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F C" sheetId="1" state="visible" r:id="rId2"/>
    <sheet name="FM C" sheetId="2" state="visible" r:id="rId3"/>
    <sheet name="SPF C" sheetId="3" state="visible" r:id="rId4"/>
    <sheet name="SPM C" sheetId="4" state="visible" r:id="rId5"/>
    <sheet name="SCF C" sheetId="5" state="visible" r:id="rId6"/>
    <sheet name="SCM C" sheetId="6" state="visible" r:id="rId7"/>
  </sheets>
  <definedNames>
    <definedName function="false" hidden="false" localSheetId="0" name="Excel_BuiltIn__FilterDatabase" vbProcedure="false">'FF C'!$A$6:$S$6</definedName>
    <definedName function="false" hidden="false" localSheetId="1" name="Excel_BuiltIn__FilterDatabase" vbProcedure="false">'FM C'!$A$6:$S$6</definedName>
    <definedName function="false" hidden="false" localSheetId="2" name="Excel_BuiltIn__FilterDatabase" vbProcedure="false">'SPF C'!$A$6:$S$136</definedName>
    <definedName function="false" hidden="false" localSheetId="3" name="Excel_BuiltIn__FilterDatabase" vbProcedure="false">'SPM C'!$A$6:$S$178</definedName>
    <definedName function="false" hidden="false" localSheetId="4" name="Excel_BuiltIn__FilterDatabase" vbProcedure="false">'SCF C'!$A$6:$S$6</definedName>
    <definedName function="false" hidden="false" localSheetId="5" name="Excel_BuiltIn__FilterDatabase" vbProcedure="false">'SCM C'!$A$6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4" uniqueCount="1777">
  <si>
    <t xml:space="preserve">FEDERAZIONE  ITALIANA  SCHERMA</t>
  </si>
  <si>
    <t xml:space="preserve">RANKING CADETTI 2016-2017  -  FIORETTO FEMMINILE</t>
  </si>
  <si>
    <t xml:space="preserve">Aggiornamento n. 10 del 12/06/2017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Cad1</t>
  </si>
  <si>
    <t xml:space="preserve">Cad2</t>
  </si>
  <si>
    <t xml:space="preserve">CIC</t>
  </si>
  <si>
    <t xml:space="preserve">CadF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</t>
  </si>
  <si>
    <t xml:space="preserve">EUR</t>
  </si>
  <si>
    <t xml:space="preserve">MOND</t>
  </si>
  <si>
    <t xml:space="preserve">TOTALE</t>
  </si>
  <si>
    <t xml:space="preserve">Rank prec.</t>
  </si>
  <si>
    <t xml:space="preserve">Diff +/-</t>
  </si>
  <si>
    <t xml:space="preserve">BERTOLA LARA</t>
  </si>
  <si>
    <t xml:space="preserve">TOCS</t>
  </si>
  <si>
    <t xml:space="preserve">FAVARETTO MARTINA</t>
  </si>
  <si>
    <t xml:space="preserve">PDCOM</t>
  </si>
  <si>
    <t xml:space="preserve">RICCI MARTA</t>
  </si>
  <si>
    <t xml:space="preserve">ROSSI CAMILLA</t>
  </si>
  <si>
    <t xml:space="preserve">ARCS</t>
  </si>
  <si>
    <t xml:space="preserve">MEMOLI GIORGIA</t>
  </si>
  <si>
    <t xml:space="preserve">SACS</t>
  </si>
  <si>
    <t xml:space="preserve">MEMOLI CLAUDIA</t>
  </si>
  <si>
    <t xml:space="preserve">FERRACUTI ELENA</t>
  </si>
  <si>
    <t xml:space="preserve">APACC</t>
  </si>
  <si>
    <t xml:space="preserve">CANTARINI LUCREZIA</t>
  </si>
  <si>
    <t xml:space="preserve">ANJES</t>
  </si>
  <si>
    <t xml:space="preserve">GILL ISABELLA</t>
  </si>
  <si>
    <t xml:space="preserve">MIMAN</t>
  </si>
  <si>
    <t xml:space="preserve">MANZOLI MARTINA</t>
  </si>
  <si>
    <t xml:space="preserve">BERNO ELEONORA</t>
  </si>
  <si>
    <t xml:space="preserve">SPAZZI GIORGIA</t>
  </si>
  <si>
    <t xml:space="preserve">MBMOZ</t>
  </si>
  <si>
    <t xml:space="preserve">CRAIGHERO ELENA</t>
  </si>
  <si>
    <t xml:space="preserve">VEMES</t>
  </si>
  <si>
    <t xml:space="preserve">POZZATO BENEDETTA</t>
  </si>
  <si>
    <t xml:space="preserve">CRISTINO ANNA</t>
  </si>
  <si>
    <t xml:space="preserve">PICIO</t>
  </si>
  <si>
    <t xml:space="preserve">SIRENA LUCREZIA</t>
  </si>
  <si>
    <t xml:space="preserve">TVCS</t>
  </si>
  <si>
    <t xml:space="preserve">RAVAGLI REBECCA</t>
  </si>
  <si>
    <t xml:space="preserve">POCEN</t>
  </si>
  <si>
    <t xml:space="preserve">CALABRO' CHIARA</t>
  </si>
  <si>
    <t xml:space="preserve">PISCH</t>
  </si>
  <si>
    <t xml:space="preserve">MARAZZINI GIORGIA</t>
  </si>
  <si>
    <t xml:space="preserve">RMFFO</t>
  </si>
  <si>
    <t xml:space="preserve">STAINO ALISON</t>
  </si>
  <si>
    <t xml:space="preserve">PTAGL</t>
  </si>
  <si>
    <t xml:space="preserve">CODAZZI CHIARA</t>
  </si>
  <si>
    <t xml:space="preserve">RMCS</t>
  </si>
  <si>
    <t xml:space="preserve">PETRINI FEDERICA</t>
  </si>
  <si>
    <t xml:space="preserve">PGSPO</t>
  </si>
  <si>
    <t xml:space="preserve">TORTELOTTI LUCIA</t>
  </si>
  <si>
    <t xml:space="preserve">CREMONESI CLARISSA</t>
  </si>
  <si>
    <t xml:space="preserve">COCOM</t>
  </si>
  <si>
    <t xml:space="preserve">BALLIRANO BENEDETTA</t>
  </si>
  <si>
    <t xml:space="preserve">SCARASCIA MUGNOZZA AGNESE</t>
  </si>
  <si>
    <t xml:space="preserve">RMCAP</t>
  </si>
  <si>
    <t xml:space="preserve">FERRARA VALENTINA</t>
  </si>
  <si>
    <t xml:space="preserve">TSSG</t>
  </si>
  <si>
    <t xml:space="preserve">BECUCCI SABRINA</t>
  </si>
  <si>
    <t xml:space="preserve">BATTISTONI MATILDE</t>
  </si>
  <si>
    <t xml:space="preserve">SORINI MARIA ALLEGRA</t>
  </si>
  <si>
    <t xml:space="preserve">PSUNU</t>
  </si>
  <si>
    <t xml:space="preserve">PROIETTI ARIANNA</t>
  </si>
  <si>
    <t xml:space="preserve">MANZONI MICHELLE</t>
  </si>
  <si>
    <t xml:space="preserve">CIAMPALINI VITTORIA</t>
  </si>
  <si>
    <t xml:space="preserve">PIVAL</t>
  </si>
  <si>
    <t xml:space="preserve">SPINA GIULIA</t>
  </si>
  <si>
    <t xml:space="preserve">RMFRC</t>
  </si>
  <si>
    <t xml:space="preserve">RIGHETTO LAURA</t>
  </si>
  <si>
    <t xml:space="preserve">VAPPR</t>
  </si>
  <si>
    <t xml:space="preserve">CORABI SARAH</t>
  </si>
  <si>
    <t xml:space="preserve">BORELLA LAURA</t>
  </si>
  <si>
    <t xml:space="preserve">CLIENTI COSTANZA</t>
  </si>
  <si>
    <t xml:space="preserve">SRCS</t>
  </si>
  <si>
    <t xml:space="preserve">MACCARONE MARIA VITTORIA</t>
  </si>
  <si>
    <t xml:space="preserve">RAPINESE OLIVIA</t>
  </si>
  <si>
    <t xml:space="preserve">ZAPPALORTO MATILDE</t>
  </si>
  <si>
    <t xml:space="preserve">TVMON</t>
  </si>
  <si>
    <t xml:space="preserve">ARCANGELI LUCREZIA</t>
  </si>
  <si>
    <t xml:space="preserve">TRCS</t>
  </si>
  <si>
    <t xml:space="preserve">TISO ALICE</t>
  </si>
  <si>
    <t xml:space="preserve">RMVER</t>
  </si>
  <si>
    <t xml:space="preserve">GENOVESE LUDOVICA</t>
  </si>
  <si>
    <t xml:space="preserve">MALVEZZI GIULIA</t>
  </si>
  <si>
    <t xml:space="preserve">DE ZAN CAMILLA</t>
  </si>
  <si>
    <t xml:space="preserve">FRAMBATI COSTANZA</t>
  </si>
  <si>
    <t xml:space="preserve">SICUS</t>
  </si>
  <si>
    <t xml:space="preserve">IERVASI YLENIA MAURIZIA</t>
  </si>
  <si>
    <t xml:space="preserve">COSTAGGIU VALENTINA</t>
  </si>
  <si>
    <t xml:space="preserve">ANCS</t>
  </si>
  <si>
    <t xml:space="preserve">DONATELLI TERESA</t>
  </si>
  <si>
    <t xml:space="preserve">CIRILLO MARTINA</t>
  </si>
  <si>
    <t xml:space="preserve">BALESTRIERI ARIANNA</t>
  </si>
  <si>
    <t xml:space="preserve">TVMOG</t>
  </si>
  <si>
    <t xml:space="preserve">ROMANELLI FRANCESCA</t>
  </si>
  <si>
    <t xml:space="preserve">LICS</t>
  </si>
  <si>
    <t xml:space="preserve">BARBETTI BENEDETTA</t>
  </si>
  <si>
    <t xml:space="preserve">ANCSM</t>
  </si>
  <si>
    <t xml:space="preserve">VALERIO GRETA</t>
  </si>
  <si>
    <t xml:space="preserve">PISANO MICHELA</t>
  </si>
  <si>
    <t xml:space="preserve">CARRER BENEDETTA</t>
  </si>
  <si>
    <t xml:space="preserve">QUINTABA' FRANCESCA</t>
  </si>
  <si>
    <t xml:space="preserve">PDPET</t>
  </si>
  <si>
    <t xml:space="preserve">VALTRIANI ALICE</t>
  </si>
  <si>
    <t xml:space="preserve">LIACC</t>
  </si>
  <si>
    <t xml:space="preserve">PARRAVICINI SOFIA</t>
  </si>
  <si>
    <t xml:space="preserve">LORITO LUCIA VIRGINIA</t>
  </si>
  <si>
    <t xml:space="preserve">BIAGI PENELOPE</t>
  </si>
  <si>
    <t xml:space="preserve">ZACCHEO FLAMINIA</t>
  </si>
  <si>
    <t xml:space="preserve">ARU RACHELE</t>
  </si>
  <si>
    <t xml:space="preserve">GERAP</t>
  </si>
  <si>
    <t xml:space="preserve">AMBROSETTI LETIZIA</t>
  </si>
  <si>
    <t xml:space="preserve">CONCHIGLIA ANGELICA</t>
  </si>
  <si>
    <t xml:space="preserve">FURLAN SVEVA</t>
  </si>
  <si>
    <t xml:space="preserve">TASINATO MATILDE</t>
  </si>
  <si>
    <t xml:space="preserve">CRESTA ALESSANDRA</t>
  </si>
  <si>
    <t xml:space="preserve">PERINI CAMILLA</t>
  </si>
  <si>
    <t xml:space="preserve">CANTALUPPI GIULIA</t>
  </si>
  <si>
    <t xml:space="preserve">RUTIGLIANO EMMA</t>
  </si>
  <si>
    <t xml:space="preserve">SQUILLANTE VALENTINA</t>
  </si>
  <si>
    <t xml:space="preserve">MOTTA CATERINA</t>
  </si>
  <si>
    <t xml:space="preserve">MUSI CELESTE</t>
  </si>
  <si>
    <t xml:space="preserve">CINOTTI ALESSANDRA DORALICE FUTURA</t>
  </si>
  <si>
    <t xml:space="preserve">LOMBARDO ELISA ANNA</t>
  </si>
  <si>
    <t xml:space="preserve">FGDAU</t>
  </si>
  <si>
    <t xml:space="preserve">PRETI LUCIA</t>
  </si>
  <si>
    <t xml:space="preserve">BSLEO</t>
  </si>
  <si>
    <t xml:space="preserve">GHIRINGHELLI GRETA</t>
  </si>
  <si>
    <t xml:space="preserve">GIARDINIERI ALESSIA</t>
  </si>
  <si>
    <t xml:space="preserve">PATRONO VITTORIA</t>
  </si>
  <si>
    <t xml:space="preserve">MORICI FRANCESCA</t>
  </si>
  <si>
    <t xml:space="preserve">FORNASIER ALESSIA</t>
  </si>
  <si>
    <t xml:space="preserve">TVCON</t>
  </si>
  <si>
    <t xml:space="preserve">LAVAGNO ISABELLA</t>
  </si>
  <si>
    <t xml:space="preserve">ROVERSI LAURA</t>
  </si>
  <si>
    <t xml:space="preserve">RIVAROLI CECILIA</t>
  </si>
  <si>
    <t xml:space="preserve">DI MOLA LUDOVICA</t>
  </si>
  <si>
    <t xml:space="preserve">CARDOSI ELENA</t>
  </si>
  <si>
    <t xml:space="preserve">SPCS</t>
  </si>
  <si>
    <t xml:space="preserve">LEHNERT ANTONIA</t>
  </si>
  <si>
    <t xml:space="preserve">MARINARO ZOE</t>
  </si>
  <si>
    <t xml:space="preserve">PALLUOTTO GAIA</t>
  </si>
  <si>
    <t xml:space="preserve">LTGGS</t>
  </si>
  <si>
    <t xml:space="preserve">INTROZZI MARGHERITA</t>
  </si>
  <si>
    <t xml:space="preserve">GIANNETTO DILETTA</t>
  </si>
  <si>
    <t xml:space="preserve">ARCANGELI LUDOVICA</t>
  </si>
  <si>
    <t xml:space="preserve">SACILOTTO ELENA</t>
  </si>
  <si>
    <t xml:space="preserve">FEHR SOFIA</t>
  </si>
  <si>
    <t xml:space="preserve">PAOLI ALESSIA</t>
  </si>
  <si>
    <t xml:space="preserve">DONATO ANDREA MARTINA</t>
  </si>
  <si>
    <t xml:space="preserve">GARDI MARIA ISABELLA</t>
  </si>
  <si>
    <t xml:space="preserve">BOZIN</t>
  </si>
  <si>
    <t xml:space="preserve">PIVARI IRENE</t>
  </si>
  <si>
    <t xml:space="preserve">ROCS</t>
  </si>
  <si>
    <t xml:space="preserve">DEVITINI ANNA ELISABETTA</t>
  </si>
  <si>
    <t xml:space="preserve">BROSERA ELISA</t>
  </si>
  <si>
    <t xml:space="preserve">PERESIN MARTINA</t>
  </si>
  <si>
    <t xml:space="preserve">VEDON</t>
  </si>
  <si>
    <t xml:space="preserve">MAGNANINI ALESSIA</t>
  </si>
  <si>
    <t xml:space="preserve">RAVALLESE MONIA</t>
  </si>
  <si>
    <t xml:space="preserve">POLIPODIO CAROLA</t>
  </si>
  <si>
    <t xml:space="preserve">DI NICOLA VALENTINA</t>
  </si>
  <si>
    <t xml:space="preserve">PEFLA</t>
  </si>
  <si>
    <t xml:space="preserve">CERICOLA NICOLETTA CHRISTINE</t>
  </si>
  <si>
    <t xml:space="preserve">CRISTOFORI REBECCA</t>
  </si>
  <si>
    <t xml:space="preserve">CALIA LAURA</t>
  </si>
  <si>
    <t xml:space="preserve">MANCINI MARGHERITA</t>
  </si>
  <si>
    <t xml:space="preserve">DI LUZIO ANGELICA</t>
  </si>
  <si>
    <t xml:space="preserve">RMCSA</t>
  </si>
  <si>
    <t xml:space="preserve">GIACOMELLI MARTA</t>
  </si>
  <si>
    <t xml:space="preserve">VRBEN</t>
  </si>
  <si>
    <t xml:space="preserve">COCCO FRANCESCA</t>
  </si>
  <si>
    <t xml:space="preserve">CANTUCCI GAIA</t>
  </si>
  <si>
    <t xml:space="preserve">RMETR</t>
  </si>
  <si>
    <t xml:space="preserve">DI RAIMONDO SIMONA</t>
  </si>
  <si>
    <t xml:space="preserve">RGMOD</t>
  </si>
  <si>
    <t xml:space="preserve">CASARTELLI NICOLE</t>
  </si>
  <si>
    <t xml:space="preserve">SCIMONE ELISA</t>
  </si>
  <si>
    <t xml:space="preserve">CTCUS</t>
  </si>
  <si>
    <t xml:space="preserve">PUCCIA CARLOTTA</t>
  </si>
  <si>
    <t xml:space="preserve">DI RICCIO ELENA</t>
  </si>
  <si>
    <t xml:space="preserve">LUTBB</t>
  </si>
  <si>
    <t xml:space="preserve">BOLINI AGNESE</t>
  </si>
  <si>
    <t xml:space="preserve">ARTUSATO ARIANNA</t>
  </si>
  <si>
    <t xml:space="preserve">CAMPAGNA FEDERICA</t>
  </si>
  <si>
    <t xml:space="preserve">UDFDL</t>
  </si>
  <si>
    <t xml:space="preserve">SCLANO CARLOTTA</t>
  </si>
  <si>
    <t xml:space="preserve">BIANCHINI FRANCESCA</t>
  </si>
  <si>
    <t xml:space="preserve">CESARONI SOFIA</t>
  </si>
  <si>
    <t xml:space="preserve">RUSSO CAMILLA</t>
  </si>
  <si>
    <t xml:space="preserve">CECCHINI LUCREZIA</t>
  </si>
  <si>
    <t xml:space="preserve">VICARI LUCREZIA</t>
  </si>
  <si>
    <t xml:space="preserve">LORIGA IRENE</t>
  </si>
  <si>
    <t xml:space="preserve">SSSAS</t>
  </si>
  <si>
    <t xml:space="preserve">CAPODICASA VALENTINA</t>
  </si>
  <si>
    <t xml:space="preserve">DE GAETANO GINEVRA</t>
  </si>
  <si>
    <t xml:space="preserve">TPSMA</t>
  </si>
  <si>
    <t xml:space="preserve">CANNATA MARTA</t>
  </si>
  <si>
    <t xml:space="preserve">MEASS</t>
  </si>
  <si>
    <t xml:space="preserve">VERGNANO FEDERICA</t>
  </si>
  <si>
    <t xml:space="preserve">BORDONI MARIA SILVIA</t>
  </si>
  <si>
    <t xml:space="preserve">CIPPITELLI CHIARA</t>
  </si>
  <si>
    <t xml:space="preserve">REOLON EVA</t>
  </si>
  <si>
    <t xml:space="preserve">MURATORE ELISA</t>
  </si>
  <si>
    <t xml:space="preserve">NIMIS ELENA</t>
  </si>
  <si>
    <t xml:space="preserve">BRBIA</t>
  </si>
  <si>
    <t xml:space="preserve">GUIDO GAIA</t>
  </si>
  <si>
    <t xml:space="preserve">GASPAROTTO GIORGIA</t>
  </si>
  <si>
    <t xml:space="preserve">NOTO ELOISA</t>
  </si>
  <si>
    <t xml:space="preserve">BSATT</t>
  </si>
  <si>
    <t xml:space="preserve">AIELLO CLAUDIA</t>
  </si>
  <si>
    <t xml:space="preserve">CSCS</t>
  </si>
  <si>
    <t xml:space="preserve">BORRELLI ANGELICA</t>
  </si>
  <si>
    <t xml:space="preserve">GAROFALO SARA</t>
  </si>
  <si>
    <t xml:space="preserve">TOCHI</t>
  </si>
  <si>
    <t xml:space="preserve">ALTOBELLI REBECCA</t>
  </si>
  <si>
    <t xml:space="preserve">ELEUTERI GINEVRA</t>
  </si>
  <si>
    <t xml:space="preserve">SANGUEDOLCE ASIA MARIA</t>
  </si>
  <si>
    <t xml:space="preserve">LEOTTA FRANCESCA</t>
  </si>
  <si>
    <t xml:space="preserve">VIELE MICHELA</t>
  </si>
  <si>
    <t xml:space="preserve">PINTUCCI SARA</t>
  </si>
  <si>
    <t xml:space="preserve">ANREC</t>
  </si>
  <si>
    <t xml:space="preserve">DORATELLI ELISA</t>
  </si>
  <si>
    <t xml:space="preserve">CESTARO AURORA</t>
  </si>
  <si>
    <t xml:space="preserve">VEFOS</t>
  </si>
  <si>
    <t xml:space="preserve">VILLANI CATERINA</t>
  </si>
  <si>
    <t xml:space="preserve">MIDES</t>
  </si>
  <si>
    <t xml:space="preserve">DEL BENE MATILDE</t>
  </si>
  <si>
    <t xml:space="preserve">LEOTTA FEDERICA</t>
  </si>
  <si>
    <t xml:space="preserve">CHIANTA CHIARA</t>
  </si>
  <si>
    <t xml:space="preserve">DI NIOLA BENEDETTA</t>
  </si>
  <si>
    <t xml:space="preserve">ABRUZZESE LUDOVICA</t>
  </si>
  <si>
    <t xml:space="preserve">CONTE LAVINIA</t>
  </si>
  <si>
    <t xml:space="preserve">PIERINI MICOL</t>
  </si>
  <si>
    <t xml:space="preserve">CONDORELLI SARA</t>
  </si>
  <si>
    <t xml:space="preserve">DI LUCA MARTINA</t>
  </si>
  <si>
    <t xml:space="preserve">BENTIVEGNA MARINA</t>
  </si>
  <si>
    <t xml:space="preserve">SALVIATO CATERINA</t>
  </si>
  <si>
    <t xml:space="preserve">MANCINI ANNA JULIA</t>
  </si>
  <si>
    <t xml:space="preserve">DI MARCO IRENE</t>
  </si>
  <si>
    <t xml:space="preserve">SAMBATARO ELISABETTA</t>
  </si>
  <si>
    <t xml:space="preserve">GRAVELLINO DOROTEA</t>
  </si>
  <si>
    <t xml:space="preserve">CACUS</t>
  </si>
  <si>
    <t xml:space="preserve">ZULLO MARTINA</t>
  </si>
  <si>
    <t xml:space="preserve">AZZI MARTINA</t>
  </si>
  <si>
    <t xml:space="preserve">FALUOMI ANTONELLA</t>
  </si>
  <si>
    <t xml:space="preserve">MSMAL</t>
  </si>
  <si>
    <t xml:space="preserve">DI PIETRO ELEONORA</t>
  </si>
  <si>
    <t xml:space="preserve">BUSCEMA CATERINA</t>
  </si>
  <si>
    <t xml:space="preserve">FERRARIS BEATRICE</t>
  </si>
  <si>
    <t xml:space="preserve">CORTI SARA</t>
  </si>
  <si>
    <t xml:space="preserve">FICAM</t>
  </si>
  <si>
    <t xml:space="preserve">FILIPPESCHI CHIARA</t>
  </si>
  <si>
    <t xml:space="preserve">RMFER</t>
  </si>
  <si>
    <t xml:space="preserve">CICCAGLIONE CHIARA</t>
  </si>
  <si>
    <t xml:space="preserve">CARBONE GAIA</t>
  </si>
  <si>
    <t xml:space="preserve">RUSSOLO ELENA</t>
  </si>
  <si>
    <t xml:space="preserve">PNSQU</t>
  </si>
  <si>
    <t xml:space="preserve">CUTTANO MARIA LAURA</t>
  </si>
  <si>
    <t xml:space="preserve">CASELLI ALICE</t>
  </si>
  <si>
    <t xml:space="preserve">PICCIOLI SARA</t>
  </si>
  <si>
    <t xml:space="preserve">DE LISIO FIORENZA</t>
  </si>
  <si>
    <t xml:space="preserve">AVGYM</t>
  </si>
  <si>
    <t xml:space="preserve">BESANA EMMA</t>
  </si>
  <si>
    <t xml:space="preserve">FRANZONI ROSSANA</t>
  </si>
  <si>
    <t xml:space="preserve">SILVI VITTORIA</t>
  </si>
  <si>
    <t xml:space="preserve">BONGIOVANNI MARTA</t>
  </si>
  <si>
    <t xml:space="preserve">PZLUC</t>
  </si>
  <si>
    <t xml:space="preserve">MASONI ANNA ROSA</t>
  </si>
  <si>
    <t xml:space="preserve">CIAMARRA PAOLA</t>
  </si>
  <si>
    <t xml:space="preserve">SALINO SOPHIA</t>
  </si>
  <si>
    <t xml:space="preserve">MIBRE</t>
  </si>
  <si>
    <t xml:space="preserve">SPERINDEI MARTINA</t>
  </si>
  <si>
    <t xml:space="preserve">GENTILI LUCREZIA</t>
  </si>
  <si>
    <t xml:space="preserve">TAPIA ALENKA</t>
  </si>
  <si>
    <t xml:space="preserve">EEBOL</t>
  </si>
  <si>
    <t xml:space="preserve">TISCI ELISA</t>
  </si>
  <si>
    <t xml:space="preserve">FURESI FRANCESCA</t>
  </si>
  <si>
    <t xml:space="preserve">NARDI BEATRICE</t>
  </si>
  <si>
    <t xml:space="preserve">COLUCCI ALICE</t>
  </si>
  <si>
    <t xml:space="preserve">MIAMB</t>
  </si>
  <si>
    <t xml:space="preserve">UGOLINI CHIARA</t>
  </si>
  <si>
    <t xml:space="preserve">MURA FRANCESCA ELENA</t>
  </si>
  <si>
    <t xml:space="preserve">TESTA VALERIA</t>
  </si>
  <si>
    <t xml:space="preserve">CASARIN CAMILLA</t>
  </si>
  <si>
    <t xml:space="preserve">AGNITTI MARGHERITA</t>
  </si>
  <si>
    <t xml:space="preserve">ROSSI ILARIA</t>
  </si>
  <si>
    <t xml:space="preserve">GRSS</t>
  </si>
  <si>
    <t xml:space="preserve">VANNI BARBARA</t>
  </si>
  <si>
    <t xml:space="preserve">BAZZONI CRISTINA</t>
  </si>
  <si>
    <t xml:space="preserve">MANGIATERRA SERENA</t>
  </si>
  <si>
    <t xml:space="preserve">CERIONI ELENA</t>
  </si>
  <si>
    <t xml:space="preserve">RMGAU</t>
  </si>
  <si>
    <t xml:space="preserve">CAVALLIERE MARTA</t>
  </si>
  <si>
    <t xml:space="preserve">CNCS</t>
  </si>
  <si>
    <t xml:space="preserve">NE</t>
  </si>
  <si>
    <t xml:space="preserve">MARINO MIRIAM</t>
  </si>
  <si>
    <t xml:space="preserve">GALEOTTI EMMA</t>
  </si>
  <si>
    <t xml:space="preserve">BALDOVINO SARA</t>
  </si>
  <si>
    <t xml:space="preserve">RANKING CADETTI 2016-2017  -  FIORETTO  MASCHILE</t>
  </si>
  <si>
    <t xml:space="preserve">MARINI TOMMASO</t>
  </si>
  <si>
    <t xml:space="preserve">DI TOMMASO ALESSIO</t>
  </si>
  <si>
    <t xml:space="preserve">DI VEROLI DAVIDE</t>
  </si>
  <si>
    <t xml:space="preserve">STELLA ALESSANDRO</t>
  </si>
  <si>
    <t xml:space="preserve">PISTORIO FEDERICO</t>
  </si>
  <si>
    <t xml:space="preserve">IANDOLO FRANCESCO PIO</t>
  </si>
  <si>
    <t xml:space="preserve">MACCHI FILIPPO</t>
  </si>
  <si>
    <t xml:space="preserve">PINAV</t>
  </si>
  <si>
    <t xml:space="preserve">LOMBARDI TOMMASO</t>
  </si>
  <si>
    <t xml:space="preserve">ZECHINI FRANCESCO</t>
  </si>
  <si>
    <t xml:space="preserve">TENTORIO MASSIMILIANO</t>
  </si>
  <si>
    <t xml:space="preserve">D'AMATO ALBERTO</t>
  </si>
  <si>
    <t xml:space="preserve">ANNICCHIARICO ANDREA</t>
  </si>
  <si>
    <t xml:space="preserve">BRCS</t>
  </si>
  <si>
    <t xml:space="preserve">PUCCINI ALESSANDRO</t>
  </si>
  <si>
    <t xml:space="preserve">COLAMARCO FEDERICO</t>
  </si>
  <si>
    <t xml:space="preserve">BONATO JACOPO</t>
  </si>
  <si>
    <t xml:space="preserve">PIERALISI LEONARDO</t>
  </si>
  <si>
    <t xml:space="preserve">ROSSI MARCO</t>
  </si>
  <si>
    <t xml:space="preserve">GRISERI FRANCESCO</t>
  </si>
  <si>
    <t xml:space="preserve">MAZZEGA TOMMASO</t>
  </si>
  <si>
    <t xml:space="preserve">SALTALAMACCHIA AUGUSTO</t>
  </si>
  <si>
    <t xml:space="preserve">CANGELOSI GABRIELE</t>
  </si>
  <si>
    <t xml:space="preserve">ANTONELLI RICCARDO</t>
  </si>
  <si>
    <t xml:space="preserve">TORCHIO GIOVANNI</t>
  </si>
  <si>
    <t xml:space="preserve">QUAGLIOTTO FILIPPO</t>
  </si>
  <si>
    <t xml:space="preserve">GARRO SEBASTIANO FRANCESCO</t>
  </si>
  <si>
    <t xml:space="preserve">TRINX RICCARDO</t>
  </si>
  <si>
    <t xml:space="preserve">FIORENTINI LEONARDO</t>
  </si>
  <si>
    <t xml:space="preserve">MARTINI TOMMASO</t>
  </si>
  <si>
    <t xml:space="preserve">GANCITANO GIACOMO</t>
  </si>
  <si>
    <t xml:space="preserve">GENOVESI OLIVER</t>
  </si>
  <si>
    <t xml:space="preserve">LORENZON TOMMASO</t>
  </si>
  <si>
    <t xml:space="preserve">USICCO LEONARDO</t>
  </si>
  <si>
    <t xml:space="preserve">SANTAGATI GIUSEPPE</t>
  </si>
  <si>
    <t xml:space="preserve">VANNUCCI FRANCESCO</t>
  </si>
  <si>
    <t xml:space="preserve">LOMBARDI GIULIO</t>
  </si>
  <si>
    <t xml:space="preserve">MARCHI FILIPPO</t>
  </si>
  <si>
    <t xml:space="preserve">LAURIA ENRICO</t>
  </si>
  <si>
    <t xml:space="preserve">NIGOSANTI ANDREA</t>
  </si>
  <si>
    <t xml:space="preserve">SARDELLI ELIA</t>
  </si>
  <si>
    <t xml:space="preserve">VALORI- VENTURA FRANCESCO</t>
  </si>
  <si>
    <t xml:space="preserve">PANTANETTI LORENZO</t>
  </si>
  <si>
    <t xml:space="preserve">MARETTI LUCA</t>
  </si>
  <si>
    <t xml:space="preserve">SVCS</t>
  </si>
  <si>
    <t xml:space="preserve">CHITI EDOARDO</t>
  </si>
  <si>
    <t xml:space="preserve">FIORE FRANCESCO</t>
  </si>
  <si>
    <t xml:space="preserve">BACSB</t>
  </si>
  <si>
    <t xml:space="preserve">POLLASTRINI GIACOMO</t>
  </si>
  <si>
    <t xml:space="preserve">FAEDO TOMMASO</t>
  </si>
  <si>
    <t xml:space="preserve">GABRIELLI LORENZO</t>
  </si>
  <si>
    <t xml:space="preserve">PANAZZOLO MATTEO</t>
  </si>
  <si>
    <t xml:space="preserve">SCOTTI PIER LUIGI</t>
  </si>
  <si>
    <t xml:space="preserve">FIORESE ALBERTO</t>
  </si>
  <si>
    <t xml:space="preserve">BACOCCOLI LORENZO</t>
  </si>
  <si>
    <t xml:space="preserve">GALVANI GIANMARCO</t>
  </si>
  <si>
    <t xml:space="preserve">BARBAROSSA GIOVANNI</t>
  </si>
  <si>
    <t xml:space="preserve">GLIOZZI FILIPPO</t>
  </si>
  <si>
    <t xml:space="preserve">LONGO CRISTIAN</t>
  </si>
  <si>
    <t xml:space="preserve">MARCHESINI MATTIA</t>
  </si>
  <si>
    <t xml:space="preserve">PIANTANIDA SEBASTIANO</t>
  </si>
  <si>
    <t xml:space="preserve">MARIOTTO GIULIO ROMANO</t>
  </si>
  <si>
    <t xml:space="preserve">MUNARETTO LEONARDO</t>
  </si>
  <si>
    <t xml:space="preserve">CAVALLARI ALESSANDRO</t>
  </si>
  <si>
    <t xml:space="preserve">PATRONE MATTEO</t>
  </si>
  <si>
    <t xml:space="preserve">CALO' ALESSANDRO</t>
  </si>
  <si>
    <t xml:space="preserve">TAMBASCO LORENZO</t>
  </si>
  <si>
    <t xml:space="preserve">MANGIAROTTI LORENZO FRANCESCO</t>
  </si>
  <si>
    <t xml:space="preserve">CORNO TOMMASO</t>
  </si>
  <si>
    <t xml:space="preserve">ARCHILEI TOMMASO</t>
  </si>
  <si>
    <t xml:space="preserve">TROIANI MATTEO</t>
  </si>
  <si>
    <t xml:space="preserve">FIGINI ANDREA</t>
  </si>
  <si>
    <t xml:space="preserve">FORMICHINI BIGI PIETRO ALBERTO</t>
  </si>
  <si>
    <t xml:space="preserve">FIRAG</t>
  </si>
  <si>
    <t xml:space="preserve">BRACACCINI LORENZO</t>
  </si>
  <si>
    <t xml:space="preserve">ROSSI LORENZO</t>
  </si>
  <si>
    <t xml:space="preserve">BSSCA</t>
  </si>
  <si>
    <t xml:space="preserve">MANDELLI LUCA</t>
  </si>
  <si>
    <t xml:space="preserve">PEDRETTI EDOARDO</t>
  </si>
  <si>
    <t xml:space="preserve">MAGGINI LORENZO</t>
  </si>
  <si>
    <t xml:space="preserve">DI FRANCESCO MARCO</t>
  </si>
  <si>
    <t xml:space="preserve">CECCANTI YURI</t>
  </si>
  <si>
    <t xml:space="preserve">CASINI GIACOMO</t>
  </si>
  <si>
    <t xml:space="preserve">GILL ALESSANDRO</t>
  </si>
  <si>
    <t xml:space="preserve">SACCHETTO LIVIO</t>
  </si>
  <si>
    <t xml:space="preserve">TANZINI FILIPPO</t>
  </si>
  <si>
    <t xml:space="preserve">TURRI FABIO</t>
  </si>
  <si>
    <t xml:space="preserve">VARISCO MARCO</t>
  </si>
  <si>
    <t xml:space="preserve">SOVILLA FEDERICO</t>
  </si>
  <si>
    <t xml:space="preserve">FE' JACOPO</t>
  </si>
  <si>
    <t xml:space="preserve">CARUSO EDOARDO</t>
  </si>
  <si>
    <t xml:space="preserve">GABRIELLI VALERIO</t>
  </si>
  <si>
    <t xml:space="preserve">VASCO JACOPO</t>
  </si>
  <si>
    <t xml:space="preserve">CILIBERTI MARCO</t>
  </si>
  <si>
    <t xml:space="preserve">IONICA ANDREI ALEXANDRU</t>
  </si>
  <si>
    <t xml:space="preserve">ZANATTA ENRICO</t>
  </si>
  <si>
    <t xml:space="preserve">AGLIO LUCA</t>
  </si>
  <si>
    <t xml:space="preserve">LUZI ANTONIO</t>
  </si>
  <si>
    <t xml:space="preserve">VIRGILIO MARCO</t>
  </si>
  <si>
    <t xml:space="preserve">PELLEGRINI VINCENZO</t>
  </si>
  <si>
    <t xml:space="preserve">CARUSO EMANUELE</t>
  </si>
  <si>
    <t xml:space="preserve">AGEA LUCA</t>
  </si>
  <si>
    <t xml:space="preserve">BZCS</t>
  </si>
  <si>
    <t xml:space="preserve">LONGONI LUDOVICO</t>
  </si>
  <si>
    <t xml:space="preserve">PIEMONTE EDOARDO FEDERICO</t>
  </si>
  <si>
    <t xml:space="preserve">MARTIRE AMEDEO</t>
  </si>
  <si>
    <t xml:space="preserve">SCALAMOGNA ANDREA</t>
  </si>
  <si>
    <t xml:space="preserve">REGOSINI TIZIANO</t>
  </si>
  <si>
    <t xml:space="preserve">MANZATO MARTINO</t>
  </si>
  <si>
    <t xml:space="preserve">MAROTTA MARCO</t>
  </si>
  <si>
    <t xml:space="preserve">ARAGONA GABRIELE</t>
  </si>
  <si>
    <t xml:space="preserve">PATRIARCA THOMAS</t>
  </si>
  <si>
    <t xml:space="preserve">ZANON FEDERICO</t>
  </si>
  <si>
    <t xml:space="preserve">SARDEGNO SIMONE</t>
  </si>
  <si>
    <t xml:space="preserve">PASINI TOMMASO</t>
  </si>
  <si>
    <t xml:space="preserve">ROVERE CARLO LUIGI</t>
  </si>
  <si>
    <t xml:space="preserve">PADIGLIONI PIETRO</t>
  </si>
  <si>
    <t xml:space="preserve">PIERELLI LEONARDO</t>
  </si>
  <si>
    <t xml:space="preserve">DI FRANCO EMANUELE MARIA</t>
  </si>
  <si>
    <t xml:space="preserve">RGACC</t>
  </si>
  <si>
    <t xml:space="preserve">SCOPPI EMANUELE</t>
  </si>
  <si>
    <t xml:space="preserve">FIORAVANTI VIOREL</t>
  </si>
  <si>
    <t xml:space="preserve">SCHIAVONE LORENZO</t>
  </si>
  <si>
    <t xml:space="preserve">CECCATO VITTORIO ALVISE</t>
  </si>
  <si>
    <t xml:space="preserve">SAPORITO MATTEO</t>
  </si>
  <si>
    <t xml:space="preserve">LILLI ALESSANDRO</t>
  </si>
  <si>
    <t xml:space="preserve">BORSI FRANCESCO</t>
  </si>
  <si>
    <t xml:space="preserve">RICCI NICCOLO'</t>
  </si>
  <si>
    <t xml:space="preserve">NACCARELLO RAFFAELE</t>
  </si>
  <si>
    <t xml:space="preserve">ALNO ANDREA</t>
  </si>
  <si>
    <t xml:space="preserve">BONVINI RICCARDO</t>
  </si>
  <si>
    <t xml:space="preserve">DI LALLO MICHELE</t>
  </si>
  <si>
    <t xml:space="preserve">CAGNAZZO ANTONIO</t>
  </si>
  <si>
    <t xml:space="preserve">VIANELLI ENRICO</t>
  </si>
  <si>
    <t xml:space="preserve">FINI CHIOCCIOLI MATTEO</t>
  </si>
  <si>
    <t xml:space="preserve">BRUSCHI EDOARDO</t>
  </si>
  <si>
    <t xml:space="preserve">COZZANI ALBERTO</t>
  </si>
  <si>
    <t xml:space="preserve">NACCARELLO FEDERICO</t>
  </si>
  <si>
    <t xml:space="preserve">MARINI FEDERICO</t>
  </si>
  <si>
    <t xml:space="preserve">TIBASCO LEONARDO</t>
  </si>
  <si>
    <t xml:space="preserve">GAZZARA ELIA</t>
  </si>
  <si>
    <t xml:space="preserve">SAMBATARO ANTONINO</t>
  </si>
  <si>
    <t xml:space="preserve">GUIDOTTI MASSIMILIANO</t>
  </si>
  <si>
    <t xml:space="preserve">CORICELLI GIUSEPPE ANTONIO</t>
  </si>
  <si>
    <t xml:space="preserve">GALGANI LEONARDO</t>
  </si>
  <si>
    <t xml:space="preserve">LIPIO</t>
  </si>
  <si>
    <t xml:space="preserve">CONDO' FRANCESCO</t>
  </si>
  <si>
    <t xml:space="preserve">ALAIMO ANGELO</t>
  </si>
  <si>
    <t xml:space="preserve">CUCCOVILLO ANGELO</t>
  </si>
  <si>
    <t xml:space="preserve">MOPEN</t>
  </si>
  <si>
    <t xml:space="preserve">MARCOZZI MATTEO</t>
  </si>
  <si>
    <t xml:space="preserve">LUCSV</t>
  </si>
  <si>
    <t xml:space="preserve">MALUTA CARLO</t>
  </si>
  <si>
    <t xml:space="preserve">CANNATA DARIO</t>
  </si>
  <si>
    <t xml:space="preserve">SCAPELLATO SAMUELE</t>
  </si>
  <si>
    <t xml:space="preserve">MASON NICOLA</t>
  </si>
  <si>
    <t xml:space="preserve">D'ANNA FEDERICO</t>
  </si>
  <si>
    <t xml:space="preserve">CERONI MANUEL</t>
  </si>
  <si>
    <t xml:space="preserve">PIZZINI LORENZO</t>
  </si>
  <si>
    <t xml:space="preserve">LEZZI FRANCESCO</t>
  </si>
  <si>
    <t xml:space="preserve">MENOZZI FRANCESCO MARIO</t>
  </si>
  <si>
    <t xml:space="preserve">CATANIA RICCARDO</t>
  </si>
  <si>
    <t xml:space="preserve">RONZULLI ROBERTO</t>
  </si>
  <si>
    <t xml:space="preserve">SCALA EMANUEL</t>
  </si>
  <si>
    <t xml:space="preserve">BISCONTINI ALESSANDRO</t>
  </si>
  <si>
    <t xml:space="preserve">PGFOL</t>
  </si>
  <si>
    <t xml:space="preserve">MONDI ALBERTO</t>
  </si>
  <si>
    <t xml:space="preserve">CHADHA ANANYA LEV</t>
  </si>
  <si>
    <t xml:space="preserve">MONTESI TOMMASO</t>
  </si>
  <si>
    <t xml:space="preserve">FRANCHI GUIDO</t>
  </si>
  <si>
    <t xml:space="preserve">PICCOLO NICCOLO'</t>
  </si>
  <si>
    <t xml:space="preserve">GLORIOSO UGO</t>
  </si>
  <si>
    <t xml:space="preserve">ARESU ALESSIO CARLO</t>
  </si>
  <si>
    <t xml:space="preserve">MODICA ANDREA</t>
  </si>
  <si>
    <t xml:space="preserve">QUERCIOLI LEONARDO</t>
  </si>
  <si>
    <t xml:space="preserve">STEFANI JOELE DAVID</t>
  </si>
  <si>
    <t xml:space="preserve">GIORGI EDOARDO</t>
  </si>
  <si>
    <t xml:space="preserve">FORTI JACOPO</t>
  </si>
  <si>
    <t xml:space="preserve">BARBONI ALESSANDRO</t>
  </si>
  <si>
    <t xml:space="preserve">TADDEI BERNARDO GIORDANO</t>
  </si>
  <si>
    <t xml:space="preserve">GOBBO FEDERICO</t>
  </si>
  <si>
    <t xml:space="preserve">MONDINO JACOPO</t>
  </si>
  <si>
    <t xml:space="preserve">BATTISTELLA MATTIA</t>
  </si>
  <si>
    <t xml:space="preserve">VAGAL</t>
  </si>
  <si>
    <t xml:space="preserve">PAGANI GABRIELE</t>
  </si>
  <si>
    <t xml:space="preserve">LA CAVA NICCOLO'</t>
  </si>
  <si>
    <t xml:space="preserve">TOLMF</t>
  </si>
  <si>
    <t xml:space="preserve">FAVI EDOARDO</t>
  </si>
  <si>
    <t xml:space="preserve">SOLINAS ANDREA</t>
  </si>
  <si>
    <t xml:space="preserve">CAIOLA KEVIN</t>
  </si>
  <si>
    <t xml:space="preserve">NENCIONI FILIBERTO</t>
  </si>
  <si>
    <t xml:space="preserve">BIELLI MATTEO</t>
  </si>
  <si>
    <t xml:space="preserve">KAVAJA YURI</t>
  </si>
  <si>
    <t xml:space="preserve">BACCHIN NICCOLÒ</t>
  </si>
  <si>
    <t xml:space="preserve">BARI MARCELLO</t>
  </si>
  <si>
    <t xml:space="preserve">CUPAIOLI MATTEO</t>
  </si>
  <si>
    <t xml:space="preserve">DI SAURO GIOELE</t>
  </si>
  <si>
    <t xml:space="preserve">BARIONOVI ROBERTO</t>
  </si>
  <si>
    <t xml:space="preserve">NAPOR</t>
  </si>
  <si>
    <t xml:space="preserve">CAPPELLO GIORGIO</t>
  </si>
  <si>
    <t xml:space="preserve">CZFAT</t>
  </si>
  <si>
    <t xml:space="preserve">BAGNI GIUSEPPE</t>
  </si>
  <si>
    <t xml:space="preserve">MAIOCCHI MARCO MANUEL</t>
  </si>
  <si>
    <t xml:space="preserve">PIERGIANNI ALESSIO</t>
  </si>
  <si>
    <t xml:space="preserve">DI SAURO SAMUELE</t>
  </si>
  <si>
    <t xml:space="preserve">DE FRANCESCO GIULIO</t>
  </si>
  <si>
    <t xml:space="preserve">MIBRI</t>
  </si>
  <si>
    <t xml:space="preserve">MORETTI MARCO</t>
  </si>
  <si>
    <t xml:space="preserve">BGPOL</t>
  </si>
  <si>
    <t xml:space="preserve">ROTA ALBERTO</t>
  </si>
  <si>
    <t xml:space="preserve">VERGERIO EDOARDO</t>
  </si>
  <si>
    <t xml:space="preserve">ZOVATTO GIOVANNI</t>
  </si>
  <si>
    <t xml:space="preserve">REGUZZONI ELIA</t>
  </si>
  <si>
    <t xml:space="preserve">BENEDETTO FRANCESCO</t>
  </si>
  <si>
    <t xml:space="preserve">DAMASCO ALESSANDRO</t>
  </si>
  <si>
    <t xml:space="preserve">BARONI ENRICO</t>
  </si>
  <si>
    <t xml:space="preserve">LORENZELLI YURI</t>
  </si>
  <si>
    <t xml:space="preserve">BERNARDINI TOMMASO</t>
  </si>
  <si>
    <t xml:space="preserve">LUCIANI GIULIO</t>
  </si>
  <si>
    <t xml:space="preserve">TROIA CRISTIAN</t>
  </si>
  <si>
    <t xml:space="preserve">SIRTORI CARLO EDOARDO</t>
  </si>
  <si>
    <t xml:space="preserve">FERRARI STEFANO</t>
  </si>
  <si>
    <t xml:space="preserve">MARASCO LUIGI</t>
  </si>
  <si>
    <t xml:space="preserve">PRAMORE CRISTIANO</t>
  </si>
  <si>
    <t xml:space="preserve">SPADAFORA MATTEO</t>
  </si>
  <si>
    <t xml:space="preserve">ALECCI SIMONE</t>
  </si>
  <si>
    <t xml:space="preserve">BAIOCCHI IAGO</t>
  </si>
  <si>
    <t xml:space="preserve">MATOSEL LORIANI PIETRO</t>
  </si>
  <si>
    <t xml:space="preserve">PEZZATINI PAOLO</t>
  </si>
  <si>
    <t xml:space="preserve">PAGLIARO BRUNO</t>
  </si>
  <si>
    <t xml:space="preserve">POZZAN PIETRO</t>
  </si>
  <si>
    <t xml:space="preserve">GAUDIO LORENZO LUIGI</t>
  </si>
  <si>
    <t xml:space="preserve">SANTONI MATTEO UMBERTO</t>
  </si>
  <si>
    <t xml:space="preserve">BUONAMICI LORENZO</t>
  </si>
  <si>
    <t xml:space="preserve">FIACC</t>
  </si>
  <si>
    <t xml:space="preserve">TARCHIANI IVAN</t>
  </si>
  <si>
    <t xml:space="preserve">LAURO GOFFREDO</t>
  </si>
  <si>
    <t xml:space="preserve">CARRARO ALESSANDRO</t>
  </si>
  <si>
    <t xml:space="preserve">LORENZINI NICOLO'</t>
  </si>
  <si>
    <t xml:space="preserve">AVINO RAFFAELE</t>
  </si>
  <si>
    <t xml:space="preserve">NAVE</t>
  </si>
  <si>
    <t xml:space="preserve">GUALTIERI FEDERICO</t>
  </si>
  <si>
    <t xml:space="preserve">BIFULCO ANGELO</t>
  </si>
  <si>
    <t xml:space="preserve">BARDELLI LORENZO</t>
  </si>
  <si>
    <t xml:space="preserve">UDASU</t>
  </si>
  <si>
    <t xml:space="preserve">REDA ROBERTO</t>
  </si>
  <si>
    <t xml:space="preserve">GRANDINETTI ANDREA</t>
  </si>
  <si>
    <t xml:space="preserve">CRAPOLICCHIO GABRIELE</t>
  </si>
  <si>
    <t xml:space="preserve">PASSAFIUME MATTEO</t>
  </si>
  <si>
    <t xml:space="preserve">FERRANTINO GIOVANNI</t>
  </si>
  <si>
    <t xml:space="preserve">SION CRISTIAN</t>
  </si>
  <si>
    <t xml:space="preserve">CAPELLI LORENZO</t>
  </si>
  <si>
    <t xml:space="preserve">ROTONDO ALESSANDRO</t>
  </si>
  <si>
    <t xml:space="preserve">VISENTIN RICCARDO</t>
  </si>
  <si>
    <t xml:space="preserve">CALANCA LORENZO</t>
  </si>
  <si>
    <t xml:space="preserve">MOSCATELLI ALESSANDRO</t>
  </si>
  <si>
    <t xml:space="preserve">PALMIERI MATTIA</t>
  </si>
  <si>
    <t xml:space="preserve">BROSERA' ANDREA</t>
  </si>
  <si>
    <t xml:space="preserve">MINGARELLI MAIRO</t>
  </si>
  <si>
    <t xml:space="preserve">CAPPELLETTO NICOLO'</t>
  </si>
  <si>
    <t xml:space="preserve">CANDELETTI FEDERICO</t>
  </si>
  <si>
    <t xml:space="preserve">PAGLIARA EDOARDO</t>
  </si>
  <si>
    <t xml:space="preserve">GUERRA LUCA</t>
  </si>
  <si>
    <t xml:space="preserve">BSSAL</t>
  </si>
  <si>
    <t xml:space="preserve">PETRINI MATTEO</t>
  </si>
  <si>
    <t xml:space="preserve">MARZULLO EDOARDO</t>
  </si>
  <si>
    <t xml:space="preserve">POMA MATTEO</t>
  </si>
  <si>
    <t xml:space="preserve">DE CARLO DOMENICO</t>
  </si>
  <si>
    <t xml:space="preserve">BERTOLOZZI PAOLO</t>
  </si>
  <si>
    <t xml:space="preserve">DI FLAVIANO EDOARDO</t>
  </si>
  <si>
    <t xml:space="preserve">MARCOS GUSTAVO</t>
  </si>
  <si>
    <t xml:space="preserve">NIFOSÌ SIMONE</t>
  </si>
  <si>
    <t xml:space="preserve">COLACE STEFANO</t>
  </si>
  <si>
    <t xml:space="preserve">RAIMONDI FEDERICO</t>
  </si>
  <si>
    <t xml:space="preserve">PRESTI SALVATORE</t>
  </si>
  <si>
    <t xml:space="preserve">MULAS GABRIELE</t>
  </si>
  <si>
    <t xml:space="preserve">BALICE ROCCO</t>
  </si>
  <si>
    <t xml:space="preserve">MTCS</t>
  </si>
  <si>
    <t xml:space="preserve">TREMOLADA RICCARDO</t>
  </si>
  <si>
    <t xml:space="preserve">ESPOSITO ADRIANO</t>
  </si>
  <si>
    <t xml:space="preserve">TURRINI FEDERICO</t>
  </si>
  <si>
    <t xml:space="preserve">SANTORO GIACOMO</t>
  </si>
  <si>
    <t xml:space="preserve">GIORDANO LUCA</t>
  </si>
  <si>
    <t xml:space="preserve">OLIVARES GIORGIO</t>
  </si>
  <si>
    <t xml:space="preserve">DE RINALDIS ANTONIO</t>
  </si>
  <si>
    <t xml:space="preserve">FEDRIGO ALESSANDRO</t>
  </si>
  <si>
    <t xml:space="preserve">SEPE ORAZIO GIUSEPPE</t>
  </si>
  <si>
    <t xml:space="preserve">MARINI DAVIDE</t>
  </si>
  <si>
    <t xml:space="preserve">CHIARETTI LEONARDO</t>
  </si>
  <si>
    <t xml:space="preserve">MAIORANO ANDREA</t>
  </si>
  <si>
    <t xml:space="preserve">VILLARECCI DAVID</t>
  </si>
  <si>
    <t xml:space="preserve">PNSCP</t>
  </si>
  <si>
    <t xml:space="preserve">RANKING CADETTI 2016-2017  -  SPADA  FEMMINILE</t>
  </si>
  <si>
    <t xml:space="preserve">Aggiornamento n. 9 del 12/06/2017</t>
  </si>
  <si>
    <t xml:space="preserve">TRADITI GAIA</t>
  </si>
  <si>
    <t xml:space="preserve">PIZZINI ALESSIA</t>
  </si>
  <si>
    <t xml:space="preserve">RACS</t>
  </si>
  <si>
    <t xml:space="preserve">LOMBARDI MARTA</t>
  </si>
  <si>
    <t xml:space="preserve">PVCUS</t>
  </si>
  <si>
    <t xml:space="preserve">FUCCARO ISABELLA</t>
  </si>
  <si>
    <t xml:space="preserve">CAATH</t>
  </si>
  <si>
    <t xml:space="preserve">ROSSATTI EMILIA</t>
  </si>
  <si>
    <t xml:space="preserve">FEBER</t>
  </si>
  <si>
    <t xml:space="preserve">PIERACCIANI ALICE</t>
  </si>
  <si>
    <t xml:space="preserve">NOPRO</t>
  </si>
  <si>
    <t xml:space="preserve">KOWALCZYK SARA MARIA</t>
  </si>
  <si>
    <t xml:space="preserve">CEGIA</t>
  </si>
  <si>
    <t xml:space="preserve">CAMPANI LETIZIA</t>
  </si>
  <si>
    <t xml:space="preserve">GIANNINI EMMA</t>
  </si>
  <si>
    <t xml:space="preserve">SPINELLI ALICE ILDE</t>
  </si>
  <si>
    <t xml:space="preserve">TVLMT</t>
  </si>
  <si>
    <t xml:space="preserve">BARBIERI MATILDE</t>
  </si>
  <si>
    <t xml:space="preserve">CONSONNI GINEVRA</t>
  </si>
  <si>
    <t xml:space="preserve">TOISE</t>
  </si>
  <si>
    <t xml:space="preserve">PIEROPAN BEATRICE</t>
  </si>
  <si>
    <t xml:space="preserve">AMBROSI ISABELLA</t>
  </si>
  <si>
    <t xml:space="preserve">CAMBRIA MARTINA</t>
  </si>
  <si>
    <t xml:space="preserve">CTMET</t>
  </si>
  <si>
    <t xml:space="preserve">CENA MARZIA</t>
  </si>
  <si>
    <t xml:space="preserve">VCPRO</t>
  </si>
  <si>
    <t xml:space="preserve">GON ANAIS</t>
  </si>
  <si>
    <t xml:space="preserve">MONTECCHIA LUDOVICA</t>
  </si>
  <si>
    <t xml:space="preserve">RMSAB</t>
  </si>
  <si>
    <t xml:space="preserve">CALDERARO MARGHERITA</t>
  </si>
  <si>
    <t xml:space="preserve">BOMBIERI GAIA REBECCA</t>
  </si>
  <si>
    <t xml:space="preserve">PIATTI SABRINA</t>
  </si>
  <si>
    <t xml:space="preserve">RIGAZZI OTTAVIA</t>
  </si>
  <si>
    <t xml:space="preserve">TOMAR</t>
  </si>
  <si>
    <t xml:space="preserve">CUCCHIARA GRETA</t>
  </si>
  <si>
    <t xml:space="preserve">AMATEIS ALESSANDRA</t>
  </si>
  <si>
    <t xml:space="preserve">REPANATI BENEDETTA</t>
  </si>
  <si>
    <t xml:space="preserve">BERTOGLIO FRANCESCA</t>
  </si>
  <si>
    <t xml:space="preserve">GEPOM</t>
  </si>
  <si>
    <t xml:space="preserve">BLASONI TAMARA PAOLA</t>
  </si>
  <si>
    <t xml:space="preserve">GRECO SILVIA</t>
  </si>
  <si>
    <t xml:space="preserve">GIANNICO ELENA</t>
  </si>
  <si>
    <t xml:space="preserve">GRASSO AGATA ALBERTA</t>
  </si>
  <si>
    <t xml:space="preserve">CARRA SOFIA</t>
  </si>
  <si>
    <t xml:space="preserve">MIPRO</t>
  </si>
  <si>
    <t xml:space="preserve">BRUNELLI MATILDE</t>
  </si>
  <si>
    <t xml:space="preserve">MIGIR</t>
  </si>
  <si>
    <t xml:space="preserve">BRUNO MARGHERITA</t>
  </si>
  <si>
    <t xml:space="preserve">VERRI ERICA</t>
  </si>
  <si>
    <t xml:space="preserve">GENTILE FRANCESCA</t>
  </si>
  <si>
    <t xml:space="preserve">ATVIR</t>
  </si>
  <si>
    <t xml:space="preserve">COSTA FRANCESCA</t>
  </si>
  <si>
    <t xml:space="preserve">CAVIGLIA ANNALISA</t>
  </si>
  <si>
    <t xml:space="preserve">COMBA VITTORIA</t>
  </si>
  <si>
    <t xml:space="preserve">BILLI SOFIA</t>
  </si>
  <si>
    <t xml:space="preserve">RALUG</t>
  </si>
  <si>
    <t xml:space="preserve">BOMBARDI MARTINA</t>
  </si>
  <si>
    <t xml:space="preserve">RASTELLI FRANCESCA</t>
  </si>
  <si>
    <t xml:space="preserve">DI FATO ELVIRA</t>
  </si>
  <si>
    <t xml:space="preserve">CTASC</t>
  </si>
  <si>
    <t xml:space="preserve">BRIZZI MIRIANA</t>
  </si>
  <si>
    <t xml:space="preserve">BIMIC</t>
  </si>
  <si>
    <t xml:space="preserve">MARTINI MARGHERITA</t>
  </si>
  <si>
    <t xml:space="preserve">SPAZZOLI FRANCESCA</t>
  </si>
  <si>
    <t xml:space="preserve">FCCS</t>
  </si>
  <si>
    <t xml:space="preserve">CRESTA LAURA</t>
  </si>
  <si>
    <t xml:space="preserve">AGU' BENEDETTA</t>
  </si>
  <si>
    <t xml:space="preserve">PENNISI IRENE</t>
  </si>
  <si>
    <t xml:space="preserve">CTACI</t>
  </si>
  <si>
    <t xml:space="preserve">PARODI VALENTINA</t>
  </si>
  <si>
    <t xml:space="preserve">MERZLIAK MATILDE</t>
  </si>
  <si>
    <t xml:space="preserve">TSGIU</t>
  </si>
  <si>
    <t xml:space="preserve">LEONE DESIRÈE</t>
  </si>
  <si>
    <t xml:space="preserve">CESAN</t>
  </si>
  <si>
    <t xml:space="preserve">VITALE GIULIA</t>
  </si>
  <si>
    <t xml:space="preserve">NAPAR</t>
  </si>
  <si>
    <t xml:space="preserve">GIANNATTASIO GIULIA</t>
  </si>
  <si>
    <t xml:space="preserve">MACILLIS CATERINA</t>
  </si>
  <si>
    <t xml:space="preserve">FRAGIOTTA ESTER</t>
  </si>
  <si>
    <t xml:space="preserve">RIVIELLO GIULIA</t>
  </si>
  <si>
    <t xml:space="preserve">PONTELLO ANNA CHIARA</t>
  </si>
  <si>
    <t xml:space="preserve">TVCAS</t>
  </si>
  <si>
    <t xml:space="preserve">RICCI VIRGINIA</t>
  </si>
  <si>
    <t xml:space="preserve">PENNISI ALESSANDRA</t>
  </si>
  <si>
    <t xml:space="preserve">BEDINI GIULIA</t>
  </si>
  <si>
    <t xml:space="preserve">BRINI DOMITILLA</t>
  </si>
  <si>
    <t xml:space="preserve">GIANNECCHINI ALESSIA</t>
  </si>
  <si>
    <t xml:space="preserve">ROMANO ALESSANDRA</t>
  </si>
  <si>
    <t xml:space="preserve">PARAVELLA TERESA</t>
  </si>
  <si>
    <t xml:space="preserve">MAZZINI LUCIA</t>
  </si>
  <si>
    <t xml:space="preserve">FRANCHINI ALICE</t>
  </si>
  <si>
    <t xml:space="preserve">ALLEVA ANIA LUDWIKA ITALA</t>
  </si>
  <si>
    <t xml:space="preserve">GENNARI ANNA</t>
  </si>
  <si>
    <t xml:space="preserve">CRESTA FRANCESCA</t>
  </si>
  <si>
    <t xml:space="preserve">CARMINATI CAMILLA</t>
  </si>
  <si>
    <t xml:space="preserve">IMPERIA GAIA</t>
  </si>
  <si>
    <t xml:space="preserve">PANFILIO FEDERICA</t>
  </si>
  <si>
    <t xml:space="preserve">PERNOZZOLI ALESSANDRA</t>
  </si>
  <si>
    <t xml:space="preserve">BOVIR</t>
  </si>
  <si>
    <t xml:space="preserve">BIAGI SERENA</t>
  </si>
  <si>
    <t xml:space="preserve">DELRIO MARGHERITA</t>
  </si>
  <si>
    <t xml:space="preserve">BENELLI KAJOLBILA</t>
  </si>
  <si>
    <t xml:space="preserve">SCALONDRO GIORGIA</t>
  </si>
  <si>
    <t xml:space="preserve">BARATTA VITTORIA</t>
  </si>
  <si>
    <t xml:space="preserve">GESCH</t>
  </si>
  <si>
    <t xml:space="preserve">SOMMA FRANCESCA</t>
  </si>
  <si>
    <t xml:space="preserve">NAKO</t>
  </si>
  <si>
    <t xml:space="preserve">WIRTZ MARTA</t>
  </si>
  <si>
    <t xml:space="preserve">PANI ARIANNA</t>
  </si>
  <si>
    <t xml:space="preserve">PANGRAZI VALENTINA</t>
  </si>
  <si>
    <t xml:space="preserve">PASQUALI ANNALISA</t>
  </si>
  <si>
    <t xml:space="preserve">BOZZA ELEONORA</t>
  </si>
  <si>
    <t xml:space="preserve">AMADIO ARIANNA</t>
  </si>
  <si>
    <t xml:space="preserve">MARSON VERA</t>
  </si>
  <si>
    <t xml:space="preserve">MAGGINI GRETA</t>
  </si>
  <si>
    <t xml:space="preserve">BULZATTI ANNALISA</t>
  </si>
  <si>
    <t xml:space="preserve">BUSCHINI ARIANNA</t>
  </si>
  <si>
    <t xml:space="preserve">CIANCARELLA CHIARA</t>
  </si>
  <si>
    <t xml:space="preserve">DI MICHELE LUCIA</t>
  </si>
  <si>
    <t xml:space="preserve">AGATA VALERIA</t>
  </si>
  <si>
    <t xml:space="preserve">PIERACCIANI AURORA</t>
  </si>
  <si>
    <t xml:space="preserve">FERRI CARLOTTA</t>
  </si>
  <si>
    <t xml:space="preserve">IAPOCE CHIARA</t>
  </si>
  <si>
    <t xml:space="preserve">BERNARDINI ASIA</t>
  </si>
  <si>
    <t xml:space="preserve">MONARCA BEATRICE</t>
  </si>
  <si>
    <t xml:space="preserve">VIAPPIANI AURORA</t>
  </si>
  <si>
    <t xml:space="preserve">REKOA</t>
  </si>
  <si>
    <t xml:space="preserve">BENEDETTI VERONICA</t>
  </si>
  <si>
    <t xml:space="preserve">AGATH THORDIS</t>
  </si>
  <si>
    <t xml:space="preserve">DE BENEDETTI GINEVRA</t>
  </si>
  <si>
    <t xml:space="preserve">ZANARDO SARA</t>
  </si>
  <si>
    <t xml:space="preserve">MILEG</t>
  </si>
  <si>
    <t xml:space="preserve">PARMESANI FRANCESCA</t>
  </si>
  <si>
    <t xml:space="preserve">GOUNI</t>
  </si>
  <si>
    <t xml:space="preserve">FAZZINI CAMILLA</t>
  </si>
  <si>
    <t xml:space="preserve">CANTARELLA ROBERTA MARIA</t>
  </si>
  <si>
    <t xml:space="preserve">MERCURI MARIA BEATRICE</t>
  </si>
  <si>
    <t xml:space="preserve">RMASI</t>
  </si>
  <si>
    <t xml:space="preserve">BONDURRI ALICE</t>
  </si>
  <si>
    <t xml:space="preserve">NICOLAI EMMA</t>
  </si>
  <si>
    <t xml:space="preserve">MOTTA ADELE</t>
  </si>
  <si>
    <t xml:space="preserve">SANTI ELEONORA</t>
  </si>
  <si>
    <t xml:space="preserve">BARROTTA SARA</t>
  </si>
  <si>
    <t xml:space="preserve">MATTEUCCI ALESSIA</t>
  </si>
  <si>
    <t xml:space="preserve">DAMI DIANA</t>
  </si>
  <si>
    <t xml:space="preserve">VARESI VITTORIA</t>
  </si>
  <si>
    <t xml:space="preserve">PCPT</t>
  </si>
  <si>
    <t xml:space="preserve">LONGANESI ANNA GIULIA</t>
  </si>
  <si>
    <t xml:space="preserve">MAGGIO RITA</t>
  </si>
  <si>
    <t xml:space="preserve">SESLER TANAS REBECCA</t>
  </si>
  <si>
    <t xml:space="preserve">GAGLIANO ILEANA</t>
  </si>
  <si>
    <t xml:space="preserve">TOZZI ELISA</t>
  </si>
  <si>
    <t xml:space="preserve">BAZZINI FEDERICA</t>
  </si>
  <si>
    <t xml:space="preserve">MIPIT</t>
  </si>
  <si>
    <t xml:space="preserve">TOMMASINO ANNA MARIA</t>
  </si>
  <si>
    <t xml:space="preserve">NAPAO</t>
  </si>
  <si>
    <t xml:space="preserve">GALEAZZO ALEXIA</t>
  </si>
  <si>
    <t xml:space="preserve">BISCEGLIA AZZURRA</t>
  </si>
  <si>
    <t xml:space="preserve">MASSONE CAROLA</t>
  </si>
  <si>
    <t xml:space="preserve">COPPOLA FEDERICA</t>
  </si>
  <si>
    <t xml:space="preserve">MARROCCO BARBARA</t>
  </si>
  <si>
    <t xml:space="preserve">LO BASCIO MARTA</t>
  </si>
  <si>
    <t xml:space="preserve">FACCA MATILDE</t>
  </si>
  <si>
    <t xml:space="preserve">BECECCO ANNA</t>
  </si>
  <si>
    <t xml:space="preserve">MARI MARIANNA</t>
  </si>
  <si>
    <t xml:space="preserve">CRCRE</t>
  </si>
  <si>
    <t xml:space="preserve">SGHEDONI CHIARA</t>
  </si>
  <si>
    <t xml:space="preserve">MANFREDI AURORA</t>
  </si>
  <si>
    <t xml:space="preserve">ROSSAROLA MARTINA</t>
  </si>
  <si>
    <t xml:space="preserve">PVVIG</t>
  </si>
  <si>
    <t xml:space="preserve">NICOLOSO ELISA</t>
  </si>
  <si>
    <t xml:space="preserve">VESFR</t>
  </si>
  <si>
    <t xml:space="preserve">BASSI ANNA</t>
  </si>
  <si>
    <t xml:space="preserve">PATTI ALESSIA</t>
  </si>
  <si>
    <t xml:space="preserve">TAMBURINI CHIARA</t>
  </si>
  <si>
    <t xml:space="preserve">DE BENEDETTI GIULIA</t>
  </si>
  <si>
    <t xml:space="preserve">DONELLI ALESSANDRA</t>
  </si>
  <si>
    <t xml:space="preserve">ACCARDI LAURA</t>
  </si>
  <si>
    <t xml:space="preserve">SCOTTI ALLEGRA</t>
  </si>
  <si>
    <t xml:space="preserve">SANN</t>
  </si>
  <si>
    <t xml:space="preserve">HINTEREGGER MEDEA</t>
  </si>
  <si>
    <t xml:space="preserve">IPPOLITI MARIA ALICE</t>
  </si>
  <si>
    <t xml:space="preserve">GALENO SIMONA</t>
  </si>
  <si>
    <t xml:space="preserve">VRSCH</t>
  </si>
  <si>
    <t xml:space="preserve">BOMMARITO GRETA</t>
  </si>
  <si>
    <t xml:space="preserve">FABRIZI GIULIA</t>
  </si>
  <si>
    <t xml:space="preserve">URANELLI LUDOVICA</t>
  </si>
  <si>
    <t xml:space="preserve">NAVARRA MARIA PILAR</t>
  </si>
  <si>
    <t xml:space="preserve">DAL MUTO GAIA</t>
  </si>
  <si>
    <t xml:space="preserve">GAROZZO GIULIA</t>
  </si>
  <si>
    <t xml:space="preserve">DI GIULIO FRANCESCA</t>
  </si>
  <si>
    <t xml:space="preserve">BURGAZZI MATILDE</t>
  </si>
  <si>
    <t xml:space="preserve">BRAGLIA ZOE</t>
  </si>
  <si>
    <t xml:space="preserve">BARDETTA AURORA MARIA</t>
  </si>
  <si>
    <t xml:space="preserve">SALANDINI MARTA</t>
  </si>
  <si>
    <t xml:space="preserve">SCOPPA CLAUDIA</t>
  </si>
  <si>
    <t xml:space="preserve">BETTINAGLIO MATILDE</t>
  </si>
  <si>
    <t xml:space="preserve">BGCRE</t>
  </si>
  <si>
    <t xml:space="preserve">PARPINEL ESTER</t>
  </si>
  <si>
    <t xml:space="preserve">LA GRECA SARA</t>
  </si>
  <si>
    <t xml:space="preserve">PTCHI</t>
  </si>
  <si>
    <t xml:space="preserve">GRAUSO VALENTINA</t>
  </si>
  <si>
    <t xml:space="preserve">VIVIANI IRENE</t>
  </si>
  <si>
    <t xml:space="preserve">GEOLC</t>
  </si>
  <si>
    <t xml:space="preserve">CANEPARO SILVIA</t>
  </si>
  <si>
    <t xml:space="preserve">SARACINO ARIANNA</t>
  </si>
  <si>
    <t xml:space="preserve">BRLAZ</t>
  </si>
  <si>
    <t xml:space="preserve">VASSALLO MATILDE</t>
  </si>
  <si>
    <t xml:space="preserve">VILLA ALESSANDRA</t>
  </si>
  <si>
    <t xml:space="preserve">RCACC</t>
  </si>
  <si>
    <t xml:space="preserve">BIASI ELENA</t>
  </si>
  <si>
    <t xml:space="preserve">IANNICIELLO CLAUDIA</t>
  </si>
  <si>
    <t xml:space="preserve">URANELLI SARA</t>
  </si>
  <si>
    <t xml:space="preserve">SECONDI ALESSIA</t>
  </si>
  <si>
    <t xml:space="preserve">RACIOPPOLI ILARIA</t>
  </si>
  <si>
    <t xml:space="preserve">SCAPERROTTA GAIA</t>
  </si>
  <si>
    <t xml:space="preserve">NAPOS</t>
  </si>
  <si>
    <t xml:space="preserve">GUASTELLA CHIARA</t>
  </si>
  <si>
    <t xml:space="preserve">BELLEZZE REBECCA</t>
  </si>
  <si>
    <t xml:space="preserve">TROTTER LUCREZIA</t>
  </si>
  <si>
    <t xml:space="preserve">MANNINI LIVIA</t>
  </si>
  <si>
    <t xml:space="preserve">MARSELLI ASIA</t>
  </si>
  <si>
    <t xml:space="preserve">PALAZZARI EMILIA</t>
  </si>
  <si>
    <t xml:space="preserve">MONDELLI CAMILLA</t>
  </si>
  <si>
    <t xml:space="preserve">LIVI REBECCA</t>
  </si>
  <si>
    <t xml:space="preserve">CAPELLO ADELAIDE</t>
  </si>
  <si>
    <t xml:space="preserve">ZALUM GIULIA</t>
  </si>
  <si>
    <t xml:space="preserve">MATOLA AURORA</t>
  </si>
  <si>
    <t xml:space="preserve">RENZI VIOLA</t>
  </si>
  <si>
    <t xml:space="preserve">TRORV</t>
  </si>
  <si>
    <t xml:space="preserve">TOSON EMMA</t>
  </si>
  <si>
    <t xml:space="preserve">LABRIOLA MARIKA</t>
  </si>
  <si>
    <t xml:space="preserve">RMOST</t>
  </si>
  <si>
    <t xml:space="preserve">MARIANI FEDERICA</t>
  </si>
  <si>
    <t xml:space="preserve">TIRIBELLO CHIARALUNA</t>
  </si>
  <si>
    <t xml:space="preserve">PULCI DORIA AUGUSTA MARIA</t>
  </si>
  <si>
    <t xml:space="preserve">RINAUDO ALICE</t>
  </si>
  <si>
    <t xml:space="preserve">PACELLI AGNESE</t>
  </si>
  <si>
    <t xml:space="preserve">ROMEO VIRGINIA</t>
  </si>
  <si>
    <t xml:space="preserve">ZAVATTI CHIARA</t>
  </si>
  <si>
    <t xml:space="preserve">REGANO IRENE</t>
  </si>
  <si>
    <t xml:space="preserve">PATRUCCO MARTA</t>
  </si>
  <si>
    <t xml:space="preserve">FUOCO CHIARA</t>
  </si>
  <si>
    <t xml:space="preserve">MACALI SARA</t>
  </si>
  <si>
    <t xml:space="preserve">BORTOLUSSI GAIA</t>
  </si>
  <si>
    <t xml:space="preserve">MAIORANO SABA</t>
  </si>
  <si>
    <t xml:space="preserve">CHERUBINI SOFIA</t>
  </si>
  <si>
    <t xml:space="preserve">GRILLI ELISA</t>
  </si>
  <si>
    <t xml:space="preserve">RUGGERO ALESSIA</t>
  </si>
  <si>
    <t xml:space="preserve">GRACEFFA VIVIAN</t>
  </si>
  <si>
    <t xml:space="preserve">BRACALE LIDIA SOFIA</t>
  </si>
  <si>
    <t xml:space="preserve">TONIATTI ALESSIA</t>
  </si>
  <si>
    <t xml:space="preserve">TOMIC</t>
  </si>
  <si>
    <t xml:space="preserve">DAMI NAILA</t>
  </si>
  <si>
    <t xml:space="preserve">GARLATTI COSTA GINEVRA</t>
  </si>
  <si>
    <t xml:space="preserve">TSPEN</t>
  </si>
  <si>
    <t xml:space="preserve">MECOZZI MARGOT</t>
  </si>
  <si>
    <t xml:space="preserve">COMITO VALENTINA</t>
  </si>
  <si>
    <t xml:space="preserve">MAGNIFICO ALYSSA</t>
  </si>
  <si>
    <t xml:space="preserve">INTONTI BIANCA</t>
  </si>
  <si>
    <t xml:space="preserve">ROSSETTI FOSCA</t>
  </si>
  <si>
    <t xml:space="preserve">CERA BEATRICE</t>
  </si>
  <si>
    <t xml:space="preserve">DONDI MATILDE</t>
  </si>
  <si>
    <t xml:space="preserve">MASIA MARIANNA</t>
  </si>
  <si>
    <t xml:space="preserve">BALDACCINI ELENA</t>
  </si>
  <si>
    <t xml:space="preserve">PEDRAZZINI SILVIA</t>
  </si>
  <si>
    <t xml:space="preserve">RIGON SOPHIA</t>
  </si>
  <si>
    <t xml:space="preserve">MACCARRONE SARA</t>
  </si>
  <si>
    <t xml:space="preserve">CHIESA FABIANA</t>
  </si>
  <si>
    <t xml:space="preserve">DEVOTO ROBERTA</t>
  </si>
  <si>
    <t xml:space="preserve">SESINI CHIARA</t>
  </si>
  <si>
    <t xml:space="preserve">PERUCCHINI VITTORIA</t>
  </si>
  <si>
    <t xml:space="preserve">LTFOR</t>
  </si>
  <si>
    <t xml:space="preserve">DI TELLA ANGELA ANASTASIA</t>
  </si>
  <si>
    <t xml:space="preserve">PERROTTA CAMILLA</t>
  </si>
  <si>
    <t xml:space="preserve">TOSETTI GIORGIA</t>
  </si>
  <si>
    <t xml:space="preserve">PATRIZI AURORA</t>
  </si>
  <si>
    <t xml:space="preserve">RISAB</t>
  </si>
  <si>
    <t xml:space="preserve">POTENZIERI CHIARA MARIA TERESA</t>
  </si>
  <si>
    <t xml:space="preserve">COZZA MICAELA</t>
  </si>
  <si>
    <t xml:space="preserve">CHTEA</t>
  </si>
  <si>
    <t xml:space="preserve">MIGNACCO GIOVANNA</t>
  </si>
  <si>
    <t xml:space="preserve">AZZOLARI FEDERICA</t>
  </si>
  <si>
    <t xml:space="preserve">INGROSSO MARIA CHIARA</t>
  </si>
  <si>
    <t xml:space="preserve">BARBAGALLO ALESSANDRA</t>
  </si>
  <si>
    <t xml:space="preserve">CAPOBIANCHI AURORA</t>
  </si>
  <si>
    <t xml:space="preserve">AYMAR SVEVA</t>
  </si>
  <si>
    <t xml:space="preserve">COLOMBO LETIZIA</t>
  </si>
  <si>
    <t xml:space="preserve">VAROB</t>
  </si>
  <si>
    <t xml:space="preserve">PONTARI CATERINA</t>
  </si>
  <si>
    <t xml:space="preserve">RCREG</t>
  </si>
  <si>
    <t xml:space="preserve">COSENTINO SARAH</t>
  </si>
  <si>
    <t xml:space="preserve">BEORCHIA BEATRICE</t>
  </si>
  <si>
    <t xml:space="preserve">BUNIATO VALENTINA</t>
  </si>
  <si>
    <t xml:space="preserve">SAVIANI RAFFAELLA</t>
  </si>
  <si>
    <t xml:space="preserve">LANTERMO MATILDE</t>
  </si>
  <si>
    <t xml:space="preserve">GECHI</t>
  </si>
  <si>
    <t xml:space="preserve">GIUSSANI GALLIANI VALENTINA</t>
  </si>
  <si>
    <t xml:space="preserve">RAGGI MARIA VITTORIA</t>
  </si>
  <si>
    <t xml:space="preserve">BRIZIGOTTI SOFIA</t>
  </si>
  <si>
    <t xml:space="preserve">VIGANO' ANNA</t>
  </si>
  <si>
    <t xml:space="preserve">CATALFANO CECILIA</t>
  </si>
  <si>
    <t xml:space="preserve">SCHIAVI REBECCA</t>
  </si>
  <si>
    <t xml:space="preserve">DONATO ARIANNA</t>
  </si>
  <si>
    <t xml:space="preserve">CANTERI GIULIA</t>
  </si>
  <si>
    <t xml:space="preserve">SCOFFONE GAIA</t>
  </si>
  <si>
    <t xml:space="preserve">SALSI ANNALISA</t>
  </si>
  <si>
    <t xml:space="preserve">RESCIGNO CHIARA</t>
  </si>
  <si>
    <t xml:space="preserve">CASTELLI CARLOTTA</t>
  </si>
  <si>
    <t xml:space="preserve">RMFEN</t>
  </si>
  <si>
    <t xml:space="preserve">DE ANDREIS CHIARA</t>
  </si>
  <si>
    <t xml:space="preserve">ENRICO TERESA</t>
  </si>
  <si>
    <t xml:space="preserve">ISAJA GIULIA</t>
  </si>
  <si>
    <t xml:space="preserve">MELONI GIADA</t>
  </si>
  <si>
    <t xml:space="preserve">GALLO SARAH</t>
  </si>
  <si>
    <t xml:space="preserve">CAMPANI LUCREZIA</t>
  </si>
  <si>
    <t xml:space="preserve">CROVETTO VERA ANTONIA</t>
  </si>
  <si>
    <t xml:space="preserve">FOFFA SILVIA</t>
  </si>
  <si>
    <t xml:space="preserve">CODA ALESSIA</t>
  </si>
  <si>
    <t xml:space="preserve">MAROTTA ROBERTA</t>
  </si>
  <si>
    <t xml:space="preserve">FREXO</t>
  </si>
  <si>
    <t xml:space="preserve">RAIMONDI MARTINA</t>
  </si>
  <si>
    <t xml:space="preserve">NESTI BEATRICE</t>
  </si>
  <si>
    <t xml:space="preserve">ROSSETTI GAIA</t>
  </si>
  <si>
    <t xml:space="preserve">NAMIS</t>
  </si>
  <si>
    <t xml:space="preserve">BALDRATI MARTA</t>
  </si>
  <si>
    <t xml:space="preserve">FICSF</t>
  </si>
  <si>
    <t xml:space="preserve">GUSELLA SOFIA</t>
  </si>
  <si>
    <t xml:space="preserve">DE ROSSI GAIA</t>
  </si>
  <si>
    <t xml:space="preserve">TEDESCHI MARTA</t>
  </si>
  <si>
    <t xml:space="preserve">FRANCESCHINI ELENA</t>
  </si>
  <si>
    <t xml:space="preserve">ASSAKER SOFIA</t>
  </si>
  <si>
    <t xml:space="preserve">BARBERO GIADA</t>
  </si>
  <si>
    <t xml:space="preserve">GRIGOLETTO GIULIA</t>
  </si>
  <si>
    <t xml:space="preserve">ROMANO DORA</t>
  </si>
  <si>
    <t xml:space="preserve">BALLABIO STELLA</t>
  </si>
  <si>
    <t xml:space="preserve">LCCS</t>
  </si>
  <si>
    <t xml:space="preserve">CAIAZZA MARIARITA</t>
  </si>
  <si>
    <t xml:space="preserve">OLDANI GIULIA</t>
  </si>
  <si>
    <t xml:space="preserve">VASOR</t>
  </si>
  <si>
    <t xml:space="preserve">INNOCENTI GIULIA</t>
  </si>
  <si>
    <t xml:space="preserve">SALIDU CAMILLA</t>
  </si>
  <si>
    <t xml:space="preserve">GELIG</t>
  </si>
  <si>
    <t xml:space="preserve">NOTARI MATILDE</t>
  </si>
  <si>
    <t xml:space="preserve">PGCIS</t>
  </si>
  <si>
    <t xml:space="preserve">ORLANDO LETIZIA</t>
  </si>
  <si>
    <t xml:space="preserve">LESCU</t>
  </si>
  <si>
    <t xml:space="preserve">LO BUE CHIARA</t>
  </si>
  <si>
    <t xml:space="preserve">NAPOLI DENISE</t>
  </si>
  <si>
    <t xml:space="preserve">MARINI BENEDETTA</t>
  </si>
  <si>
    <t xml:space="preserve">MARICONDA LORELLA</t>
  </si>
  <si>
    <t xml:space="preserve">FRSCH</t>
  </si>
  <si>
    <t xml:space="preserve">TOMMASI SILVIA</t>
  </si>
  <si>
    <t xml:space="preserve">LECITO MYRIAM LUCREZIA</t>
  </si>
  <si>
    <t xml:space="preserve">TACS</t>
  </si>
  <si>
    <t xml:space="preserve">FERRARI CALLEGARI MATILDE</t>
  </si>
  <si>
    <t xml:space="preserve">VALLARIO IRENE</t>
  </si>
  <si>
    <t xml:space="preserve">SIELS</t>
  </si>
  <si>
    <t xml:space="preserve">MARINUZZI AGNESE</t>
  </si>
  <si>
    <t xml:space="preserve">CRISTINI LUDOVICA</t>
  </si>
  <si>
    <t xml:space="preserve">SALONE GIORGIA</t>
  </si>
  <si>
    <t xml:space="preserve">DALLA RIZZA STEFANIA</t>
  </si>
  <si>
    <t xml:space="preserve">DE MARTIS SARA</t>
  </si>
  <si>
    <t xml:space="preserve">MERLINI ELISA</t>
  </si>
  <si>
    <t xml:space="preserve">CRMIN</t>
  </si>
  <si>
    <t xml:space="preserve">LONGAGNANI CARLOTTA</t>
  </si>
  <si>
    <t xml:space="preserve">VALERIO VITTORIA ROSE</t>
  </si>
  <si>
    <t xml:space="preserve">DE BONIS MARTA</t>
  </si>
  <si>
    <t xml:space="preserve">VCCUS</t>
  </si>
  <si>
    <t xml:space="preserve">GIACINTO ROBERTA</t>
  </si>
  <si>
    <t xml:space="preserve">ROSSI SERENA</t>
  </si>
  <si>
    <t xml:space="preserve">FUSACCHIA FEDERICA</t>
  </si>
  <si>
    <t xml:space="preserve">BACINO CAROLA</t>
  </si>
  <si>
    <t xml:space="preserve">FALETTI ALICE</t>
  </si>
  <si>
    <t xml:space="preserve">GRASSI REBECCA</t>
  </si>
  <si>
    <t xml:space="preserve">MATRISCIANO FRANCESCA</t>
  </si>
  <si>
    <t xml:space="preserve">DE ALTERIIS LAURA</t>
  </si>
  <si>
    <t xml:space="preserve">MARCHETTI ALESSIA</t>
  </si>
  <si>
    <t xml:space="preserve">MORETTI KRIZIA</t>
  </si>
  <si>
    <t xml:space="preserve">VERMIGLIO ANANYA</t>
  </si>
  <si>
    <t xml:space="preserve">DI BARTOLOMEO TERESA</t>
  </si>
  <si>
    <t xml:space="preserve">MARSELLA CATERINA</t>
  </si>
  <si>
    <t xml:space="preserve">VALSECCHI ALICE</t>
  </si>
  <si>
    <t xml:space="preserve">CAMPANARI MADDALENA</t>
  </si>
  <si>
    <t xml:space="preserve">MONTANARI IRENE</t>
  </si>
  <si>
    <t xml:space="preserve">DI GREGORIO CAMILLA</t>
  </si>
  <si>
    <t xml:space="preserve">BODONE TERESA</t>
  </si>
  <si>
    <t xml:space="preserve">CINQUANTA FRANCESCA</t>
  </si>
  <si>
    <t xml:space="preserve">PACE NOEMI</t>
  </si>
  <si>
    <t xml:space="preserve">SVLEO</t>
  </si>
  <si>
    <t xml:space="preserve">LA VALLE ROBERTA</t>
  </si>
  <si>
    <t xml:space="preserve">PAVARANI PAOLA</t>
  </si>
  <si>
    <t xml:space="preserve">BGCOM</t>
  </si>
  <si>
    <t xml:space="preserve">GIOVANNINI ANNALISA</t>
  </si>
  <si>
    <t xml:space="preserve">GRANATA RENATA</t>
  </si>
  <si>
    <t xml:space="preserve">SIMONETTI FRANCESCA</t>
  </si>
  <si>
    <t xml:space="preserve">GUZZINATI ALICE</t>
  </si>
  <si>
    <t xml:space="preserve">PISTACCHI MATILDE</t>
  </si>
  <si>
    <t xml:space="preserve">DE CARLI ANNA EDITH MARIA</t>
  </si>
  <si>
    <t xml:space="preserve">D'URSO ANNAMADDALENA</t>
  </si>
  <si>
    <t xml:space="preserve">SATTA BARBARA</t>
  </si>
  <si>
    <t xml:space="preserve">GRISORIO CHIARA</t>
  </si>
  <si>
    <t xml:space="preserve">ALLEGRI ELISA</t>
  </si>
  <si>
    <t xml:space="preserve">ALCAS</t>
  </si>
  <si>
    <t xml:space="preserve">LEUCI LAURA</t>
  </si>
  <si>
    <t xml:space="preserve">GIANNONE MARTA</t>
  </si>
  <si>
    <t xml:space="preserve">PASSOLUNGHI ALICE</t>
  </si>
  <si>
    <t xml:space="preserve">TERZIANO ALESSANDRA</t>
  </si>
  <si>
    <t xml:space="preserve">TOVIL</t>
  </si>
  <si>
    <t xml:space="preserve">DROGO NORA</t>
  </si>
  <si>
    <t xml:space="preserve">GENTILE ARIANNA</t>
  </si>
  <si>
    <t xml:space="preserve">PETRINI CLARA</t>
  </si>
  <si>
    <t xml:space="preserve">PETRICCA AGNESE</t>
  </si>
  <si>
    <t xml:space="preserve">GRESELIN SARA</t>
  </si>
  <si>
    <t xml:space="preserve">VISCH</t>
  </si>
  <si>
    <t xml:space="preserve">FABRIS ANNA LILIANA FIORENZA</t>
  </si>
  <si>
    <t xml:space="preserve">ARCIDIACONO ANNA MARIA</t>
  </si>
  <si>
    <t xml:space="preserve">BRANDONI LARA</t>
  </si>
  <si>
    <t xml:space="preserve">ROSSI GALANTE GRETA</t>
  </si>
  <si>
    <t xml:space="preserve">DEL PERO SARA</t>
  </si>
  <si>
    <t xml:space="preserve">AVRAJ</t>
  </si>
  <si>
    <t xml:space="preserve">PRANDINI LUDOVICA</t>
  </si>
  <si>
    <t xml:space="preserve">MORELLI FRANCESCA</t>
  </si>
  <si>
    <t xml:space="preserve">BURASTERO CHIARA</t>
  </si>
  <si>
    <t xml:space="preserve">SUARDI ELENA</t>
  </si>
  <si>
    <t xml:space="preserve">TOIVR</t>
  </si>
  <si>
    <t xml:space="preserve">LUTTICHAU LUCREZIA</t>
  </si>
  <si>
    <t xml:space="preserve">BARONI ALESSIA</t>
  </si>
  <si>
    <t xml:space="preserve">DE FORGELLINIS MIRELLA</t>
  </si>
  <si>
    <t xml:space="preserve">POZZI MARTINA</t>
  </si>
  <si>
    <t xml:space="preserve">AMATO LAURA</t>
  </si>
  <si>
    <t xml:space="preserve">GALLI IRENE</t>
  </si>
  <si>
    <t xml:space="preserve">GARIANI GIULIA</t>
  </si>
  <si>
    <t xml:space="preserve">MIADD</t>
  </si>
  <si>
    <t xml:space="preserve">RANKING CADETTI  2016-2017  -  SPADA  MASCHILE</t>
  </si>
  <si>
    <t xml:space="preserve">GAETANI GIULIO</t>
  </si>
  <si>
    <t xml:space="preserve">BALZANO MARCO</t>
  </si>
  <si>
    <t xml:space="preserve">LEONE FRANCESCO</t>
  </si>
  <si>
    <t xml:space="preserve">GRECO SIMONE</t>
  </si>
  <si>
    <t xml:space="preserve">RINALDI PIETRO</t>
  </si>
  <si>
    <t xml:space="preserve">MALAGUTI MARCO</t>
  </si>
  <si>
    <t xml:space="preserve">GABRIOLO ALESSANDRO</t>
  </si>
  <si>
    <t xml:space="preserve">MAISTO AMODIO MATTEO</t>
  </si>
  <si>
    <t xml:space="preserve">REMONDINI DARIO</t>
  </si>
  <si>
    <t xml:space="preserve">ARMALEO FILIPPO</t>
  </si>
  <si>
    <t xml:space="preserve">MAGNI MATTIA</t>
  </si>
  <si>
    <t xml:space="preserve">MASARIN RICCARDO</t>
  </si>
  <si>
    <t xml:space="preserve">SIGNORE SALVATORE</t>
  </si>
  <si>
    <t xml:space="preserve">POLLEDRI AMEDEO</t>
  </si>
  <si>
    <t xml:space="preserve">PIATTI ENRICO</t>
  </si>
  <si>
    <t xml:space="preserve">HEIM CHRISTIAN</t>
  </si>
  <si>
    <t xml:space="preserve">SIMONATO FRANCO ALCHIEDE</t>
  </si>
  <si>
    <t xml:space="preserve">PAACC</t>
  </si>
  <si>
    <t xml:space="preserve">BAMBINI ANDREA</t>
  </si>
  <si>
    <t xml:space="preserve">PATERLINI ANDREA</t>
  </si>
  <si>
    <t xml:space="preserve">BARBERO STEFANO</t>
  </si>
  <si>
    <t xml:space="preserve">VARENGO PIETRO</t>
  </si>
  <si>
    <t xml:space="preserve">DI MARCO FABRIZIO</t>
  </si>
  <si>
    <t xml:space="preserve">BOSPA</t>
  </si>
  <si>
    <t xml:space="preserve">SCAPINO TOMMASO</t>
  </si>
  <si>
    <t xml:space="preserve">GUERRIERO GIORGIO</t>
  </si>
  <si>
    <t xml:space="preserve">PANDIANI ALESSANDRO</t>
  </si>
  <si>
    <t xml:space="preserve">MAGNANI ENRICO</t>
  </si>
  <si>
    <t xml:space="preserve">MENCARELLI GABRIELE</t>
  </si>
  <si>
    <t xml:space="preserve">LOFFREDO DARIO</t>
  </si>
  <si>
    <t xml:space="preserve">SICA MICHAEL THOMAS</t>
  </si>
  <si>
    <t xml:space="preserve">RAIMONDI FILIPPO MARIA</t>
  </si>
  <si>
    <t xml:space="preserve">GUBERT LEOPOLDO</t>
  </si>
  <si>
    <t xml:space="preserve">EEBRA</t>
  </si>
  <si>
    <t xml:space="preserve">FORNASERI LORENZO</t>
  </si>
  <si>
    <t xml:space="preserve">TOMASELLI GUGLIELMO</t>
  </si>
  <si>
    <t xml:space="preserve">GABUTTI DARIO</t>
  </si>
  <si>
    <t xml:space="preserve">MARCHETTI MATTEOSTEFANO</t>
  </si>
  <si>
    <t xml:space="preserve">GAMBINI GIACOMO</t>
  </si>
  <si>
    <t xml:space="preserve">TASSINARI PIETRO</t>
  </si>
  <si>
    <t xml:space="preserve">SCIORTINO GIOVANNI</t>
  </si>
  <si>
    <t xml:space="preserve">ERCOLANI ELIA</t>
  </si>
  <si>
    <t xml:space="preserve">VITALE NICOLO' BIAGIO</t>
  </si>
  <si>
    <t xml:space="preserve">GIUNTA VINCENZO</t>
  </si>
  <si>
    <t xml:space="preserve">LONGO LUCA TOMMASO</t>
  </si>
  <si>
    <t xml:space="preserve">SCORDI SILVIO</t>
  </si>
  <si>
    <t xml:space="preserve">SCARPELLINI ANDREA</t>
  </si>
  <si>
    <t xml:space="preserve">BGMIL</t>
  </si>
  <si>
    <t xml:space="preserve">PIGÒ GIOVANNI</t>
  </si>
  <si>
    <t xml:space="preserve">ERRIQUEZ SAMUELE</t>
  </si>
  <si>
    <t xml:space="preserve">DELLI CARRI LUCA</t>
  </si>
  <si>
    <t xml:space="preserve">BAGATTO MATTIA</t>
  </si>
  <si>
    <t xml:space="preserve">UDLAM</t>
  </si>
  <si>
    <t xml:space="preserve">LAMANTEA MATTIA</t>
  </si>
  <si>
    <t xml:space="preserve">LOMBARDI GIORGIO</t>
  </si>
  <si>
    <t xml:space="preserve">DI BERNARDO RICCARDO</t>
  </si>
  <si>
    <t xml:space="preserve">RODIA FEDERICO ALFONSO</t>
  </si>
  <si>
    <t xml:space="preserve">FABBRI ALESSANDRO</t>
  </si>
  <si>
    <t xml:space="preserve">MAGLIARI GIORGIO</t>
  </si>
  <si>
    <t xml:space="preserve">MALAVOLTI RICCARDO</t>
  </si>
  <si>
    <t xml:space="preserve">ARNONE ALBERTO</t>
  </si>
  <si>
    <t xml:space="preserve">SEVERINI FILIPPO</t>
  </si>
  <si>
    <t xml:space="preserve">LO CICERO VAINA MATTIA</t>
  </si>
  <si>
    <t xml:space="preserve">BAVA GIOVANNI</t>
  </si>
  <si>
    <t xml:space="preserve">REALE ACHILLE</t>
  </si>
  <si>
    <t xml:space="preserve">LAGHI LORENZO</t>
  </si>
  <si>
    <t xml:space="preserve">CAUDO FRANCESCO</t>
  </si>
  <si>
    <t xml:space="preserve">MANGIAGLI MIRKO</t>
  </si>
  <si>
    <t xml:space="preserve">ROMANI LORENZO</t>
  </si>
  <si>
    <t xml:space="preserve">TORRICELLI ALBERTO</t>
  </si>
  <si>
    <t xml:space="preserve">FEDELI MATTIA</t>
  </si>
  <si>
    <t xml:space="preserve">BATTAGLINI FRANCESCO</t>
  </si>
  <si>
    <t xml:space="preserve">BONAGA NICOLO'</t>
  </si>
  <si>
    <t xml:space="preserve">FERRAIOLI FRANCESCO</t>
  </si>
  <si>
    <t xml:space="preserve">CHERUBINI LUDOVICO</t>
  </si>
  <si>
    <t xml:space="preserve">GUELTRINI GIOVANNI</t>
  </si>
  <si>
    <t xml:space="preserve">VOGLIOLO FABIO</t>
  </si>
  <si>
    <t xml:space="preserve">DE PAOLIS FRANCESCO</t>
  </si>
  <si>
    <t xml:space="preserve">LAVENA GABRIELE</t>
  </si>
  <si>
    <t xml:space="preserve">SCIARRA FRANCESCO</t>
  </si>
  <si>
    <t xml:space="preserve">DIRANI FILIPPO</t>
  </si>
  <si>
    <t xml:space="preserve">MATTEVI LORENZO</t>
  </si>
  <si>
    <t xml:space="preserve">CASILLO FILIPPO</t>
  </si>
  <si>
    <t xml:space="preserve">ABBIANI LUCA</t>
  </si>
  <si>
    <t xml:space="preserve">IEIE CRISTIAN</t>
  </si>
  <si>
    <t xml:space="preserve">RICS</t>
  </si>
  <si>
    <t xml:space="preserve">FALOMO LEONARDO</t>
  </si>
  <si>
    <t xml:space="preserve">MANTUA MATTEO</t>
  </si>
  <si>
    <t xml:space="preserve">REALE PIETRO</t>
  </si>
  <si>
    <t xml:space="preserve">MORICONI EMILIANO</t>
  </si>
  <si>
    <t xml:space="preserve">PELLA DARIO</t>
  </si>
  <si>
    <t xml:space="preserve">MOCHI FRANCESCO</t>
  </si>
  <si>
    <t xml:space="preserve">MATTO ENRICO</t>
  </si>
  <si>
    <t xml:space="preserve">FORAMITTI LORENZO</t>
  </si>
  <si>
    <t xml:space="preserve">GUERRA NICOLA</t>
  </si>
  <si>
    <t xml:space="preserve">CIUCCI GIORGIO</t>
  </si>
  <si>
    <t xml:space="preserve">MONTRONI ANDREA</t>
  </si>
  <si>
    <t xml:space="preserve">BOIMO</t>
  </si>
  <si>
    <t xml:space="preserve">VAROLA ALESSIO GIUSEPPE</t>
  </si>
  <si>
    <t xml:space="preserve">CONTARINO LEONARDO MARIA</t>
  </si>
  <si>
    <t xml:space="preserve">MANCINI CHRISTIAN</t>
  </si>
  <si>
    <t xml:space="preserve">FICIO</t>
  </si>
  <si>
    <t xml:space="preserve">SCOPPA BRUNO</t>
  </si>
  <si>
    <t xml:space="preserve">MUNTEANU RAUL</t>
  </si>
  <si>
    <t xml:space="preserve">DIANA EDOARDO</t>
  </si>
  <si>
    <t xml:space="preserve">GRECO PAOLO</t>
  </si>
  <si>
    <t xml:space="preserve">SCIALANGA FILIPPO</t>
  </si>
  <si>
    <t xml:space="preserve">CARUGO RIVER</t>
  </si>
  <si>
    <t xml:space="preserve">CACCAVALE RICCARDO</t>
  </si>
  <si>
    <t xml:space="preserve">CALABRETTA LORIS</t>
  </si>
  <si>
    <t xml:space="preserve">ALBERTINI LUCA</t>
  </si>
  <si>
    <t xml:space="preserve">PEDRETTI LORENZO</t>
  </si>
  <si>
    <t xml:space="preserve">MAZZANTI FEDERICO</t>
  </si>
  <si>
    <t xml:space="preserve">GINNIA FEDERICO</t>
  </si>
  <si>
    <t xml:space="preserve">TASCA FILIBERTO</t>
  </si>
  <si>
    <t xml:space="preserve">CASALI CRISTIAN</t>
  </si>
  <si>
    <t xml:space="preserve">D'ORLANDO PIERFRANCESCO</t>
  </si>
  <si>
    <t xml:space="preserve">ALDROVANDI ALESSIO</t>
  </si>
  <si>
    <t xml:space="preserve">CIMATTI ANDREA</t>
  </si>
  <si>
    <t xml:space="preserve">ROMBOLA' EDOARDO</t>
  </si>
  <si>
    <t xml:space="preserve">BERARDUCCI CARLO</t>
  </si>
  <si>
    <t xml:space="preserve">APOLLONIO LUCA</t>
  </si>
  <si>
    <t xml:space="preserve">LA DELFA ENZO</t>
  </si>
  <si>
    <t xml:space="preserve">DE ROSA ANDREA</t>
  </si>
  <si>
    <t xml:space="preserve">FORCHINI NICOLO'</t>
  </si>
  <si>
    <t xml:space="preserve">VALERIO DOMENICO</t>
  </si>
  <si>
    <t xml:space="preserve">DI SARNO VINCENZO</t>
  </si>
  <si>
    <t xml:space="preserve">RIZZO GIUSEPPE</t>
  </si>
  <si>
    <t xml:space="preserve">TUMEDEI FILIPPO</t>
  </si>
  <si>
    <t xml:space="preserve">MIOLO ENRICO MARIA</t>
  </si>
  <si>
    <t xml:space="preserve">PIAZZA ROBERTO</t>
  </si>
  <si>
    <t xml:space="preserve">SAINAS FRANCO</t>
  </si>
  <si>
    <t xml:space="preserve">LAGANA' MARIO</t>
  </si>
  <si>
    <t xml:space="preserve">CUTRÌ DIEGO</t>
  </si>
  <si>
    <t xml:space="preserve">FAVARETTO GIACOMO</t>
  </si>
  <si>
    <t xml:space="preserve">LOMBARDO WALTER</t>
  </si>
  <si>
    <t xml:space="preserve">FOTI EDOARDO GIUSEPPE</t>
  </si>
  <si>
    <t xml:space="preserve">MALLEGNI MICHELE</t>
  </si>
  <si>
    <t xml:space="preserve">LODETTI ALESSANDRO</t>
  </si>
  <si>
    <t xml:space="preserve">VERDESCA CORRADO</t>
  </si>
  <si>
    <t xml:space="preserve">GEMELLI ANDREA</t>
  </si>
  <si>
    <t xml:space="preserve">CORRADI ALESSANDRO</t>
  </si>
  <si>
    <t xml:space="preserve">LUONGO LEONARDO</t>
  </si>
  <si>
    <t xml:space="preserve">METHLOUTHI ANNIBALE</t>
  </si>
  <si>
    <t xml:space="preserve">MASCHERONI ALESSANDRO</t>
  </si>
  <si>
    <t xml:space="preserve">MONTI FRANCESCO</t>
  </si>
  <si>
    <t xml:space="preserve">ALESSANDRO FEDERICO</t>
  </si>
  <si>
    <t xml:space="preserve">CEDRINI STEFANO</t>
  </si>
  <si>
    <t xml:space="preserve">MATILLI LORENZO</t>
  </si>
  <si>
    <t xml:space="preserve">NOBILE KONRAD</t>
  </si>
  <si>
    <t xml:space="preserve">RIGHETTI PIERFRANCESCO</t>
  </si>
  <si>
    <t xml:space="preserve">VRBOT</t>
  </si>
  <si>
    <t xml:space="preserve">TEDESCO SILVIO</t>
  </si>
  <si>
    <t xml:space="preserve">ODETTI LORENZO</t>
  </si>
  <si>
    <t xml:space="preserve">BUFFETTI MANFREDI</t>
  </si>
  <si>
    <t xml:space="preserve">NEGOZIANTI LORENZO</t>
  </si>
  <si>
    <t xml:space="preserve">ANGELI ALESSANDRO</t>
  </si>
  <si>
    <t xml:space="preserve">OGGIONNI MARCO</t>
  </si>
  <si>
    <t xml:space="preserve">RUTOLI LUIGI</t>
  </si>
  <si>
    <t xml:space="preserve">COLOMBO ALESSANDRO</t>
  </si>
  <si>
    <t xml:space="preserve">MBORO</t>
  </si>
  <si>
    <t xml:space="preserve">D'ALESSIO EDOARDO</t>
  </si>
  <si>
    <t xml:space="preserve">ZEDDA NICOLO'</t>
  </si>
  <si>
    <t xml:space="preserve">CAIELLO MANUEL</t>
  </si>
  <si>
    <t xml:space="preserve">MARTINA ANDREA</t>
  </si>
  <si>
    <t xml:space="preserve">DAL ZUFFO FEDERICO</t>
  </si>
  <si>
    <t xml:space="preserve">TODESCHINI LEONARDO</t>
  </si>
  <si>
    <t xml:space="preserve">DI FATO STEFANO</t>
  </si>
  <si>
    <t xml:space="preserve">FOGLIETTI FRANCESCO</t>
  </si>
  <si>
    <t xml:space="preserve">SACCOMANDI TOMMASO</t>
  </si>
  <si>
    <t xml:space="preserve">DIGANI MARCO</t>
  </si>
  <si>
    <t xml:space="preserve">COSTANZO GAETANO</t>
  </si>
  <si>
    <t xml:space="preserve">BERETTA AMEDEO</t>
  </si>
  <si>
    <t xml:space="preserve">IELO DEMETRIO PIO</t>
  </si>
  <si>
    <t xml:space="preserve">CAMAGNA STEFANO</t>
  </si>
  <si>
    <t xml:space="preserve">AUGELLI JACOPO  CANDIDO</t>
  </si>
  <si>
    <t xml:space="preserve">DI LENARDA ALESSANDRO</t>
  </si>
  <si>
    <t xml:space="preserve">SARTELLI GIOELE</t>
  </si>
  <si>
    <t xml:space="preserve">POLI LORENZO</t>
  </si>
  <si>
    <t xml:space="preserve">RENOLDI GIOVANNI</t>
  </si>
  <si>
    <t xml:space="preserve">AMATO MANFREDI</t>
  </si>
  <si>
    <t xml:space="preserve">NOVOSEL LUCA</t>
  </si>
  <si>
    <t xml:space="preserve">PONTILLO DARIO</t>
  </si>
  <si>
    <t xml:space="preserve">FERRANTE FRANCESCO</t>
  </si>
  <si>
    <t xml:space="preserve">POZZETTI LUCA</t>
  </si>
  <si>
    <t xml:space="preserve">BABBO NICCOLO'</t>
  </si>
  <si>
    <t xml:space="preserve">COCOMERO RAFFAELE</t>
  </si>
  <si>
    <t xml:space="preserve">CURATOLO BARTOLOMEO</t>
  </si>
  <si>
    <t xml:space="preserve">SAMER GABRIELE</t>
  </si>
  <si>
    <t xml:space="preserve">MICHELETTI CREMASCO FILIPPO</t>
  </si>
  <si>
    <t xml:space="preserve">MARZINI FILIPPO</t>
  </si>
  <si>
    <t xml:space="preserve">NARCISO ANTONIO</t>
  </si>
  <si>
    <t xml:space="preserve">CELESTI FEDERICO EMANUELE MARIA</t>
  </si>
  <si>
    <t xml:space="preserve">SALVATORI RICCARDO</t>
  </si>
  <si>
    <t xml:space="preserve">URSO EDOARDO</t>
  </si>
  <si>
    <t xml:space="preserve">MENOZZI ARTURO</t>
  </si>
  <si>
    <t xml:space="preserve">SCANAVINI MIRKO</t>
  </si>
  <si>
    <t xml:space="preserve">MASALA ALESSANDRO</t>
  </si>
  <si>
    <t xml:space="preserve">REDOLFI ALESSIO</t>
  </si>
  <si>
    <t xml:space="preserve">RILASCIATI LEONARDO</t>
  </si>
  <si>
    <t xml:space="preserve">CLÒ GIOVANNI</t>
  </si>
  <si>
    <t xml:space="preserve">GHERI GABRIELE</t>
  </si>
  <si>
    <t xml:space="preserve">PETRACCI GABRIELE</t>
  </si>
  <si>
    <t xml:space="preserve">RANDOLFI FEDERICO</t>
  </si>
  <si>
    <t xml:space="preserve">DELL'ORO MICHELE</t>
  </si>
  <si>
    <t xml:space="preserve">RAGONA ANTONINO CHRISTIAN</t>
  </si>
  <si>
    <t xml:space="preserve">SEGNINI STEFANO</t>
  </si>
  <si>
    <t xml:space="preserve">CEREDA ANTONIO</t>
  </si>
  <si>
    <t xml:space="preserve">PUCCIA MANUEL</t>
  </si>
  <si>
    <t xml:space="preserve">BARCELLA ETTORE</t>
  </si>
  <si>
    <t xml:space="preserve">CAPPELLI FRANCESCO</t>
  </si>
  <si>
    <t xml:space="preserve">BURIGOTTO GIULIO</t>
  </si>
  <si>
    <t xml:space="preserve">MONTANARI LORENZO</t>
  </si>
  <si>
    <t xml:space="preserve">BELLINI FEDERICO</t>
  </si>
  <si>
    <t xml:space="preserve">EMMA JACOPO</t>
  </si>
  <si>
    <t xml:space="preserve">DI CICCO PUCCI GIULIO</t>
  </si>
  <si>
    <t xml:space="preserve">LO RE STEFANO</t>
  </si>
  <si>
    <t xml:space="preserve">DELLA PINA ALBERTO</t>
  </si>
  <si>
    <t xml:space="preserve">ZIANTONI TOMMASO</t>
  </si>
  <si>
    <t xml:space="preserve">PEZONE MARCO</t>
  </si>
  <si>
    <t xml:space="preserve">MASSOGLIA ANDREA</t>
  </si>
  <si>
    <t xml:space="preserve">MAZZARELLO MARCO</t>
  </si>
  <si>
    <t xml:space="preserve">BIGNAMI MAURO</t>
  </si>
  <si>
    <t xml:space="preserve">CANDI FRANCESCO EDOARDO</t>
  </si>
  <si>
    <t xml:space="preserve">POMPEJANO GIULIO</t>
  </si>
  <si>
    <t xml:space="preserve">CASTEJON DAVIDE ALEJANDRO</t>
  </si>
  <si>
    <t xml:space="preserve">BENFATTO LORENZO</t>
  </si>
  <si>
    <t xml:space="preserve">MSAPU</t>
  </si>
  <si>
    <t xml:space="preserve">SANGUINETI SEBASTIAN</t>
  </si>
  <si>
    <t xml:space="preserve">CHIARELLO LORENZO</t>
  </si>
  <si>
    <t xml:space="preserve">LOPARCO GIOVANNI</t>
  </si>
  <si>
    <t xml:space="preserve">TROMBINI FRANCESCO</t>
  </si>
  <si>
    <t xml:space="preserve">MANZINI TOMMASO</t>
  </si>
  <si>
    <t xml:space="preserve">MANCINI CORRADO</t>
  </si>
  <si>
    <t xml:space="preserve">PEVIANI EMANUELE</t>
  </si>
  <si>
    <t xml:space="preserve">BERTOLIN LEONARDO</t>
  </si>
  <si>
    <t xml:space="preserve">STRUSANI NICCOLO'</t>
  </si>
  <si>
    <t xml:space="preserve">ZOCCARATO JACOPO</t>
  </si>
  <si>
    <t xml:space="preserve">RUBINO DANIELE</t>
  </si>
  <si>
    <t xml:space="preserve">MESSINA ASSOLINI MICHAEL</t>
  </si>
  <si>
    <t xml:space="preserve">TATARANNO PAOLO</t>
  </si>
  <si>
    <t xml:space="preserve">POLITELLI FRANCESCO MARIA</t>
  </si>
  <si>
    <t xml:space="preserve">OLDINI FABIO</t>
  </si>
  <si>
    <t xml:space="preserve">PONTONE LUCA</t>
  </si>
  <si>
    <t xml:space="preserve">OLIVIERI JACOPO</t>
  </si>
  <si>
    <t xml:space="preserve">DI BARTOLOMEO PAOLO</t>
  </si>
  <si>
    <t xml:space="preserve">MUSUMECI SERGIO</t>
  </si>
  <si>
    <t xml:space="preserve">FUSARO FRANCESCO PIO</t>
  </si>
  <si>
    <t xml:space="preserve">BORGONOVO LORENZO</t>
  </si>
  <si>
    <t xml:space="preserve">MASOTTI RICCARDO</t>
  </si>
  <si>
    <t xml:space="preserve">CIOCCA TOMMASO</t>
  </si>
  <si>
    <t xml:space="preserve">RAGAZZINI SIMONE</t>
  </si>
  <si>
    <t xml:space="preserve">RUSSO ARTURO</t>
  </si>
  <si>
    <t xml:space="preserve">DE VERO BRUNO</t>
  </si>
  <si>
    <t xml:space="preserve">RECCIA DAVIDE</t>
  </si>
  <si>
    <t xml:space="preserve">LUNGHI CARLO MARIA</t>
  </si>
  <si>
    <t xml:space="preserve">TULLIANI ANDREA</t>
  </si>
  <si>
    <t xml:space="preserve">VALENTE ANDREA</t>
  </si>
  <si>
    <t xml:space="preserve">GRASSIA MAURIZIO</t>
  </si>
  <si>
    <t xml:space="preserve">BISSOLI EDOARDO</t>
  </si>
  <si>
    <t xml:space="preserve">PESCATORI TOMMASO</t>
  </si>
  <si>
    <t xml:space="preserve">VIGNONI DARIO</t>
  </si>
  <si>
    <t xml:space="preserve">CHINNI FILIPPO</t>
  </si>
  <si>
    <t xml:space="preserve">BAVARESCO ILAN</t>
  </si>
  <si>
    <t xml:space="preserve">IODICE DEL GADO MATTEO</t>
  </si>
  <si>
    <t xml:space="preserve">VITALE TOMMASO</t>
  </si>
  <si>
    <t xml:space="preserve">CIRILLO GREGORIO</t>
  </si>
  <si>
    <t xml:space="preserve">DONNARUMMA INNOCENZO</t>
  </si>
  <si>
    <t xml:space="preserve">MANNINI GIOVANNI</t>
  </si>
  <si>
    <t xml:space="preserve">BOGA GIACOMO</t>
  </si>
  <si>
    <t xml:space="preserve">MARRANO FEDERICO</t>
  </si>
  <si>
    <t xml:space="preserve">GALBIATI ASCANIO</t>
  </si>
  <si>
    <t xml:space="preserve">MARSEGUERRA PIETRO</t>
  </si>
  <si>
    <t xml:space="preserve">ZACCARIA EMANUELE</t>
  </si>
  <si>
    <t xml:space="preserve">CASTIGLIONE SALVATORE</t>
  </si>
  <si>
    <t xml:space="preserve">LOSSO TOMMASO</t>
  </si>
  <si>
    <t xml:space="preserve">TABARRINI EMANUELE</t>
  </si>
  <si>
    <t xml:space="preserve">CANEPA ZENO</t>
  </si>
  <si>
    <t xml:space="preserve">CASU ADRIANO</t>
  </si>
  <si>
    <t xml:space="preserve">CASKA</t>
  </si>
  <si>
    <t xml:space="preserve">MALOMO LORENZO</t>
  </si>
  <si>
    <t xml:space="preserve">PICCINNO ANDREA</t>
  </si>
  <si>
    <t xml:space="preserve">ANDREOLI VITTORIO</t>
  </si>
  <si>
    <t xml:space="preserve">GRAZIOSO FRANCESCO PAOLO</t>
  </si>
  <si>
    <t xml:space="preserve">SASS MATTIA</t>
  </si>
  <si>
    <t xml:space="preserve">PESCHI EDOARDO</t>
  </si>
  <si>
    <t xml:space="preserve">PAJERO FRANCESCO</t>
  </si>
  <si>
    <t xml:space="preserve">FERRE MARIO</t>
  </si>
  <si>
    <t xml:space="preserve">PATRUCCO FRANCESCO</t>
  </si>
  <si>
    <t xml:space="preserve">CRISANTI LORENZO</t>
  </si>
  <si>
    <t xml:space="preserve">RAVELLI LORENZO</t>
  </si>
  <si>
    <t xml:space="preserve">MAFFIOLI FRANCESCO</t>
  </si>
  <si>
    <t xml:space="preserve">CONTALBRIGO NICOLO'</t>
  </si>
  <si>
    <t xml:space="preserve">TONANI DANIELE</t>
  </si>
  <si>
    <t xml:space="preserve">CRACC</t>
  </si>
  <si>
    <t xml:space="preserve">CASTELLI FILIPPO</t>
  </si>
  <si>
    <t xml:space="preserve">COLOMBO GIOVANNI</t>
  </si>
  <si>
    <t xml:space="preserve">GIULIANO ERMANNO</t>
  </si>
  <si>
    <t xml:space="preserve">BARICELLI TOMMASO</t>
  </si>
  <si>
    <t xml:space="preserve">MASSARI NICOLO'</t>
  </si>
  <si>
    <t xml:space="preserve">DE MAGISTRIS GIANLUIGI</t>
  </si>
  <si>
    <t xml:space="preserve">FAVAZZA MATTEO</t>
  </si>
  <si>
    <t xml:space="preserve">GUIDOBONI ALBERTO</t>
  </si>
  <si>
    <t xml:space="preserve">VACCARINI DIEGO</t>
  </si>
  <si>
    <t xml:space="preserve">STOCCUTO ANDREA</t>
  </si>
  <si>
    <t xml:space="preserve">POMA MARIO</t>
  </si>
  <si>
    <t xml:space="preserve">PVMAL</t>
  </si>
  <si>
    <t xml:space="preserve">BENDANDI LORENZO</t>
  </si>
  <si>
    <t xml:space="preserve">AMBROSINI EMILIANO</t>
  </si>
  <si>
    <t xml:space="preserve">VICS</t>
  </si>
  <si>
    <t xml:space="preserve">VARGIU ENRICO</t>
  </si>
  <si>
    <t xml:space="preserve">RAVAIOLI TOMMASO</t>
  </si>
  <si>
    <t xml:space="preserve">GIMONA LORENZO</t>
  </si>
  <si>
    <t xml:space="preserve">MAGNI ANDREA</t>
  </si>
  <si>
    <t xml:space="preserve">ALOVISI FRANCESCO</t>
  </si>
  <si>
    <t xml:space="preserve">SANTINI MATTEO</t>
  </si>
  <si>
    <t xml:space="preserve">AMODIO ANDREA</t>
  </si>
  <si>
    <t xml:space="preserve">SEDDA ANDREA  VITTORIO</t>
  </si>
  <si>
    <t xml:space="preserve">RNCS</t>
  </si>
  <si>
    <t xml:space="preserve">CAVATTONI BARUDA</t>
  </si>
  <si>
    <t xml:space="preserve">CONSALVI MATTEO</t>
  </si>
  <si>
    <t xml:space="preserve">BONITO OLIVA FRANCESCO</t>
  </si>
  <si>
    <t xml:space="preserve">VEZZOSI FEDERICO</t>
  </si>
  <si>
    <t xml:space="preserve">STANCA TOMMASO</t>
  </si>
  <si>
    <t xml:space="preserve">CESARINI FILIPPO</t>
  </si>
  <si>
    <t xml:space="preserve">LANZILLO LUCA</t>
  </si>
  <si>
    <t xml:space="preserve">BOMPADRE LEONARDO MARIA</t>
  </si>
  <si>
    <t xml:space="preserve">PIGHI ZENO</t>
  </si>
  <si>
    <t xml:space="preserve">MAZZONI LUCA</t>
  </si>
  <si>
    <t xml:space="preserve">ARTHEMALLE PAOLO</t>
  </si>
  <si>
    <t xml:space="preserve">PARODI ANDREA</t>
  </si>
  <si>
    <t xml:space="preserve">MANNAVOLA ANGELO</t>
  </si>
  <si>
    <t xml:space="preserve">POGGI ANDREA</t>
  </si>
  <si>
    <t xml:space="preserve">DIANA LUCA</t>
  </si>
  <si>
    <t xml:space="preserve">DEIDDA FEDERICO</t>
  </si>
  <si>
    <t xml:space="preserve">SIGONA FRANCESCO</t>
  </si>
  <si>
    <t xml:space="preserve">STABILE SAMUELE</t>
  </si>
  <si>
    <t xml:space="preserve">VARONE ALBERTO</t>
  </si>
  <si>
    <t xml:space="preserve">CROCE SIMONE</t>
  </si>
  <si>
    <t xml:space="preserve">BUDI ENRICO</t>
  </si>
  <si>
    <t xml:space="preserve">LUTI LOCCHI MARCO</t>
  </si>
  <si>
    <t xml:space="preserve">PALMESE FRANCESCO</t>
  </si>
  <si>
    <t xml:space="preserve">DEL FOCO CLAUDIO MANLIO</t>
  </si>
  <si>
    <t xml:space="preserve">PETRUZZELLI GIANLUCA</t>
  </si>
  <si>
    <t xml:space="preserve">BARBESIN NICOLA</t>
  </si>
  <si>
    <t xml:space="preserve">GRASSI DARIO</t>
  </si>
  <si>
    <t xml:space="preserve">PECCIARINI LORENZO</t>
  </si>
  <si>
    <t xml:space="preserve">GALATI GABRIEL</t>
  </si>
  <si>
    <t xml:space="preserve">SODA GIOVANNI</t>
  </si>
  <si>
    <t xml:space="preserve">MICHELETTI BRANDON DAVIDE</t>
  </si>
  <si>
    <t xml:space="preserve">GARIAZZO TOMMASO</t>
  </si>
  <si>
    <t xml:space="preserve">MARONI ANDREA</t>
  </si>
  <si>
    <t xml:space="preserve">STROPPI ALESSANDRO</t>
  </si>
  <si>
    <t xml:space="preserve">BOCCARDI ANGELO</t>
  </si>
  <si>
    <t xml:space="preserve">BATTISTA MICHELE</t>
  </si>
  <si>
    <t xml:space="preserve">CHIAROLANZA VINCENZO</t>
  </si>
  <si>
    <t xml:space="preserve">PERELLI MASSIMO</t>
  </si>
  <si>
    <t xml:space="preserve">GAVAZZENI GIULIO</t>
  </si>
  <si>
    <t xml:space="preserve">AGABITI MARCOVALERIO</t>
  </si>
  <si>
    <t xml:space="preserve">PLATE' SIMONE</t>
  </si>
  <si>
    <t xml:space="preserve">TESTARMATA RICCARDO</t>
  </si>
  <si>
    <t xml:space="preserve">ANDREOZZI ROBERTO</t>
  </si>
  <si>
    <t xml:space="preserve">CANNATA GIUSEPPE</t>
  </si>
  <si>
    <t xml:space="preserve">SABELLA ELIA</t>
  </si>
  <si>
    <t xml:space="preserve">CANGIANO LETTERIO UGO</t>
  </si>
  <si>
    <t xml:space="preserve">DE VINCENTI NICOLO'</t>
  </si>
  <si>
    <t xml:space="preserve">ISERANI ANDREA</t>
  </si>
  <si>
    <t xml:space="preserve">ELIA LELLO</t>
  </si>
  <si>
    <t xml:space="preserve">LA TERRA BELLINO RAFFAELE</t>
  </si>
  <si>
    <t xml:space="preserve">TONON LEONARDO</t>
  </si>
  <si>
    <t xml:space="preserve">FLORIS GIOVANNI</t>
  </si>
  <si>
    <t xml:space="preserve">RAPPELLI LORENZO</t>
  </si>
  <si>
    <t xml:space="preserve">BERARDUCCI GIOVANNI</t>
  </si>
  <si>
    <t xml:space="preserve">FURFARO MATTIA</t>
  </si>
  <si>
    <t xml:space="preserve">RMLAM</t>
  </si>
  <si>
    <t xml:space="preserve">CROSILLA MICHELE</t>
  </si>
  <si>
    <t xml:space="preserve">DUIZ LUCA</t>
  </si>
  <si>
    <t xml:space="preserve">FINAZZI MATTIA</t>
  </si>
  <si>
    <t xml:space="preserve">FULLIN EDOARDO</t>
  </si>
  <si>
    <t xml:space="preserve">ORLANDO MORENO</t>
  </si>
  <si>
    <t xml:space="preserve">NITROSI NICOLO'</t>
  </si>
  <si>
    <t xml:space="preserve">RE MATTEO</t>
  </si>
  <si>
    <t xml:space="preserve">PARENTERA MATTEO</t>
  </si>
  <si>
    <t xml:space="preserve">VISINTIN MICHELE</t>
  </si>
  <si>
    <t xml:space="preserve">SALA GALLINI LUCA</t>
  </si>
  <si>
    <t xml:space="preserve">MORSANIGA ALESSANDRO</t>
  </si>
  <si>
    <t xml:space="preserve">BALZOLA LORENZO</t>
  </si>
  <si>
    <t xml:space="preserve">CASTELLANI ANDREA</t>
  </si>
  <si>
    <t xml:space="preserve">PISTORIO CRISTIANO</t>
  </si>
  <si>
    <t xml:space="preserve">MASSIMINO RICCARDO</t>
  </si>
  <si>
    <t xml:space="preserve">FREZZA STEFANO</t>
  </si>
  <si>
    <t xml:space="preserve">GRANDINETTI STEFANO</t>
  </si>
  <si>
    <t xml:space="preserve">CSASC</t>
  </si>
  <si>
    <t xml:space="preserve">GALLI MILO</t>
  </si>
  <si>
    <t xml:space="preserve">BASSO MATTEO</t>
  </si>
  <si>
    <t xml:space="preserve">VRBAK</t>
  </si>
  <si>
    <t xml:space="preserve">BORGHESAN DAVIDE</t>
  </si>
  <si>
    <t xml:space="preserve">LAVENA GIACOMO</t>
  </si>
  <si>
    <t xml:space="preserve">RIBOTTI ANDREA</t>
  </si>
  <si>
    <t xml:space="preserve">TAROCCO FRANCESCO</t>
  </si>
  <si>
    <t xml:space="preserve">MARTI MATTEO</t>
  </si>
  <si>
    <t xml:space="preserve">SISTO EDOARDO</t>
  </si>
  <si>
    <t xml:space="preserve">MICHELI GIORGIO</t>
  </si>
  <si>
    <t xml:space="preserve">SIMON JASON</t>
  </si>
  <si>
    <t xml:space="preserve">D'ANGELO MICHELE</t>
  </si>
  <si>
    <t xml:space="preserve">PONTI MATTEO</t>
  </si>
  <si>
    <t xml:space="preserve">SARACCO FILIPPO</t>
  </si>
  <si>
    <t xml:space="preserve">SAPORITO NICCOLO'</t>
  </si>
  <si>
    <t xml:space="preserve">COSTANTINI ALESSANDRO</t>
  </si>
  <si>
    <t xml:space="preserve">FOLLO STEFANO</t>
  </si>
  <si>
    <t xml:space="preserve">DALLA TORRE FILIPPO</t>
  </si>
  <si>
    <t xml:space="preserve">CERNUSCHI ALESSIO</t>
  </si>
  <si>
    <t xml:space="preserve">DELLA PENNA ALESSANDRO</t>
  </si>
  <si>
    <t xml:space="preserve">FRANCESCHINI MARCO</t>
  </si>
  <si>
    <t xml:space="preserve">MALACARNE MATTEO</t>
  </si>
  <si>
    <t xml:space="preserve">VALLE ALESSIO</t>
  </si>
  <si>
    <t xml:space="preserve">PARIANI ANDREA</t>
  </si>
  <si>
    <t xml:space="preserve">BANDORIA ROMEO</t>
  </si>
  <si>
    <t xml:space="preserve">COMERIO FILIPPO</t>
  </si>
  <si>
    <t xml:space="preserve">MAZZA ALBERTO</t>
  </si>
  <si>
    <t xml:space="preserve">LUCCARDA PIETRO</t>
  </si>
  <si>
    <t xml:space="preserve">D'ACQUISTO NICOLO</t>
  </si>
  <si>
    <t xml:space="preserve">LORIGA CLAUDIO</t>
  </si>
  <si>
    <t xml:space="preserve">MARIOTTI FEDERICO</t>
  </si>
  <si>
    <t xml:space="preserve">FALCARIN EMANUELE</t>
  </si>
  <si>
    <t xml:space="preserve">ACERBIS EDOARDO</t>
  </si>
  <si>
    <t xml:space="preserve">MASCETTI MATTEO</t>
  </si>
  <si>
    <t xml:space="preserve">POGGETTA NICOLA</t>
  </si>
  <si>
    <t xml:space="preserve">URSO ALESSANDRO</t>
  </si>
  <si>
    <t xml:space="preserve">ALBIANI ANDREA RICCARDO</t>
  </si>
  <si>
    <t xml:space="preserve">SERVIDIO MARCO</t>
  </si>
  <si>
    <t xml:space="preserve">FERRARI ANDREA</t>
  </si>
  <si>
    <t xml:space="preserve">BETTICA GIORGIO</t>
  </si>
  <si>
    <t xml:space="preserve">BEN ABDALLAH NEDER</t>
  </si>
  <si>
    <t xml:space="preserve">DI MARZIO ADRIANO</t>
  </si>
  <si>
    <t xml:space="preserve">RANKING CADETTI 2016-2017  -  SCIABOLA  FEMMINILE</t>
  </si>
  <si>
    <t xml:space="preserve">TARICCO BENEDETTA</t>
  </si>
  <si>
    <t xml:space="preserve">RMCAM</t>
  </si>
  <si>
    <t xml:space="preserve">ROTILI CLAUDIA</t>
  </si>
  <si>
    <t xml:space="preserve">DI CARLO ALESSIA</t>
  </si>
  <si>
    <t xml:space="preserve">MAZZAROTTO LIVIA</t>
  </si>
  <si>
    <t xml:space="preserve">CARELLA GAIA PIA</t>
  </si>
  <si>
    <t xml:space="preserve">NACHA</t>
  </si>
  <si>
    <t xml:space="preserve">FUSETTI BENEDETTA</t>
  </si>
  <si>
    <t xml:space="preserve">CECERE GRETA</t>
  </si>
  <si>
    <t xml:space="preserve">GIOVANNELLI VALLY</t>
  </si>
  <si>
    <t xml:space="preserve">MANCA LIVIA</t>
  </si>
  <si>
    <t xml:space="preserve">PICCHI MATILDE</t>
  </si>
  <si>
    <t xml:space="preserve">ISANI MARIA LUDOVICA</t>
  </si>
  <si>
    <t xml:space="preserve">ROCCI CAMILLA</t>
  </si>
  <si>
    <t xml:space="preserve">VESTIDELLO MADDALENA</t>
  </si>
  <si>
    <t xml:space="preserve">SCISCIOLO FEDERICA MARIA</t>
  </si>
  <si>
    <t xml:space="preserve">FRENNA CAROLYN</t>
  </si>
  <si>
    <t xml:space="preserve">AGSCI</t>
  </si>
  <si>
    <t xml:space="preserve">MICHELUCCI CAMILLA</t>
  </si>
  <si>
    <t xml:space="preserve">VARRIALE VIVIANA</t>
  </si>
  <si>
    <t xml:space="preserve">VIALE CHIARA</t>
  </si>
  <si>
    <t xml:space="preserve">COTOLONI MARTINA</t>
  </si>
  <si>
    <t xml:space="preserve">SERAFINO SOPHIA</t>
  </si>
  <si>
    <t xml:space="preserve">GUARINO EMMA</t>
  </si>
  <si>
    <t xml:space="preserve">BETTI VITTORIA</t>
  </si>
  <si>
    <t xml:space="preserve">MOPAN</t>
  </si>
  <si>
    <t xml:space="preserve">CANDIDA DE MATTEO SARA</t>
  </si>
  <si>
    <t xml:space="preserve">NAVARRA GIADA</t>
  </si>
  <si>
    <t xml:space="preserve">FANTOZZI ELENA</t>
  </si>
  <si>
    <t xml:space="preserve">RICCIO MATILDE</t>
  </si>
  <si>
    <t xml:space="preserve">MANFREDINI ALICE</t>
  </si>
  <si>
    <t xml:space="preserve">LUPUL</t>
  </si>
  <si>
    <t xml:space="preserve">PARMEGGIANI EUGENIA</t>
  </si>
  <si>
    <t xml:space="preserve">UDGEM</t>
  </si>
  <si>
    <t xml:space="preserve">ARRU ISABELLA</t>
  </si>
  <si>
    <t xml:space="preserve">SIMONELLI GIULIA</t>
  </si>
  <si>
    <t xml:space="preserve">AQGYM</t>
  </si>
  <si>
    <t xml:space="preserve">GARGANO GIORGIA</t>
  </si>
  <si>
    <t xml:space="preserve">NACS</t>
  </si>
  <si>
    <t xml:space="preserve">BONO GAIA</t>
  </si>
  <si>
    <t xml:space="preserve">TPCAM</t>
  </si>
  <si>
    <t xml:space="preserve">GUZZI SUSINI FEDERICA</t>
  </si>
  <si>
    <t xml:space="preserve">AVALLONE CAMILLA</t>
  </si>
  <si>
    <t xml:space="preserve">ZANARINI VITTORIA</t>
  </si>
  <si>
    <t xml:space="preserve">COLONNA MARGHERITA</t>
  </si>
  <si>
    <t xml:space="preserve">AVITABILE LISA</t>
  </si>
  <si>
    <t xml:space="preserve">CARDI ANGELICA</t>
  </si>
  <si>
    <t xml:space="preserve">ANDALORO DILETTA</t>
  </si>
  <si>
    <t xml:space="preserve">GIORGI FRANCESCA</t>
  </si>
  <si>
    <t xml:space="preserve">DE CAROLIS FABIANA</t>
  </si>
  <si>
    <t xml:space="preserve">FREZZA LISA</t>
  </si>
  <si>
    <t xml:space="preserve">PORRO LORENZA</t>
  </si>
  <si>
    <t xml:space="preserve">JABOLI VIRGINIA</t>
  </si>
  <si>
    <t xml:space="preserve">TAVOLINI ANNA</t>
  </si>
  <si>
    <t xml:space="preserve">D'ANTONIO VITTORIA</t>
  </si>
  <si>
    <t xml:space="preserve">LA GRUTTA MARIKA</t>
  </si>
  <si>
    <t xml:space="preserve">MILANO ADELHEID</t>
  </si>
  <si>
    <t xml:space="preserve">FORNASIR BEATRICE</t>
  </si>
  <si>
    <t xml:space="preserve">CONTATO CAROLA</t>
  </si>
  <si>
    <t xml:space="preserve">ZUCCHELLI MARTA</t>
  </si>
  <si>
    <t xml:space="preserve">DALLA VECCHIA SOFIA</t>
  </si>
  <si>
    <t xml:space="preserve">VEOFF</t>
  </si>
  <si>
    <t xml:space="preserve">MORLINO ESTER</t>
  </si>
  <si>
    <t xml:space="preserve">FORNASINI DOMIZIANA</t>
  </si>
  <si>
    <t xml:space="preserve">DOTOLI MARIACHIARA</t>
  </si>
  <si>
    <t xml:space="preserve">VITTORIA ELENA</t>
  </si>
  <si>
    <t xml:space="preserve">GIUNTA BEATRICE</t>
  </si>
  <si>
    <t xml:space="preserve">BIANCO ANNACARLA</t>
  </si>
  <si>
    <t xml:space="preserve">CAPURRO ELENA</t>
  </si>
  <si>
    <t xml:space="preserve">EMANUELLI SARA THI TUYET</t>
  </si>
  <si>
    <t xml:space="preserve">DI LENNA FANNY</t>
  </si>
  <si>
    <t xml:space="preserve">MARTINELLI BENEDETTA</t>
  </si>
  <si>
    <t xml:space="preserve">VARRIALE PRISCILLA</t>
  </si>
  <si>
    <t xml:space="preserve">RAMASCO GIULIA</t>
  </si>
  <si>
    <t xml:space="preserve">VBASS</t>
  </si>
  <si>
    <t xml:space="preserve">AMENDOLA MARIA  VITTORIA</t>
  </si>
  <si>
    <t xml:space="preserve">FONTANELLO ASIA</t>
  </si>
  <si>
    <t xml:space="preserve">FGSSE</t>
  </si>
  <si>
    <t xml:space="preserve">PANELLA GINEVRA</t>
  </si>
  <si>
    <t xml:space="preserve">ZATTI LAURA</t>
  </si>
  <si>
    <t xml:space="preserve">GUARINO MIREN</t>
  </si>
  <si>
    <t xml:space="preserve">ROMANI LUCIA</t>
  </si>
  <si>
    <t xml:space="preserve">HOHENADEL CECILE</t>
  </si>
  <si>
    <t xml:space="preserve">VASCV</t>
  </si>
  <si>
    <t xml:space="preserve">MARGUCCIO ALICE</t>
  </si>
  <si>
    <t xml:space="preserve">AGUGLIARO MARTINA MARIA</t>
  </si>
  <si>
    <t xml:space="preserve">TPMAZ</t>
  </si>
  <si>
    <t xml:space="preserve">FABI ANNALISA</t>
  </si>
  <si>
    <t xml:space="preserve">BOZZI MARTA</t>
  </si>
  <si>
    <t xml:space="preserve">ARCARI GIORGIA</t>
  </si>
  <si>
    <t xml:space="preserve">DELL'ORO ALESSANDRA</t>
  </si>
  <si>
    <t xml:space="preserve">BOVE BEATRICE</t>
  </si>
  <si>
    <t xml:space="preserve">BONANNI FLAVIA</t>
  </si>
  <si>
    <t xml:space="preserve">D'AURIA FABIANA</t>
  </si>
  <si>
    <t xml:space="preserve">JAHIER LETIZIA</t>
  </si>
  <si>
    <t xml:space="preserve">TOLIM</t>
  </si>
  <si>
    <t xml:space="preserve">LAMANNA MARIA TERESA</t>
  </si>
  <si>
    <t xml:space="preserve">BALDO ZOE MARIE</t>
  </si>
  <si>
    <t xml:space="preserve">PADALINO ALESSIA</t>
  </si>
  <si>
    <t xml:space="preserve">CROCETTA CHIARA</t>
  </si>
  <si>
    <t xml:space="preserve">BATRA</t>
  </si>
  <si>
    <t xml:space="preserve">CENNI ALESSIA</t>
  </si>
  <si>
    <t xml:space="preserve">LATTARO GIULIA</t>
  </si>
  <si>
    <t xml:space="preserve">BAZZINI LETIZIA</t>
  </si>
  <si>
    <t xml:space="preserve">CONTE ERICA</t>
  </si>
  <si>
    <t xml:space="preserve">ZIYAD SHAMMAS DANIA</t>
  </si>
  <si>
    <t xml:space="preserve">FRESCHI MATILDE</t>
  </si>
  <si>
    <t xml:space="preserve">GIURATO FEDERICA</t>
  </si>
  <si>
    <t xml:space="preserve">ROSSI ANNA FELICITA</t>
  </si>
  <si>
    <t xml:space="preserve">ARCASI GINEVRA</t>
  </si>
  <si>
    <t xml:space="preserve">CIANCIMINO ARIANNA</t>
  </si>
  <si>
    <t xml:space="preserve">LOMBARDO MARIA CELESTE</t>
  </si>
  <si>
    <t xml:space="preserve">FAILLA CLAUDIA</t>
  </si>
  <si>
    <t xml:space="preserve">CZLMT</t>
  </si>
  <si>
    <t xml:space="preserve">BUSSONE GIORGIA</t>
  </si>
  <si>
    <t xml:space="preserve">SANTAGATA FRANCESCA</t>
  </si>
  <si>
    <t xml:space="preserve">BUSSOLINI ALESSIA</t>
  </si>
  <si>
    <t xml:space="preserve">MARCHETTI ROBERTA</t>
  </si>
  <si>
    <t xml:space="preserve">PANTALONE MARIA ROSARIA</t>
  </si>
  <si>
    <t xml:space="preserve">MILITO MICHELA</t>
  </si>
  <si>
    <t xml:space="preserve">ILARI ARIANNA</t>
  </si>
  <si>
    <t xml:space="preserve">ZULLO GAIA</t>
  </si>
  <si>
    <t xml:space="preserve">LEVA CAMILLA</t>
  </si>
  <si>
    <t xml:space="preserve">CBBAS</t>
  </si>
  <si>
    <t xml:space="preserve">POLONI VIOLA</t>
  </si>
  <si>
    <t xml:space="preserve">PALMIERI ALICE</t>
  </si>
  <si>
    <t xml:space="preserve">LA MENDOLA BEATRICE</t>
  </si>
  <si>
    <t xml:space="preserve">PASAT</t>
  </si>
  <si>
    <t xml:space="preserve">PETRACCHI BIANCA</t>
  </si>
  <si>
    <t xml:space="preserve">POSS</t>
  </si>
  <si>
    <t xml:space="preserve">LOGIUDICE AMALIA LUNA</t>
  </si>
  <si>
    <t xml:space="preserve">PEACC</t>
  </si>
  <si>
    <t xml:space="preserve">DI MARIO SILVIA</t>
  </si>
  <si>
    <t xml:space="preserve">FRASCONI ALESSANDRA</t>
  </si>
  <si>
    <t xml:space="preserve">CAPPUCCIA MARIANNA</t>
  </si>
  <si>
    <t xml:space="preserve">AGRESTI LAURA</t>
  </si>
  <si>
    <t xml:space="preserve">MASTROSANTI MARIA FRANCESCA</t>
  </si>
  <si>
    <t xml:space="preserve">MARINO GIULIA</t>
  </si>
  <si>
    <t xml:space="preserve">CILIBERTI SIMONA</t>
  </si>
  <si>
    <t xml:space="preserve">RMARI</t>
  </si>
  <si>
    <t xml:space="preserve">CRUCIANI SOFIA ELLEN</t>
  </si>
  <si>
    <t xml:space="preserve">ASARO ANGELA</t>
  </si>
  <si>
    <t xml:space="preserve">GALETTI ANGELA</t>
  </si>
  <si>
    <t xml:space="preserve">ANANIA MARIASOLE</t>
  </si>
  <si>
    <t xml:space="preserve">LA SERRA RENATA</t>
  </si>
  <si>
    <t xml:space="preserve">RANKING CADETTI 2016-2017  -  SCIABOLA  MASCHILE</t>
  </si>
  <si>
    <t xml:space="preserve">FORNASIR ALBERTO</t>
  </si>
  <si>
    <t xml:space="preserve">CHIGNOLI GIACOMO</t>
  </si>
  <si>
    <t xml:space="preserve">ROMA LORENZO</t>
  </si>
  <si>
    <t xml:space="preserve">RMGRE</t>
  </si>
  <si>
    <t xml:space="preserve">GALLO MICHELE</t>
  </si>
  <si>
    <t xml:space="preserve">FIORETTO LUCA</t>
  </si>
  <si>
    <t xml:space="preserve">OTTAVIANI LORENZO</t>
  </si>
  <si>
    <t xml:space="preserve">REA MATTIA</t>
  </si>
  <si>
    <t xml:space="preserve">NIGRI ALBERTO</t>
  </si>
  <si>
    <t xml:space="preserve">FRANCIOSA DANIELE</t>
  </si>
  <si>
    <t xml:space="preserve">MORONE MARCO ELIO</t>
  </si>
  <si>
    <t xml:space="preserve">ROSSI RICCARDO</t>
  </si>
  <si>
    <t xml:space="preserve">CASTELLANI EDOARDO</t>
  </si>
  <si>
    <t xml:space="preserve">ROSATI DAMIANO</t>
  </si>
  <si>
    <t xml:space="preserve">MARCIANO GIORGIO</t>
  </si>
  <si>
    <t xml:space="preserve">CILLARI NICCOLO'</t>
  </si>
  <si>
    <t xml:space="preserve">CECERE GIULIO</t>
  </si>
  <si>
    <t xml:space="preserve">MARIANI TOMMASO</t>
  </si>
  <si>
    <t xml:space="preserve">BUONOMO MICHELE</t>
  </si>
  <si>
    <t xml:space="preserve">LAZZARO GIUSEPPE</t>
  </si>
  <si>
    <t xml:space="preserve">PUCCI RICCARDO</t>
  </si>
  <si>
    <t xml:space="preserve">CLEMENTE DAVIDE</t>
  </si>
  <si>
    <t xml:space="preserve">SPADARI STEFANO</t>
  </si>
  <si>
    <t xml:space="preserve">ERCOLANI FRANCESCO MARIA</t>
  </si>
  <si>
    <t xml:space="preserve">LA BARBERA MARCO</t>
  </si>
  <si>
    <t xml:space="preserve">LONGO LEONARDO LORENZO</t>
  </si>
  <si>
    <t xml:space="preserve">IODICE SALVATORE</t>
  </si>
  <si>
    <t xml:space="preserve">BONSANTO ROBERTO</t>
  </si>
  <si>
    <t xml:space="preserve">ALBERTINI FEDERICO</t>
  </si>
  <si>
    <t xml:space="preserve">BERTOLA PIETRO</t>
  </si>
  <si>
    <t xml:space="preserve">LUCARINI ALESSANDRO</t>
  </si>
  <si>
    <t xml:space="preserve">ROMANI PAOLO</t>
  </si>
  <si>
    <t xml:space="preserve">TESTA GIOSUE'</t>
  </si>
  <si>
    <t xml:space="preserve">TORRE PIETRO</t>
  </si>
  <si>
    <t xml:space="preserve">PERTICONI GIANMARCO</t>
  </si>
  <si>
    <t xml:space="preserve">BUENZA CIRO</t>
  </si>
  <si>
    <t xml:space="preserve">COLAUTTI CHRISTIAN</t>
  </si>
  <si>
    <t xml:space="preserve">AIELLO MATTIA</t>
  </si>
  <si>
    <t xml:space="preserve">ABATE MARCO</t>
  </si>
  <si>
    <t xml:space="preserve">ALBANESI LORENZO</t>
  </si>
  <si>
    <t xml:space="preserve">DEL SAL RAFFAELE</t>
  </si>
  <si>
    <t xml:space="preserve">VOLPATO ALBERTO</t>
  </si>
  <si>
    <t xml:space="preserve">SIANO FEDERICO</t>
  </si>
  <si>
    <t xml:space="preserve">DI GIANVITO PIETRO</t>
  </si>
  <si>
    <t xml:space="preserve">MARINI ANDREA</t>
  </si>
  <si>
    <t xml:space="preserve">BERTINETTO ENRICO</t>
  </si>
  <si>
    <t xml:space="preserve">RE SEBASTIANO</t>
  </si>
  <si>
    <t xml:space="preserve">PELLEGRINO MARCO DOMENICO</t>
  </si>
  <si>
    <t xml:space="preserve">PELLEGRINO MICHELE</t>
  </si>
  <si>
    <t xml:space="preserve">TRANCHIDA VINCENZO</t>
  </si>
  <si>
    <t xml:space="preserve">DIQUATTRO STEFANO</t>
  </si>
  <si>
    <t xml:space="preserve">ATTANASIO LORENZO</t>
  </si>
  <si>
    <t xml:space="preserve">PIERRI VINCENZO</t>
  </si>
  <si>
    <t xml:space="preserve">SAFIS</t>
  </si>
  <si>
    <t xml:space="preserve">MENCARINI LUDOVICO</t>
  </si>
  <si>
    <t xml:space="preserve">CUCCHIARA VITTORIO CAMILLO</t>
  </si>
  <si>
    <t xml:space="preserve">GAROFALO ANDREA</t>
  </si>
  <si>
    <t xml:space="preserve">FERRARI CHRISTIAN</t>
  </si>
  <si>
    <t xml:space="preserve">LA VACCA MICHELE</t>
  </si>
  <si>
    <t xml:space="preserve">BERTOCCHINI EDOARDO</t>
  </si>
  <si>
    <t xml:space="preserve">CAMBINI LORENZO</t>
  </si>
  <si>
    <t xml:space="preserve">SUIN TOMMASO</t>
  </si>
  <si>
    <t xml:space="preserve">CLEMENTE LORENZO</t>
  </si>
  <si>
    <t xml:space="preserve">GEUNA GIORGIO</t>
  </si>
  <si>
    <t xml:space="preserve">GROPPETTI MARCO</t>
  </si>
  <si>
    <t xml:space="preserve">TRANCHIDA NICOLO'</t>
  </si>
  <si>
    <t xml:space="preserve">BARKAS VASSILIS</t>
  </si>
  <si>
    <t xml:space="preserve">MUCCIANTE PAOLO</t>
  </si>
  <si>
    <t xml:space="preserve">CHCS</t>
  </si>
  <si>
    <t xml:space="preserve">GATTI ADRIANO</t>
  </si>
  <si>
    <t xml:space="preserve">CALANDRINO GABRIELE</t>
  </si>
  <si>
    <t xml:space="preserve">CAMBI RICCARDO</t>
  </si>
  <si>
    <t xml:space="preserve">VALENTINI FRANCESCO</t>
  </si>
  <si>
    <t xml:space="preserve">RATTI TOMMASO</t>
  </si>
  <si>
    <t xml:space="preserve">ATZENI VITTORIO</t>
  </si>
  <si>
    <t xml:space="preserve">GRADASSI GIORGIO</t>
  </si>
  <si>
    <t xml:space="preserve">BERTONCINI MATTIA</t>
  </si>
  <si>
    <t xml:space="preserve">TRAVERSI ALESSANDRO</t>
  </si>
  <si>
    <t xml:space="preserve">GAMBINO ANGELO</t>
  </si>
  <si>
    <t xml:space="preserve">MAIONE GIOSUE CARMINE</t>
  </si>
  <si>
    <t xml:space="preserve">MARINO MICHELE</t>
  </si>
  <si>
    <t xml:space="preserve">GRANATO CARMINE</t>
  </si>
  <si>
    <t xml:space="preserve">BELTRAMI HELIAN</t>
  </si>
  <si>
    <t xml:space="preserve">PONE LORENZO</t>
  </si>
  <si>
    <t xml:space="preserve">MAZZARANO RICCARDO</t>
  </si>
  <si>
    <t xml:space="preserve">MARIGO ANDREA</t>
  </si>
  <si>
    <t xml:space="preserve">ANTONETTI GIOELE</t>
  </si>
  <si>
    <t xml:space="preserve">GALASSO GRAZIANO</t>
  </si>
  <si>
    <t xml:space="preserve">LORELLI GIACOMO</t>
  </si>
  <si>
    <t xml:space="preserve">DI CARLO MARINO</t>
  </si>
  <si>
    <t xml:space="preserve">PASQUINELLI RAFFAELE</t>
  </si>
  <si>
    <t xml:space="preserve">CECCHINATO GIANLUCA</t>
  </si>
  <si>
    <t xml:space="preserve">ZANELLA EDOARDO</t>
  </si>
  <si>
    <t xml:space="preserve">PDCDS</t>
  </si>
  <si>
    <t xml:space="preserve">MIGNINI EDOARDO</t>
  </si>
  <si>
    <t xml:space="preserve">VERZEA FILIP</t>
  </si>
  <si>
    <t xml:space="preserve">DI GRAZIA EDOARDO</t>
  </si>
  <si>
    <t xml:space="preserve">SILVESTRI MICHELE</t>
  </si>
  <si>
    <t xml:space="preserve">STAGLIOLI MATTEO</t>
  </si>
  <si>
    <t xml:space="preserve">IACOMETTI FILIPPO</t>
  </si>
  <si>
    <t xml:space="preserve">DEL TESTA LEONARDO</t>
  </si>
  <si>
    <t xml:space="preserve">GRANDI ANDREA</t>
  </si>
  <si>
    <t xml:space="preserve">VOSA RICCARDO</t>
  </si>
  <si>
    <t xml:space="preserve">MAIURINO GIUSEPPE</t>
  </si>
  <si>
    <t xml:space="preserve">MARTELLI LUCA</t>
  </si>
  <si>
    <t xml:space="preserve">LISSA LATTANZIO ANTONIO</t>
  </si>
  <si>
    <t xml:space="preserve">DETURRES MICAELE</t>
  </si>
  <si>
    <t xml:space="preserve">OPORTI MATTEO</t>
  </si>
  <si>
    <t xml:space="preserve">IAFANO DAVIDE</t>
  </si>
  <si>
    <t xml:space="preserve">DI BRISCO ELIA</t>
  </si>
  <si>
    <t xml:space="preserve">PERUCCACCI LORENZO</t>
  </si>
  <si>
    <t xml:space="preserve">BIANCHI RICCARDO</t>
  </si>
  <si>
    <t xml:space="preserve">ZUCCONELLI SIMONE</t>
  </si>
  <si>
    <t xml:space="preserve">MONACO DANIELE</t>
  </si>
  <si>
    <t xml:space="preserve">CHACON FERNANDO</t>
  </si>
  <si>
    <t xml:space="preserve">CAMPOLI VLADYSLAV</t>
  </si>
  <si>
    <t xml:space="preserve">PASCALE GIUSEPPE</t>
  </si>
  <si>
    <t xml:space="preserve">PONTECORVO FRANCESCO</t>
  </si>
  <si>
    <t xml:space="preserve">DE MEDICI ARTURO</t>
  </si>
  <si>
    <t xml:space="preserve">CITRO PIETRO</t>
  </si>
  <si>
    <t xml:space="preserve">LO MONTE ANTONINO</t>
  </si>
  <si>
    <t xml:space="preserve">CANTONE FILIPPO</t>
  </si>
  <si>
    <t xml:space="preserve">CAPUTO CONOR</t>
  </si>
  <si>
    <t xml:space="preserve">TURINA PAOLO</t>
  </si>
  <si>
    <t xml:space="preserve">RIGHETTI FILIPPO</t>
  </si>
  <si>
    <t xml:space="preserve">VENTURI RICCARDO</t>
  </si>
  <si>
    <t xml:space="preserve">GUGLIELMI DAVIDE</t>
  </si>
  <si>
    <t xml:space="preserve">IMPRONTA GABRIELE</t>
  </si>
  <si>
    <t xml:space="preserve">TROPEOLI GIORGIO</t>
  </si>
  <si>
    <t xml:space="preserve">CASSARINI DANIELE</t>
  </si>
  <si>
    <t xml:space="preserve">FEDERICI GILBERTO</t>
  </si>
  <si>
    <t xml:space="preserve">FURLAN FRANCESCO</t>
  </si>
  <si>
    <t xml:space="preserve">GRINDATTO EUGENIO</t>
  </si>
  <si>
    <t xml:space="preserve">GIURISATO GIULIO</t>
  </si>
  <si>
    <t xml:space="preserve">MOCERI LEONARDO</t>
  </si>
  <si>
    <t xml:space="preserve">SORRENTINO FABIO</t>
  </si>
  <si>
    <t xml:space="preserve">NAEST</t>
  </si>
  <si>
    <t xml:space="preserve">PLACIDA PIERPAOLO</t>
  </si>
  <si>
    <t xml:space="preserve">FASANO VALERIO</t>
  </si>
  <si>
    <t xml:space="preserve">DI MATTIA MATTIA</t>
  </si>
  <si>
    <t xml:space="preserve">VARESANO PAOLO</t>
  </si>
  <si>
    <t xml:space="preserve">RMOLY</t>
  </si>
  <si>
    <t xml:space="preserve">ZAPELLONI LORENZO</t>
  </si>
  <si>
    <t xml:space="preserve">PREGNOLATO CARLO</t>
  </si>
  <si>
    <t xml:space="preserve">THIB DANIEL</t>
  </si>
  <si>
    <t xml:space="preserve">DONADIO LORENZO</t>
  </si>
  <si>
    <t xml:space="preserve">BONO MAURO</t>
  </si>
  <si>
    <t xml:space="preserve">PALMIERI EZIO</t>
  </si>
  <si>
    <t xml:space="preserve">FILECCIA GUIDO</t>
  </si>
  <si>
    <t xml:space="preserve">CARDELLI ALESSANDRO</t>
  </si>
  <si>
    <t xml:space="preserve">CONTINI GIAN DOMENICO MARIA</t>
  </si>
  <si>
    <t xml:space="preserve">CONTINO FULVIO</t>
  </si>
  <si>
    <t xml:space="preserve">FIORELLA FLAV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RA Finale3" xfId="22"/>
    <cellStyle name="Normale_Ranking Cadetti 31.10. 2005 Federazione" xfId="23"/>
    <cellStyle name="Normale_Ranking Giovani 12.12.2005 SPM FM FF" xfId="24"/>
    <cellStyle name="Normale_Rifacimento Ranking SCM" xfId="25"/>
    <cellStyle name="Style 1" xfId="26"/>
  </cellStyles>
  <dxfs count="236"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99"/>
    <col collapsed="false" customWidth="true" hidden="false" outlineLevel="0" max="3" min="3" style="3" width="7.14"/>
    <col collapsed="false" customWidth="true" hidden="false" outlineLevel="0" max="4" min="4" style="4" width="8.14"/>
    <col collapsed="false" customWidth="true" hidden="false" outlineLevel="0" max="5" min="5" style="3" width="5.85"/>
    <col collapsed="false" customWidth="true" hidden="false" outlineLevel="0" max="6" min="6" style="3" width="7.7"/>
    <col collapsed="false" customWidth="true" hidden="false" outlineLevel="0" max="7" min="7" style="3" width="7.85"/>
    <col collapsed="false" customWidth="true" hidden="true" outlineLevel="0" max="8" min="8" style="5" width="7.7"/>
    <col collapsed="false" customWidth="true" hidden="false" outlineLevel="0" max="14" min="9" style="3" width="7.7"/>
    <col collapsed="false" customWidth="true" hidden="true" outlineLevel="0" max="15" min="15" style="3" width="7.7"/>
    <col collapsed="false" customWidth="true" hidden="false" outlineLevel="0" max="16" min="16" style="4" width="7.7"/>
    <col collapsed="false" customWidth="true" hidden="false" outlineLevel="0" max="18" min="17" style="6" width="7.7"/>
    <col collapsed="false" customWidth="false" hidden="false" outlineLevel="0" max="19" min="19" style="7" width="9.14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7" width="9.14"/>
  </cols>
  <sheetData>
    <row r="1" s="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9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15"/>
      <c r="P2" s="16"/>
      <c r="Q2" s="16"/>
      <c r="R2" s="16"/>
      <c r="S2" s="16"/>
      <c r="T2" s="17"/>
      <c r="U2" s="17"/>
    </row>
    <row r="3" s="17" customFormat="true" ht="15.7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5" hidden="false" customHeight="false" outlineLevel="0" collapsed="false">
      <c r="A5" s="21"/>
      <c r="B5" s="22"/>
      <c r="C5" s="23"/>
      <c r="E5" s="23"/>
      <c r="F5" s="23"/>
      <c r="G5" s="23"/>
      <c r="H5" s="24"/>
      <c r="I5" s="23"/>
      <c r="J5" s="23"/>
      <c r="K5" s="23"/>
      <c r="L5" s="23"/>
      <c r="M5" s="23"/>
      <c r="N5" s="23"/>
      <c r="O5" s="23"/>
      <c r="P5" s="7"/>
      <c r="Q5" s="25"/>
      <c r="R5" s="25"/>
    </row>
    <row r="6" s="45" customFormat="true" ht="26.25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46" t="n">
        <v>1</v>
      </c>
      <c r="B7" s="47" t="s">
        <v>24</v>
      </c>
      <c r="C7" s="48" t="n">
        <v>630862</v>
      </c>
      <c r="D7" s="47" t="s">
        <v>25</v>
      </c>
      <c r="E7" s="49" t="n">
        <v>36837</v>
      </c>
      <c r="F7" s="50" t="n">
        <v>243</v>
      </c>
      <c r="G7" s="51" t="n">
        <v>246</v>
      </c>
      <c r="H7" s="52" t="n">
        <v>0</v>
      </c>
      <c r="I7" s="53" t="n">
        <v>328</v>
      </c>
      <c r="J7" s="50" t="n">
        <v>322</v>
      </c>
      <c r="K7" s="54" t="n">
        <v>209.3</v>
      </c>
      <c r="L7" s="51" t="n">
        <v>63.614</v>
      </c>
      <c r="M7" s="50" t="n">
        <v>28.358</v>
      </c>
      <c r="N7" s="55" t="n">
        <v>0</v>
      </c>
      <c r="O7" s="55" t="n">
        <v>0</v>
      </c>
      <c r="P7" s="53" t="n">
        <v>77.523</v>
      </c>
      <c r="Q7" s="52" t="n">
        <v>0</v>
      </c>
      <c r="R7" s="53" t="n">
        <v>0</v>
      </c>
      <c r="S7" s="56" t="n">
        <v>1216.523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46" t="n">
        <v>2</v>
      </c>
      <c r="B8" s="47" t="s">
        <v>26</v>
      </c>
      <c r="C8" s="48" t="n">
        <v>634310</v>
      </c>
      <c r="D8" s="47" t="s">
        <v>27</v>
      </c>
      <c r="E8" s="49" t="n">
        <v>37210</v>
      </c>
      <c r="F8" s="50" t="n">
        <v>121.503</v>
      </c>
      <c r="G8" s="51" t="n">
        <v>123.004</v>
      </c>
      <c r="H8" s="52" t="n">
        <v>0</v>
      </c>
      <c r="I8" s="53" t="n">
        <v>262.4</v>
      </c>
      <c r="J8" s="50" t="n">
        <v>209.3</v>
      </c>
      <c r="K8" s="54" t="n">
        <v>51.535</v>
      </c>
      <c r="L8" s="51" t="n">
        <v>198.753</v>
      </c>
      <c r="M8" s="50" t="n">
        <v>113.345</v>
      </c>
      <c r="N8" s="55" t="n">
        <v>0</v>
      </c>
      <c r="O8" s="55" t="n">
        <v>0</v>
      </c>
      <c r="P8" s="53" t="n">
        <v>155.045</v>
      </c>
      <c r="Q8" s="52" t="n">
        <v>120</v>
      </c>
      <c r="R8" s="53" t="n">
        <v>126.253</v>
      </c>
      <c r="S8" s="56" t="n">
        <v>997.505</v>
      </c>
      <c r="T8" s="57" t="n">
        <v>2</v>
      </c>
      <c r="U8" s="58" t="n">
        <v>0</v>
      </c>
    </row>
    <row r="9" customFormat="false" ht="12.75" hidden="false" customHeight="false" outlineLevel="0" collapsed="false">
      <c r="A9" s="46" t="n">
        <v>3</v>
      </c>
      <c r="B9" s="47" t="s">
        <v>28</v>
      </c>
      <c r="C9" s="48" t="n">
        <v>635891</v>
      </c>
      <c r="D9" s="47" t="s">
        <v>27</v>
      </c>
      <c r="E9" s="49" t="n">
        <v>36670</v>
      </c>
      <c r="F9" s="50" t="n">
        <v>19.471</v>
      </c>
      <c r="G9" s="51" t="n">
        <v>196.8</v>
      </c>
      <c r="H9" s="52" t="n">
        <v>0</v>
      </c>
      <c r="I9" s="53" t="n">
        <v>104.963</v>
      </c>
      <c r="J9" s="50" t="n">
        <v>51.534</v>
      </c>
      <c r="K9" s="54" t="n">
        <v>103.045</v>
      </c>
      <c r="L9" s="51" t="n">
        <v>127.206</v>
      </c>
      <c r="M9" s="50" t="n">
        <v>28.365</v>
      </c>
      <c r="N9" s="55" t="n">
        <v>13.294</v>
      </c>
      <c r="O9" s="55" t="n">
        <v>0</v>
      </c>
      <c r="P9" s="53" t="n">
        <v>9.722</v>
      </c>
      <c r="Q9" s="52" t="n">
        <v>150</v>
      </c>
      <c r="R9" s="53" t="n">
        <v>0</v>
      </c>
      <c r="S9" s="56" t="n">
        <v>626.805</v>
      </c>
      <c r="T9" s="57" t="n">
        <v>3</v>
      </c>
      <c r="U9" s="58" t="n">
        <v>0</v>
      </c>
    </row>
    <row r="10" customFormat="false" ht="12.75" hidden="false" customHeight="false" outlineLevel="0" collapsed="false">
      <c r="A10" s="46" t="n">
        <v>4</v>
      </c>
      <c r="B10" s="47" t="s">
        <v>29</v>
      </c>
      <c r="C10" s="48" t="n">
        <v>629684</v>
      </c>
      <c r="D10" s="47" t="s">
        <v>30</v>
      </c>
      <c r="E10" s="49" t="n">
        <v>36542</v>
      </c>
      <c r="F10" s="50" t="n">
        <v>194.4</v>
      </c>
      <c r="G10" s="51" t="n">
        <v>123.003</v>
      </c>
      <c r="H10" s="52" t="n">
        <v>0</v>
      </c>
      <c r="I10" s="53" t="n">
        <v>104.964</v>
      </c>
      <c r="J10" s="50" t="n">
        <v>12.928</v>
      </c>
      <c r="K10" s="54" t="n">
        <v>103.042</v>
      </c>
      <c r="L10" s="51" t="n">
        <v>31.831</v>
      </c>
      <c r="M10" s="50" t="n">
        <v>7.196</v>
      </c>
      <c r="N10" s="55" t="n">
        <v>0</v>
      </c>
      <c r="O10" s="55" t="n">
        <v>0</v>
      </c>
      <c r="P10" s="53" t="n">
        <v>19.396</v>
      </c>
      <c r="Q10" s="52" t="n">
        <v>0</v>
      </c>
      <c r="R10" s="53" t="n">
        <v>0</v>
      </c>
      <c r="S10" s="56" t="n">
        <v>544.805</v>
      </c>
      <c r="T10" s="57" t="n">
        <v>4</v>
      </c>
      <c r="U10" s="58" t="n">
        <v>0</v>
      </c>
    </row>
    <row r="11" customFormat="false" ht="12.75" hidden="false" customHeight="false" outlineLevel="0" collapsed="false">
      <c r="A11" s="46" t="n">
        <v>5</v>
      </c>
      <c r="B11" s="47" t="s">
        <v>31</v>
      </c>
      <c r="C11" s="48" t="n">
        <v>637686</v>
      </c>
      <c r="D11" s="47" t="s">
        <v>32</v>
      </c>
      <c r="E11" s="49" t="n">
        <v>36734</v>
      </c>
      <c r="F11" s="50" t="n">
        <v>77.768</v>
      </c>
      <c r="G11" s="51" t="n">
        <v>78.724</v>
      </c>
      <c r="H11" s="52" t="n">
        <v>0</v>
      </c>
      <c r="I11" s="53" t="n">
        <v>213.2</v>
      </c>
      <c r="J11" s="50" t="n">
        <v>51.531</v>
      </c>
      <c r="K11" s="54" t="n">
        <v>25.787</v>
      </c>
      <c r="L11" s="51" t="n">
        <v>0</v>
      </c>
      <c r="M11" s="50" t="n">
        <v>56.675</v>
      </c>
      <c r="N11" s="55" t="n">
        <v>53.162</v>
      </c>
      <c r="O11" s="55" t="n">
        <v>0</v>
      </c>
      <c r="P11" s="53" t="n">
        <v>38.765</v>
      </c>
      <c r="Q11" s="52" t="n">
        <v>0</v>
      </c>
      <c r="R11" s="53" t="n">
        <v>0</v>
      </c>
      <c r="S11" s="56" t="n">
        <v>477.898</v>
      </c>
      <c r="T11" s="57" t="n">
        <v>5</v>
      </c>
      <c r="U11" s="58" t="n">
        <v>0</v>
      </c>
    </row>
    <row r="12" customFormat="false" ht="12.75" hidden="false" customHeight="false" outlineLevel="0" collapsed="false">
      <c r="A12" s="46" t="n">
        <v>6</v>
      </c>
      <c r="B12" s="47" t="s">
        <v>33</v>
      </c>
      <c r="C12" s="48" t="n">
        <v>637687</v>
      </c>
      <c r="D12" s="47" t="s">
        <v>32</v>
      </c>
      <c r="E12" s="49" t="n">
        <v>37160</v>
      </c>
      <c r="F12" s="50" t="n">
        <v>38.896</v>
      </c>
      <c r="G12" s="51" t="n">
        <v>159.9</v>
      </c>
      <c r="H12" s="52" t="n">
        <v>0</v>
      </c>
      <c r="I12" s="53" t="n">
        <v>164.004</v>
      </c>
      <c r="J12" s="50" t="n">
        <v>25.788</v>
      </c>
      <c r="K12" s="54" t="n">
        <v>25.789</v>
      </c>
      <c r="L12" s="51" t="n">
        <v>0</v>
      </c>
      <c r="M12" s="50" t="n">
        <v>56.677</v>
      </c>
      <c r="N12" s="55" t="n">
        <v>13.3</v>
      </c>
      <c r="O12" s="55" t="n">
        <v>0</v>
      </c>
      <c r="P12" s="53" t="n">
        <v>19.394</v>
      </c>
      <c r="Q12" s="52" t="n">
        <v>0</v>
      </c>
      <c r="R12" s="53" t="n">
        <v>0</v>
      </c>
      <c r="S12" s="56" t="n">
        <v>445.266</v>
      </c>
      <c r="T12" s="57" t="n">
        <v>6</v>
      </c>
      <c r="U12" s="58" t="n">
        <v>0</v>
      </c>
    </row>
    <row r="13" customFormat="false" ht="12.75" hidden="false" customHeight="false" outlineLevel="0" collapsed="false">
      <c r="A13" s="46" t="n">
        <v>7</v>
      </c>
      <c r="B13" s="47" t="s">
        <v>34</v>
      </c>
      <c r="C13" s="48" t="n">
        <v>634345</v>
      </c>
      <c r="D13" s="47" t="s">
        <v>35</v>
      </c>
      <c r="E13" s="49" t="n">
        <v>36785</v>
      </c>
      <c r="F13" s="50" t="n">
        <v>157.95</v>
      </c>
      <c r="G13" s="51" t="n">
        <v>19.712</v>
      </c>
      <c r="H13" s="52" t="n">
        <v>0</v>
      </c>
      <c r="I13" s="53" t="n">
        <v>213.2</v>
      </c>
      <c r="J13" s="50" t="n">
        <v>25.783</v>
      </c>
      <c r="K13" s="54" t="n">
        <v>25.792</v>
      </c>
      <c r="L13" s="51" t="n">
        <v>0</v>
      </c>
      <c r="M13" s="50" t="n">
        <v>14.192</v>
      </c>
      <c r="N13" s="55" t="n">
        <v>26.602</v>
      </c>
      <c r="O13" s="55" t="n">
        <v>0</v>
      </c>
      <c r="P13" s="53" t="n">
        <v>9.695</v>
      </c>
      <c r="Q13" s="52" t="n">
        <v>0</v>
      </c>
      <c r="R13" s="53" t="n">
        <v>0</v>
      </c>
      <c r="S13" s="56" t="n">
        <v>443.256</v>
      </c>
      <c r="T13" s="57" t="n">
        <v>7</v>
      </c>
      <c r="U13" s="58" t="n">
        <v>0</v>
      </c>
    </row>
    <row r="14" customFormat="false" ht="12.75" hidden="false" customHeight="false" outlineLevel="0" collapsed="false">
      <c r="A14" s="46" t="n">
        <v>8</v>
      </c>
      <c r="B14" s="47" t="s">
        <v>36</v>
      </c>
      <c r="C14" s="48" t="n">
        <v>642970</v>
      </c>
      <c r="D14" s="47" t="s">
        <v>37</v>
      </c>
      <c r="E14" s="49" t="n">
        <v>37055</v>
      </c>
      <c r="F14" s="50" t="n">
        <v>38.887</v>
      </c>
      <c r="G14" s="51" t="n">
        <v>78.725</v>
      </c>
      <c r="H14" s="52" t="n">
        <v>0</v>
      </c>
      <c r="I14" s="53" t="n">
        <v>164.001</v>
      </c>
      <c r="J14" s="50" t="n">
        <v>103.043</v>
      </c>
      <c r="K14" s="54" t="n">
        <v>103.048</v>
      </c>
      <c r="L14" s="51" t="n">
        <v>63.607</v>
      </c>
      <c r="M14" s="50" t="n">
        <v>14.189</v>
      </c>
      <c r="N14" s="55" t="n">
        <v>53.166</v>
      </c>
      <c r="O14" s="55" t="n">
        <v>0</v>
      </c>
      <c r="P14" s="53" t="n">
        <v>9.714</v>
      </c>
      <c r="Q14" s="52" t="n">
        <v>0</v>
      </c>
      <c r="R14" s="53" t="n">
        <v>0</v>
      </c>
      <c r="S14" s="56" t="n">
        <v>437.827</v>
      </c>
      <c r="T14" s="57" t="n">
        <v>8</v>
      </c>
      <c r="U14" s="58" t="n">
        <v>0</v>
      </c>
    </row>
    <row r="15" customFormat="false" ht="12.75" hidden="false" customHeight="false" outlineLevel="0" collapsed="false">
      <c r="A15" s="46" t="n">
        <v>9</v>
      </c>
      <c r="B15" s="47" t="s">
        <v>38</v>
      </c>
      <c r="C15" s="48" t="n">
        <v>658414</v>
      </c>
      <c r="D15" s="47" t="s">
        <v>39</v>
      </c>
      <c r="E15" s="49" t="n">
        <v>36627</v>
      </c>
      <c r="F15" s="50" t="n">
        <v>77.761</v>
      </c>
      <c r="G15" s="51" t="n">
        <v>39.376</v>
      </c>
      <c r="H15" s="52" t="n">
        <v>0</v>
      </c>
      <c r="I15" s="53" t="n">
        <v>104.962</v>
      </c>
      <c r="J15" s="50" t="n">
        <v>209.3</v>
      </c>
      <c r="K15" s="54" t="n">
        <v>103.041</v>
      </c>
      <c r="L15" s="51" t="n">
        <v>63.61</v>
      </c>
      <c r="M15" s="50" t="n">
        <v>0</v>
      </c>
      <c r="N15" s="55" t="n">
        <v>0</v>
      </c>
      <c r="O15" s="55" t="n">
        <v>0</v>
      </c>
      <c r="P15" s="53" t="n">
        <v>0</v>
      </c>
      <c r="Q15" s="52" t="n">
        <v>0</v>
      </c>
      <c r="R15" s="53" t="n">
        <v>0</v>
      </c>
      <c r="S15" s="56" t="n">
        <v>431.399</v>
      </c>
      <c r="T15" s="57" t="n">
        <v>9</v>
      </c>
      <c r="U15" s="58" t="n">
        <v>0</v>
      </c>
    </row>
    <row r="16" customFormat="false" ht="12.75" hidden="false" customHeight="false" outlineLevel="0" collapsed="false">
      <c r="A16" s="46" t="n">
        <v>10</v>
      </c>
      <c r="B16" s="47" t="s">
        <v>40</v>
      </c>
      <c r="C16" s="48" t="n">
        <v>629382</v>
      </c>
      <c r="D16" s="47" t="s">
        <v>37</v>
      </c>
      <c r="E16" s="49" t="n">
        <v>36660</v>
      </c>
      <c r="F16" s="50" t="n">
        <v>77.764</v>
      </c>
      <c r="G16" s="51" t="n">
        <v>19.693</v>
      </c>
      <c r="H16" s="52" t="n">
        <v>0</v>
      </c>
      <c r="I16" s="53" t="n">
        <v>52.485</v>
      </c>
      <c r="J16" s="50" t="n">
        <v>103.045</v>
      </c>
      <c r="K16" s="54" t="n">
        <v>209.3</v>
      </c>
      <c r="L16" s="51" t="n">
        <v>63.601</v>
      </c>
      <c r="M16" s="50" t="n">
        <v>14.216</v>
      </c>
      <c r="N16" s="55" t="n">
        <v>26.597</v>
      </c>
      <c r="O16" s="55" t="n">
        <v>0</v>
      </c>
      <c r="P16" s="53" t="n">
        <v>19.382</v>
      </c>
      <c r="Q16" s="52" t="n">
        <v>0</v>
      </c>
      <c r="R16" s="53" t="n">
        <v>0</v>
      </c>
      <c r="S16" s="56" t="n">
        <v>385.839</v>
      </c>
      <c r="T16" s="57" t="n">
        <v>11</v>
      </c>
      <c r="U16" s="58" t="n">
        <v>1</v>
      </c>
    </row>
    <row r="17" customFormat="false" ht="12.75" hidden="false" customHeight="false" outlineLevel="0" collapsed="false">
      <c r="A17" s="46" t="n">
        <v>11</v>
      </c>
      <c r="B17" s="47" t="s">
        <v>41</v>
      </c>
      <c r="C17" s="48" t="n">
        <v>647396</v>
      </c>
      <c r="D17" s="47" t="s">
        <v>27</v>
      </c>
      <c r="E17" s="49" t="n">
        <v>37159</v>
      </c>
      <c r="F17" s="50" t="n">
        <v>77.766</v>
      </c>
      <c r="G17" s="51" t="n">
        <v>78.727</v>
      </c>
      <c r="H17" s="52" t="n">
        <v>0</v>
      </c>
      <c r="I17" s="53" t="n">
        <v>164.002</v>
      </c>
      <c r="J17" s="50" t="n">
        <v>12.934</v>
      </c>
      <c r="K17" s="54" t="n">
        <v>25.764</v>
      </c>
      <c r="L17" s="51" t="n">
        <v>0</v>
      </c>
      <c r="M17" s="50" t="n">
        <v>14.211</v>
      </c>
      <c r="N17" s="55" t="n">
        <v>13.305</v>
      </c>
      <c r="O17" s="55" t="n">
        <v>0</v>
      </c>
      <c r="P17" s="53" t="n">
        <v>9.708</v>
      </c>
      <c r="Q17" s="52" t="n">
        <v>0</v>
      </c>
      <c r="R17" s="53" t="n">
        <v>0</v>
      </c>
      <c r="S17" s="56" t="n">
        <v>360.47</v>
      </c>
      <c r="T17" s="57" t="n">
        <v>12</v>
      </c>
      <c r="U17" s="58" t="n">
        <v>1</v>
      </c>
    </row>
    <row r="18" customFormat="false" ht="12.75" hidden="false" customHeight="false" outlineLevel="0" collapsed="false">
      <c r="A18" s="46" t="n">
        <v>12</v>
      </c>
      <c r="B18" s="47" t="s">
        <v>42</v>
      </c>
      <c r="C18" s="48" t="n">
        <v>637883</v>
      </c>
      <c r="D18" s="47" t="s">
        <v>43</v>
      </c>
      <c r="E18" s="49" t="n">
        <v>37084</v>
      </c>
      <c r="F18" s="50" t="n">
        <v>38.895</v>
      </c>
      <c r="G18" s="51" t="n">
        <v>123.002</v>
      </c>
      <c r="H18" s="52" t="n">
        <v>0</v>
      </c>
      <c r="I18" s="53" t="n">
        <v>104.968</v>
      </c>
      <c r="J18" s="50" t="n">
        <v>25.773</v>
      </c>
      <c r="K18" s="54" t="n">
        <v>25.779</v>
      </c>
      <c r="L18" s="51" t="n">
        <v>0</v>
      </c>
      <c r="M18" s="50" t="n">
        <v>28.339</v>
      </c>
      <c r="N18" s="55" t="n">
        <v>53.167</v>
      </c>
      <c r="O18" s="55" t="n">
        <v>0</v>
      </c>
      <c r="P18" s="53" t="n">
        <v>9.718</v>
      </c>
      <c r="Q18" s="52" t="n">
        <v>0</v>
      </c>
      <c r="R18" s="53" t="n">
        <v>0</v>
      </c>
      <c r="S18" s="56" t="n">
        <v>345.811</v>
      </c>
      <c r="T18" s="57" t="n">
        <v>10</v>
      </c>
      <c r="U18" s="58" t="n">
        <v>-2</v>
      </c>
    </row>
    <row r="19" customFormat="false" ht="12.75" hidden="false" customHeight="false" outlineLevel="0" collapsed="false">
      <c r="A19" s="46" t="n">
        <v>13</v>
      </c>
      <c r="B19" s="47" t="s">
        <v>44</v>
      </c>
      <c r="C19" s="48" t="n">
        <v>633283</v>
      </c>
      <c r="D19" s="47" t="s">
        <v>45</v>
      </c>
      <c r="E19" s="49" t="n">
        <v>36711</v>
      </c>
      <c r="F19" s="50" t="n">
        <v>157.95</v>
      </c>
      <c r="G19" s="51" t="n">
        <v>19.71</v>
      </c>
      <c r="H19" s="52" t="n">
        <v>0</v>
      </c>
      <c r="I19" s="53" t="n">
        <v>52.491</v>
      </c>
      <c r="J19" s="50" t="n">
        <v>51.535</v>
      </c>
      <c r="K19" s="54" t="n">
        <v>51.531</v>
      </c>
      <c r="L19" s="51" t="n">
        <v>31.826</v>
      </c>
      <c r="M19" s="50" t="n">
        <v>28.362</v>
      </c>
      <c r="N19" s="55" t="n">
        <v>26.596</v>
      </c>
      <c r="O19" s="55" t="n">
        <v>0</v>
      </c>
      <c r="P19" s="53" t="n">
        <v>4.862</v>
      </c>
      <c r="Q19" s="52" t="n">
        <v>0</v>
      </c>
      <c r="R19" s="53" t="n">
        <v>0</v>
      </c>
      <c r="S19" s="56" t="n">
        <v>310.048</v>
      </c>
      <c r="T19" s="57" t="n">
        <v>13</v>
      </c>
      <c r="U19" s="58" t="n">
        <v>0</v>
      </c>
    </row>
    <row r="20" customFormat="false" ht="12.75" hidden="false" customHeight="false" outlineLevel="0" collapsed="false">
      <c r="A20" s="46" t="n">
        <v>14</v>
      </c>
      <c r="B20" s="47" t="s">
        <v>46</v>
      </c>
      <c r="C20" s="48" t="n">
        <v>631160</v>
      </c>
      <c r="D20" s="47" t="s">
        <v>39</v>
      </c>
      <c r="E20" s="49" t="n">
        <v>36908</v>
      </c>
      <c r="F20" s="50" t="n">
        <v>77.763</v>
      </c>
      <c r="G20" s="51" t="n">
        <v>39.374</v>
      </c>
      <c r="H20" s="52" t="n">
        <v>0</v>
      </c>
      <c r="I20" s="53" t="n">
        <v>164.003</v>
      </c>
      <c r="J20" s="50" t="n">
        <v>12.926</v>
      </c>
      <c r="K20" s="54" t="n">
        <v>6.472</v>
      </c>
      <c r="L20" s="51" t="n">
        <v>0</v>
      </c>
      <c r="M20" s="50" t="n">
        <v>14.18</v>
      </c>
      <c r="N20" s="55" t="n">
        <v>13.3</v>
      </c>
      <c r="O20" s="55" t="n">
        <v>0</v>
      </c>
      <c r="P20" s="53" t="n">
        <v>4.859</v>
      </c>
      <c r="Q20" s="52" t="n">
        <v>0</v>
      </c>
      <c r="R20" s="53" t="n">
        <v>0</v>
      </c>
      <c r="S20" s="56" t="n">
        <v>308.246</v>
      </c>
      <c r="T20" s="57" t="n">
        <v>14</v>
      </c>
      <c r="U20" s="58" t="n">
        <v>0</v>
      </c>
    </row>
    <row r="21" customFormat="false" ht="12.75" hidden="false" customHeight="false" outlineLevel="0" collapsed="false">
      <c r="A21" s="46" t="n">
        <v>15</v>
      </c>
      <c r="B21" s="47" t="s">
        <v>47</v>
      </c>
      <c r="C21" s="48" t="n">
        <v>638877</v>
      </c>
      <c r="D21" s="47" t="s">
        <v>48</v>
      </c>
      <c r="E21" s="49" t="n">
        <v>37253</v>
      </c>
      <c r="F21" s="50" t="n">
        <v>121.504</v>
      </c>
      <c r="G21" s="51" t="n">
        <v>19.707</v>
      </c>
      <c r="H21" s="52" t="n">
        <v>0</v>
      </c>
      <c r="I21" s="53" t="n">
        <v>104.967</v>
      </c>
      <c r="J21" s="50" t="n">
        <v>12.939</v>
      </c>
      <c r="K21" s="54" t="n">
        <v>25.775</v>
      </c>
      <c r="L21" s="51" t="n">
        <v>0</v>
      </c>
      <c r="M21" s="50" t="n">
        <v>0</v>
      </c>
      <c r="N21" s="55" t="n">
        <v>26.605</v>
      </c>
      <c r="O21" s="55" t="n">
        <v>0</v>
      </c>
      <c r="P21" s="53" t="n">
        <v>9.717</v>
      </c>
      <c r="Q21" s="52" t="n">
        <v>0</v>
      </c>
      <c r="R21" s="53" t="n">
        <v>0</v>
      </c>
      <c r="S21" s="56" t="n">
        <v>298.558</v>
      </c>
      <c r="T21" s="57" t="n">
        <v>15</v>
      </c>
      <c r="U21" s="58" t="n">
        <v>0</v>
      </c>
    </row>
    <row r="22" customFormat="false" ht="12.75" hidden="false" customHeight="false" outlineLevel="0" collapsed="false">
      <c r="A22" s="46" t="n">
        <v>16</v>
      </c>
      <c r="B22" s="47" t="s">
        <v>49</v>
      </c>
      <c r="C22" s="48" t="n">
        <v>625605</v>
      </c>
      <c r="D22" s="47" t="s">
        <v>50</v>
      </c>
      <c r="E22" s="49" t="n">
        <v>36677</v>
      </c>
      <c r="F22" s="50" t="n">
        <v>121.503</v>
      </c>
      <c r="G22" s="51" t="n">
        <v>78.728</v>
      </c>
      <c r="H22" s="52" t="n">
        <v>0</v>
      </c>
      <c r="I22" s="53" t="n">
        <v>26.268</v>
      </c>
      <c r="J22" s="50" t="n">
        <v>25.785</v>
      </c>
      <c r="K22" s="54" t="n">
        <v>51.526</v>
      </c>
      <c r="L22" s="51" t="n">
        <v>0</v>
      </c>
      <c r="M22" s="50" t="n">
        <v>14.206</v>
      </c>
      <c r="N22" s="55" t="n">
        <v>0</v>
      </c>
      <c r="O22" s="55" t="n">
        <v>0</v>
      </c>
      <c r="P22" s="53" t="n">
        <v>0</v>
      </c>
      <c r="Q22" s="52" t="n">
        <v>0</v>
      </c>
      <c r="R22" s="53" t="n">
        <v>0</v>
      </c>
      <c r="S22" s="56" t="n">
        <v>292.231</v>
      </c>
      <c r="T22" s="57" t="n">
        <v>16</v>
      </c>
      <c r="U22" s="58" t="n">
        <v>0</v>
      </c>
    </row>
    <row r="23" customFormat="false" ht="12.75" hidden="false" customHeight="false" outlineLevel="0" collapsed="false">
      <c r="A23" s="46" t="n">
        <v>17</v>
      </c>
      <c r="B23" s="47" t="s">
        <v>51</v>
      </c>
      <c r="C23" s="48" t="n">
        <v>628556</v>
      </c>
      <c r="D23" s="47" t="s">
        <v>52</v>
      </c>
      <c r="E23" s="49" t="n">
        <v>36535</v>
      </c>
      <c r="F23" s="50" t="n">
        <v>19.467</v>
      </c>
      <c r="G23" s="51" t="n">
        <v>159.9</v>
      </c>
      <c r="H23" s="52" t="n">
        <v>0</v>
      </c>
      <c r="I23" s="53" t="n">
        <v>52.493</v>
      </c>
      <c r="J23" s="50" t="n">
        <v>25.791</v>
      </c>
      <c r="K23" s="54" t="n">
        <v>25.769</v>
      </c>
      <c r="L23" s="51" t="n">
        <v>0</v>
      </c>
      <c r="M23" s="50" t="n">
        <v>14.185</v>
      </c>
      <c r="N23" s="55" t="n">
        <v>13.299</v>
      </c>
      <c r="O23" s="55" t="n">
        <v>0</v>
      </c>
      <c r="P23" s="53" t="n">
        <v>9.71</v>
      </c>
      <c r="Q23" s="52" t="n">
        <v>0</v>
      </c>
      <c r="R23" s="53" t="n">
        <v>0</v>
      </c>
      <c r="S23" s="56" t="n">
        <v>271.836</v>
      </c>
      <c r="T23" s="57" t="n">
        <v>17</v>
      </c>
      <c r="U23" s="58" t="n">
        <v>0</v>
      </c>
    </row>
    <row r="24" customFormat="false" ht="12.75" hidden="false" customHeight="false" outlineLevel="0" collapsed="false">
      <c r="A24" s="46" t="n">
        <v>18</v>
      </c>
      <c r="B24" s="47" t="s">
        <v>53</v>
      </c>
      <c r="C24" s="48" t="n">
        <v>643889</v>
      </c>
      <c r="D24" s="47" t="s">
        <v>54</v>
      </c>
      <c r="E24" s="49" t="n">
        <v>36617</v>
      </c>
      <c r="F24" s="50" t="n">
        <v>38.892</v>
      </c>
      <c r="G24" s="51" t="n">
        <v>19.69</v>
      </c>
      <c r="H24" s="52" t="n">
        <v>0</v>
      </c>
      <c r="I24" s="53" t="n">
        <v>104.966</v>
      </c>
      <c r="J24" s="50" t="n">
        <v>25.778</v>
      </c>
      <c r="K24" s="54" t="n">
        <v>51.529</v>
      </c>
      <c r="L24" s="51" t="n">
        <v>0</v>
      </c>
      <c r="M24" s="50" t="n">
        <v>28.355</v>
      </c>
      <c r="N24" s="55" t="n">
        <v>13.302</v>
      </c>
      <c r="O24" s="55" t="n">
        <v>0</v>
      </c>
      <c r="P24" s="53" t="n">
        <v>2.4415</v>
      </c>
      <c r="Q24" s="52" t="n">
        <v>0</v>
      </c>
      <c r="R24" s="53" t="n">
        <v>0</v>
      </c>
      <c r="S24" s="56" t="n">
        <v>243.432</v>
      </c>
      <c r="T24" s="57" t="n">
        <v>18</v>
      </c>
      <c r="U24" s="58" t="n">
        <v>0</v>
      </c>
    </row>
    <row r="25" customFormat="false" ht="12.75" hidden="false" customHeight="false" outlineLevel="0" collapsed="false">
      <c r="A25" s="46" t="n">
        <v>19</v>
      </c>
      <c r="B25" s="47" t="s">
        <v>55</v>
      </c>
      <c r="C25" s="48" t="n">
        <v>645510</v>
      </c>
      <c r="D25" s="47" t="s">
        <v>56</v>
      </c>
      <c r="E25" s="49" t="n">
        <v>36911</v>
      </c>
      <c r="F25" s="50" t="n">
        <v>19.47</v>
      </c>
      <c r="G25" s="51" t="n">
        <v>39.375</v>
      </c>
      <c r="H25" s="52" t="n">
        <v>0</v>
      </c>
      <c r="I25" s="53" t="n">
        <v>52.495</v>
      </c>
      <c r="J25" s="50" t="n">
        <v>51.521</v>
      </c>
      <c r="K25" s="54" t="n">
        <v>12.937</v>
      </c>
      <c r="L25" s="51" t="n">
        <v>0</v>
      </c>
      <c r="M25" s="50" t="n">
        <v>28.343</v>
      </c>
      <c r="N25" s="55" t="n">
        <v>26.604</v>
      </c>
      <c r="O25" s="55" t="n">
        <v>0</v>
      </c>
      <c r="P25" s="53" t="n">
        <v>77.531</v>
      </c>
      <c r="Q25" s="52" t="n">
        <v>0</v>
      </c>
      <c r="R25" s="53" t="n">
        <v>0</v>
      </c>
      <c r="S25" s="56" t="n">
        <v>240.392</v>
      </c>
      <c r="T25" s="57" t="n">
        <v>24</v>
      </c>
      <c r="U25" s="58" t="n">
        <v>5</v>
      </c>
    </row>
    <row r="26" customFormat="false" ht="12.75" hidden="false" customHeight="false" outlineLevel="0" collapsed="false">
      <c r="A26" s="46" t="n">
        <v>20</v>
      </c>
      <c r="B26" s="47" t="s">
        <v>57</v>
      </c>
      <c r="C26" s="48" t="n">
        <v>635955</v>
      </c>
      <c r="D26" s="47" t="s">
        <v>58</v>
      </c>
      <c r="E26" s="49" t="n">
        <v>37396</v>
      </c>
      <c r="F26" s="50" t="n">
        <v>77.767</v>
      </c>
      <c r="G26" s="51" t="n">
        <v>9.888</v>
      </c>
      <c r="H26" s="52" t="n">
        <v>0</v>
      </c>
      <c r="I26" s="53" t="n">
        <v>104.965</v>
      </c>
      <c r="J26" s="50" t="n">
        <v>6.448</v>
      </c>
      <c r="K26" s="54" t="n">
        <v>25.768</v>
      </c>
      <c r="L26" s="51" t="n">
        <v>0</v>
      </c>
      <c r="M26" s="50" t="n">
        <v>14.184</v>
      </c>
      <c r="N26" s="55" t="n">
        <v>0</v>
      </c>
      <c r="O26" s="55" t="n">
        <v>0</v>
      </c>
      <c r="P26" s="53" t="n">
        <v>2.4485</v>
      </c>
      <c r="Q26" s="52" t="n">
        <v>0</v>
      </c>
      <c r="R26" s="53" t="n">
        <v>0</v>
      </c>
      <c r="S26" s="56" t="n">
        <v>232.572</v>
      </c>
      <c r="T26" s="57" t="n">
        <v>19</v>
      </c>
      <c r="U26" s="58" t="n">
        <v>-1</v>
      </c>
    </row>
    <row r="27" customFormat="false" ht="12.75" hidden="false" customHeight="false" outlineLevel="0" collapsed="false">
      <c r="A27" s="46" t="n">
        <v>21</v>
      </c>
      <c r="B27" s="47" t="s">
        <v>59</v>
      </c>
      <c r="C27" s="48" t="n">
        <v>624891</v>
      </c>
      <c r="D27" s="47" t="s">
        <v>60</v>
      </c>
      <c r="E27" s="49" t="n">
        <v>37060</v>
      </c>
      <c r="F27" s="50" t="n">
        <v>9.784</v>
      </c>
      <c r="G27" s="51" t="n">
        <v>123.001</v>
      </c>
      <c r="H27" s="52" t="n">
        <v>0</v>
      </c>
      <c r="I27" s="53" t="n">
        <v>52.484</v>
      </c>
      <c r="J27" s="50" t="n">
        <v>0</v>
      </c>
      <c r="K27" s="54" t="n">
        <v>25.786</v>
      </c>
      <c r="L27" s="51" t="n">
        <v>0</v>
      </c>
      <c r="M27" s="50" t="n">
        <v>14.201</v>
      </c>
      <c r="N27" s="55" t="n">
        <v>0</v>
      </c>
      <c r="O27" s="55" t="n">
        <v>0</v>
      </c>
      <c r="P27" s="53" t="n">
        <v>19.389</v>
      </c>
      <c r="Q27" s="52" t="n">
        <v>0</v>
      </c>
      <c r="R27" s="53" t="n">
        <v>0</v>
      </c>
      <c r="S27" s="56" t="n">
        <v>230.444</v>
      </c>
      <c r="T27" s="57" t="n">
        <v>21</v>
      </c>
      <c r="U27" s="58" t="n">
        <v>0</v>
      </c>
    </row>
    <row r="28" customFormat="false" ht="12.75" hidden="false" customHeight="false" outlineLevel="0" collapsed="false">
      <c r="A28" s="46" t="n">
        <v>22</v>
      </c>
      <c r="B28" s="47" t="s">
        <v>61</v>
      </c>
      <c r="C28" s="48" t="n">
        <v>652335</v>
      </c>
      <c r="D28" s="47" t="s">
        <v>62</v>
      </c>
      <c r="E28" s="49" t="n">
        <v>37384</v>
      </c>
      <c r="F28" s="50" t="n">
        <v>121.501</v>
      </c>
      <c r="G28" s="51" t="n">
        <v>19.711</v>
      </c>
      <c r="H28" s="52" t="n">
        <v>0</v>
      </c>
      <c r="I28" s="53" t="n">
        <v>52.489</v>
      </c>
      <c r="J28" s="50" t="n">
        <v>6.466</v>
      </c>
      <c r="K28" s="54" t="n">
        <v>25.778</v>
      </c>
      <c r="L28" s="51" t="n">
        <v>0</v>
      </c>
      <c r="M28" s="50" t="n">
        <v>7.203</v>
      </c>
      <c r="N28" s="55" t="n">
        <v>0</v>
      </c>
      <c r="O28" s="55" t="n">
        <v>0</v>
      </c>
      <c r="P28" s="53" t="n">
        <v>9.716</v>
      </c>
      <c r="Q28" s="52" t="n">
        <v>0</v>
      </c>
      <c r="R28" s="53" t="n">
        <v>0</v>
      </c>
      <c r="S28" s="56" t="n">
        <v>229.195</v>
      </c>
      <c r="T28" s="57" t="n">
        <v>20</v>
      </c>
      <c r="U28" s="58" t="n">
        <v>-2</v>
      </c>
    </row>
    <row r="29" customFormat="false" ht="12.75" hidden="false" customHeight="false" outlineLevel="0" collapsed="false">
      <c r="A29" s="46" t="n">
        <v>23</v>
      </c>
      <c r="B29" s="47" t="s">
        <v>63</v>
      </c>
      <c r="C29" s="48" t="n">
        <v>650802</v>
      </c>
      <c r="D29" s="47" t="s">
        <v>39</v>
      </c>
      <c r="E29" s="49" t="n">
        <v>37572</v>
      </c>
      <c r="F29" s="50" t="n">
        <v>38.881</v>
      </c>
      <c r="G29" s="51" t="n">
        <v>19.698</v>
      </c>
      <c r="H29" s="52" t="n">
        <v>0</v>
      </c>
      <c r="I29" s="53" t="n">
        <v>52.492</v>
      </c>
      <c r="J29" s="50" t="n">
        <v>25.784</v>
      </c>
      <c r="K29" s="54" t="n">
        <v>25.761</v>
      </c>
      <c r="L29" s="51" t="n">
        <v>0</v>
      </c>
      <c r="M29" s="50" t="n">
        <v>14.225</v>
      </c>
      <c r="N29" s="55" t="n">
        <v>26.606</v>
      </c>
      <c r="O29" s="55" t="n">
        <v>0</v>
      </c>
      <c r="P29" s="53" t="n">
        <v>77.532</v>
      </c>
      <c r="Q29" s="52" t="n">
        <v>0</v>
      </c>
      <c r="R29" s="53" t="n">
        <v>0</v>
      </c>
      <c r="S29" s="56" t="n">
        <v>214.387</v>
      </c>
      <c r="T29" s="57" t="n">
        <v>29</v>
      </c>
      <c r="U29" s="58" t="n">
        <v>6</v>
      </c>
    </row>
    <row r="30" customFormat="false" ht="12.75" hidden="false" customHeight="false" outlineLevel="0" collapsed="false">
      <c r="A30" s="46" t="n">
        <v>24</v>
      </c>
      <c r="B30" s="47" t="s">
        <v>64</v>
      </c>
      <c r="C30" s="48" t="n">
        <v>633528</v>
      </c>
      <c r="D30" s="47" t="s">
        <v>65</v>
      </c>
      <c r="E30" s="49" t="n">
        <v>37350</v>
      </c>
      <c r="F30" s="50" t="n">
        <v>9.764</v>
      </c>
      <c r="G30" s="51" t="n">
        <v>78.721</v>
      </c>
      <c r="H30" s="52" t="n">
        <v>0</v>
      </c>
      <c r="I30" s="53" t="n">
        <v>52.487</v>
      </c>
      <c r="J30" s="50" t="n">
        <v>0</v>
      </c>
      <c r="K30" s="54" t="n">
        <v>51.524</v>
      </c>
      <c r="L30" s="51" t="n">
        <v>0</v>
      </c>
      <c r="M30" s="50" t="n">
        <v>14.209</v>
      </c>
      <c r="N30" s="55" t="n">
        <v>0</v>
      </c>
      <c r="O30" s="55" t="n">
        <v>0</v>
      </c>
      <c r="P30" s="53" t="n">
        <v>4.861</v>
      </c>
      <c r="Q30" s="52" t="n">
        <v>0</v>
      </c>
      <c r="R30" s="53" t="n">
        <v>0</v>
      </c>
      <c r="S30" s="56" t="n">
        <v>206.705</v>
      </c>
      <c r="T30" s="57" t="n">
        <v>22</v>
      </c>
      <c r="U30" s="58" t="n">
        <v>-2</v>
      </c>
    </row>
    <row r="31" customFormat="false" ht="12.75" hidden="false" customHeight="false" outlineLevel="0" collapsed="false">
      <c r="A31" s="46" t="n">
        <v>25</v>
      </c>
      <c r="B31" s="47" t="s">
        <v>66</v>
      </c>
      <c r="C31" s="48" t="n">
        <v>624741</v>
      </c>
      <c r="D31" s="47" t="s">
        <v>37</v>
      </c>
      <c r="E31" s="49" t="n">
        <v>36942</v>
      </c>
      <c r="F31" s="50" t="n">
        <v>77.765</v>
      </c>
      <c r="G31" s="51" t="n">
        <v>39.369</v>
      </c>
      <c r="H31" s="52" t="n">
        <v>0</v>
      </c>
      <c r="I31" s="53" t="n">
        <v>26.267</v>
      </c>
      <c r="J31" s="50" t="n">
        <v>25.767</v>
      </c>
      <c r="K31" s="54" t="n">
        <v>12.926</v>
      </c>
      <c r="L31" s="51" t="n">
        <v>0</v>
      </c>
      <c r="M31" s="50" t="n">
        <v>28.342</v>
      </c>
      <c r="N31" s="55" t="n">
        <v>0</v>
      </c>
      <c r="O31" s="55" t="n">
        <v>0</v>
      </c>
      <c r="P31" s="53" t="n">
        <v>9.699</v>
      </c>
      <c r="Q31" s="52" t="n">
        <v>0</v>
      </c>
      <c r="R31" s="53" t="n">
        <v>0</v>
      </c>
      <c r="S31" s="56" t="n">
        <v>197.51</v>
      </c>
      <c r="T31" s="57" t="n">
        <v>23</v>
      </c>
      <c r="U31" s="58" t="n">
        <v>-2</v>
      </c>
    </row>
    <row r="32" customFormat="false" ht="12.75" hidden="false" customHeight="false" outlineLevel="0" collapsed="false">
      <c r="A32" s="46" t="n">
        <v>26</v>
      </c>
      <c r="B32" s="47" t="s">
        <v>67</v>
      </c>
      <c r="C32" s="48" t="n">
        <v>630368</v>
      </c>
      <c r="D32" s="47" t="s">
        <v>68</v>
      </c>
      <c r="E32" s="49" t="n">
        <v>36855</v>
      </c>
      <c r="F32" s="50" t="n">
        <v>19.448</v>
      </c>
      <c r="G32" s="51" t="n">
        <v>78.723</v>
      </c>
      <c r="H32" s="52" t="n">
        <v>0</v>
      </c>
      <c r="I32" s="53" t="n">
        <v>52.481</v>
      </c>
      <c r="J32" s="50" t="n">
        <v>12.936</v>
      </c>
      <c r="K32" s="54" t="n">
        <v>25.762</v>
      </c>
      <c r="L32" s="51" t="n">
        <v>0</v>
      </c>
      <c r="M32" s="50" t="n">
        <v>7.206</v>
      </c>
      <c r="N32" s="55" t="n">
        <v>13.301</v>
      </c>
      <c r="O32" s="55" t="n">
        <v>0</v>
      </c>
      <c r="P32" s="53" t="n">
        <v>4.858</v>
      </c>
      <c r="Q32" s="52" t="n">
        <v>0</v>
      </c>
      <c r="R32" s="53" t="n">
        <v>0</v>
      </c>
      <c r="S32" s="56" t="n">
        <v>189.715</v>
      </c>
      <c r="T32" s="57" t="n">
        <v>25</v>
      </c>
      <c r="U32" s="58" t="n">
        <v>-1</v>
      </c>
    </row>
    <row r="33" customFormat="false" ht="12.75" hidden="false" customHeight="false" outlineLevel="0" collapsed="false">
      <c r="A33" s="46" t="n">
        <v>27</v>
      </c>
      <c r="B33" s="47" t="s">
        <v>69</v>
      </c>
      <c r="C33" s="48" t="n">
        <v>634413</v>
      </c>
      <c r="D33" s="47" t="s">
        <v>70</v>
      </c>
      <c r="E33" s="49" t="n">
        <v>36783</v>
      </c>
      <c r="F33" s="50" t="n">
        <v>38.883</v>
      </c>
      <c r="G33" s="51" t="n">
        <v>19.705</v>
      </c>
      <c r="H33" s="52" t="n">
        <v>0</v>
      </c>
      <c r="I33" s="53" t="n">
        <v>26.265</v>
      </c>
      <c r="J33" s="50" t="n">
        <v>51.523</v>
      </c>
      <c r="K33" s="54" t="n">
        <v>25.783</v>
      </c>
      <c r="L33" s="51" t="n">
        <v>0</v>
      </c>
      <c r="M33" s="50" t="n">
        <v>14.186</v>
      </c>
      <c r="N33" s="55" t="n">
        <v>53.156</v>
      </c>
      <c r="O33" s="55" t="n">
        <v>0</v>
      </c>
      <c r="P33" s="53" t="n">
        <v>2.4475</v>
      </c>
      <c r="Q33" s="52" t="n">
        <v>0</v>
      </c>
      <c r="R33" s="53" t="n">
        <v>0</v>
      </c>
      <c r="S33" s="56" t="n">
        <v>189.532</v>
      </c>
      <c r="T33" s="57" t="n">
        <v>26</v>
      </c>
      <c r="U33" s="58" t="n">
        <v>-1</v>
      </c>
    </row>
    <row r="34" customFormat="false" ht="12.75" hidden="false" customHeight="false" outlineLevel="0" collapsed="false">
      <c r="A34" s="46" t="n">
        <v>28</v>
      </c>
      <c r="B34" s="47" t="s">
        <v>71</v>
      </c>
      <c r="C34" s="48" t="n">
        <v>631390</v>
      </c>
      <c r="D34" s="47" t="s">
        <v>52</v>
      </c>
      <c r="E34" s="49" t="n">
        <v>37429</v>
      </c>
      <c r="F34" s="50" t="n">
        <v>38.893</v>
      </c>
      <c r="G34" s="51" t="n">
        <v>78.726</v>
      </c>
      <c r="H34" s="52" t="n">
        <v>0</v>
      </c>
      <c r="I34" s="53" t="n">
        <v>52.49</v>
      </c>
      <c r="J34" s="50" t="n">
        <v>6.463</v>
      </c>
      <c r="K34" s="54" t="n">
        <v>6.45</v>
      </c>
      <c r="L34" s="51" t="n">
        <v>0</v>
      </c>
      <c r="M34" s="50" t="n">
        <v>3.602</v>
      </c>
      <c r="N34" s="55" t="n">
        <v>0</v>
      </c>
      <c r="O34" s="55" t="n">
        <v>0</v>
      </c>
      <c r="P34" s="53" t="n">
        <v>9.705</v>
      </c>
      <c r="Q34" s="52" t="n">
        <v>0</v>
      </c>
      <c r="R34" s="53" t="n">
        <v>0</v>
      </c>
      <c r="S34" s="56" t="n">
        <v>186.277</v>
      </c>
      <c r="T34" s="57" t="n">
        <v>27</v>
      </c>
      <c r="U34" s="58" t="n">
        <v>-1</v>
      </c>
    </row>
    <row r="35" customFormat="false" ht="12.75" hidden="false" customHeight="false" outlineLevel="0" collapsed="false">
      <c r="A35" s="46" t="n">
        <v>29</v>
      </c>
      <c r="B35" s="47" t="s">
        <v>72</v>
      </c>
      <c r="C35" s="48" t="n">
        <v>639116</v>
      </c>
      <c r="D35" s="47" t="s">
        <v>58</v>
      </c>
      <c r="E35" s="49" t="n">
        <v>36864</v>
      </c>
      <c r="F35" s="50" t="n">
        <v>19.468</v>
      </c>
      <c r="G35" s="51" t="n">
        <v>39.372</v>
      </c>
      <c r="H35" s="52" t="n">
        <v>0</v>
      </c>
      <c r="I35" s="53" t="n">
        <v>52.494</v>
      </c>
      <c r="J35" s="50" t="n">
        <v>12.933</v>
      </c>
      <c r="K35" s="54" t="n">
        <v>51.521</v>
      </c>
      <c r="L35" s="51" t="n">
        <v>0</v>
      </c>
      <c r="M35" s="50" t="n">
        <v>7.196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56" t="n">
        <v>170.051</v>
      </c>
      <c r="T35" s="57" t="n">
        <v>28</v>
      </c>
      <c r="U35" s="58" t="n">
        <v>-1</v>
      </c>
    </row>
    <row r="36" customFormat="false" ht="12.75" hidden="false" customHeight="false" outlineLevel="0" collapsed="false">
      <c r="A36" s="46" t="n">
        <v>30</v>
      </c>
      <c r="B36" s="47" t="s">
        <v>73</v>
      </c>
      <c r="C36" s="48" t="n">
        <v>634882</v>
      </c>
      <c r="D36" s="47" t="s">
        <v>74</v>
      </c>
      <c r="E36" s="49" t="n">
        <v>37008</v>
      </c>
      <c r="F36" s="50" t="n">
        <v>9.765</v>
      </c>
      <c r="G36" s="51" t="n">
        <v>39.366</v>
      </c>
      <c r="H36" s="52" t="n">
        <v>0</v>
      </c>
      <c r="I36" s="53" t="n">
        <v>52.482</v>
      </c>
      <c r="J36" s="50" t="n">
        <v>0</v>
      </c>
      <c r="K36" s="54" t="n">
        <v>12.944</v>
      </c>
      <c r="L36" s="51" t="n">
        <v>0</v>
      </c>
      <c r="M36" s="50" t="n">
        <v>28.357</v>
      </c>
      <c r="N36" s="55" t="n">
        <v>0</v>
      </c>
      <c r="O36" s="55" t="n">
        <v>0</v>
      </c>
      <c r="P36" s="53" t="n">
        <v>9.692</v>
      </c>
      <c r="Q36" s="52" t="n">
        <v>0</v>
      </c>
      <c r="R36" s="53" t="n">
        <v>0</v>
      </c>
      <c r="S36" s="56" t="n">
        <v>142.914</v>
      </c>
      <c r="T36" s="57" t="n">
        <v>30</v>
      </c>
      <c r="U36" s="58" t="n">
        <v>0</v>
      </c>
    </row>
    <row r="37" customFormat="false" ht="12.75" hidden="false" customHeight="false" outlineLevel="0" collapsed="false">
      <c r="A37" s="46" t="n">
        <v>31</v>
      </c>
      <c r="B37" s="47" t="s">
        <v>75</v>
      </c>
      <c r="C37" s="48" t="n">
        <v>635260</v>
      </c>
      <c r="D37" s="47" t="s">
        <v>65</v>
      </c>
      <c r="E37" s="49" t="n">
        <v>37452</v>
      </c>
      <c r="F37" s="50" t="n">
        <v>9.763</v>
      </c>
      <c r="G37" s="51" t="n">
        <v>39.371</v>
      </c>
      <c r="H37" s="52" t="n">
        <v>0</v>
      </c>
      <c r="I37" s="53" t="n">
        <v>13.18</v>
      </c>
      <c r="J37" s="50" t="n">
        <v>0</v>
      </c>
      <c r="K37" s="54" t="n">
        <v>51.522</v>
      </c>
      <c r="L37" s="51" t="n">
        <v>0</v>
      </c>
      <c r="M37" s="50" t="n">
        <v>28.341</v>
      </c>
      <c r="N37" s="55" t="n">
        <v>26.592</v>
      </c>
      <c r="O37" s="55" t="n">
        <v>0</v>
      </c>
      <c r="P37" s="53" t="n">
        <v>9.712</v>
      </c>
      <c r="Q37" s="52" t="n">
        <v>0</v>
      </c>
      <c r="R37" s="53" t="n">
        <v>0</v>
      </c>
      <c r="S37" s="56" t="n">
        <v>142.177</v>
      </c>
      <c r="T37" s="57" t="n">
        <v>31</v>
      </c>
      <c r="U37" s="58" t="n">
        <v>0</v>
      </c>
    </row>
    <row r="38" customFormat="false" ht="12.75" hidden="false" customHeight="false" outlineLevel="0" collapsed="false">
      <c r="A38" s="46" t="n">
        <v>32</v>
      </c>
      <c r="B38" s="47" t="s">
        <v>76</v>
      </c>
      <c r="C38" s="48" t="n">
        <v>661274</v>
      </c>
      <c r="D38" s="47" t="s">
        <v>60</v>
      </c>
      <c r="E38" s="49" t="n">
        <v>37472</v>
      </c>
      <c r="F38" s="50" t="n">
        <v>19.45</v>
      </c>
      <c r="G38" s="51" t="n">
        <v>9.886</v>
      </c>
      <c r="H38" s="52" t="n">
        <v>0</v>
      </c>
      <c r="I38" s="53" t="n">
        <v>104.961</v>
      </c>
      <c r="J38" s="50" t="n">
        <v>6.472</v>
      </c>
      <c r="K38" s="54" t="n">
        <v>0</v>
      </c>
      <c r="L38" s="51" t="n">
        <v>0</v>
      </c>
      <c r="M38" s="50" t="n">
        <v>0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56" t="n">
        <v>140.769</v>
      </c>
      <c r="T38" s="57" t="n">
        <v>32</v>
      </c>
      <c r="U38" s="58" t="n">
        <v>0</v>
      </c>
    </row>
    <row r="39" customFormat="false" ht="12.75" hidden="false" customHeight="false" outlineLevel="0" collapsed="false">
      <c r="A39" s="46" t="n">
        <v>33</v>
      </c>
      <c r="B39" s="47" t="s">
        <v>77</v>
      </c>
      <c r="C39" s="48" t="n">
        <v>650605</v>
      </c>
      <c r="D39" s="47" t="s">
        <v>78</v>
      </c>
      <c r="E39" s="49" t="n">
        <v>37227</v>
      </c>
      <c r="F39" s="50" t="n">
        <v>38.892</v>
      </c>
      <c r="G39" s="51" t="n">
        <v>19.696</v>
      </c>
      <c r="H39" s="52" t="n">
        <v>0</v>
      </c>
      <c r="I39" s="53" t="n">
        <v>26.269</v>
      </c>
      <c r="J39" s="50" t="n">
        <v>25.765</v>
      </c>
      <c r="K39" s="54" t="n">
        <v>25.784</v>
      </c>
      <c r="L39" s="51" t="n">
        <v>0</v>
      </c>
      <c r="M39" s="50" t="n">
        <v>28.346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56" t="n">
        <v>138.987</v>
      </c>
      <c r="T39" s="57" t="n">
        <v>33</v>
      </c>
      <c r="U39" s="58" t="n">
        <v>0</v>
      </c>
    </row>
    <row r="40" customFormat="false" ht="12.75" hidden="false" customHeight="false" outlineLevel="0" collapsed="false">
      <c r="A40" s="46" t="n">
        <v>34</v>
      </c>
      <c r="B40" s="47" t="s">
        <v>79</v>
      </c>
      <c r="C40" s="48" t="n">
        <v>641323</v>
      </c>
      <c r="D40" s="47" t="s">
        <v>80</v>
      </c>
      <c r="E40" s="49" t="n">
        <v>37008</v>
      </c>
      <c r="F40" s="50" t="n">
        <v>38.892</v>
      </c>
      <c r="G40" s="51" t="n">
        <v>19.709</v>
      </c>
      <c r="H40" s="52" t="n">
        <v>0</v>
      </c>
      <c r="I40" s="53" t="n">
        <v>52.496</v>
      </c>
      <c r="J40" s="50" t="n">
        <v>6.455</v>
      </c>
      <c r="K40" s="54" t="n">
        <v>12.938</v>
      </c>
      <c r="L40" s="51" t="n">
        <v>0</v>
      </c>
      <c r="M40" s="50" t="n">
        <v>3.59</v>
      </c>
      <c r="N40" s="55" t="n">
        <v>13.293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137.328</v>
      </c>
      <c r="T40" s="57" t="n">
        <v>34</v>
      </c>
      <c r="U40" s="58" t="n">
        <v>0</v>
      </c>
    </row>
    <row r="41" customFormat="false" ht="12.75" hidden="false" customHeight="false" outlineLevel="0" collapsed="false">
      <c r="A41" s="46" t="n">
        <v>35</v>
      </c>
      <c r="B41" s="47" t="s">
        <v>81</v>
      </c>
      <c r="C41" s="48" t="n">
        <v>632945</v>
      </c>
      <c r="D41" s="47" t="s">
        <v>82</v>
      </c>
      <c r="E41" s="49" t="n">
        <v>37034</v>
      </c>
      <c r="F41" s="50" t="n">
        <v>77.762</v>
      </c>
      <c r="G41" s="51" t="n">
        <v>9.885</v>
      </c>
      <c r="H41" s="52" t="n">
        <v>0</v>
      </c>
      <c r="I41" s="53" t="n">
        <v>26.27</v>
      </c>
      <c r="J41" s="50" t="n">
        <v>6.469</v>
      </c>
      <c r="K41" s="54" t="n">
        <v>6.456</v>
      </c>
      <c r="L41" s="51" t="n">
        <v>0</v>
      </c>
      <c r="M41" s="50" t="n">
        <v>7.198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127.584</v>
      </c>
      <c r="T41" s="57" t="n">
        <v>35</v>
      </c>
      <c r="U41" s="58" t="n">
        <v>0</v>
      </c>
    </row>
    <row r="42" customFormat="false" ht="12.75" hidden="false" customHeight="false" outlineLevel="0" collapsed="false">
      <c r="A42" s="46" t="n">
        <v>36</v>
      </c>
      <c r="B42" s="47" t="s">
        <v>83</v>
      </c>
      <c r="C42" s="48" t="n">
        <v>659147</v>
      </c>
      <c r="D42" s="47" t="s">
        <v>65</v>
      </c>
      <c r="E42" s="49" t="n">
        <v>37545</v>
      </c>
      <c r="F42" s="50" t="n">
        <v>19.454</v>
      </c>
      <c r="G42" s="51" t="n">
        <v>39.373</v>
      </c>
      <c r="H42" s="52" t="n">
        <v>0</v>
      </c>
      <c r="I42" s="53" t="n">
        <v>13.171</v>
      </c>
      <c r="J42" s="50" t="n">
        <v>25.789</v>
      </c>
      <c r="K42" s="54" t="n">
        <v>25.776</v>
      </c>
      <c r="L42" s="51" t="n">
        <v>0</v>
      </c>
      <c r="M42" s="50" t="n">
        <v>28.347</v>
      </c>
      <c r="N42" s="55" t="n">
        <v>0</v>
      </c>
      <c r="O42" s="55" t="n">
        <v>0</v>
      </c>
      <c r="P42" s="53" t="n">
        <v>9.7</v>
      </c>
      <c r="Q42" s="52" t="n">
        <v>0</v>
      </c>
      <c r="R42" s="53" t="n">
        <v>0</v>
      </c>
      <c r="S42" s="56" t="n">
        <v>126.134</v>
      </c>
      <c r="T42" s="57" t="n">
        <v>36</v>
      </c>
      <c r="U42" s="58" t="n">
        <v>0</v>
      </c>
    </row>
    <row r="43" customFormat="false" ht="12.75" hidden="false" customHeight="false" outlineLevel="0" collapsed="false">
      <c r="A43" s="46" t="n">
        <v>37</v>
      </c>
      <c r="B43" s="47" t="s">
        <v>84</v>
      </c>
      <c r="C43" s="48" t="n">
        <v>649993</v>
      </c>
      <c r="D43" s="47" t="s">
        <v>27</v>
      </c>
      <c r="E43" s="49" t="n">
        <v>37220</v>
      </c>
      <c r="F43" s="50" t="n">
        <v>38.885</v>
      </c>
      <c r="G43" s="51" t="n">
        <v>39.368</v>
      </c>
      <c r="H43" s="52" t="n">
        <v>0</v>
      </c>
      <c r="I43" s="53" t="n">
        <v>13.182</v>
      </c>
      <c r="J43" s="50" t="n">
        <v>0</v>
      </c>
      <c r="K43" s="54" t="n">
        <v>25.785</v>
      </c>
      <c r="L43" s="51" t="n">
        <v>0</v>
      </c>
      <c r="M43" s="50" t="n">
        <v>7.204</v>
      </c>
      <c r="N43" s="55" t="n">
        <v>0</v>
      </c>
      <c r="O43" s="55" t="n">
        <v>0</v>
      </c>
      <c r="P43" s="53" t="n">
        <v>4.864</v>
      </c>
      <c r="Q43" s="52" t="n">
        <v>0</v>
      </c>
      <c r="R43" s="53" t="n">
        <v>0</v>
      </c>
      <c r="S43" s="56" t="n">
        <v>124.424</v>
      </c>
      <c r="T43" s="57" t="n">
        <v>37</v>
      </c>
      <c r="U43" s="58" t="n">
        <v>0</v>
      </c>
    </row>
    <row r="44" customFormat="false" ht="12.75" hidden="false" customHeight="false" outlineLevel="0" collapsed="false">
      <c r="A44" s="46" t="n">
        <v>38</v>
      </c>
      <c r="B44" s="47" t="s">
        <v>85</v>
      </c>
      <c r="C44" s="48" t="n">
        <v>639581</v>
      </c>
      <c r="D44" s="47" t="s">
        <v>86</v>
      </c>
      <c r="E44" s="49" t="n">
        <v>37253</v>
      </c>
      <c r="F44" s="50" t="n">
        <v>19.46</v>
      </c>
      <c r="G44" s="51" t="n">
        <v>19.688</v>
      </c>
      <c r="H44" s="52" t="n">
        <v>0</v>
      </c>
      <c r="I44" s="53" t="n">
        <v>52.488</v>
      </c>
      <c r="J44" s="50" t="n">
        <v>6.456</v>
      </c>
      <c r="K44" s="54" t="n">
        <v>12.93</v>
      </c>
      <c r="L44" s="51" t="n">
        <v>0</v>
      </c>
      <c r="M44" s="50" t="n">
        <v>7.212</v>
      </c>
      <c r="N44" s="55" t="n">
        <v>13.294</v>
      </c>
      <c r="O44" s="55" t="n">
        <v>0</v>
      </c>
      <c r="P44" s="53" t="n">
        <v>2.4385</v>
      </c>
      <c r="Q44" s="52" t="n">
        <v>0</v>
      </c>
      <c r="R44" s="53" t="n">
        <v>0</v>
      </c>
      <c r="S44" s="56" t="n">
        <v>117.86</v>
      </c>
      <c r="T44" s="57" t="n">
        <v>38</v>
      </c>
      <c r="U44" s="58" t="n">
        <v>0</v>
      </c>
    </row>
    <row r="45" customFormat="false" ht="12.75" hidden="false" customHeight="false" outlineLevel="0" collapsed="false">
      <c r="A45" s="46" t="n">
        <v>39</v>
      </c>
      <c r="B45" s="47" t="s">
        <v>87</v>
      </c>
      <c r="C45" s="48" t="n">
        <v>627154</v>
      </c>
      <c r="D45" s="47" t="s">
        <v>25</v>
      </c>
      <c r="E45" s="49" t="n">
        <v>36532</v>
      </c>
      <c r="F45" s="50" t="n">
        <v>38.882</v>
      </c>
      <c r="G45" s="51" t="n">
        <v>9.904</v>
      </c>
      <c r="H45" s="52" t="n">
        <v>0</v>
      </c>
      <c r="I45" s="53" t="n">
        <v>13.179</v>
      </c>
      <c r="J45" s="50" t="n">
        <v>25.781</v>
      </c>
      <c r="K45" s="54" t="n">
        <v>25.765</v>
      </c>
      <c r="L45" s="51" t="n">
        <v>0</v>
      </c>
      <c r="M45" s="50" t="n">
        <v>3.606</v>
      </c>
      <c r="N45" s="55" t="n">
        <v>26.591</v>
      </c>
      <c r="O45" s="55" t="n">
        <v>0</v>
      </c>
      <c r="P45" s="53" t="n">
        <v>9.701</v>
      </c>
      <c r="Q45" s="52" t="n">
        <v>0</v>
      </c>
      <c r="R45" s="53" t="n">
        <v>0</v>
      </c>
      <c r="S45" s="56" t="n">
        <v>114.337</v>
      </c>
      <c r="T45" s="57" t="n">
        <v>39</v>
      </c>
      <c r="U45" s="58" t="n">
        <v>0</v>
      </c>
    </row>
    <row r="46" customFormat="false" ht="12.75" hidden="false" customHeight="false" outlineLevel="0" collapsed="false">
      <c r="A46" s="46" t="n">
        <v>40</v>
      </c>
      <c r="B46" s="47" t="s">
        <v>88</v>
      </c>
      <c r="C46" s="48" t="n">
        <v>657535</v>
      </c>
      <c r="D46" s="47" t="s">
        <v>65</v>
      </c>
      <c r="E46" s="49" t="n">
        <v>37512</v>
      </c>
      <c r="F46" s="50" t="n">
        <v>19.472</v>
      </c>
      <c r="G46" s="51" t="n">
        <v>9.857</v>
      </c>
      <c r="H46" s="52" t="n">
        <v>0</v>
      </c>
      <c r="I46" s="53" t="n">
        <v>52.483</v>
      </c>
      <c r="J46" s="50" t="n">
        <v>6.471</v>
      </c>
      <c r="K46" s="54" t="n">
        <v>0</v>
      </c>
      <c r="L46" s="51" t="n">
        <v>0</v>
      </c>
      <c r="M46" s="50" t="n">
        <v>14.213</v>
      </c>
      <c r="N46" s="55" t="n">
        <v>13.291</v>
      </c>
      <c r="O46" s="55" t="n">
        <v>0</v>
      </c>
      <c r="P46" s="53" t="n">
        <v>19.384</v>
      </c>
      <c r="Q46" s="52" t="n">
        <v>0</v>
      </c>
      <c r="R46" s="53" t="n">
        <v>0</v>
      </c>
      <c r="S46" s="56" t="n">
        <v>107.667</v>
      </c>
      <c r="T46" s="57" t="n">
        <v>40</v>
      </c>
      <c r="U46" s="58" t="n">
        <v>0</v>
      </c>
    </row>
    <row r="47" customFormat="false" ht="12.75" hidden="false" customHeight="false" outlineLevel="0" collapsed="false">
      <c r="A47" s="46" t="n">
        <v>41</v>
      </c>
      <c r="B47" s="47" t="s">
        <v>89</v>
      </c>
      <c r="C47" s="48" t="n">
        <v>642770</v>
      </c>
      <c r="D47" s="47" t="s">
        <v>90</v>
      </c>
      <c r="E47" s="49" t="n">
        <v>36789</v>
      </c>
      <c r="F47" s="50" t="n">
        <v>38.887</v>
      </c>
      <c r="G47" s="51" t="n">
        <v>19.704</v>
      </c>
      <c r="H47" s="52" t="n">
        <v>0</v>
      </c>
      <c r="I47" s="53" t="n">
        <v>13.181</v>
      </c>
      <c r="J47" s="50" t="n">
        <v>12.927</v>
      </c>
      <c r="K47" s="54" t="n">
        <v>25.763</v>
      </c>
      <c r="L47" s="51" t="n">
        <v>0</v>
      </c>
      <c r="M47" s="50" t="n">
        <v>0</v>
      </c>
      <c r="N47" s="55" t="n">
        <v>0</v>
      </c>
      <c r="O47" s="55" t="n">
        <v>0</v>
      </c>
      <c r="P47" s="53" t="n">
        <v>4.849</v>
      </c>
      <c r="Q47" s="52" t="n">
        <v>0</v>
      </c>
      <c r="R47" s="53" t="n">
        <v>0</v>
      </c>
      <c r="S47" s="56" t="n">
        <v>102.384</v>
      </c>
      <c r="T47" s="57" t="n">
        <v>45</v>
      </c>
      <c r="U47" s="58" t="n">
        <v>4</v>
      </c>
    </row>
    <row r="48" customFormat="false" ht="12.75" hidden="false" customHeight="false" outlineLevel="0" collapsed="false">
      <c r="A48" s="46" t="n">
        <v>42</v>
      </c>
      <c r="B48" s="47" t="s">
        <v>91</v>
      </c>
      <c r="C48" s="48" t="n">
        <v>638971</v>
      </c>
      <c r="D48" s="47" t="s">
        <v>92</v>
      </c>
      <c r="E48" s="49" t="n">
        <v>36755</v>
      </c>
      <c r="F48" s="50" t="n">
        <v>19.455</v>
      </c>
      <c r="G48" s="51" t="n">
        <v>39.365</v>
      </c>
      <c r="H48" s="52" t="n">
        <v>0</v>
      </c>
      <c r="I48" s="53" t="n">
        <v>0</v>
      </c>
      <c r="J48" s="50" t="n">
        <v>25.763</v>
      </c>
      <c r="K48" s="54" t="n">
        <v>0</v>
      </c>
      <c r="L48" s="51" t="n">
        <v>0</v>
      </c>
      <c r="M48" s="50" t="n">
        <v>14.196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98.779</v>
      </c>
      <c r="T48" s="57" t="n">
        <v>42</v>
      </c>
      <c r="U48" s="58" t="n">
        <v>0</v>
      </c>
    </row>
    <row r="49" customFormat="false" ht="12.75" hidden="false" customHeight="false" outlineLevel="0" collapsed="false">
      <c r="A49" s="46" t="n">
        <v>43</v>
      </c>
      <c r="B49" s="47" t="s">
        <v>93</v>
      </c>
      <c r="C49" s="48" t="n">
        <v>637176</v>
      </c>
      <c r="D49" s="47" t="s">
        <v>94</v>
      </c>
      <c r="E49" s="49" t="n">
        <v>36991</v>
      </c>
      <c r="F49" s="50" t="n">
        <v>19.469</v>
      </c>
      <c r="G49" s="51" t="n">
        <v>39.363</v>
      </c>
      <c r="H49" s="52" t="n">
        <v>0</v>
      </c>
      <c r="I49" s="53" t="n">
        <v>6.688</v>
      </c>
      <c r="J49" s="50" t="n">
        <v>25.766</v>
      </c>
      <c r="K49" s="54" t="n">
        <v>12.94</v>
      </c>
      <c r="L49" s="51" t="n">
        <v>0</v>
      </c>
      <c r="M49" s="50" t="n">
        <v>7.202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98.488</v>
      </c>
      <c r="T49" s="57" t="n">
        <v>43</v>
      </c>
      <c r="U49" s="58" t="n">
        <v>0</v>
      </c>
    </row>
    <row r="50" customFormat="false" ht="12.75" hidden="false" customHeight="false" outlineLevel="0" collapsed="false">
      <c r="A50" s="46" t="n">
        <v>44</v>
      </c>
      <c r="B50" s="47" t="s">
        <v>95</v>
      </c>
      <c r="C50" s="48" t="n">
        <v>640000</v>
      </c>
      <c r="D50" s="47" t="s">
        <v>80</v>
      </c>
      <c r="E50" s="49" t="n">
        <v>37206</v>
      </c>
      <c r="F50" s="50" t="n">
        <v>19.458</v>
      </c>
      <c r="G50" s="51" t="n">
        <v>39.367</v>
      </c>
      <c r="H50" s="52" t="n">
        <v>0</v>
      </c>
      <c r="I50" s="53" t="n">
        <v>13.183</v>
      </c>
      <c r="J50" s="50" t="n">
        <v>12.935</v>
      </c>
      <c r="K50" s="54" t="n">
        <v>12.931</v>
      </c>
      <c r="L50" s="51" t="n">
        <v>0</v>
      </c>
      <c r="M50" s="50" t="n">
        <v>0</v>
      </c>
      <c r="N50" s="55" t="n">
        <v>13.297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98.24</v>
      </c>
      <c r="T50" s="57" t="n">
        <v>44</v>
      </c>
      <c r="U50" s="58" t="n">
        <v>0</v>
      </c>
    </row>
    <row r="51" customFormat="false" ht="12.75" hidden="false" customHeight="false" outlineLevel="0" collapsed="false">
      <c r="A51" s="46" t="n">
        <v>45</v>
      </c>
      <c r="B51" s="47" t="s">
        <v>96</v>
      </c>
      <c r="C51" s="48" t="n">
        <v>647852</v>
      </c>
      <c r="D51" s="47" t="s">
        <v>82</v>
      </c>
      <c r="E51" s="49" t="n">
        <v>36934</v>
      </c>
      <c r="F51" s="50" t="n">
        <v>19.456</v>
      </c>
      <c r="G51" s="51" t="n">
        <v>9.901</v>
      </c>
      <c r="H51" s="52" t="n">
        <v>0</v>
      </c>
      <c r="I51" s="53" t="n">
        <v>52.486</v>
      </c>
      <c r="J51" s="50" t="n">
        <v>6.449</v>
      </c>
      <c r="K51" s="54" t="n">
        <v>0</v>
      </c>
      <c r="L51" s="51" t="n">
        <v>0</v>
      </c>
      <c r="M51" s="50" t="n">
        <v>7.181</v>
      </c>
      <c r="N51" s="55" t="n">
        <v>0</v>
      </c>
      <c r="O51" s="55" t="n">
        <v>0</v>
      </c>
      <c r="P51" s="53" t="n">
        <v>4.848</v>
      </c>
      <c r="Q51" s="52" t="n">
        <v>0</v>
      </c>
      <c r="R51" s="53" t="n">
        <v>0</v>
      </c>
      <c r="S51" s="56" t="n">
        <v>95.473</v>
      </c>
      <c r="T51" s="57" t="n">
        <v>46</v>
      </c>
      <c r="U51" s="58" t="n">
        <v>1</v>
      </c>
    </row>
    <row r="52" customFormat="false" ht="12.75" hidden="false" customHeight="false" outlineLevel="0" collapsed="false">
      <c r="A52" s="46" t="n">
        <v>46</v>
      </c>
      <c r="B52" s="47" t="s">
        <v>97</v>
      </c>
      <c r="C52" s="48" t="n">
        <v>641965</v>
      </c>
      <c r="D52" s="47" t="s">
        <v>25</v>
      </c>
      <c r="E52" s="49" t="n">
        <v>36796</v>
      </c>
      <c r="F52" s="50" t="n">
        <v>19.452</v>
      </c>
      <c r="G52" s="51" t="n">
        <v>39.37</v>
      </c>
      <c r="H52" s="52" t="n">
        <v>0</v>
      </c>
      <c r="I52" s="53" t="n">
        <v>13.175</v>
      </c>
      <c r="J52" s="50" t="n">
        <v>12.941</v>
      </c>
      <c r="K52" s="54" t="n">
        <v>12.927</v>
      </c>
      <c r="L52" s="51" t="n">
        <v>0</v>
      </c>
      <c r="M52" s="50" t="n">
        <v>7.19</v>
      </c>
      <c r="N52" s="55" t="n">
        <v>0</v>
      </c>
      <c r="O52" s="55" t="n">
        <v>0</v>
      </c>
      <c r="P52" s="53" t="n">
        <v>2.4305</v>
      </c>
      <c r="Q52" s="52" t="n">
        <v>0</v>
      </c>
      <c r="R52" s="53" t="n">
        <v>0</v>
      </c>
      <c r="S52" s="56" t="n">
        <v>92.128</v>
      </c>
      <c r="T52" s="57" t="n">
        <v>41</v>
      </c>
      <c r="U52" s="58" t="n">
        <v>-5</v>
      </c>
    </row>
    <row r="53" customFormat="false" ht="12.75" hidden="false" customHeight="false" outlineLevel="0" collapsed="false">
      <c r="A53" s="46" t="n">
        <v>47</v>
      </c>
      <c r="B53" s="47" t="s">
        <v>98</v>
      </c>
      <c r="C53" s="48" t="n">
        <v>634230</v>
      </c>
      <c r="D53" s="47" t="s">
        <v>99</v>
      </c>
      <c r="E53" s="49" t="n">
        <v>37207</v>
      </c>
      <c r="F53" s="50" t="n">
        <v>38.884</v>
      </c>
      <c r="G53" s="51" t="n">
        <v>19.695</v>
      </c>
      <c r="H53" s="52" t="n">
        <v>0</v>
      </c>
      <c r="I53" s="53" t="n">
        <v>13.174</v>
      </c>
      <c r="J53" s="50" t="n">
        <v>6.468</v>
      </c>
      <c r="K53" s="54" t="n">
        <v>12.932</v>
      </c>
      <c r="L53" s="51" t="n">
        <v>0</v>
      </c>
      <c r="M53" s="50" t="n">
        <v>7.181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91.866</v>
      </c>
      <c r="T53" s="57" t="n">
        <v>47</v>
      </c>
      <c r="U53" s="58" t="n">
        <v>0</v>
      </c>
    </row>
    <row r="54" customFormat="false" ht="12.75" hidden="false" customHeight="false" outlineLevel="0" collapsed="false">
      <c r="A54" s="46" t="n">
        <v>48</v>
      </c>
      <c r="B54" s="47" t="s">
        <v>100</v>
      </c>
      <c r="C54" s="48" t="n">
        <v>629387</v>
      </c>
      <c r="D54" s="47" t="s">
        <v>50</v>
      </c>
      <c r="E54" s="49" t="n">
        <v>37139</v>
      </c>
      <c r="F54" s="50" t="n">
        <v>38.892</v>
      </c>
      <c r="G54" s="51" t="n">
        <v>9.882</v>
      </c>
      <c r="H54" s="52" t="n">
        <v>0</v>
      </c>
      <c r="I54" s="53" t="n">
        <v>13.17</v>
      </c>
      <c r="J54" s="50" t="n">
        <v>12.929</v>
      </c>
      <c r="K54" s="54" t="n">
        <v>6.461</v>
      </c>
      <c r="L54" s="51" t="n">
        <v>0</v>
      </c>
      <c r="M54" s="50" t="n">
        <v>14.178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89.051</v>
      </c>
      <c r="T54" s="57" t="n">
        <v>48</v>
      </c>
      <c r="U54" s="58" t="n">
        <v>0</v>
      </c>
    </row>
    <row r="55" customFormat="false" ht="12.75" hidden="false" customHeight="false" outlineLevel="0" collapsed="false">
      <c r="A55" s="46" t="n">
        <v>49</v>
      </c>
      <c r="B55" s="47" t="s">
        <v>101</v>
      </c>
      <c r="C55" s="48" t="n">
        <v>647808</v>
      </c>
      <c r="D55" s="47" t="s">
        <v>102</v>
      </c>
      <c r="E55" s="49" t="n">
        <v>37049</v>
      </c>
      <c r="F55" s="50" t="n">
        <v>19.462</v>
      </c>
      <c r="G55" s="51" t="n">
        <v>19.708</v>
      </c>
      <c r="H55" s="52" t="n">
        <v>0</v>
      </c>
      <c r="I55" s="53" t="n">
        <v>6.678</v>
      </c>
      <c r="J55" s="50" t="n">
        <v>25.775</v>
      </c>
      <c r="K55" s="54" t="n">
        <v>25.781</v>
      </c>
      <c r="L55" s="51" t="n">
        <v>0</v>
      </c>
      <c r="M55" s="50" t="n">
        <v>14.205</v>
      </c>
      <c r="N55" s="55" t="n">
        <v>0</v>
      </c>
      <c r="O55" s="55" t="n">
        <v>0</v>
      </c>
      <c r="P55" s="53" t="n">
        <v>9.721</v>
      </c>
      <c r="Q55" s="52" t="n">
        <v>0</v>
      </c>
      <c r="R55" s="53" t="n">
        <v>0</v>
      </c>
      <c r="S55" s="56" t="n">
        <v>85.834</v>
      </c>
      <c r="T55" s="57" t="n">
        <v>49</v>
      </c>
      <c r="U55" s="58" t="n">
        <v>0</v>
      </c>
    </row>
    <row r="56" customFormat="false" ht="12.75" hidden="false" customHeight="false" outlineLevel="0" collapsed="false">
      <c r="A56" s="46" t="n">
        <v>50</v>
      </c>
      <c r="B56" s="47" t="s">
        <v>103</v>
      </c>
      <c r="C56" s="48" t="n">
        <v>637582</v>
      </c>
      <c r="D56" s="47" t="s">
        <v>74</v>
      </c>
      <c r="E56" s="49" t="n">
        <v>36555</v>
      </c>
      <c r="F56" s="50" t="n">
        <v>19.463</v>
      </c>
      <c r="G56" s="51" t="n">
        <v>19.685</v>
      </c>
      <c r="H56" s="52" t="n">
        <v>0</v>
      </c>
      <c r="I56" s="53" t="n">
        <v>6.676</v>
      </c>
      <c r="J56" s="50" t="n">
        <v>25.777</v>
      </c>
      <c r="K56" s="54" t="n">
        <v>6.448</v>
      </c>
      <c r="L56" s="51" t="n">
        <v>0</v>
      </c>
      <c r="M56" s="50" t="n">
        <v>14.182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85.783</v>
      </c>
      <c r="T56" s="57" t="n">
        <v>50</v>
      </c>
      <c r="U56" s="58" t="n">
        <v>0</v>
      </c>
    </row>
    <row r="57" customFormat="false" ht="12.75" hidden="false" customHeight="false" outlineLevel="0" collapsed="false">
      <c r="A57" s="46" t="n">
        <v>51</v>
      </c>
      <c r="B57" s="47" t="s">
        <v>104</v>
      </c>
      <c r="C57" s="48" t="n">
        <v>632129</v>
      </c>
      <c r="D57" s="47" t="s">
        <v>27</v>
      </c>
      <c r="E57" s="49" t="n">
        <v>36717</v>
      </c>
      <c r="F57" s="50" t="n">
        <v>19.446</v>
      </c>
      <c r="G57" s="51" t="n">
        <v>19.692</v>
      </c>
      <c r="H57" s="52" t="n">
        <v>0</v>
      </c>
      <c r="I57" s="53" t="n">
        <v>26.266</v>
      </c>
      <c r="J57" s="50" t="n">
        <v>0</v>
      </c>
      <c r="K57" s="54" t="n">
        <v>6.455</v>
      </c>
      <c r="L57" s="51" t="n">
        <v>0</v>
      </c>
      <c r="M57" s="50" t="n">
        <v>7.207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79.066</v>
      </c>
      <c r="T57" s="57" t="n">
        <v>51</v>
      </c>
      <c r="U57" s="58" t="n">
        <v>0</v>
      </c>
    </row>
    <row r="58" customFormat="false" ht="12.75" hidden="false" customHeight="false" outlineLevel="0" collapsed="false">
      <c r="A58" s="46" t="n">
        <v>52</v>
      </c>
      <c r="B58" s="47" t="s">
        <v>105</v>
      </c>
      <c r="C58" s="48" t="n">
        <v>639200</v>
      </c>
      <c r="D58" s="47" t="s">
        <v>106</v>
      </c>
      <c r="E58" s="49" t="n">
        <v>36631</v>
      </c>
      <c r="F58" s="50" t="n">
        <v>0</v>
      </c>
      <c r="G58" s="51" t="n">
        <v>78.722</v>
      </c>
      <c r="H58" s="52" t="n">
        <v>0</v>
      </c>
      <c r="I58" s="53" t="n">
        <v>0</v>
      </c>
      <c r="J58" s="50" t="n">
        <v>0</v>
      </c>
      <c r="K58" s="54" t="n">
        <v>0</v>
      </c>
      <c r="L58" s="51" t="n">
        <v>0</v>
      </c>
      <c r="M58" s="50" t="n">
        <v>0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78.722</v>
      </c>
      <c r="T58" s="57" t="n">
        <v>53</v>
      </c>
      <c r="U58" s="58" t="n">
        <v>1</v>
      </c>
    </row>
    <row r="59" customFormat="false" ht="12.75" hidden="false" customHeight="false" outlineLevel="0" collapsed="false">
      <c r="A59" s="46" t="n">
        <v>53</v>
      </c>
      <c r="B59" s="47" t="s">
        <v>107</v>
      </c>
      <c r="C59" s="48" t="n">
        <v>641960</v>
      </c>
      <c r="D59" s="47" t="s">
        <v>108</v>
      </c>
      <c r="E59" s="49" t="n">
        <v>36767</v>
      </c>
      <c r="F59" s="50" t="n">
        <v>38.888</v>
      </c>
      <c r="G59" s="51" t="n">
        <v>19.697</v>
      </c>
      <c r="H59" s="52" t="n">
        <v>0</v>
      </c>
      <c r="I59" s="53" t="n">
        <v>6.674</v>
      </c>
      <c r="J59" s="50" t="n">
        <v>6.444</v>
      </c>
      <c r="K59" s="54" t="n">
        <v>6.464</v>
      </c>
      <c r="L59" s="51" t="n">
        <v>0</v>
      </c>
      <c r="M59" s="50" t="n">
        <v>3.599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75.322</v>
      </c>
      <c r="T59" s="57" t="n">
        <v>52</v>
      </c>
      <c r="U59" s="58" t="n">
        <v>-1</v>
      </c>
    </row>
    <row r="60" customFormat="false" ht="12.75" hidden="false" customHeight="false" outlineLevel="0" collapsed="false">
      <c r="A60" s="46" t="n">
        <v>54</v>
      </c>
      <c r="B60" s="47" t="s">
        <v>109</v>
      </c>
      <c r="C60" s="48" t="n">
        <v>637722</v>
      </c>
      <c r="D60" s="47" t="s">
        <v>110</v>
      </c>
      <c r="E60" s="49" t="n">
        <v>37328</v>
      </c>
      <c r="F60" s="50" t="n">
        <v>38.894</v>
      </c>
      <c r="G60" s="51" t="n">
        <v>9.894</v>
      </c>
      <c r="H60" s="52" t="n">
        <v>0</v>
      </c>
      <c r="I60" s="53" t="n">
        <v>0</v>
      </c>
      <c r="J60" s="50" t="n">
        <v>25.761</v>
      </c>
      <c r="K60" s="54" t="n">
        <v>6.46</v>
      </c>
      <c r="L60" s="51" t="n">
        <v>0</v>
      </c>
      <c r="M60" s="50" t="n">
        <v>0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74.549</v>
      </c>
      <c r="T60" s="57" t="n">
        <v>54</v>
      </c>
      <c r="U60" s="58" t="n">
        <v>0</v>
      </c>
    </row>
    <row r="61" customFormat="false" ht="12.75" hidden="false" customHeight="false" outlineLevel="0" collapsed="false">
      <c r="A61" s="46" t="n">
        <v>55</v>
      </c>
      <c r="B61" s="47" t="s">
        <v>111</v>
      </c>
      <c r="C61" s="48" t="n">
        <v>646580</v>
      </c>
      <c r="D61" s="47" t="s">
        <v>45</v>
      </c>
      <c r="E61" s="49" t="n">
        <v>36951</v>
      </c>
      <c r="F61" s="50" t="n">
        <v>19.465</v>
      </c>
      <c r="G61" s="51" t="n">
        <v>19.683</v>
      </c>
      <c r="H61" s="52" t="n">
        <v>0</v>
      </c>
      <c r="I61" s="53" t="n">
        <v>6.672</v>
      </c>
      <c r="J61" s="50" t="n">
        <v>6.457</v>
      </c>
      <c r="K61" s="54" t="n">
        <v>12.936</v>
      </c>
      <c r="L61" s="51" t="n">
        <v>0</v>
      </c>
      <c r="M61" s="50" t="n">
        <v>14.173</v>
      </c>
      <c r="N61" s="55" t="n">
        <v>0</v>
      </c>
      <c r="O61" s="55" t="n">
        <v>0</v>
      </c>
      <c r="P61" s="53" t="n">
        <v>4.85</v>
      </c>
      <c r="Q61" s="52" t="n">
        <v>0</v>
      </c>
      <c r="R61" s="53" t="n">
        <v>0</v>
      </c>
      <c r="S61" s="56" t="n">
        <v>72.929</v>
      </c>
      <c r="T61" s="57" t="n">
        <v>55</v>
      </c>
      <c r="U61" s="58" t="n">
        <v>0</v>
      </c>
    </row>
    <row r="62" customFormat="false" ht="12.75" hidden="false" customHeight="false" outlineLevel="0" collapsed="false">
      <c r="A62" s="46" t="n">
        <v>56</v>
      </c>
      <c r="B62" s="47" t="s">
        <v>112</v>
      </c>
      <c r="C62" s="48" t="n">
        <v>647106</v>
      </c>
      <c r="D62" s="47" t="s">
        <v>39</v>
      </c>
      <c r="E62" s="49" t="n">
        <v>37025</v>
      </c>
      <c r="F62" s="50" t="n">
        <v>19.444</v>
      </c>
      <c r="G62" s="51" t="n">
        <v>19.694</v>
      </c>
      <c r="H62" s="52" t="n">
        <v>0</v>
      </c>
      <c r="I62" s="53" t="n">
        <v>13.173</v>
      </c>
      <c r="J62" s="50" t="n">
        <v>0</v>
      </c>
      <c r="K62" s="54" t="n">
        <v>12.943</v>
      </c>
      <c r="L62" s="51" t="n">
        <v>0</v>
      </c>
      <c r="M62" s="50" t="n">
        <v>7.211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72.465</v>
      </c>
      <c r="T62" s="57" t="n">
        <v>56</v>
      </c>
      <c r="U62" s="58" t="n">
        <v>0</v>
      </c>
    </row>
    <row r="63" customFormat="false" ht="12.75" hidden="false" customHeight="false" outlineLevel="0" collapsed="false">
      <c r="A63" s="46" t="n">
        <v>57</v>
      </c>
      <c r="B63" s="47" t="s">
        <v>113</v>
      </c>
      <c r="C63" s="48" t="n">
        <v>642473</v>
      </c>
      <c r="D63" s="47" t="s">
        <v>45</v>
      </c>
      <c r="E63" s="49" t="n">
        <v>36938</v>
      </c>
      <c r="F63" s="50" t="n">
        <v>19.441</v>
      </c>
      <c r="G63" s="51" t="n">
        <v>39.364</v>
      </c>
      <c r="H63" s="52" t="n">
        <v>0</v>
      </c>
      <c r="I63" s="53" t="n">
        <v>3.526</v>
      </c>
      <c r="J63" s="50" t="n">
        <v>0</v>
      </c>
      <c r="K63" s="54" t="n">
        <v>6.453</v>
      </c>
      <c r="L63" s="51" t="n">
        <v>0</v>
      </c>
      <c r="M63" s="50" t="n">
        <v>3.575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72.359</v>
      </c>
      <c r="T63" s="57" t="n">
        <v>57</v>
      </c>
      <c r="U63" s="58" t="n">
        <v>0</v>
      </c>
    </row>
    <row r="64" customFormat="false" ht="12.75" hidden="false" customHeight="false" outlineLevel="0" collapsed="false">
      <c r="A64" s="46" t="n">
        <v>58</v>
      </c>
      <c r="B64" s="47" t="s">
        <v>114</v>
      </c>
      <c r="C64" s="48" t="n">
        <v>635184</v>
      </c>
      <c r="D64" s="47" t="s">
        <v>115</v>
      </c>
      <c r="E64" s="49" t="n">
        <v>37080</v>
      </c>
      <c r="F64" s="50" t="n">
        <v>9.759</v>
      </c>
      <c r="G64" s="51" t="n">
        <v>19.701</v>
      </c>
      <c r="H64" s="52" t="n">
        <v>0</v>
      </c>
      <c r="I64" s="53" t="n">
        <v>26.271</v>
      </c>
      <c r="J64" s="50" t="n">
        <v>0</v>
      </c>
      <c r="K64" s="54" t="n">
        <v>0</v>
      </c>
      <c r="L64" s="51" t="n">
        <v>0</v>
      </c>
      <c r="M64" s="50" t="n">
        <v>14.224</v>
      </c>
      <c r="N64" s="55" t="n">
        <v>0</v>
      </c>
      <c r="O64" s="55" t="n">
        <v>0</v>
      </c>
      <c r="P64" s="53" t="n">
        <v>2.4465</v>
      </c>
      <c r="Q64" s="52" t="n">
        <v>0</v>
      </c>
      <c r="R64" s="53" t="n">
        <v>0</v>
      </c>
      <c r="S64" s="56" t="n">
        <v>69.955</v>
      </c>
      <c r="T64" s="57" t="n">
        <v>58</v>
      </c>
      <c r="U64" s="58" t="n">
        <v>0</v>
      </c>
    </row>
    <row r="65" customFormat="false" ht="12.75" hidden="false" customHeight="false" outlineLevel="0" collapsed="false">
      <c r="A65" s="46" t="n">
        <v>59</v>
      </c>
      <c r="B65" s="47" t="s">
        <v>116</v>
      </c>
      <c r="C65" s="48" t="n">
        <v>649616</v>
      </c>
      <c r="D65" s="47" t="s">
        <v>117</v>
      </c>
      <c r="E65" s="49" t="n">
        <v>37457</v>
      </c>
      <c r="F65" s="50" t="n">
        <v>9.778</v>
      </c>
      <c r="G65" s="51" t="n">
        <v>39.361</v>
      </c>
      <c r="H65" s="52" t="n">
        <v>0</v>
      </c>
      <c r="I65" s="53" t="n">
        <v>0</v>
      </c>
      <c r="J65" s="50" t="n">
        <v>0</v>
      </c>
      <c r="K65" s="54" t="n">
        <v>6.447</v>
      </c>
      <c r="L65" s="51" t="n">
        <v>0</v>
      </c>
      <c r="M65" s="50" t="n">
        <v>14.181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69.767</v>
      </c>
      <c r="T65" s="57" t="n">
        <v>59</v>
      </c>
      <c r="U65" s="58" t="n">
        <v>0</v>
      </c>
    </row>
    <row r="66" customFormat="false" ht="12.75" hidden="false" customHeight="false" outlineLevel="0" collapsed="false">
      <c r="A66" s="46" t="n">
        <v>60</v>
      </c>
      <c r="B66" s="47" t="s">
        <v>118</v>
      </c>
      <c r="C66" s="48" t="n">
        <v>632947</v>
      </c>
      <c r="D66" s="47" t="s">
        <v>82</v>
      </c>
      <c r="E66" s="49" t="n">
        <v>36744</v>
      </c>
      <c r="F66" s="50" t="n">
        <v>9.777</v>
      </c>
      <c r="G66" s="51" t="n">
        <v>19.699</v>
      </c>
      <c r="H66" s="52" t="n">
        <v>0</v>
      </c>
      <c r="I66" s="53" t="n">
        <v>26.272</v>
      </c>
      <c r="J66" s="50" t="n">
        <v>0</v>
      </c>
      <c r="K66" s="54" t="n">
        <v>6.47</v>
      </c>
      <c r="L66" s="51" t="n">
        <v>0</v>
      </c>
      <c r="M66" s="50" t="n">
        <v>7.205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69.423</v>
      </c>
      <c r="T66" s="57" t="n">
        <v>60</v>
      </c>
      <c r="U66" s="58" t="n">
        <v>0</v>
      </c>
    </row>
    <row r="67" customFormat="false" ht="12.75" hidden="false" customHeight="false" outlineLevel="0" collapsed="false">
      <c r="A67" s="46" t="n">
        <v>61</v>
      </c>
      <c r="B67" s="47" t="s">
        <v>119</v>
      </c>
      <c r="C67" s="48" t="n">
        <v>629658</v>
      </c>
      <c r="D67" s="47" t="s">
        <v>30</v>
      </c>
      <c r="E67" s="49" t="n">
        <v>37240</v>
      </c>
      <c r="F67" s="50" t="n">
        <v>19.466</v>
      </c>
      <c r="G67" s="51" t="n">
        <v>9.902</v>
      </c>
      <c r="H67" s="52" t="n">
        <v>0</v>
      </c>
      <c r="I67" s="53" t="n">
        <v>6.683</v>
      </c>
      <c r="J67" s="50" t="n">
        <v>25.786</v>
      </c>
      <c r="K67" s="54" t="n">
        <v>0</v>
      </c>
      <c r="L67" s="51" t="n">
        <v>0</v>
      </c>
      <c r="M67" s="50" t="n">
        <v>7.21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69.047</v>
      </c>
      <c r="T67" s="57" t="n">
        <v>61</v>
      </c>
      <c r="U67" s="58" t="n">
        <v>0</v>
      </c>
    </row>
    <row r="68" customFormat="false" ht="12.75" hidden="false" customHeight="false" outlineLevel="0" collapsed="false">
      <c r="A68" s="46" t="n">
        <v>62</v>
      </c>
      <c r="B68" s="47" t="s">
        <v>120</v>
      </c>
      <c r="C68" s="48" t="n">
        <v>657253</v>
      </c>
      <c r="D68" s="47" t="s">
        <v>108</v>
      </c>
      <c r="E68" s="49" t="n">
        <v>37391</v>
      </c>
      <c r="F68" s="50" t="n">
        <v>19.449</v>
      </c>
      <c r="G68" s="51" t="n">
        <v>19.687</v>
      </c>
      <c r="H68" s="52" t="n">
        <v>0</v>
      </c>
      <c r="I68" s="53" t="n">
        <v>6.669</v>
      </c>
      <c r="J68" s="50" t="n">
        <v>6.447</v>
      </c>
      <c r="K68" s="54" t="n">
        <v>6.466</v>
      </c>
      <c r="L68" s="51" t="n">
        <v>0</v>
      </c>
      <c r="M68" s="50" t="n">
        <v>14.21</v>
      </c>
      <c r="N68" s="55" t="n">
        <v>0</v>
      </c>
      <c r="O68" s="55" t="n">
        <v>0</v>
      </c>
      <c r="P68" s="53" t="n">
        <v>4.851</v>
      </c>
      <c r="Q68" s="52" t="n">
        <v>0</v>
      </c>
      <c r="R68" s="53" t="n">
        <v>0</v>
      </c>
      <c r="S68" s="56" t="n">
        <v>66.481</v>
      </c>
      <c r="T68" s="57" t="n">
        <v>62</v>
      </c>
      <c r="U68" s="58" t="n">
        <v>0</v>
      </c>
    </row>
    <row r="69" customFormat="false" ht="12.75" hidden="false" customHeight="false" outlineLevel="0" collapsed="false">
      <c r="A69" s="46" t="n">
        <v>63</v>
      </c>
      <c r="B69" s="47" t="s">
        <v>121</v>
      </c>
      <c r="C69" s="48" t="n">
        <v>650912</v>
      </c>
      <c r="D69" s="47" t="s">
        <v>60</v>
      </c>
      <c r="E69" s="49" t="n">
        <v>37348</v>
      </c>
      <c r="F69" s="50" t="n">
        <v>19.447</v>
      </c>
      <c r="G69" s="51" t="n">
        <v>19.703</v>
      </c>
      <c r="H69" s="52" t="n">
        <v>0</v>
      </c>
      <c r="I69" s="53" t="n">
        <v>13.184</v>
      </c>
      <c r="J69" s="50" t="n">
        <v>0</v>
      </c>
      <c r="K69" s="54" t="n">
        <v>6.45</v>
      </c>
      <c r="L69" s="51" t="n">
        <v>0</v>
      </c>
      <c r="M69" s="50" t="n">
        <v>7.178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65.962</v>
      </c>
      <c r="T69" s="57" t="n">
        <v>63</v>
      </c>
      <c r="U69" s="58" t="n">
        <v>0</v>
      </c>
    </row>
    <row r="70" customFormat="false" ht="12.75" hidden="false" customHeight="false" outlineLevel="0" collapsed="false">
      <c r="A70" s="46" t="n">
        <v>64</v>
      </c>
      <c r="B70" s="47" t="s">
        <v>122</v>
      </c>
      <c r="C70" s="48" t="n">
        <v>646742</v>
      </c>
      <c r="D70" s="47" t="s">
        <v>123</v>
      </c>
      <c r="E70" s="49" t="n">
        <v>37396</v>
      </c>
      <c r="F70" s="50" t="n">
        <v>19.451</v>
      </c>
      <c r="G70" s="51" t="n">
        <v>19.685</v>
      </c>
      <c r="H70" s="52" t="n">
        <v>0</v>
      </c>
      <c r="I70" s="53" t="n">
        <v>13.172</v>
      </c>
      <c r="J70" s="50" t="n">
        <v>6.453</v>
      </c>
      <c r="K70" s="54" t="n">
        <v>6.457</v>
      </c>
      <c r="L70" s="51" t="n">
        <v>0</v>
      </c>
      <c r="M70" s="50" t="n">
        <v>7.172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65.937</v>
      </c>
      <c r="T70" s="57" t="n">
        <v>64</v>
      </c>
      <c r="U70" s="58" t="n">
        <v>0</v>
      </c>
    </row>
    <row r="71" customFormat="false" ht="12.75" hidden="false" customHeight="false" outlineLevel="0" collapsed="false">
      <c r="A71" s="46" t="n">
        <v>65</v>
      </c>
      <c r="B71" s="47" t="s">
        <v>124</v>
      </c>
      <c r="C71" s="48" t="n">
        <v>632725</v>
      </c>
      <c r="D71" s="47" t="s">
        <v>123</v>
      </c>
      <c r="E71" s="49" t="n">
        <v>37270</v>
      </c>
      <c r="F71" s="50" t="n">
        <v>19.461</v>
      </c>
      <c r="G71" s="51" t="n">
        <v>9.9</v>
      </c>
      <c r="H71" s="52" t="n">
        <v>0</v>
      </c>
      <c r="I71" s="53" t="n">
        <v>6.67</v>
      </c>
      <c r="J71" s="50" t="n">
        <v>12.944</v>
      </c>
      <c r="K71" s="54" t="n">
        <v>0</v>
      </c>
      <c r="L71" s="51" t="n">
        <v>0</v>
      </c>
      <c r="M71" s="50" t="n">
        <v>14.187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63.162</v>
      </c>
      <c r="T71" s="57" t="n">
        <v>65</v>
      </c>
      <c r="U71" s="58" t="n">
        <v>0</v>
      </c>
    </row>
    <row r="72" customFormat="false" ht="12.75" hidden="false" customHeight="false" outlineLevel="0" collapsed="false">
      <c r="A72" s="46" t="n">
        <v>66</v>
      </c>
      <c r="B72" s="47" t="s">
        <v>125</v>
      </c>
      <c r="C72" s="48" t="n">
        <v>652975</v>
      </c>
      <c r="D72" s="47" t="s">
        <v>80</v>
      </c>
      <c r="E72" s="49" t="n">
        <v>37446</v>
      </c>
      <c r="F72" s="50" t="n">
        <v>19.454</v>
      </c>
      <c r="G72" s="51" t="n">
        <v>9.879</v>
      </c>
      <c r="H72" s="52" t="n">
        <v>0</v>
      </c>
      <c r="I72" s="53" t="n">
        <v>6.668</v>
      </c>
      <c r="J72" s="50" t="n">
        <v>12.938</v>
      </c>
      <c r="K72" s="54" t="n">
        <v>0</v>
      </c>
      <c r="L72" s="51" t="n">
        <v>0</v>
      </c>
      <c r="M72" s="50" t="n">
        <v>14.193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63.132</v>
      </c>
      <c r="T72" s="57" t="n">
        <v>66</v>
      </c>
      <c r="U72" s="58" t="n">
        <v>0</v>
      </c>
    </row>
    <row r="73" customFormat="false" ht="12.75" hidden="false" customHeight="false" outlineLevel="0" collapsed="false">
      <c r="A73" s="46" t="n">
        <v>67</v>
      </c>
      <c r="B73" s="47" t="s">
        <v>126</v>
      </c>
      <c r="C73" s="48" t="n">
        <v>635176</v>
      </c>
      <c r="D73" s="47" t="s">
        <v>115</v>
      </c>
      <c r="E73" s="49" t="n">
        <v>36656</v>
      </c>
      <c r="F73" s="50" t="n">
        <v>19.457</v>
      </c>
      <c r="G73" s="51" t="n">
        <v>9.869</v>
      </c>
      <c r="H73" s="52" t="n">
        <v>0</v>
      </c>
      <c r="I73" s="53" t="n">
        <v>6.685</v>
      </c>
      <c r="J73" s="50" t="n">
        <v>12.943</v>
      </c>
      <c r="K73" s="54" t="n">
        <v>0</v>
      </c>
      <c r="L73" s="51" t="n">
        <v>0</v>
      </c>
      <c r="M73" s="50" t="n">
        <v>14.171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63.125</v>
      </c>
      <c r="T73" s="57" t="n">
        <v>67</v>
      </c>
      <c r="U73" s="58" t="n">
        <v>0</v>
      </c>
    </row>
    <row r="74" customFormat="false" ht="12.75" hidden="false" customHeight="false" outlineLevel="0" collapsed="false">
      <c r="A74" s="46" t="n">
        <v>68</v>
      </c>
      <c r="B74" s="47" t="s">
        <v>127</v>
      </c>
      <c r="C74" s="48" t="n">
        <v>644401</v>
      </c>
      <c r="D74" s="47" t="s">
        <v>27</v>
      </c>
      <c r="E74" s="49" t="n">
        <v>37270</v>
      </c>
      <c r="F74" s="50" t="n">
        <v>19.464</v>
      </c>
      <c r="G74" s="51" t="n">
        <v>9.864</v>
      </c>
      <c r="H74" s="52" t="n">
        <v>0</v>
      </c>
      <c r="I74" s="53" t="n">
        <v>26.264</v>
      </c>
      <c r="J74" s="50" t="n">
        <v>6.46</v>
      </c>
      <c r="K74" s="54" t="n">
        <v>0</v>
      </c>
      <c r="L74" s="51" t="n">
        <v>0</v>
      </c>
      <c r="M74" s="50" t="n">
        <v>0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62.052</v>
      </c>
      <c r="T74" s="57" t="n">
        <v>68</v>
      </c>
      <c r="U74" s="58" t="n">
        <v>0</v>
      </c>
    </row>
    <row r="75" customFormat="false" ht="12.75" hidden="false" customHeight="false" outlineLevel="0" collapsed="false">
      <c r="A75" s="46" t="n">
        <v>69</v>
      </c>
      <c r="B75" s="47" t="s">
        <v>128</v>
      </c>
      <c r="C75" s="48" t="n">
        <v>651268</v>
      </c>
      <c r="D75" s="47" t="s">
        <v>60</v>
      </c>
      <c r="E75" s="49" t="n">
        <v>37374</v>
      </c>
      <c r="F75" s="50" t="n">
        <v>9.753</v>
      </c>
      <c r="G75" s="51" t="n">
        <v>39.362</v>
      </c>
      <c r="H75" s="52" t="n">
        <v>0</v>
      </c>
      <c r="I75" s="53" t="n">
        <v>3.535</v>
      </c>
      <c r="J75" s="50" t="n">
        <v>0</v>
      </c>
      <c r="K75" s="54" t="n">
        <v>6.467</v>
      </c>
      <c r="L75" s="51" t="n">
        <v>0</v>
      </c>
      <c r="M75" s="50" t="n">
        <v>0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59.117</v>
      </c>
      <c r="T75" s="57" t="n">
        <v>69</v>
      </c>
      <c r="U75" s="58" t="n">
        <v>0</v>
      </c>
    </row>
    <row r="76" customFormat="false" ht="12.75" hidden="false" customHeight="false" outlineLevel="0" collapsed="false">
      <c r="A76" s="46" t="n">
        <v>70</v>
      </c>
      <c r="B76" s="47" t="s">
        <v>129</v>
      </c>
      <c r="C76" s="48" t="n">
        <v>662868</v>
      </c>
      <c r="D76" s="47" t="s">
        <v>45</v>
      </c>
      <c r="E76" s="49" t="n">
        <v>37510</v>
      </c>
      <c r="F76" s="50" t="n">
        <v>19.443</v>
      </c>
      <c r="G76" s="51" t="n">
        <v>19.682</v>
      </c>
      <c r="H76" s="52" t="n">
        <v>0</v>
      </c>
      <c r="I76" s="53" t="n">
        <v>1.658</v>
      </c>
      <c r="J76" s="50" t="n">
        <v>0</v>
      </c>
      <c r="K76" s="54" t="n">
        <v>12.935</v>
      </c>
      <c r="L76" s="51" t="n">
        <v>0</v>
      </c>
      <c r="M76" s="50" t="n">
        <v>3.572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57.29</v>
      </c>
      <c r="T76" s="57" t="n">
        <v>70</v>
      </c>
      <c r="U76" s="58" t="n">
        <v>0</v>
      </c>
    </row>
    <row r="77" customFormat="false" ht="12.75" hidden="false" customHeight="false" outlineLevel="0" collapsed="false">
      <c r="A77" s="46" t="n">
        <v>71</v>
      </c>
      <c r="B77" s="47" t="s">
        <v>130</v>
      </c>
      <c r="C77" s="48" t="n">
        <v>635093</v>
      </c>
      <c r="D77" s="47" t="s">
        <v>65</v>
      </c>
      <c r="E77" s="49" t="n">
        <v>36546</v>
      </c>
      <c r="F77" s="50" t="n">
        <v>9.771</v>
      </c>
      <c r="G77" s="51" t="n">
        <v>19.7</v>
      </c>
      <c r="H77" s="52" t="n">
        <v>0</v>
      </c>
      <c r="I77" s="53" t="n">
        <v>13.177</v>
      </c>
      <c r="J77" s="50" t="n">
        <v>0</v>
      </c>
      <c r="K77" s="54" t="n">
        <v>0</v>
      </c>
      <c r="L77" s="51" t="n">
        <v>0</v>
      </c>
      <c r="M77" s="50" t="n">
        <v>14.19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56.838</v>
      </c>
      <c r="T77" s="57" t="n">
        <v>71</v>
      </c>
      <c r="U77" s="58" t="n">
        <v>0</v>
      </c>
    </row>
    <row r="78" customFormat="false" ht="12.75" hidden="false" customHeight="false" outlineLevel="0" collapsed="false">
      <c r="A78" s="46" t="n">
        <v>72</v>
      </c>
      <c r="B78" s="47" t="s">
        <v>131</v>
      </c>
      <c r="C78" s="48" t="n">
        <v>641340</v>
      </c>
      <c r="D78" s="47" t="s">
        <v>80</v>
      </c>
      <c r="E78" s="49" t="n">
        <v>36928</v>
      </c>
      <c r="F78" s="50" t="n">
        <v>9.78</v>
      </c>
      <c r="G78" s="51" t="n">
        <v>19.702</v>
      </c>
      <c r="H78" s="52" t="n">
        <v>0</v>
      </c>
      <c r="I78" s="53" t="n">
        <v>6.681</v>
      </c>
      <c r="J78" s="50" t="n">
        <v>0</v>
      </c>
      <c r="K78" s="54" t="n">
        <v>12.933</v>
      </c>
      <c r="L78" s="51" t="n">
        <v>0</v>
      </c>
      <c r="M78" s="50" t="n">
        <v>7.2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56.296</v>
      </c>
      <c r="T78" s="57" t="n">
        <v>72</v>
      </c>
      <c r="U78" s="58" t="n">
        <v>0</v>
      </c>
    </row>
    <row r="79" customFormat="false" ht="12.75" hidden="false" customHeight="false" outlineLevel="0" collapsed="false">
      <c r="A79" s="46" t="n">
        <v>73</v>
      </c>
      <c r="B79" s="47" t="s">
        <v>132</v>
      </c>
      <c r="C79" s="48" t="n">
        <v>646872</v>
      </c>
      <c r="D79" s="47" t="s">
        <v>45</v>
      </c>
      <c r="E79" s="49" t="n">
        <v>36621</v>
      </c>
      <c r="F79" s="50" t="n">
        <v>9.75</v>
      </c>
      <c r="G79" s="51" t="n">
        <v>19.706</v>
      </c>
      <c r="H79" s="52" t="n">
        <v>0</v>
      </c>
      <c r="I79" s="53" t="n">
        <v>6.666</v>
      </c>
      <c r="J79" s="50" t="n">
        <v>0</v>
      </c>
      <c r="K79" s="54" t="n">
        <v>0</v>
      </c>
      <c r="L79" s="51" t="n">
        <v>0</v>
      </c>
      <c r="M79" s="50" t="n">
        <v>14.191</v>
      </c>
      <c r="N79" s="55" t="n">
        <v>0</v>
      </c>
      <c r="O79" s="55" t="n">
        <v>0</v>
      </c>
      <c r="P79" s="53" t="n">
        <v>2.4425</v>
      </c>
      <c r="Q79" s="52" t="n">
        <v>0</v>
      </c>
      <c r="R79" s="53" t="n">
        <v>0</v>
      </c>
      <c r="S79" s="56" t="n">
        <v>50.313</v>
      </c>
      <c r="T79" s="57" t="n">
        <v>73</v>
      </c>
      <c r="U79" s="58" t="n">
        <v>0</v>
      </c>
    </row>
    <row r="80" customFormat="false" ht="12.75" hidden="false" customHeight="false" outlineLevel="0" collapsed="false">
      <c r="A80" s="46" t="n">
        <v>74</v>
      </c>
      <c r="B80" s="47" t="s">
        <v>133</v>
      </c>
      <c r="C80" s="48" t="n">
        <v>634325</v>
      </c>
      <c r="D80" s="47" t="s">
        <v>82</v>
      </c>
      <c r="E80" s="49" t="n">
        <v>37061</v>
      </c>
      <c r="F80" s="50" t="n">
        <v>19.459</v>
      </c>
      <c r="G80" s="51" t="n">
        <v>9.903</v>
      </c>
      <c r="H80" s="52" t="n">
        <v>0</v>
      </c>
      <c r="I80" s="53" t="n">
        <v>3.525</v>
      </c>
      <c r="J80" s="50" t="n">
        <v>6.454</v>
      </c>
      <c r="K80" s="54" t="n">
        <v>0</v>
      </c>
      <c r="L80" s="51" t="n">
        <v>0</v>
      </c>
      <c r="M80" s="50" t="n">
        <v>7.201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46.542</v>
      </c>
      <c r="T80" s="57" t="n">
        <v>74</v>
      </c>
      <c r="U80" s="58" t="n">
        <v>0</v>
      </c>
    </row>
    <row r="81" customFormat="false" ht="12.75" hidden="false" customHeight="false" outlineLevel="0" collapsed="false">
      <c r="A81" s="46" t="n">
        <v>75</v>
      </c>
      <c r="B81" s="47" t="s">
        <v>134</v>
      </c>
      <c r="C81" s="48" t="n">
        <v>657145</v>
      </c>
      <c r="D81" s="47" t="s">
        <v>54</v>
      </c>
      <c r="E81" s="49" t="n">
        <v>37309</v>
      </c>
      <c r="F81" s="50" t="n">
        <v>9.738</v>
      </c>
      <c r="G81" s="51" t="n">
        <v>19.691</v>
      </c>
      <c r="H81" s="52" t="n">
        <v>0</v>
      </c>
      <c r="I81" s="53" t="n">
        <v>6.682</v>
      </c>
      <c r="J81" s="50" t="n">
        <v>0</v>
      </c>
      <c r="K81" s="54" t="n">
        <v>0</v>
      </c>
      <c r="L81" s="51" t="n">
        <v>0</v>
      </c>
      <c r="M81" s="50" t="n">
        <v>7.209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43.32</v>
      </c>
      <c r="T81" s="57" t="n">
        <v>75</v>
      </c>
      <c r="U81" s="58" t="n">
        <v>0</v>
      </c>
    </row>
    <row r="82" customFormat="false" ht="12.75" hidden="false" customHeight="false" outlineLevel="0" collapsed="false">
      <c r="A82" s="46" t="n">
        <v>76</v>
      </c>
      <c r="B82" s="47" t="s">
        <v>135</v>
      </c>
      <c r="C82" s="48" t="n">
        <v>655049</v>
      </c>
      <c r="D82" s="47" t="s">
        <v>48</v>
      </c>
      <c r="E82" s="49" t="n">
        <v>37604</v>
      </c>
      <c r="F82" s="50" t="n">
        <v>9.772</v>
      </c>
      <c r="G82" s="51" t="n">
        <v>19.681</v>
      </c>
      <c r="H82" s="52" t="n">
        <v>0</v>
      </c>
      <c r="I82" s="53" t="n">
        <v>13.169</v>
      </c>
      <c r="J82" s="50" t="n">
        <v>0</v>
      </c>
      <c r="K82" s="54" t="n">
        <v>0</v>
      </c>
      <c r="L82" s="51" t="n">
        <v>0</v>
      </c>
      <c r="M82" s="50" t="n">
        <v>0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42.622</v>
      </c>
      <c r="T82" s="57" t="n">
        <v>76</v>
      </c>
      <c r="U82" s="58" t="n">
        <v>0</v>
      </c>
    </row>
    <row r="83" customFormat="false" ht="12.75" hidden="false" customHeight="false" outlineLevel="0" collapsed="false">
      <c r="A83" s="46" t="n">
        <v>77</v>
      </c>
      <c r="B83" s="47" t="s">
        <v>136</v>
      </c>
      <c r="C83" s="48" t="n">
        <v>643461</v>
      </c>
      <c r="D83" s="47" t="s">
        <v>137</v>
      </c>
      <c r="E83" s="49" t="n">
        <v>36565</v>
      </c>
      <c r="F83" s="50" t="n">
        <v>9.758</v>
      </c>
      <c r="G83" s="51" t="n">
        <v>9.875</v>
      </c>
      <c r="H83" s="52" t="n">
        <v>0</v>
      </c>
      <c r="I83" s="53" t="n">
        <v>6.661</v>
      </c>
      <c r="J83" s="50" t="n">
        <v>0</v>
      </c>
      <c r="K83" s="54" t="n">
        <v>0</v>
      </c>
      <c r="L83" s="51" t="n">
        <v>0</v>
      </c>
      <c r="M83" s="50" t="n">
        <v>3.591</v>
      </c>
      <c r="N83" s="55" t="n">
        <v>13.29</v>
      </c>
      <c r="O83" s="55" t="n">
        <v>0</v>
      </c>
      <c r="P83" s="53" t="n">
        <v>2.4245</v>
      </c>
      <c r="Q83" s="52" t="n">
        <v>0</v>
      </c>
      <c r="R83" s="53" t="n">
        <v>0</v>
      </c>
      <c r="S83" s="56" t="n">
        <v>39.584</v>
      </c>
      <c r="T83" s="57" t="n">
        <v>77</v>
      </c>
      <c r="U83" s="58" t="n">
        <v>0</v>
      </c>
    </row>
    <row r="84" customFormat="false" ht="12.75" hidden="false" customHeight="false" outlineLevel="0" collapsed="false">
      <c r="A84" s="46" t="n">
        <v>78</v>
      </c>
      <c r="B84" s="47" t="s">
        <v>138</v>
      </c>
      <c r="C84" s="48" t="n">
        <v>646360</v>
      </c>
      <c r="D84" s="47" t="s">
        <v>139</v>
      </c>
      <c r="E84" s="49" t="n">
        <v>36975</v>
      </c>
      <c r="F84" s="50" t="n">
        <v>19.445</v>
      </c>
      <c r="G84" s="51" t="n">
        <v>9.859</v>
      </c>
      <c r="H84" s="52" t="n">
        <v>0</v>
      </c>
      <c r="I84" s="53" t="n">
        <v>6.677</v>
      </c>
      <c r="J84" s="50" t="n">
        <v>0</v>
      </c>
      <c r="K84" s="54" t="n">
        <v>0</v>
      </c>
      <c r="L84" s="51" t="n">
        <v>0</v>
      </c>
      <c r="M84" s="50" t="n">
        <v>3.601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39.582</v>
      </c>
      <c r="T84" s="57" t="n">
        <v>78</v>
      </c>
      <c r="U84" s="58" t="n">
        <v>0</v>
      </c>
    </row>
    <row r="85" customFormat="false" ht="12.75" hidden="false" customHeight="false" outlineLevel="0" collapsed="false">
      <c r="A85" s="46" t="n">
        <v>79</v>
      </c>
      <c r="B85" s="47" t="s">
        <v>140</v>
      </c>
      <c r="C85" s="48" t="n">
        <v>637138</v>
      </c>
      <c r="D85" s="47" t="s">
        <v>39</v>
      </c>
      <c r="E85" s="49" t="n">
        <v>36970</v>
      </c>
      <c r="F85" s="50" t="n">
        <v>9.728</v>
      </c>
      <c r="G85" s="51" t="n">
        <v>19.69</v>
      </c>
      <c r="H85" s="52" t="n">
        <v>0</v>
      </c>
      <c r="I85" s="53" t="n">
        <v>1.666</v>
      </c>
      <c r="J85" s="50" t="n">
        <v>0</v>
      </c>
      <c r="K85" s="54" t="n">
        <v>0</v>
      </c>
      <c r="L85" s="51" t="n">
        <v>0</v>
      </c>
      <c r="M85" s="50" t="n">
        <v>7.175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38.259</v>
      </c>
      <c r="T85" s="57" t="n">
        <v>79</v>
      </c>
      <c r="U85" s="58" t="n">
        <v>0</v>
      </c>
    </row>
    <row r="86" customFormat="false" ht="12.75" hidden="false" customHeight="false" outlineLevel="0" collapsed="false">
      <c r="A86" s="46" t="n">
        <v>80</v>
      </c>
      <c r="B86" s="47" t="s">
        <v>141</v>
      </c>
      <c r="C86" s="48" t="n">
        <v>654835</v>
      </c>
      <c r="D86" s="47" t="s">
        <v>37</v>
      </c>
      <c r="E86" s="49" t="n">
        <v>37337</v>
      </c>
      <c r="F86" s="50" t="n">
        <v>9.724</v>
      </c>
      <c r="G86" s="51" t="n">
        <v>9.878</v>
      </c>
      <c r="H86" s="52" t="n">
        <v>0</v>
      </c>
      <c r="I86" s="53" t="n">
        <v>13.176</v>
      </c>
      <c r="J86" s="50" t="n">
        <v>0</v>
      </c>
      <c r="K86" s="54" t="n">
        <v>0</v>
      </c>
      <c r="L86" s="51" t="n">
        <v>0</v>
      </c>
      <c r="M86" s="50" t="n">
        <v>3.578</v>
      </c>
      <c r="N86" s="55" t="n">
        <v>0</v>
      </c>
      <c r="O86" s="55" t="n">
        <v>0</v>
      </c>
      <c r="P86" s="53" t="n">
        <v>4.856</v>
      </c>
      <c r="Q86" s="52" t="n">
        <v>0</v>
      </c>
      <c r="R86" s="53" t="n">
        <v>0</v>
      </c>
      <c r="S86" s="56" t="n">
        <v>37.634</v>
      </c>
      <c r="T86" s="57" t="n">
        <v>80</v>
      </c>
      <c r="U86" s="58" t="n">
        <v>0</v>
      </c>
    </row>
    <row r="87" customFormat="false" ht="12.75" hidden="false" customHeight="false" outlineLevel="0" collapsed="false">
      <c r="A87" s="46" t="n">
        <v>81</v>
      </c>
      <c r="B87" s="47" t="s">
        <v>142</v>
      </c>
      <c r="C87" s="48" t="n">
        <v>628796</v>
      </c>
      <c r="D87" s="47" t="s">
        <v>27</v>
      </c>
      <c r="E87" s="49" t="n">
        <v>36766</v>
      </c>
      <c r="F87" s="50" t="n">
        <v>9.737</v>
      </c>
      <c r="G87" s="51" t="n">
        <v>9.865</v>
      </c>
      <c r="H87" s="52" t="n">
        <v>0</v>
      </c>
      <c r="I87" s="53" t="n">
        <v>1.665</v>
      </c>
      <c r="J87" s="50" t="n">
        <v>0</v>
      </c>
      <c r="K87" s="54" t="n">
        <v>0</v>
      </c>
      <c r="L87" s="51" t="n">
        <v>0</v>
      </c>
      <c r="M87" s="50" t="n">
        <v>14.195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35.462</v>
      </c>
      <c r="T87" s="57" t="n">
        <v>81</v>
      </c>
      <c r="U87" s="58" t="n">
        <v>0</v>
      </c>
    </row>
    <row r="88" customFormat="false" ht="12.75" hidden="false" customHeight="false" outlineLevel="0" collapsed="false">
      <c r="A88" s="46" t="n">
        <v>82</v>
      </c>
      <c r="B88" s="47" t="s">
        <v>143</v>
      </c>
      <c r="C88" s="48" t="n">
        <v>631838</v>
      </c>
      <c r="D88" s="47" t="s">
        <v>37</v>
      </c>
      <c r="E88" s="49" t="n">
        <v>37299</v>
      </c>
      <c r="F88" s="50" t="n">
        <v>9.779</v>
      </c>
      <c r="G88" s="51" t="n">
        <v>9.872</v>
      </c>
      <c r="H88" s="52" t="n">
        <v>0</v>
      </c>
      <c r="I88" s="53" t="n">
        <v>6.686</v>
      </c>
      <c r="J88" s="50" t="n">
        <v>0</v>
      </c>
      <c r="K88" s="54" t="n">
        <v>0</v>
      </c>
      <c r="L88" s="51" t="n">
        <v>0</v>
      </c>
      <c r="M88" s="50" t="n">
        <v>7.189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33.526</v>
      </c>
      <c r="T88" s="57" t="n">
        <v>84</v>
      </c>
      <c r="U88" s="58" t="n">
        <v>2</v>
      </c>
    </row>
    <row r="89" customFormat="false" ht="12.75" hidden="false" customHeight="false" outlineLevel="0" collapsed="false">
      <c r="A89" s="46" t="n">
        <v>83</v>
      </c>
      <c r="B89" s="47" t="s">
        <v>144</v>
      </c>
      <c r="C89" s="48" t="n">
        <v>630468</v>
      </c>
      <c r="D89" s="47" t="s">
        <v>145</v>
      </c>
      <c r="E89" s="49" t="n">
        <v>37254</v>
      </c>
      <c r="F89" s="50" t="n">
        <v>9.768</v>
      </c>
      <c r="G89" s="51" t="n">
        <v>9.885</v>
      </c>
      <c r="H89" s="52" t="n">
        <v>0</v>
      </c>
      <c r="I89" s="53" t="n">
        <v>6.675</v>
      </c>
      <c r="J89" s="50" t="n">
        <v>0</v>
      </c>
      <c r="K89" s="54" t="n">
        <v>0</v>
      </c>
      <c r="L89" s="51" t="n">
        <v>0</v>
      </c>
      <c r="M89" s="50" t="n">
        <v>7.183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33.511</v>
      </c>
      <c r="T89" s="57" t="n">
        <v>85</v>
      </c>
      <c r="U89" s="58" t="n">
        <v>2</v>
      </c>
    </row>
    <row r="90" customFormat="false" ht="12.75" hidden="false" customHeight="false" outlineLevel="0" collapsed="false">
      <c r="A90" s="46" t="n">
        <v>84</v>
      </c>
      <c r="B90" s="47" t="s">
        <v>146</v>
      </c>
      <c r="C90" s="48" t="n">
        <v>647384</v>
      </c>
      <c r="D90" s="47" t="s">
        <v>25</v>
      </c>
      <c r="E90" s="49" t="n">
        <v>37590</v>
      </c>
      <c r="F90" s="50" t="n">
        <v>9.773</v>
      </c>
      <c r="G90" s="51" t="n">
        <v>9.855</v>
      </c>
      <c r="H90" s="52" t="n">
        <v>0</v>
      </c>
      <c r="I90" s="53" t="n">
        <v>6.664</v>
      </c>
      <c r="J90" s="50" t="n">
        <v>0</v>
      </c>
      <c r="K90" s="54" t="n">
        <v>0</v>
      </c>
      <c r="L90" s="51" t="n">
        <v>0</v>
      </c>
      <c r="M90" s="50" t="n">
        <v>7.197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33.489</v>
      </c>
      <c r="T90" s="57" t="n">
        <v>86</v>
      </c>
      <c r="U90" s="58" t="n">
        <v>2</v>
      </c>
    </row>
    <row r="91" customFormat="false" ht="12.75" hidden="false" customHeight="false" outlineLevel="0" collapsed="false">
      <c r="A91" s="46" t="n">
        <v>85</v>
      </c>
      <c r="B91" s="47" t="s">
        <v>147</v>
      </c>
      <c r="C91" s="48" t="n">
        <v>629220</v>
      </c>
      <c r="D91" s="47" t="s">
        <v>139</v>
      </c>
      <c r="E91" s="49" t="n">
        <v>36808</v>
      </c>
      <c r="F91" s="50" t="n">
        <v>19.442</v>
      </c>
      <c r="G91" s="51" t="n">
        <v>0</v>
      </c>
      <c r="H91" s="52" t="n">
        <v>0</v>
      </c>
      <c r="I91" s="53" t="n">
        <v>6.66</v>
      </c>
      <c r="J91" s="50" t="n">
        <v>0</v>
      </c>
      <c r="K91" s="54" t="n">
        <v>0</v>
      </c>
      <c r="L91" s="51" t="n">
        <v>0</v>
      </c>
      <c r="M91" s="50" t="n">
        <v>7.177</v>
      </c>
      <c r="N91" s="55" t="n">
        <v>0</v>
      </c>
      <c r="O91" s="55" t="n">
        <v>0</v>
      </c>
      <c r="P91" s="53" t="n">
        <v>4.846</v>
      </c>
      <c r="Q91" s="52" t="n">
        <v>0</v>
      </c>
      <c r="R91" s="53" t="n">
        <v>0</v>
      </c>
      <c r="S91" s="56" t="n">
        <v>33.279</v>
      </c>
      <c r="T91" s="57" t="n">
        <v>87</v>
      </c>
      <c r="U91" s="58" t="n">
        <v>2</v>
      </c>
    </row>
    <row r="92" customFormat="false" ht="12.75" hidden="false" customHeight="false" outlineLevel="0" collapsed="false">
      <c r="A92" s="46" t="n">
        <v>86</v>
      </c>
      <c r="B92" s="47" t="s">
        <v>148</v>
      </c>
      <c r="C92" s="48" t="n">
        <v>629574</v>
      </c>
      <c r="D92" s="47" t="s">
        <v>39</v>
      </c>
      <c r="E92" s="49" t="n">
        <v>37172</v>
      </c>
      <c r="F92" s="50" t="n">
        <v>9.776</v>
      </c>
      <c r="G92" s="51" t="n">
        <v>9.853</v>
      </c>
      <c r="H92" s="52" t="n">
        <v>0</v>
      </c>
      <c r="I92" s="53" t="n">
        <v>13.178</v>
      </c>
      <c r="J92" s="50" t="n">
        <v>0</v>
      </c>
      <c r="K92" s="54" t="n">
        <v>0</v>
      </c>
      <c r="L92" s="51" t="n">
        <v>0</v>
      </c>
      <c r="M92" s="50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32.807</v>
      </c>
      <c r="T92" s="57" t="n">
        <v>88</v>
      </c>
      <c r="U92" s="58" t="n">
        <v>2</v>
      </c>
    </row>
    <row r="93" customFormat="false" ht="12.75" hidden="false" customHeight="false" outlineLevel="0" collapsed="false">
      <c r="A93" s="46" t="n">
        <v>87</v>
      </c>
      <c r="B93" s="47" t="s">
        <v>149</v>
      </c>
      <c r="C93" s="48" t="n">
        <v>660175</v>
      </c>
      <c r="D93" s="47" t="s">
        <v>137</v>
      </c>
      <c r="E93" s="49" t="n">
        <v>37420</v>
      </c>
      <c r="F93" s="50" t="n">
        <v>2.469</v>
      </c>
      <c r="G93" s="51" t="n">
        <v>9.854</v>
      </c>
      <c r="H93" s="52" t="n">
        <v>0</v>
      </c>
      <c r="I93" s="53" t="n">
        <v>6.68</v>
      </c>
      <c r="J93" s="50" t="n">
        <v>0</v>
      </c>
      <c r="K93" s="54" t="n">
        <v>0</v>
      </c>
      <c r="L93" s="51" t="n">
        <v>0</v>
      </c>
      <c r="M93" s="50" t="n">
        <v>3.585</v>
      </c>
      <c r="N93" s="55" t="n">
        <v>13.289</v>
      </c>
      <c r="O93" s="55" t="n">
        <v>0</v>
      </c>
      <c r="P93" s="53" t="n">
        <v>4.854</v>
      </c>
      <c r="Q93" s="52" t="n">
        <v>0</v>
      </c>
      <c r="R93" s="53" t="n">
        <v>0</v>
      </c>
      <c r="S93" s="56" t="n">
        <v>32.292</v>
      </c>
      <c r="T93" s="57" t="n">
        <v>89</v>
      </c>
      <c r="U93" s="58" t="n">
        <v>2</v>
      </c>
    </row>
    <row r="94" customFormat="false" ht="12.75" hidden="false" customHeight="false" outlineLevel="0" collapsed="false">
      <c r="A94" s="46" t="n">
        <v>88</v>
      </c>
      <c r="B94" s="47" t="s">
        <v>150</v>
      </c>
      <c r="C94" s="48" t="n">
        <v>631099</v>
      </c>
      <c r="D94" s="47" t="s">
        <v>151</v>
      </c>
      <c r="E94" s="49" t="n">
        <v>36585</v>
      </c>
      <c r="F94" s="50" t="n">
        <v>9.731</v>
      </c>
      <c r="G94" s="51" t="n">
        <v>9.897</v>
      </c>
      <c r="H94" s="52" t="n">
        <v>0</v>
      </c>
      <c r="I94" s="53" t="n">
        <v>3.527</v>
      </c>
      <c r="J94" s="50" t="n">
        <v>0</v>
      </c>
      <c r="K94" s="54" t="n">
        <v>0</v>
      </c>
      <c r="L94" s="51" t="n">
        <v>0</v>
      </c>
      <c r="M94" s="50" t="n">
        <v>7.187</v>
      </c>
      <c r="N94" s="55" t="n">
        <v>0</v>
      </c>
      <c r="O94" s="55" t="n">
        <v>0</v>
      </c>
      <c r="P94" s="53" t="n">
        <v>2.4315</v>
      </c>
      <c r="Q94" s="52" t="n">
        <v>0</v>
      </c>
      <c r="R94" s="53" t="n">
        <v>0</v>
      </c>
      <c r="S94" s="56" t="n">
        <v>30.342</v>
      </c>
      <c r="T94" s="57" t="n">
        <v>90</v>
      </c>
      <c r="U94" s="58" t="n">
        <v>2</v>
      </c>
    </row>
    <row r="95" customFormat="false" ht="12.75" hidden="false" customHeight="false" outlineLevel="0" collapsed="false">
      <c r="A95" s="46" t="n">
        <v>89</v>
      </c>
      <c r="B95" s="47" t="s">
        <v>152</v>
      </c>
      <c r="C95" s="48" t="n">
        <v>635635</v>
      </c>
      <c r="D95" s="47" t="s">
        <v>68</v>
      </c>
      <c r="E95" s="49" t="n">
        <v>36908</v>
      </c>
      <c r="F95" s="50" t="n">
        <v>9.739</v>
      </c>
      <c r="G95" s="51" t="n">
        <v>9.875</v>
      </c>
      <c r="H95" s="52" t="n">
        <v>0</v>
      </c>
      <c r="I95" s="53" t="n">
        <v>3.531</v>
      </c>
      <c r="J95" s="50" t="n">
        <v>0</v>
      </c>
      <c r="K95" s="54" t="n">
        <v>0</v>
      </c>
      <c r="L95" s="51" t="n">
        <v>0</v>
      </c>
      <c r="M95" s="50" t="n">
        <v>7.169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30.314</v>
      </c>
      <c r="T95" s="57" t="n">
        <v>91</v>
      </c>
      <c r="U95" s="58" t="n">
        <v>2</v>
      </c>
    </row>
    <row r="96" customFormat="false" ht="12.75" hidden="false" customHeight="false" outlineLevel="0" collapsed="false">
      <c r="A96" s="46" t="n">
        <v>90</v>
      </c>
      <c r="B96" s="47" t="s">
        <v>153</v>
      </c>
      <c r="C96" s="48" t="n">
        <v>660174</v>
      </c>
      <c r="D96" s="47" t="s">
        <v>137</v>
      </c>
      <c r="E96" s="49" t="n">
        <v>37587</v>
      </c>
      <c r="F96" s="50" t="n">
        <v>9.726</v>
      </c>
      <c r="G96" s="51" t="n">
        <v>9.889</v>
      </c>
      <c r="H96" s="52" t="n">
        <v>0</v>
      </c>
      <c r="I96" s="53" t="n">
        <v>6.662</v>
      </c>
      <c r="J96" s="50" t="n">
        <v>0</v>
      </c>
      <c r="K96" s="54" t="n">
        <v>0</v>
      </c>
      <c r="L96" s="51" t="n">
        <v>0</v>
      </c>
      <c r="M96" s="50" t="n">
        <v>3.582</v>
      </c>
      <c r="N96" s="55" t="n">
        <v>0</v>
      </c>
      <c r="O96" s="55" t="n">
        <v>0</v>
      </c>
      <c r="P96" s="53" t="n">
        <v>2.4295</v>
      </c>
      <c r="Q96" s="52" t="n">
        <v>0</v>
      </c>
      <c r="R96" s="53" t="n">
        <v>0</v>
      </c>
      <c r="S96" s="56" t="n">
        <v>29.859</v>
      </c>
      <c r="T96" s="57" t="n">
        <v>92</v>
      </c>
      <c r="U96" s="58" t="n">
        <v>2</v>
      </c>
    </row>
    <row r="97" customFormat="false" ht="12.75" hidden="false" customHeight="false" outlineLevel="0" collapsed="false">
      <c r="A97" s="46" t="n">
        <v>91</v>
      </c>
      <c r="B97" s="47" t="s">
        <v>154</v>
      </c>
      <c r="C97" s="48" t="n">
        <v>644191</v>
      </c>
      <c r="D97" s="47" t="s">
        <v>155</v>
      </c>
      <c r="E97" s="49" t="n">
        <v>36881</v>
      </c>
      <c r="F97" s="50" t="n">
        <v>9.771</v>
      </c>
      <c r="G97" s="51" t="n">
        <v>9.848</v>
      </c>
      <c r="H97" s="52" t="n">
        <v>0</v>
      </c>
      <c r="I97" s="53" t="n">
        <v>6.667</v>
      </c>
      <c r="J97" s="50" t="n">
        <v>0</v>
      </c>
      <c r="K97" s="54" t="n">
        <v>0</v>
      </c>
      <c r="L97" s="51" t="n">
        <v>0</v>
      </c>
      <c r="M97" s="50" t="n">
        <v>3.563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29.849</v>
      </c>
      <c r="T97" s="57" t="n">
        <v>83</v>
      </c>
      <c r="U97" s="58" t="n">
        <v>-8</v>
      </c>
    </row>
    <row r="98" customFormat="false" ht="12.75" hidden="false" customHeight="false" outlineLevel="0" collapsed="false">
      <c r="A98" s="46" t="n">
        <v>92</v>
      </c>
      <c r="B98" s="47" t="s">
        <v>156</v>
      </c>
      <c r="C98" s="48" t="n">
        <v>659149</v>
      </c>
      <c r="D98" s="47" t="s">
        <v>65</v>
      </c>
      <c r="E98" s="49" t="n">
        <v>37396</v>
      </c>
      <c r="F98" s="50" t="n">
        <v>9.756</v>
      </c>
      <c r="G98" s="51" t="n">
        <v>9.899</v>
      </c>
      <c r="H98" s="52" t="n">
        <v>0</v>
      </c>
      <c r="I98" s="53" t="n">
        <v>1.671</v>
      </c>
      <c r="J98" s="50" t="n">
        <v>0</v>
      </c>
      <c r="K98" s="54" t="n">
        <v>0</v>
      </c>
      <c r="L98" s="51" t="n">
        <v>0</v>
      </c>
      <c r="M98" s="50" t="n">
        <v>7.185</v>
      </c>
      <c r="N98" s="55" t="n">
        <v>0</v>
      </c>
      <c r="O98" s="55" t="n">
        <v>0</v>
      </c>
      <c r="P98" s="53" t="n">
        <v>2.4345</v>
      </c>
      <c r="Q98" s="52" t="n">
        <v>0</v>
      </c>
      <c r="R98" s="53" t="n">
        <v>0</v>
      </c>
      <c r="S98" s="56" t="n">
        <v>28.511</v>
      </c>
      <c r="T98" s="57" t="n">
        <v>96</v>
      </c>
      <c r="U98" s="58" t="n">
        <v>4</v>
      </c>
    </row>
    <row r="99" customFormat="false" ht="12.75" hidden="false" customHeight="false" outlineLevel="0" collapsed="false">
      <c r="A99" s="46" t="n">
        <v>93</v>
      </c>
      <c r="B99" s="47" t="s">
        <v>157</v>
      </c>
      <c r="C99" s="48" t="n">
        <v>633947</v>
      </c>
      <c r="D99" s="47" t="s">
        <v>39</v>
      </c>
      <c r="E99" s="49" t="n">
        <v>37019</v>
      </c>
      <c r="F99" s="50" t="n">
        <v>9.743</v>
      </c>
      <c r="G99" s="51" t="n">
        <v>9.867</v>
      </c>
      <c r="H99" s="52" t="n">
        <v>0</v>
      </c>
      <c r="I99" s="53" t="n">
        <v>1.647</v>
      </c>
      <c r="J99" s="50" t="n">
        <v>0</v>
      </c>
      <c r="K99" s="54" t="n">
        <v>0</v>
      </c>
      <c r="L99" s="51" t="n">
        <v>0</v>
      </c>
      <c r="M99" s="50" t="n">
        <v>7.167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28.424</v>
      </c>
      <c r="T99" s="57" t="n">
        <v>94</v>
      </c>
      <c r="U99" s="58" t="n">
        <v>1</v>
      </c>
    </row>
    <row r="100" customFormat="false" ht="12.75" hidden="false" customHeight="false" outlineLevel="0" collapsed="false">
      <c r="A100" s="46" t="n">
        <v>94</v>
      </c>
      <c r="B100" s="47" t="s">
        <v>158</v>
      </c>
      <c r="C100" s="48" t="n">
        <v>638972</v>
      </c>
      <c r="D100" s="47" t="s">
        <v>92</v>
      </c>
      <c r="E100" s="49" t="n">
        <v>36755</v>
      </c>
      <c r="F100" s="50" t="n">
        <v>9.762</v>
      </c>
      <c r="G100" s="51" t="n">
        <v>9.887</v>
      </c>
      <c r="H100" s="52" t="n">
        <v>0</v>
      </c>
      <c r="I100" s="53" t="n">
        <v>0</v>
      </c>
      <c r="J100" s="50" t="n">
        <v>0</v>
      </c>
      <c r="K100" s="54" t="n">
        <v>0</v>
      </c>
      <c r="L100" s="51" t="n">
        <v>0</v>
      </c>
      <c r="M100" s="50" t="n">
        <v>7.184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26.833</v>
      </c>
      <c r="T100" s="57" t="n">
        <v>98</v>
      </c>
      <c r="U100" s="58" t="n">
        <v>4</v>
      </c>
    </row>
    <row r="101" customFormat="false" ht="12.75" hidden="false" customHeight="false" outlineLevel="0" collapsed="false">
      <c r="A101" s="46" t="n">
        <v>95</v>
      </c>
      <c r="B101" s="47" t="s">
        <v>159</v>
      </c>
      <c r="C101" s="48" t="n">
        <v>643526</v>
      </c>
      <c r="D101" s="47" t="s">
        <v>50</v>
      </c>
      <c r="E101" s="49" t="n">
        <v>37194</v>
      </c>
      <c r="F101" s="50" t="n">
        <v>9.781</v>
      </c>
      <c r="G101" s="51" t="n">
        <v>9.847</v>
      </c>
      <c r="H101" s="52" t="n">
        <v>0</v>
      </c>
      <c r="I101" s="53" t="n">
        <v>0</v>
      </c>
      <c r="J101" s="50" t="n">
        <v>0</v>
      </c>
      <c r="K101" s="54" t="n">
        <v>0</v>
      </c>
      <c r="L101" s="51" t="n">
        <v>0</v>
      </c>
      <c r="M101" s="50" t="n">
        <v>7.183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26.811</v>
      </c>
      <c r="T101" s="57" t="n">
        <v>99</v>
      </c>
      <c r="U101" s="58" t="n">
        <v>4</v>
      </c>
    </row>
    <row r="102" customFormat="false" ht="12.75" hidden="false" customHeight="false" outlineLevel="0" collapsed="false">
      <c r="A102" s="46" t="n">
        <v>96</v>
      </c>
      <c r="B102" s="47" t="s">
        <v>160</v>
      </c>
      <c r="C102" s="48" t="n">
        <v>636882</v>
      </c>
      <c r="D102" s="47" t="s">
        <v>39</v>
      </c>
      <c r="E102" s="49" t="n">
        <v>37175</v>
      </c>
      <c r="F102" s="50" t="n">
        <v>9.734</v>
      </c>
      <c r="G102" s="51" t="n">
        <v>9.877</v>
      </c>
      <c r="H102" s="52" t="n">
        <v>0</v>
      </c>
      <c r="I102" s="53" t="n">
        <v>3.536</v>
      </c>
      <c r="J102" s="50" t="n">
        <v>0</v>
      </c>
      <c r="K102" s="54" t="n">
        <v>0</v>
      </c>
      <c r="L102" s="51" t="n">
        <v>0</v>
      </c>
      <c r="M102" s="50" t="n">
        <v>3.579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26.726</v>
      </c>
      <c r="T102" s="57" t="n">
        <v>100</v>
      </c>
      <c r="U102" s="58" t="n">
        <v>4</v>
      </c>
    </row>
    <row r="103" customFormat="false" ht="12.75" hidden="false" customHeight="false" outlineLevel="0" collapsed="false">
      <c r="A103" s="46" t="n">
        <v>97</v>
      </c>
      <c r="B103" s="47" t="s">
        <v>161</v>
      </c>
      <c r="C103" s="48" t="n">
        <v>634619</v>
      </c>
      <c r="D103" s="47" t="s">
        <v>58</v>
      </c>
      <c r="E103" s="49" t="n">
        <v>36736</v>
      </c>
      <c r="F103" s="50" t="n">
        <v>9.744</v>
      </c>
      <c r="G103" s="51" t="n">
        <v>9.87</v>
      </c>
      <c r="H103" s="52" t="n">
        <v>0</v>
      </c>
      <c r="I103" s="53" t="n">
        <v>3.524</v>
      </c>
      <c r="J103" s="50" t="n">
        <v>0</v>
      </c>
      <c r="K103" s="54" t="n">
        <v>0</v>
      </c>
      <c r="L103" s="51" t="n">
        <v>0</v>
      </c>
      <c r="M103" s="50" t="n">
        <v>3.583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26.721</v>
      </c>
      <c r="T103" s="57" t="n">
        <v>101</v>
      </c>
      <c r="U103" s="58" t="n">
        <v>4</v>
      </c>
    </row>
    <row r="104" customFormat="false" ht="12.75" hidden="false" customHeight="false" outlineLevel="0" collapsed="false">
      <c r="A104" s="46" t="n">
        <v>98</v>
      </c>
      <c r="B104" s="47" t="s">
        <v>162</v>
      </c>
      <c r="C104" s="48" t="n">
        <v>642764</v>
      </c>
      <c r="D104" s="47" t="s">
        <v>37</v>
      </c>
      <c r="E104" s="49" t="n">
        <v>37364</v>
      </c>
      <c r="F104" s="50" t="n">
        <v>9.775</v>
      </c>
      <c r="G104" s="51" t="n">
        <v>9.863</v>
      </c>
      <c r="H104" s="52" t="n">
        <v>0</v>
      </c>
      <c r="I104" s="53" t="n">
        <v>6.665</v>
      </c>
      <c r="J104" s="50" t="n">
        <v>0</v>
      </c>
      <c r="K104" s="54" t="n">
        <v>0</v>
      </c>
      <c r="L104" s="51" t="n">
        <v>0</v>
      </c>
      <c r="M104" s="50" t="n">
        <v>0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26.303</v>
      </c>
      <c r="T104" s="57" t="n">
        <v>102</v>
      </c>
      <c r="U104" s="58" t="n">
        <v>4</v>
      </c>
    </row>
    <row r="105" customFormat="false" ht="12.75" hidden="false" customHeight="false" outlineLevel="0" collapsed="false">
      <c r="A105" s="46" t="n">
        <v>99</v>
      </c>
      <c r="B105" s="47" t="s">
        <v>163</v>
      </c>
      <c r="C105" s="48" t="n">
        <v>627830</v>
      </c>
      <c r="D105" s="47" t="s">
        <v>164</v>
      </c>
      <c r="E105" s="49" t="n">
        <v>36531</v>
      </c>
      <c r="F105" s="50" t="n">
        <v>9.741</v>
      </c>
      <c r="G105" s="51" t="n">
        <v>9.862</v>
      </c>
      <c r="H105" s="52" t="n">
        <v>0</v>
      </c>
      <c r="I105" s="53" t="n">
        <v>6.687</v>
      </c>
      <c r="J105" s="50" t="n">
        <v>0</v>
      </c>
      <c r="K105" s="54" t="n">
        <v>0</v>
      </c>
      <c r="L105" s="51" t="n">
        <v>0</v>
      </c>
      <c r="M105" s="50" t="n">
        <v>0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26.29</v>
      </c>
      <c r="T105" s="57" t="n">
        <v>82</v>
      </c>
      <c r="U105" s="58" t="n">
        <v>-17</v>
      </c>
    </row>
    <row r="106" customFormat="false" ht="12.75" hidden="false" customHeight="false" outlineLevel="0" collapsed="false">
      <c r="A106" s="46" t="n">
        <v>100</v>
      </c>
      <c r="B106" s="47" t="s">
        <v>165</v>
      </c>
      <c r="C106" s="48" t="n">
        <v>629904</v>
      </c>
      <c r="D106" s="47" t="s">
        <v>166</v>
      </c>
      <c r="E106" s="49" t="n">
        <v>37188</v>
      </c>
      <c r="F106" s="50" t="n">
        <v>9.736</v>
      </c>
      <c r="G106" s="51" t="n">
        <v>9.847</v>
      </c>
      <c r="H106" s="52" t="n">
        <v>0</v>
      </c>
      <c r="I106" s="53" t="n">
        <v>6.679</v>
      </c>
      <c r="J106" s="50" t="n">
        <v>0</v>
      </c>
      <c r="K106" s="54" t="n">
        <v>0</v>
      </c>
      <c r="L106" s="51" t="n">
        <v>0</v>
      </c>
      <c r="M106" s="50" t="n">
        <v>0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26.262</v>
      </c>
      <c r="T106" s="57" t="n">
        <v>103</v>
      </c>
      <c r="U106" s="58" t="n">
        <v>3</v>
      </c>
    </row>
    <row r="107" customFormat="false" ht="12.75" hidden="false" customHeight="false" outlineLevel="0" collapsed="false">
      <c r="A107" s="46" t="n">
        <v>101</v>
      </c>
      <c r="B107" s="47" t="s">
        <v>167</v>
      </c>
      <c r="C107" s="48" t="n">
        <v>647886</v>
      </c>
      <c r="D107" s="47" t="s">
        <v>39</v>
      </c>
      <c r="E107" s="49" t="n">
        <v>37610</v>
      </c>
      <c r="F107" s="50" t="n">
        <v>2.485</v>
      </c>
      <c r="G107" s="51" t="n">
        <v>9.893</v>
      </c>
      <c r="H107" s="52" t="n">
        <v>0</v>
      </c>
      <c r="I107" s="53" t="n">
        <v>6.673</v>
      </c>
      <c r="J107" s="50" t="n">
        <v>0</v>
      </c>
      <c r="K107" s="54" t="n">
        <v>0</v>
      </c>
      <c r="L107" s="51" t="n">
        <v>0</v>
      </c>
      <c r="M107" s="50" t="n">
        <v>7.193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26.244</v>
      </c>
      <c r="T107" s="57" t="n">
        <v>104</v>
      </c>
      <c r="U107" s="58" t="n">
        <v>3</v>
      </c>
    </row>
    <row r="108" customFormat="false" ht="12.75" hidden="false" customHeight="false" outlineLevel="0" collapsed="false">
      <c r="A108" s="46" t="n">
        <v>102</v>
      </c>
      <c r="B108" s="47" t="s">
        <v>168</v>
      </c>
      <c r="C108" s="48" t="n">
        <v>653394</v>
      </c>
      <c r="D108" s="47" t="s">
        <v>43</v>
      </c>
      <c r="E108" s="49" t="n">
        <v>36877</v>
      </c>
      <c r="F108" s="50" t="n">
        <v>2.474</v>
      </c>
      <c r="G108" s="51" t="n">
        <v>19.686</v>
      </c>
      <c r="H108" s="52" t="n">
        <v>0</v>
      </c>
      <c r="I108" s="53" t="n">
        <v>0</v>
      </c>
      <c r="J108" s="50" t="n">
        <v>0</v>
      </c>
      <c r="K108" s="54" t="n">
        <v>0</v>
      </c>
      <c r="L108" s="51" t="n">
        <v>0</v>
      </c>
      <c r="M108" s="50" t="n">
        <v>3.596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25.756</v>
      </c>
      <c r="T108" s="57" t="n">
        <v>105</v>
      </c>
      <c r="U108" s="58" t="n">
        <v>3</v>
      </c>
    </row>
    <row r="109" customFormat="false" ht="12.75" hidden="false" customHeight="false" outlineLevel="0" collapsed="false">
      <c r="A109" s="46" t="n">
        <v>103</v>
      </c>
      <c r="B109" s="47" t="s">
        <v>169</v>
      </c>
      <c r="C109" s="48" t="n">
        <v>645728</v>
      </c>
      <c r="D109" s="47" t="s">
        <v>170</v>
      </c>
      <c r="E109" s="49" t="n">
        <v>37288</v>
      </c>
      <c r="F109" s="50" t="n">
        <v>9.732</v>
      </c>
      <c r="G109" s="51" t="n">
        <v>4.945</v>
      </c>
      <c r="H109" s="52" t="n">
        <v>0</v>
      </c>
      <c r="I109" s="53" t="n">
        <v>6.659</v>
      </c>
      <c r="J109" s="50" t="n">
        <v>0</v>
      </c>
      <c r="K109" s="54" t="n">
        <v>0</v>
      </c>
      <c r="L109" s="51" t="n">
        <v>0</v>
      </c>
      <c r="M109" s="50" t="n">
        <v>3.557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24.893</v>
      </c>
      <c r="T109" s="57" t="n">
        <v>106</v>
      </c>
      <c r="U109" s="58" t="n">
        <v>3</v>
      </c>
    </row>
    <row r="110" customFormat="false" ht="12.75" hidden="false" customHeight="false" outlineLevel="0" collapsed="false">
      <c r="A110" s="46" t="n">
        <v>104</v>
      </c>
      <c r="B110" s="47" t="s">
        <v>171</v>
      </c>
      <c r="C110" s="48" t="n">
        <v>657041</v>
      </c>
      <c r="D110" s="47" t="s">
        <v>110</v>
      </c>
      <c r="E110" s="49" t="n">
        <v>36597</v>
      </c>
      <c r="F110" s="50" t="n">
        <v>9.757</v>
      </c>
      <c r="G110" s="51" t="n">
        <v>9.873</v>
      </c>
      <c r="H110" s="52" t="n">
        <v>0</v>
      </c>
      <c r="I110" s="53" t="n">
        <v>1.67</v>
      </c>
      <c r="J110" s="50" t="n">
        <v>0</v>
      </c>
      <c r="K110" s="54" t="n">
        <v>0</v>
      </c>
      <c r="L110" s="51" t="n">
        <v>0</v>
      </c>
      <c r="M110" s="50" t="n">
        <v>3.588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24.888</v>
      </c>
      <c r="T110" s="57" t="n">
        <v>107</v>
      </c>
      <c r="U110" s="58" t="n">
        <v>3</v>
      </c>
    </row>
    <row r="111" customFormat="false" ht="12.75" hidden="false" customHeight="false" outlineLevel="0" collapsed="false">
      <c r="A111" s="46" t="n">
        <v>105</v>
      </c>
      <c r="B111" s="47" t="s">
        <v>172</v>
      </c>
      <c r="C111" s="48" t="n">
        <v>659593</v>
      </c>
      <c r="D111" s="47" t="s">
        <v>32</v>
      </c>
      <c r="E111" s="49" t="n">
        <v>36974</v>
      </c>
      <c r="F111" s="50" t="n">
        <v>9.749</v>
      </c>
      <c r="G111" s="51" t="n">
        <v>9.862</v>
      </c>
      <c r="H111" s="52" t="n">
        <v>0</v>
      </c>
      <c r="I111" s="53" t="n">
        <v>1.654</v>
      </c>
      <c r="J111" s="50" t="n">
        <v>0</v>
      </c>
      <c r="K111" s="54" t="n">
        <v>0</v>
      </c>
      <c r="L111" s="51" t="n">
        <v>0</v>
      </c>
      <c r="M111" s="50" t="n">
        <v>3.55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24.815</v>
      </c>
      <c r="T111" s="57" t="n">
        <v>95</v>
      </c>
      <c r="U111" s="58" t="n">
        <v>-10</v>
      </c>
    </row>
    <row r="112" customFormat="false" ht="12.75" hidden="false" customHeight="false" outlineLevel="0" collapsed="false">
      <c r="A112" s="46" t="n">
        <v>106</v>
      </c>
      <c r="B112" s="47" t="s">
        <v>173</v>
      </c>
      <c r="C112" s="48" t="n">
        <v>630989</v>
      </c>
      <c r="D112" s="47" t="s">
        <v>123</v>
      </c>
      <c r="E112" s="49" t="n">
        <v>36573</v>
      </c>
      <c r="F112" s="50" t="n">
        <v>9.746</v>
      </c>
      <c r="G112" s="51" t="n">
        <v>0</v>
      </c>
      <c r="H112" s="52" t="n">
        <v>0</v>
      </c>
      <c r="I112" s="53" t="n">
        <v>0</v>
      </c>
      <c r="J112" s="50" t="n">
        <v>0</v>
      </c>
      <c r="K112" s="54" t="n">
        <v>0</v>
      </c>
      <c r="L112" s="51" t="n">
        <v>0</v>
      </c>
      <c r="M112" s="50" t="n">
        <v>14.17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23.916</v>
      </c>
      <c r="T112" s="57" t="n">
        <v>108</v>
      </c>
      <c r="U112" s="58" t="n">
        <v>2</v>
      </c>
    </row>
    <row r="113" customFormat="false" ht="12.75" hidden="false" customHeight="false" outlineLevel="0" collapsed="false">
      <c r="A113" s="46" t="n">
        <v>107</v>
      </c>
      <c r="B113" s="47" t="s">
        <v>174</v>
      </c>
      <c r="C113" s="48" t="n">
        <v>646123</v>
      </c>
      <c r="D113" s="47" t="s">
        <v>175</v>
      </c>
      <c r="E113" s="49" t="n">
        <v>36654</v>
      </c>
      <c r="F113" s="50" t="n">
        <v>9.745</v>
      </c>
      <c r="G113" s="51" t="n">
        <v>9.871</v>
      </c>
      <c r="H113" s="52" t="n">
        <v>0</v>
      </c>
      <c r="I113" s="53" t="n">
        <v>1.664</v>
      </c>
      <c r="J113" s="50" t="n">
        <v>0</v>
      </c>
      <c r="K113" s="54" t="n">
        <v>0</v>
      </c>
      <c r="L113" s="51" t="n">
        <v>0</v>
      </c>
      <c r="M113" s="50" t="n">
        <v>0</v>
      </c>
      <c r="N113" s="55" t="n">
        <v>0</v>
      </c>
      <c r="O113" s="55" t="n">
        <v>0</v>
      </c>
      <c r="P113" s="53" t="n">
        <v>2.4405</v>
      </c>
      <c r="Q113" s="52" t="n">
        <v>0</v>
      </c>
      <c r="R113" s="53" t="n">
        <v>0</v>
      </c>
      <c r="S113" s="56" t="n">
        <v>23.7205</v>
      </c>
      <c r="T113" s="57" t="n">
        <v>93</v>
      </c>
      <c r="U113" s="58" t="n">
        <v>-14</v>
      </c>
    </row>
    <row r="114" customFormat="false" ht="12.75" hidden="false" customHeight="false" outlineLevel="0" collapsed="false">
      <c r="A114" s="46" t="n">
        <v>108</v>
      </c>
      <c r="B114" s="47" t="s">
        <v>176</v>
      </c>
      <c r="C114" s="48" t="n">
        <v>630684</v>
      </c>
      <c r="D114" s="47" t="s">
        <v>25</v>
      </c>
      <c r="E114" s="49" t="n">
        <v>36962</v>
      </c>
      <c r="F114" s="50" t="n">
        <v>9.774</v>
      </c>
      <c r="G114" s="51" t="n">
        <v>9.852</v>
      </c>
      <c r="H114" s="52" t="n">
        <v>0</v>
      </c>
      <c r="I114" s="53" t="n">
        <v>1.659</v>
      </c>
      <c r="J114" s="50" t="n">
        <v>0</v>
      </c>
      <c r="K114" s="54" t="n">
        <v>0</v>
      </c>
      <c r="L114" s="51" t="n">
        <v>0</v>
      </c>
      <c r="M114" s="50" t="n">
        <v>0</v>
      </c>
      <c r="N114" s="55" t="n">
        <v>0</v>
      </c>
      <c r="O114" s="55" t="n">
        <v>0</v>
      </c>
      <c r="P114" s="53" t="n">
        <v>2.4325</v>
      </c>
      <c r="Q114" s="52" t="n">
        <v>0</v>
      </c>
      <c r="R114" s="53" t="n">
        <v>0</v>
      </c>
      <c r="S114" s="56" t="n">
        <v>23.7175</v>
      </c>
      <c r="T114" s="57" t="n">
        <v>118</v>
      </c>
      <c r="U114" s="58" t="n">
        <v>10</v>
      </c>
    </row>
    <row r="115" customFormat="false" ht="12.75" hidden="false" customHeight="false" outlineLevel="0" collapsed="false">
      <c r="A115" s="46" t="n">
        <v>109</v>
      </c>
      <c r="B115" s="47" t="s">
        <v>177</v>
      </c>
      <c r="C115" s="48" t="n">
        <v>656131</v>
      </c>
      <c r="D115" s="47" t="s">
        <v>62</v>
      </c>
      <c r="E115" s="49" t="n">
        <v>37262</v>
      </c>
      <c r="F115" s="50" t="n">
        <v>9.755</v>
      </c>
      <c r="G115" s="51" t="n">
        <v>4.966</v>
      </c>
      <c r="H115" s="52" t="n">
        <v>0</v>
      </c>
      <c r="I115" s="53" t="n">
        <v>1.669</v>
      </c>
      <c r="J115" s="50" t="n">
        <v>0</v>
      </c>
      <c r="K115" s="54" t="n">
        <v>0</v>
      </c>
      <c r="L115" s="51" t="n">
        <v>0</v>
      </c>
      <c r="M115" s="50" t="n">
        <v>7.174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3.564</v>
      </c>
      <c r="T115" s="57" t="n">
        <v>109</v>
      </c>
      <c r="U115" s="58" t="n">
        <v>0</v>
      </c>
    </row>
    <row r="116" customFormat="false" ht="12.75" hidden="false" customHeight="false" outlineLevel="0" collapsed="false">
      <c r="A116" s="46" t="n">
        <v>110</v>
      </c>
      <c r="B116" s="47" t="s">
        <v>178</v>
      </c>
      <c r="C116" s="48" t="n">
        <v>649079</v>
      </c>
      <c r="D116" s="47" t="s">
        <v>50</v>
      </c>
      <c r="E116" s="49" t="n">
        <v>36939</v>
      </c>
      <c r="F116" s="50" t="n">
        <v>9.733</v>
      </c>
      <c r="G116" s="51" t="n">
        <v>9.895</v>
      </c>
      <c r="H116" s="52" t="n">
        <v>0</v>
      </c>
      <c r="I116" s="53" t="n">
        <v>0</v>
      </c>
      <c r="J116" s="50" t="n">
        <v>0</v>
      </c>
      <c r="K116" s="54" t="n">
        <v>0</v>
      </c>
      <c r="L116" s="51" t="n">
        <v>0</v>
      </c>
      <c r="M116" s="50" t="n">
        <v>3.604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23.232</v>
      </c>
      <c r="T116" s="57" t="n">
        <v>110</v>
      </c>
      <c r="U116" s="58" t="n">
        <v>0</v>
      </c>
    </row>
    <row r="117" customFormat="false" ht="12.75" hidden="false" customHeight="false" outlineLevel="0" collapsed="false">
      <c r="A117" s="46" t="n">
        <v>111</v>
      </c>
      <c r="B117" s="47" t="s">
        <v>179</v>
      </c>
      <c r="C117" s="48" t="n">
        <v>638982</v>
      </c>
      <c r="D117" s="47" t="s">
        <v>92</v>
      </c>
      <c r="E117" s="49" t="n">
        <v>37233</v>
      </c>
      <c r="F117" s="50" t="n">
        <v>9.73</v>
      </c>
      <c r="G117" s="51" t="n">
        <v>9.881</v>
      </c>
      <c r="H117" s="52" t="n">
        <v>0</v>
      </c>
      <c r="I117" s="53" t="n">
        <v>0</v>
      </c>
      <c r="J117" s="50" t="n">
        <v>0</v>
      </c>
      <c r="K117" s="54" t="n">
        <v>0</v>
      </c>
      <c r="L117" s="51" t="n">
        <v>0</v>
      </c>
      <c r="M117" s="50" t="n">
        <v>3.592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3.203</v>
      </c>
      <c r="T117" s="57" t="n">
        <v>111</v>
      </c>
      <c r="U117" s="58" t="n">
        <v>0</v>
      </c>
    </row>
    <row r="118" customFormat="false" ht="12.75" hidden="false" customHeight="false" outlineLevel="0" collapsed="false">
      <c r="A118" s="46" t="n">
        <v>112</v>
      </c>
      <c r="B118" s="47" t="s">
        <v>180</v>
      </c>
      <c r="C118" s="48" t="n">
        <v>640100</v>
      </c>
      <c r="D118" s="47" t="s">
        <v>181</v>
      </c>
      <c r="E118" s="49" t="n">
        <v>37471</v>
      </c>
      <c r="F118" s="50" t="n">
        <v>9.769</v>
      </c>
      <c r="G118" s="51" t="n">
        <v>9.899</v>
      </c>
      <c r="H118" s="52" t="n">
        <v>0</v>
      </c>
      <c r="I118" s="53" t="n">
        <v>3.534</v>
      </c>
      <c r="J118" s="50" t="n">
        <v>0</v>
      </c>
      <c r="K118" s="54" t="n">
        <v>0</v>
      </c>
      <c r="L118" s="51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23.202</v>
      </c>
      <c r="T118" s="57" t="n">
        <v>112</v>
      </c>
      <c r="U118" s="58" t="n">
        <v>0</v>
      </c>
    </row>
    <row r="119" customFormat="false" ht="12.75" hidden="false" customHeight="false" outlineLevel="0" collapsed="false">
      <c r="A119" s="46" t="n">
        <v>113</v>
      </c>
      <c r="B119" s="47" t="s">
        <v>182</v>
      </c>
      <c r="C119" s="48" t="n">
        <v>641546</v>
      </c>
      <c r="D119" s="47" t="s">
        <v>183</v>
      </c>
      <c r="E119" s="49" t="n">
        <v>36940</v>
      </c>
      <c r="F119" s="50" t="n">
        <v>9.73</v>
      </c>
      <c r="G119" s="51" t="n">
        <v>9.896</v>
      </c>
      <c r="H119" s="52" t="n">
        <v>0</v>
      </c>
      <c r="I119" s="53" t="n">
        <v>0</v>
      </c>
      <c r="J119" s="50" t="n">
        <v>0</v>
      </c>
      <c r="K119" s="54" t="n">
        <v>0</v>
      </c>
      <c r="L119" s="51" t="n">
        <v>0</v>
      </c>
      <c r="M119" s="50" t="n">
        <v>3.568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3.194</v>
      </c>
      <c r="T119" s="57" t="n">
        <v>113</v>
      </c>
      <c r="U119" s="58" t="n">
        <v>0</v>
      </c>
    </row>
    <row r="120" customFormat="false" ht="12.75" hidden="false" customHeight="false" outlineLevel="0" collapsed="false">
      <c r="A120" s="46" t="n">
        <v>114</v>
      </c>
      <c r="B120" s="47" t="s">
        <v>184</v>
      </c>
      <c r="C120" s="48" t="n">
        <v>629654</v>
      </c>
      <c r="D120" s="47" t="s">
        <v>80</v>
      </c>
      <c r="E120" s="49" t="n">
        <v>37004</v>
      </c>
      <c r="F120" s="50" t="n">
        <v>9.767</v>
      </c>
      <c r="G120" s="51" t="n">
        <v>9.868</v>
      </c>
      <c r="H120" s="52" t="n">
        <v>0</v>
      </c>
      <c r="I120" s="53" t="n">
        <v>0</v>
      </c>
      <c r="J120" s="50" t="n">
        <v>0</v>
      </c>
      <c r="K120" s="54" t="n">
        <v>0</v>
      </c>
      <c r="L120" s="51" t="n">
        <v>0</v>
      </c>
      <c r="M120" s="50" t="n">
        <v>3.55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3.185</v>
      </c>
      <c r="T120" s="57" t="n">
        <v>114</v>
      </c>
      <c r="U120" s="58" t="n">
        <v>0</v>
      </c>
    </row>
    <row r="121" customFormat="false" ht="12.75" hidden="false" customHeight="false" outlineLevel="0" collapsed="false">
      <c r="A121" s="46" t="n">
        <v>115</v>
      </c>
      <c r="B121" s="47" t="s">
        <v>185</v>
      </c>
      <c r="C121" s="48" t="n">
        <v>625533</v>
      </c>
      <c r="D121" s="47" t="s">
        <v>186</v>
      </c>
      <c r="E121" s="49" t="n">
        <v>36999</v>
      </c>
      <c r="F121" s="50" t="n">
        <v>2.463</v>
      </c>
      <c r="G121" s="51" t="n">
        <v>9.859</v>
      </c>
      <c r="H121" s="52" t="n">
        <v>0</v>
      </c>
      <c r="I121" s="53" t="n">
        <v>6.684</v>
      </c>
      <c r="J121" s="50" t="n">
        <v>0</v>
      </c>
      <c r="K121" s="54" t="n">
        <v>0</v>
      </c>
      <c r="L121" s="51" t="n">
        <v>0</v>
      </c>
      <c r="M121" s="50" t="n">
        <v>3.595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2.601</v>
      </c>
      <c r="T121" s="57" t="n">
        <v>115</v>
      </c>
      <c r="U121" s="58" t="n">
        <v>0</v>
      </c>
    </row>
    <row r="122" customFormat="false" ht="12.75" hidden="false" customHeight="false" outlineLevel="0" collapsed="false">
      <c r="A122" s="46" t="n">
        <v>116</v>
      </c>
      <c r="B122" s="47" t="s">
        <v>187</v>
      </c>
      <c r="C122" s="48" t="n">
        <v>638436</v>
      </c>
      <c r="D122" s="47" t="s">
        <v>188</v>
      </c>
      <c r="E122" s="49" t="n">
        <v>36846</v>
      </c>
      <c r="F122" s="50" t="n">
        <v>9.725</v>
      </c>
      <c r="G122" s="51" t="n">
        <v>9.85</v>
      </c>
      <c r="H122" s="52" t="n">
        <v>0</v>
      </c>
      <c r="I122" s="53" t="n">
        <v>0</v>
      </c>
      <c r="J122" s="50" t="n">
        <v>0</v>
      </c>
      <c r="K122" s="54" t="n">
        <v>0</v>
      </c>
      <c r="L122" s="51" t="n">
        <v>0</v>
      </c>
      <c r="M122" s="50" t="n">
        <v>0</v>
      </c>
      <c r="N122" s="55" t="n">
        <v>0</v>
      </c>
      <c r="O122" s="55" t="n">
        <v>0</v>
      </c>
      <c r="P122" s="53" t="n">
        <v>2.4445</v>
      </c>
      <c r="Q122" s="52" t="n">
        <v>0</v>
      </c>
      <c r="R122" s="53" t="n">
        <v>0</v>
      </c>
      <c r="S122" s="56" t="n">
        <v>22.0195</v>
      </c>
      <c r="T122" s="57" t="n">
        <v>122</v>
      </c>
      <c r="U122" s="58" t="n">
        <v>6</v>
      </c>
    </row>
    <row r="123" customFormat="false" ht="12.75" hidden="false" customHeight="false" outlineLevel="0" collapsed="false">
      <c r="A123" s="46" t="n">
        <v>117</v>
      </c>
      <c r="B123" s="47" t="s">
        <v>189</v>
      </c>
      <c r="C123" s="48" t="n">
        <v>638911</v>
      </c>
      <c r="D123" s="47" t="s">
        <v>65</v>
      </c>
      <c r="E123" s="49" t="n">
        <v>36842</v>
      </c>
      <c r="F123" s="50" t="n">
        <v>9.752</v>
      </c>
      <c r="G123" s="51" t="n">
        <v>4.951</v>
      </c>
      <c r="H123" s="52" t="n">
        <v>0</v>
      </c>
      <c r="I123" s="53" t="n">
        <v>3.523</v>
      </c>
      <c r="J123" s="50" t="n">
        <v>0</v>
      </c>
      <c r="K123" s="54" t="n">
        <v>0</v>
      </c>
      <c r="L123" s="51" t="n">
        <v>0</v>
      </c>
      <c r="M123" s="50" t="n">
        <v>3.606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21.832</v>
      </c>
      <c r="T123" s="57" t="n">
        <v>116</v>
      </c>
      <c r="U123" s="58" t="n">
        <v>-1</v>
      </c>
    </row>
    <row r="124" customFormat="false" ht="12.75" hidden="false" customHeight="false" outlineLevel="0" collapsed="false">
      <c r="A124" s="46" t="n">
        <v>118</v>
      </c>
      <c r="B124" s="47" t="s">
        <v>190</v>
      </c>
      <c r="C124" s="48" t="n">
        <v>646170</v>
      </c>
      <c r="D124" s="47" t="s">
        <v>191</v>
      </c>
      <c r="E124" s="49" t="n">
        <v>37565</v>
      </c>
      <c r="F124" s="50" t="n">
        <v>9.754</v>
      </c>
      <c r="G124" s="51" t="n">
        <v>4.969</v>
      </c>
      <c r="H124" s="52" t="n">
        <v>0</v>
      </c>
      <c r="I124" s="53" t="n">
        <v>3.528</v>
      </c>
      <c r="J124" s="50" t="n">
        <v>0</v>
      </c>
      <c r="K124" s="54" t="n">
        <v>0</v>
      </c>
      <c r="L124" s="51" t="n">
        <v>0</v>
      </c>
      <c r="M124" s="50" t="n">
        <v>3.565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21.816</v>
      </c>
      <c r="T124" s="57" t="n">
        <v>117</v>
      </c>
      <c r="U124" s="58" t="n">
        <v>-1</v>
      </c>
    </row>
    <row r="125" customFormat="false" ht="12.75" hidden="false" customHeight="false" outlineLevel="0" collapsed="false">
      <c r="A125" s="46" t="n">
        <v>119</v>
      </c>
      <c r="B125" s="47" t="s">
        <v>192</v>
      </c>
      <c r="C125" s="48" t="n">
        <v>638448</v>
      </c>
      <c r="D125" s="47" t="s">
        <v>188</v>
      </c>
      <c r="E125" s="49" t="n">
        <v>37190</v>
      </c>
      <c r="F125" s="50" t="n">
        <v>9.782</v>
      </c>
      <c r="G125" s="51" t="n">
        <v>9.891</v>
      </c>
      <c r="H125" s="52" t="n">
        <v>0</v>
      </c>
      <c r="I125" s="53" t="n">
        <v>0</v>
      </c>
      <c r="J125" s="50" t="n">
        <v>0</v>
      </c>
      <c r="K125" s="54" t="n">
        <v>0</v>
      </c>
      <c r="L125" s="51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19.673</v>
      </c>
      <c r="T125" s="57" t="n">
        <v>97</v>
      </c>
      <c r="U125" s="58" t="n">
        <v>-22</v>
      </c>
    </row>
    <row r="126" customFormat="false" ht="12.75" hidden="false" customHeight="false" outlineLevel="0" collapsed="false">
      <c r="A126" s="46" t="n">
        <v>120</v>
      </c>
      <c r="B126" s="47" t="s">
        <v>193</v>
      </c>
      <c r="C126" s="48" t="n">
        <v>631344</v>
      </c>
      <c r="D126" s="47" t="s">
        <v>194</v>
      </c>
      <c r="E126" s="49" t="n">
        <v>36620</v>
      </c>
      <c r="F126" s="50" t="n">
        <v>9.783</v>
      </c>
      <c r="G126" s="51" t="n">
        <v>9.885</v>
      </c>
      <c r="H126" s="52" t="n">
        <v>0</v>
      </c>
      <c r="I126" s="53" t="n">
        <v>0</v>
      </c>
      <c r="J126" s="50" t="n">
        <v>0</v>
      </c>
      <c r="K126" s="54" t="n">
        <v>0</v>
      </c>
      <c r="L126" s="51" t="n">
        <v>0</v>
      </c>
      <c r="M126" s="50" t="n">
        <v>0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19.668</v>
      </c>
      <c r="T126" s="57" t="n">
        <v>120</v>
      </c>
      <c r="U126" s="58" t="n">
        <v>0</v>
      </c>
    </row>
    <row r="127" customFormat="false" ht="12.75" hidden="false" customHeight="false" outlineLevel="0" collapsed="false">
      <c r="A127" s="46" t="n">
        <v>121</v>
      </c>
      <c r="B127" s="47" t="s">
        <v>195</v>
      </c>
      <c r="C127" s="48" t="n">
        <v>640261</v>
      </c>
      <c r="D127" s="47" t="s">
        <v>181</v>
      </c>
      <c r="E127" s="49" t="n">
        <v>37117</v>
      </c>
      <c r="F127" s="50" t="n">
        <v>9.736</v>
      </c>
      <c r="G127" s="51" t="n">
        <v>9.877</v>
      </c>
      <c r="H127" s="52" t="n">
        <v>0</v>
      </c>
      <c r="I127" s="53" t="n">
        <v>0</v>
      </c>
      <c r="J127" s="50" t="n">
        <v>0</v>
      </c>
      <c r="K127" s="54" t="n">
        <v>0</v>
      </c>
      <c r="L127" s="51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19.613</v>
      </c>
      <c r="T127" s="57" t="n">
        <v>121</v>
      </c>
      <c r="U127" s="58" t="n">
        <v>0</v>
      </c>
    </row>
    <row r="128" customFormat="false" ht="12.75" hidden="false" customHeight="false" outlineLevel="0" collapsed="false">
      <c r="A128" s="46" t="n">
        <v>122</v>
      </c>
      <c r="B128" s="47" t="s">
        <v>196</v>
      </c>
      <c r="C128" s="48" t="n">
        <v>643052</v>
      </c>
      <c r="D128" s="47" t="s">
        <v>25</v>
      </c>
      <c r="E128" s="49" t="n">
        <v>36998</v>
      </c>
      <c r="F128" s="50" t="n">
        <v>2.452</v>
      </c>
      <c r="G128" s="51" t="n">
        <v>9.88</v>
      </c>
      <c r="H128" s="52" t="n">
        <v>0</v>
      </c>
      <c r="I128" s="53" t="n">
        <v>6.671</v>
      </c>
      <c r="J128" s="50" t="n">
        <v>0</v>
      </c>
      <c r="K128" s="54" t="n">
        <v>0</v>
      </c>
      <c r="L128" s="51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19.003</v>
      </c>
      <c r="T128" s="57" t="n">
        <v>123</v>
      </c>
      <c r="U128" s="58" t="n">
        <v>1</v>
      </c>
    </row>
    <row r="129" customFormat="false" ht="12.75" hidden="false" customHeight="false" outlineLevel="0" collapsed="false">
      <c r="A129" s="46" t="n">
        <v>123</v>
      </c>
      <c r="B129" s="47" t="s">
        <v>197</v>
      </c>
      <c r="C129" s="48" t="n">
        <v>646080</v>
      </c>
      <c r="D129" s="47" t="s">
        <v>198</v>
      </c>
      <c r="E129" s="49" t="n">
        <v>36856</v>
      </c>
      <c r="F129" s="50" t="n">
        <v>4.985</v>
      </c>
      <c r="G129" s="51" t="n">
        <v>4.972</v>
      </c>
      <c r="H129" s="52" t="n">
        <v>0</v>
      </c>
      <c r="I129" s="53" t="n">
        <v>1.644</v>
      </c>
      <c r="J129" s="50" t="n">
        <v>0</v>
      </c>
      <c r="K129" s="54" t="n">
        <v>0</v>
      </c>
      <c r="L129" s="51" t="n">
        <v>0</v>
      </c>
      <c r="M129" s="50" t="n">
        <v>7.168</v>
      </c>
      <c r="N129" s="55" t="n">
        <v>0</v>
      </c>
      <c r="O129" s="55" t="n">
        <v>0</v>
      </c>
      <c r="P129" s="53" t="n">
        <v>2.4375</v>
      </c>
      <c r="Q129" s="52" t="n">
        <v>0</v>
      </c>
      <c r="R129" s="53" t="n">
        <v>0</v>
      </c>
      <c r="S129" s="56" t="n">
        <v>18.769</v>
      </c>
      <c r="T129" s="57" t="n">
        <v>124</v>
      </c>
      <c r="U129" s="58" t="n">
        <v>1</v>
      </c>
    </row>
    <row r="130" customFormat="false" ht="12.75" hidden="false" customHeight="false" outlineLevel="0" collapsed="false">
      <c r="A130" s="46" t="n">
        <v>124</v>
      </c>
      <c r="B130" s="47" t="s">
        <v>199</v>
      </c>
      <c r="C130" s="48" t="n">
        <v>650012</v>
      </c>
      <c r="D130" s="47" t="s">
        <v>170</v>
      </c>
      <c r="E130" s="49" t="n">
        <v>37293</v>
      </c>
      <c r="F130" s="50" t="n">
        <v>9.747</v>
      </c>
      <c r="G130" s="51" t="n">
        <v>0</v>
      </c>
      <c r="H130" s="52" t="n">
        <v>0</v>
      </c>
      <c r="I130" s="53" t="n">
        <v>1.645</v>
      </c>
      <c r="J130" s="50" t="n">
        <v>0</v>
      </c>
      <c r="K130" s="54" t="n">
        <v>0</v>
      </c>
      <c r="L130" s="51" t="n">
        <v>0</v>
      </c>
      <c r="M130" s="50" t="n">
        <v>7.179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18.571</v>
      </c>
      <c r="T130" s="57" t="n">
        <v>125</v>
      </c>
      <c r="U130" s="58" t="n">
        <v>1</v>
      </c>
    </row>
    <row r="131" customFormat="false" ht="12.75" hidden="false" customHeight="false" outlineLevel="0" collapsed="false">
      <c r="A131" s="46" t="n">
        <v>125</v>
      </c>
      <c r="B131" s="47" t="s">
        <v>200</v>
      </c>
      <c r="C131" s="48" t="n">
        <v>641850</v>
      </c>
      <c r="D131" s="47" t="s">
        <v>139</v>
      </c>
      <c r="E131" s="49" t="n">
        <v>37407</v>
      </c>
      <c r="F131" s="50" t="n">
        <v>9.74</v>
      </c>
      <c r="G131" s="51" t="n">
        <v>4.962</v>
      </c>
      <c r="H131" s="52" t="n">
        <v>0</v>
      </c>
      <c r="I131" s="53" t="n">
        <v>0</v>
      </c>
      <c r="J131" s="50" t="n">
        <v>0</v>
      </c>
      <c r="K131" s="54" t="n">
        <v>0</v>
      </c>
      <c r="L131" s="51" t="n">
        <v>0</v>
      </c>
      <c r="M131" s="50" t="n">
        <v>3.584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18.286</v>
      </c>
      <c r="T131" s="57" t="n">
        <v>126</v>
      </c>
      <c r="U131" s="58" t="n">
        <v>1</v>
      </c>
    </row>
    <row r="132" customFormat="false" ht="12.75" hidden="false" customHeight="false" outlineLevel="0" collapsed="false">
      <c r="A132" s="46" t="n">
        <v>126</v>
      </c>
      <c r="B132" s="47" t="s">
        <v>201</v>
      </c>
      <c r="C132" s="48" t="n">
        <v>662678</v>
      </c>
      <c r="D132" s="47" t="s">
        <v>37</v>
      </c>
      <c r="E132" s="49" t="n">
        <v>37394</v>
      </c>
      <c r="F132" s="50" t="n">
        <v>9.743</v>
      </c>
      <c r="G132" s="51" t="n">
        <v>4.934</v>
      </c>
      <c r="H132" s="52" t="n">
        <v>0</v>
      </c>
      <c r="I132" s="53" t="n">
        <v>3.529</v>
      </c>
      <c r="J132" s="50" t="n">
        <v>0</v>
      </c>
      <c r="K132" s="54" t="n">
        <v>0</v>
      </c>
      <c r="L132" s="51" t="n">
        <v>0</v>
      </c>
      <c r="M132" s="50" t="n">
        <v>0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18.206</v>
      </c>
      <c r="T132" s="57" t="n">
        <v>127</v>
      </c>
      <c r="U132" s="58" t="n">
        <v>1</v>
      </c>
    </row>
    <row r="133" customFormat="false" ht="12.75" hidden="false" customHeight="false" outlineLevel="0" collapsed="false">
      <c r="A133" s="46" t="n">
        <v>127</v>
      </c>
      <c r="B133" s="47" t="s">
        <v>202</v>
      </c>
      <c r="C133" s="48" t="n">
        <v>645009</v>
      </c>
      <c r="D133" s="47" t="s">
        <v>39</v>
      </c>
      <c r="E133" s="49" t="n">
        <v>37305</v>
      </c>
      <c r="F133" s="50" t="n">
        <v>2.447</v>
      </c>
      <c r="G133" s="51" t="n">
        <v>4.932</v>
      </c>
      <c r="H133" s="52" t="n">
        <v>0</v>
      </c>
      <c r="I133" s="53" t="n">
        <v>3.522</v>
      </c>
      <c r="J133" s="50" t="n">
        <v>0</v>
      </c>
      <c r="K133" s="54" t="n">
        <v>0</v>
      </c>
      <c r="L133" s="51" t="n">
        <v>0</v>
      </c>
      <c r="M133" s="50" t="n">
        <v>7.173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18.074</v>
      </c>
      <c r="T133" s="57" t="n">
        <v>128</v>
      </c>
      <c r="U133" s="58" t="n">
        <v>1</v>
      </c>
    </row>
    <row r="134" customFormat="false" ht="12.75" hidden="false" customHeight="false" outlineLevel="0" collapsed="false">
      <c r="A134" s="46" t="n">
        <v>128</v>
      </c>
      <c r="B134" s="47" t="s">
        <v>203</v>
      </c>
      <c r="C134" s="48" t="n">
        <v>641410</v>
      </c>
      <c r="D134" s="47" t="s">
        <v>115</v>
      </c>
      <c r="E134" s="49" t="n">
        <v>36772</v>
      </c>
      <c r="F134" s="50" t="n">
        <v>2.47</v>
      </c>
      <c r="G134" s="51" t="n">
        <v>4.944</v>
      </c>
      <c r="H134" s="52" t="n">
        <v>0</v>
      </c>
      <c r="I134" s="53" t="n">
        <v>6.658</v>
      </c>
      <c r="J134" s="50" t="n">
        <v>0</v>
      </c>
      <c r="K134" s="54" t="n">
        <v>0</v>
      </c>
      <c r="L134" s="51" t="n">
        <v>0</v>
      </c>
      <c r="M134" s="50" t="n">
        <v>3.604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17.676</v>
      </c>
      <c r="T134" s="57" t="n">
        <v>129</v>
      </c>
      <c r="U134" s="58" t="n">
        <v>1</v>
      </c>
    </row>
    <row r="135" customFormat="false" ht="12.75" hidden="false" customHeight="false" outlineLevel="0" collapsed="false">
      <c r="A135" s="46" t="n">
        <v>129</v>
      </c>
      <c r="B135" s="47" t="s">
        <v>204</v>
      </c>
      <c r="C135" s="48" t="n">
        <v>630655</v>
      </c>
      <c r="D135" s="47" t="s">
        <v>117</v>
      </c>
      <c r="E135" s="49" t="n">
        <v>37352</v>
      </c>
      <c r="F135" s="50" t="n">
        <v>2.444</v>
      </c>
      <c r="G135" s="51" t="n">
        <v>4.96</v>
      </c>
      <c r="H135" s="52" t="n">
        <v>0</v>
      </c>
      <c r="I135" s="53" t="n">
        <v>6.663</v>
      </c>
      <c r="J135" s="50" t="n">
        <v>0</v>
      </c>
      <c r="K135" s="54" t="n">
        <v>0</v>
      </c>
      <c r="L135" s="51" t="n">
        <v>0</v>
      </c>
      <c r="M135" s="50" t="n">
        <v>3.6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17.667</v>
      </c>
      <c r="T135" s="57" t="n">
        <v>130</v>
      </c>
      <c r="U135" s="58" t="n">
        <v>1</v>
      </c>
    </row>
    <row r="136" customFormat="false" ht="12.75" hidden="false" customHeight="false" outlineLevel="0" collapsed="false">
      <c r="A136" s="46" t="n">
        <v>130</v>
      </c>
      <c r="B136" s="47" t="s">
        <v>205</v>
      </c>
      <c r="C136" s="48" t="n">
        <v>636560</v>
      </c>
      <c r="D136" s="47" t="s">
        <v>206</v>
      </c>
      <c r="E136" s="49" t="n">
        <v>37378</v>
      </c>
      <c r="F136" s="50" t="n">
        <v>2.448</v>
      </c>
      <c r="G136" s="51" t="n">
        <v>4.957</v>
      </c>
      <c r="H136" s="52" t="n">
        <v>0</v>
      </c>
      <c r="I136" s="53" t="n">
        <v>6.657</v>
      </c>
      <c r="J136" s="50" t="n">
        <v>0</v>
      </c>
      <c r="K136" s="54" t="n">
        <v>0</v>
      </c>
      <c r="L136" s="51" t="n">
        <v>0</v>
      </c>
      <c r="M136" s="50" t="n">
        <v>3.552</v>
      </c>
      <c r="N136" s="55" t="n">
        <v>0</v>
      </c>
      <c r="O136" s="55" t="n">
        <v>0</v>
      </c>
      <c r="P136" s="53" t="n">
        <v>2.4435</v>
      </c>
      <c r="Q136" s="52" t="n">
        <v>0</v>
      </c>
      <c r="R136" s="53" t="n">
        <v>0</v>
      </c>
      <c r="S136" s="56" t="n">
        <v>17.614</v>
      </c>
      <c r="T136" s="57" t="n">
        <v>131</v>
      </c>
      <c r="U136" s="58" t="n">
        <v>1</v>
      </c>
    </row>
    <row r="137" customFormat="false" ht="12.75" hidden="false" customHeight="false" outlineLevel="0" collapsed="false">
      <c r="A137" s="46" t="n">
        <v>131</v>
      </c>
      <c r="B137" s="47" t="s">
        <v>207</v>
      </c>
      <c r="C137" s="48" t="n">
        <v>658604</v>
      </c>
      <c r="D137" s="47" t="s">
        <v>80</v>
      </c>
      <c r="E137" s="49" t="n">
        <v>37265</v>
      </c>
      <c r="F137" s="50" t="n">
        <v>2.449</v>
      </c>
      <c r="G137" s="51" t="n">
        <v>9.852</v>
      </c>
      <c r="H137" s="52" t="n">
        <v>0</v>
      </c>
      <c r="I137" s="53" t="n">
        <v>1.662</v>
      </c>
      <c r="J137" s="50" t="n">
        <v>0</v>
      </c>
      <c r="K137" s="54" t="n">
        <v>0</v>
      </c>
      <c r="L137" s="51" t="n">
        <v>0</v>
      </c>
      <c r="M137" s="50" t="n">
        <v>3.594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17.557</v>
      </c>
      <c r="T137" s="57" t="n">
        <v>132</v>
      </c>
      <c r="U137" s="58" t="n">
        <v>1</v>
      </c>
    </row>
    <row r="138" customFormat="false" ht="12.75" hidden="false" customHeight="false" outlineLevel="0" collapsed="false">
      <c r="A138" s="46" t="n">
        <v>132</v>
      </c>
      <c r="B138" s="47" t="s">
        <v>208</v>
      </c>
      <c r="C138" s="48" t="n">
        <v>640737</v>
      </c>
      <c r="D138" s="47" t="s">
        <v>209</v>
      </c>
      <c r="E138" s="49" t="n">
        <v>36726</v>
      </c>
      <c r="F138" s="50" t="n">
        <v>4.987</v>
      </c>
      <c r="G138" s="51" t="n">
        <v>4.959</v>
      </c>
      <c r="H138" s="52" t="n">
        <v>0</v>
      </c>
      <c r="I138" s="53" t="n">
        <v>3.533</v>
      </c>
      <c r="J138" s="50" t="n">
        <v>0</v>
      </c>
      <c r="K138" s="54" t="n">
        <v>0</v>
      </c>
      <c r="L138" s="51" t="n">
        <v>0</v>
      </c>
      <c r="M138" s="50" t="n">
        <v>3.562</v>
      </c>
      <c r="N138" s="55" t="n">
        <v>0</v>
      </c>
      <c r="O138" s="55" t="n">
        <v>0</v>
      </c>
      <c r="P138" s="53" t="n">
        <v>2.4285</v>
      </c>
      <c r="Q138" s="52" t="n">
        <v>0</v>
      </c>
      <c r="R138" s="53" t="n">
        <v>0</v>
      </c>
      <c r="S138" s="56" t="n">
        <v>17.041</v>
      </c>
      <c r="T138" s="57" t="n">
        <v>119</v>
      </c>
      <c r="U138" s="58" t="n">
        <v>-13</v>
      </c>
    </row>
    <row r="139" customFormat="false" ht="12.75" hidden="false" customHeight="false" outlineLevel="0" collapsed="false">
      <c r="A139" s="46" t="n">
        <v>133</v>
      </c>
      <c r="B139" s="47" t="s">
        <v>210</v>
      </c>
      <c r="C139" s="48" t="n">
        <v>640599</v>
      </c>
      <c r="D139" s="47" t="s">
        <v>211</v>
      </c>
      <c r="E139" s="49" t="n">
        <v>37441</v>
      </c>
      <c r="F139" s="50" t="n">
        <v>9.727</v>
      </c>
      <c r="G139" s="51" t="n">
        <v>4.964</v>
      </c>
      <c r="H139" s="52" t="n">
        <v>0</v>
      </c>
      <c r="I139" s="53" t="n">
        <v>1.661</v>
      </c>
      <c r="J139" s="50" t="n">
        <v>0</v>
      </c>
      <c r="K139" s="54" t="n">
        <v>0</v>
      </c>
      <c r="L139" s="51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16.352</v>
      </c>
      <c r="T139" s="57" t="n">
        <v>133</v>
      </c>
      <c r="U139" s="58" t="n">
        <v>0</v>
      </c>
    </row>
    <row r="140" customFormat="false" ht="12.75" hidden="false" customHeight="false" outlineLevel="0" collapsed="false">
      <c r="A140" s="46" t="n">
        <v>134</v>
      </c>
      <c r="B140" s="47" t="s">
        <v>212</v>
      </c>
      <c r="C140" s="48" t="n">
        <v>658793</v>
      </c>
      <c r="D140" s="47" t="s">
        <v>25</v>
      </c>
      <c r="E140" s="49" t="n">
        <v>37289</v>
      </c>
      <c r="F140" s="50" t="n">
        <v>9.721</v>
      </c>
      <c r="G140" s="51" t="n">
        <v>4.95</v>
      </c>
      <c r="H140" s="52" t="n">
        <v>0</v>
      </c>
      <c r="I140" s="53" t="n">
        <v>1.668</v>
      </c>
      <c r="J140" s="50" t="n">
        <v>0</v>
      </c>
      <c r="K140" s="54" t="n">
        <v>0</v>
      </c>
      <c r="L140" s="51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16.339</v>
      </c>
      <c r="T140" s="57" t="n">
        <v>134</v>
      </c>
      <c r="U140" s="58" t="n">
        <v>0</v>
      </c>
    </row>
    <row r="141" customFormat="false" ht="12.75" hidden="false" customHeight="false" outlineLevel="0" collapsed="false">
      <c r="A141" s="46" t="n">
        <v>135</v>
      </c>
      <c r="B141" s="47" t="s">
        <v>213</v>
      </c>
      <c r="C141" s="48" t="n">
        <v>632502</v>
      </c>
      <c r="D141" s="47" t="s">
        <v>92</v>
      </c>
      <c r="E141" s="49" t="n">
        <v>36598</v>
      </c>
      <c r="F141" s="50" t="n">
        <v>2.484</v>
      </c>
      <c r="G141" s="51" t="n">
        <v>9.893</v>
      </c>
      <c r="H141" s="52" t="n">
        <v>0</v>
      </c>
      <c r="I141" s="53" t="n">
        <v>0</v>
      </c>
      <c r="J141" s="50" t="n">
        <v>0</v>
      </c>
      <c r="K141" s="54" t="n">
        <v>0</v>
      </c>
      <c r="L141" s="51" t="n">
        <v>0</v>
      </c>
      <c r="M141" s="50" t="n">
        <v>3.598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15.975</v>
      </c>
      <c r="T141" s="57" t="n">
        <v>135</v>
      </c>
      <c r="U141" s="58" t="n">
        <v>0</v>
      </c>
    </row>
    <row r="142" customFormat="false" ht="12.75" hidden="false" customHeight="false" outlineLevel="0" collapsed="false">
      <c r="A142" s="46" t="n">
        <v>136</v>
      </c>
      <c r="B142" s="47" t="s">
        <v>214</v>
      </c>
      <c r="C142" s="48" t="n">
        <v>642446</v>
      </c>
      <c r="D142" s="47" t="s">
        <v>92</v>
      </c>
      <c r="E142" s="49" t="n">
        <v>36873</v>
      </c>
      <c r="F142" s="50" t="n">
        <v>2.475</v>
      </c>
      <c r="G142" s="51" t="n">
        <v>9.857</v>
      </c>
      <c r="H142" s="52" t="n">
        <v>0</v>
      </c>
      <c r="I142" s="53" t="n">
        <v>0</v>
      </c>
      <c r="J142" s="50" t="n">
        <v>0</v>
      </c>
      <c r="K142" s="54" t="n">
        <v>0</v>
      </c>
      <c r="L142" s="51" t="n">
        <v>0</v>
      </c>
      <c r="M142" s="50" t="n">
        <v>3.572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15.904</v>
      </c>
      <c r="T142" s="57" t="n">
        <v>136</v>
      </c>
      <c r="U142" s="58" t="n">
        <v>0</v>
      </c>
    </row>
    <row r="143" customFormat="false" ht="12.75" hidden="false" customHeight="false" outlineLevel="0" collapsed="false">
      <c r="A143" s="46" t="n">
        <v>137</v>
      </c>
      <c r="B143" s="47" t="s">
        <v>215</v>
      </c>
      <c r="C143" s="48" t="n">
        <v>647696</v>
      </c>
      <c r="D143" s="47" t="s">
        <v>90</v>
      </c>
      <c r="E143" s="49" t="n">
        <v>36912</v>
      </c>
      <c r="F143" s="50" t="n">
        <v>0</v>
      </c>
      <c r="G143" s="51" t="n">
        <v>9.86</v>
      </c>
      <c r="H143" s="52" t="n">
        <v>0</v>
      </c>
      <c r="I143" s="53" t="n">
        <v>1.66</v>
      </c>
      <c r="J143" s="50" t="n">
        <v>0</v>
      </c>
      <c r="K143" s="54" t="n">
        <v>0</v>
      </c>
      <c r="L143" s="51" t="n">
        <v>0</v>
      </c>
      <c r="M143" s="50" t="n">
        <v>3.578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5.098</v>
      </c>
      <c r="T143" s="57" t="n">
        <v>137</v>
      </c>
      <c r="U143" s="58" t="n">
        <v>0</v>
      </c>
    </row>
    <row r="144" customFormat="false" ht="12.75" hidden="false" customHeight="false" outlineLevel="0" collapsed="false">
      <c r="A144" s="46" t="n">
        <v>138</v>
      </c>
      <c r="B144" s="47" t="s">
        <v>216</v>
      </c>
      <c r="C144" s="48" t="n">
        <v>632944</v>
      </c>
      <c r="D144" s="47" t="s">
        <v>183</v>
      </c>
      <c r="E144" s="49" t="n">
        <v>36585</v>
      </c>
      <c r="F144" s="50" t="n">
        <v>0</v>
      </c>
      <c r="G144" s="51" t="n">
        <v>9.843</v>
      </c>
      <c r="H144" s="52" t="n">
        <v>0</v>
      </c>
      <c r="I144" s="53" t="n">
        <v>1.653</v>
      </c>
      <c r="J144" s="50" t="n">
        <v>0</v>
      </c>
      <c r="K144" s="54" t="n">
        <v>0</v>
      </c>
      <c r="L144" s="51" t="n">
        <v>0</v>
      </c>
      <c r="M144" s="50" t="n">
        <v>3.569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5.065</v>
      </c>
      <c r="T144" s="57" t="n">
        <v>138</v>
      </c>
      <c r="U144" s="58" t="n">
        <v>0</v>
      </c>
    </row>
    <row r="145" customFormat="false" ht="12.75" hidden="false" customHeight="false" outlineLevel="0" collapsed="false">
      <c r="A145" s="46" t="n">
        <v>139</v>
      </c>
      <c r="B145" s="47" t="s">
        <v>217</v>
      </c>
      <c r="C145" s="48" t="n">
        <v>619042</v>
      </c>
      <c r="D145" s="47" t="s">
        <v>218</v>
      </c>
      <c r="E145" s="49" t="n">
        <v>36867</v>
      </c>
      <c r="F145" s="50" t="n">
        <v>4.985</v>
      </c>
      <c r="G145" s="51" t="n">
        <v>9.849</v>
      </c>
      <c r="H145" s="52" t="n">
        <v>0</v>
      </c>
      <c r="I145" s="53" t="n">
        <v>0</v>
      </c>
      <c r="J145" s="50" t="n">
        <v>0</v>
      </c>
      <c r="K145" s="54" t="n">
        <v>0</v>
      </c>
      <c r="L145" s="51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4.834</v>
      </c>
      <c r="T145" s="57" t="n">
        <v>139</v>
      </c>
      <c r="U145" s="58" t="n">
        <v>0</v>
      </c>
    </row>
    <row r="146" customFormat="false" ht="12.75" hidden="false" customHeight="false" outlineLevel="0" collapsed="false">
      <c r="A146" s="46" t="n">
        <v>140</v>
      </c>
      <c r="B146" s="47" t="s">
        <v>219</v>
      </c>
      <c r="C146" s="48" t="n">
        <v>660435</v>
      </c>
      <c r="D146" s="47" t="s">
        <v>27</v>
      </c>
      <c r="E146" s="49" t="n">
        <v>37430</v>
      </c>
      <c r="F146" s="50" t="n">
        <v>9.761</v>
      </c>
      <c r="G146" s="51" t="n">
        <v>4.952</v>
      </c>
      <c r="H146" s="52" t="n">
        <v>0</v>
      </c>
      <c r="I146" s="53" t="n">
        <v>0</v>
      </c>
      <c r="J146" s="50" t="n">
        <v>0</v>
      </c>
      <c r="K146" s="54" t="n">
        <v>0</v>
      </c>
      <c r="L146" s="51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4.713</v>
      </c>
      <c r="T146" s="57" t="n">
        <v>140</v>
      </c>
      <c r="U146" s="58" t="n">
        <v>0</v>
      </c>
    </row>
    <row r="147" customFormat="false" ht="12.75" hidden="false" customHeight="false" outlineLevel="0" collapsed="false">
      <c r="A147" s="46" t="n">
        <v>141</v>
      </c>
      <c r="B147" s="47" t="s">
        <v>220</v>
      </c>
      <c r="C147" s="48" t="n">
        <v>652148</v>
      </c>
      <c r="D147" s="47" t="s">
        <v>90</v>
      </c>
      <c r="E147" s="49" t="n">
        <v>36854</v>
      </c>
      <c r="F147" s="50" t="n">
        <v>2.476</v>
      </c>
      <c r="G147" s="51" t="n">
        <v>4.937</v>
      </c>
      <c r="H147" s="52" t="n">
        <v>0</v>
      </c>
      <c r="I147" s="53" t="n">
        <v>3.53</v>
      </c>
      <c r="J147" s="50" t="n">
        <v>0</v>
      </c>
      <c r="K147" s="54" t="n">
        <v>0</v>
      </c>
      <c r="L147" s="51" t="n">
        <v>0</v>
      </c>
      <c r="M147" s="50" t="n">
        <v>3.56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4.503</v>
      </c>
      <c r="T147" s="57" t="n">
        <v>141</v>
      </c>
      <c r="U147" s="58" t="n">
        <v>0</v>
      </c>
    </row>
    <row r="148" customFormat="false" ht="12.75" hidden="false" customHeight="false" outlineLevel="0" collapsed="false">
      <c r="A148" s="46" t="n">
        <v>142</v>
      </c>
      <c r="B148" s="47" t="s">
        <v>221</v>
      </c>
      <c r="C148" s="48" t="n">
        <v>636813</v>
      </c>
      <c r="D148" s="47" t="s">
        <v>222</v>
      </c>
      <c r="E148" s="49" t="n">
        <v>36645</v>
      </c>
      <c r="F148" s="50" t="n">
        <v>0</v>
      </c>
      <c r="G148" s="51" t="n">
        <v>0</v>
      </c>
      <c r="H148" s="52" t="n">
        <v>0</v>
      </c>
      <c r="I148" s="53" t="n">
        <v>0</v>
      </c>
      <c r="J148" s="50" t="n">
        <v>0</v>
      </c>
      <c r="K148" s="54" t="n">
        <v>0</v>
      </c>
      <c r="L148" s="51" t="n">
        <v>0</v>
      </c>
      <c r="M148" s="50" t="n">
        <v>14.169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4.169</v>
      </c>
      <c r="T148" s="57" t="n">
        <v>142</v>
      </c>
      <c r="U148" s="58" t="n">
        <v>0</v>
      </c>
    </row>
    <row r="149" customFormat="false" ht="12.75" hidden="false" customHeight="false" outlineLevel="0" collapsed="false">
      <c r="A149" s="46" t="n">
        <v>143</v>
      </c>
      <c r="B149" s="47" t="s">
        <v>223</v>
      </c>
      <c r="C149" s="48" t="n">
        <v>645984</v>
      </c>
      <c r="D149" s="47" t="s">
        <v>224</v>
      </c>
      <c r="E149" s="49" t="n">
        <v>37001</v>
      </c>
      <c r="F149" s="50" t="n">
        <v>2.479</v>
      </c>
      <c r="G149" s="51" t="n">
        <v>9.89</v>
      </c>
      <c r="H149" s="52" t="n">
        <v>0</v>
      </c>
      <c r="I149" s="53" t="n">
        <v>1.663</v>
      </c>
      <c r="J149" s="50" t="n">
        <v>0</v>
      </c>
      <c r="K149" s="54" t="n">
        <v>0</v>
      </c>
      <c r="L149" s="51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4.032</v>
      </c>
      <c r="T149" s="57" t="n">
        <v>143</v>
      </c>
      <c r="U149" s="58" t="n">
        <v>0</v>
      </c>
    </row>
    <row r="150" customFormat="false" ht="12.75" hidden="false" customHeight="false" outlineLevel="0" collapsed="false">
      <c r="A150" s="46" t="n">
        <v>144</v>
      </c>
      <c r="B150" s="47" t="s">
        <v>225</v>
      </c>
      <c r="C150" s="48" t="n">
        <v>637837</v>
      </c>
      <c r="D150" s="47" t="s">
        <v>37</v>
      </c>
      <c r="E150" s="49" t="n">
        <v>37517</v>
      </c>
      <c r="F150" s="50" t="n">
        <v>2.471</v>
      </c>
      <c r="G150" s="51" t="n">
        <v>9.845</v>
      </c>
      <c r="H150" s="52" t="n">
        <v>0</v>
      </c>
      <c r="I150" s="53" t="n">
        <v>1.646</v>
      </c>
      <c r="J150" s="50" t="n">
        <v>0</v>
      </c>
      <c r="K150" s="54" t="n">
        <v>0</v>
      </c>
      <c r="L150" s="51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3.962</v>
      </c>
      <c r="T150" s="57" t="n">
        <v>144</v>
      </c>
      <c r="U150" s="58" t="n">
        <v>0</v>
      </c>
    </row>
    <row r="151" customFormat="false" ht="12.75" hidden="false" customHeight="false" outlineLevel="0" collapsed="false">
      <c r="A151" s="46" t="n">
        <v>145</v>
      </c>
      <c r="B151" s="47" t="s">
        <v>226</v>
      </c>
      <c r="C151" s="48" t="n">
        <v>628968</v>
      </c>
      <c r="D151" s="47" t="s">
        <v>227</v>
      </c>
      <c r="E151" s="49" t="n">
        <v>37313</v>
      </c>
      <c r="F151" s="50" t="n">
        <v>9.752</v>
      </c>
      <c r="G151" s="51" t="n">
        <v>0</v>
      </c>
      <c r="H151" s="52" t="n">
        <v>0</v>
      </c>
      <c r="I151" s="53" t="n">
        <v>0</v>
      </c>
      <c r="J151" s="50" t="n">
        <v>0</v>
      </c>
      <c r="K151" s="54" t="n">
        <v>0</v>
      </c>
      <c r="L151" s="51" t="n">
        <v>0</v>
      </c>
      <c r="M151" s="50" t="n">
        <v>3.586</v>
      </c>
      <c r="N151" s="55" t="n">
        <v>0</v>
      </c>
      <c r="O151" s="55" t="n">
        <v>0</v>
      </c>
      <c r="P151" s="53" t="n">
        <v>2.4395</v>
      </c>
      <c r="Q151" s="52" t="n">
        <v>0</v>
      </c>
      <c r="R151" s="53" t="n">
        <v>0</v>
      </c>
      <c r="S151" s="56" t="n">
        <v>13.338</v>
      </c>
      <c r="T151" s="57" t="n">
        <v>146</v>
      </c>
      <c r="U151" s="58" t="n">
        <v>1</v>
      </c>
    </row>
    <row r="152" customFormat="false" ht="12.75" hidden="false" customHeight="false" outlineLevel="0" collapsed="false">
      <c r="A152" s="46" t="n">
        <v>146</v>
      </c>
      <c r="B152" s="47" t="s">
        <v>228</v>
      </c>
      <c r="C152" s="48" t="n">
        <v>647386</v>
      </c>
      <c r="D152" s="47" t="s">
        <v>25</v>
      </c>
      <c r="E152" s="49" t="n">
        <v>37436</v>
      </c>
      <c r="F152" s="50" t="n">
        <v>9.748</v>
      </c>
      <c r="G152" s="51" t="n">
        <v>0</v>
      </c>
      <c r="H152" s="52" t="n">
        <v>0</v>
      </c>
      <c r="I152" s="53" t="n">
        <v>0</v>
      </c>
      <c r="J152" s="50" t="n">
        <v>0</v>
      </c>
      <c r="K152" s="54" t="n">
        <v>0</v>
      </c>
      <c r="L152" s="51" t="n">
        <v>0</v>
      </c>
      <c r="M152" s="50" t="n">
        <v>3.557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3.305</v>
      </c>
      <c r="T152" s="57" t="n">
        <v>147</v>
      </c>
      <c r="U152" s="58" t="n">
        <v>1</v>
      </c>
    </row>
    <row r="153" customFormat="false" ht="12.75" hidden="false" customHeight="false" outlineLevel="0" collapsed="false">
      <c r="A153" s="46" t="n">
        <v>147</v>
      </c>
      <c r="B153" s="47" t="s">
        <v>229</v>
      </c>
      <c r="C153" s="48" t="n">
        <v>658214</v>
      </c>
      <c r="D153" s="47" t="s">
        <v>108</v>
      </c>
      <c r="E153" s="49" t="n">
        <v>37488</v>
      </c>
      <c r="F153" s="50" t="n">
        <v>2.456</v>
      </c>
      <c r="G153" s="51" t="n">
        <v>4.944</v>
      </c>
      <c r="H153" s="52" t="n">
        <v>0</v>
      </c>
      <c r="I153" s="53" t="n">
        <v>1.667</v>
      </c>
      <c r="J153" s="50" t="n">
        <v>0</v>
      </c>
      <c r="K153" s="54" t="n">
        <v>0</v>
      </c>
      <c r="L153" s="51" t="n">
        <v>0</v>
      </c>
      <c r="M153" s="50" t="n">
        <v>3.564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2.631</v>
      </c>
      <c r="T153" s="57" t="n">
        <v>148</v>
      </c>
      <c r="U153" s="58" t="n">
        <v>1</v>
      </c>
    </row>
    <row r="154" customFormat="false" ht="12.75" hidden="false" customHeight="false" outlineLevel="0" collapsed="false">
      <c r="A154" s="46" t="n">
        <v>148</v>
      </c>
      <c r="B154" s="47" t="s">
        <v>230</v>
      </c>
      <c r="C154" s="48" t="n">
        <v>660177</v>
      </c>
      <c r="D154" s="47" t="s">
        <v>137</v>
      </c>
      <c r="E154" s="49" t="n">
        <v>37473</v>
      </c>
      <c r="F154" s="50" t="n">
        <v>2.453</v>
      </c>
      <c r="G154" s="51" t="n">
        <v>4.942</v>
      </c>
      <c r="H154" s="52" t="n">
        <v>0</v>
      </c>
      <c r="I154" s="53" t="n">
        <v>1.649</v>
      </c>
      <c r="J154" s="50" t="n">
        <v>0</v>
      </c>
      <c r="K154" s="54" t="n">
        <v>0</v>
      </c>
      <c r="L154" s="51" t="n">
        <v>0</v>
      </c>
      <c r="M154" s="50" t="n">
        <v>3.572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2.616</v>
      </c>
      <c r="T154" s="57" t="n">
        <v>149</v>
      </c>
      <c r="U154" s="58" t="n">
        <v>1</v>
      </c>
    </row>
    <row r="155" customFormat="false" ht="12.75" hidden="false" customHeight="false" outlineLevel="0" collapsed="false">
      <c r="A155" s="46" t="n">
        <v>149</v>
      </c>
      <c r="B155" s="47" t="s">
        <v>231</v>
      </c>
      <c r="C155" s="48" t="n">
        <v>645459</v>
      </c>
      <c r="D155" s="47" t="s">
        <v>68</v>
      </c>
      <c r="E155" s="49" t="n">
        <v>37307</v>
      </c>
      <c r="F155" s="50" t="n">
        <v>2.451</v>
      </c>
      <c r="G155" s="51" t="n">
        <v>4.942</v>
      </c>
      <c r="H155" s="52" t="n">
        <v>0</v>
      </c>
      <c r="I155" s="53" t="n">
        <v>1.641</v>
      </c>
      <c r="J155" s="50" t="n">
        <v>0</v>
      </c>
      <c r="K155" s="54" t="n">
        <v>0</v>
      </c>
      <c r="L155" s="51" t="n">
        <v>0</v>
      </c>
      <c r="M155" s="50" t="n">
        <v>3.545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2.579</v>
      </c>
      <c r="T155" s="57" t="n">
        <v>150</v>
      </c>
      <c r="U155" s="58" t="n">
        <v>1</v>
      </c>
    </row>
    <row r="156" customFormat="false" ht="12.75" hidden="false" customHeight="false" outlineLevel="0" collapsed="false">
      <c r="A156" s="46" t="n">
        <v>150</v>
      </c>
      <c r="B156" s="47" t="s">
        <v>232</v>
      </c>
      <c r="C156" s="48" t="n">
        <v>666605</v>
      </c>
      <c r="D156" s="47" t="s">
        <v>68</v>
      </c>
      <c r="E156" s="49" t="n">
        <v>37552</v>
      </c>
      <c r="F156" s="50" t="n">
        <v>2.445</v>
      </c>
      <c r="G156" s="51" t="n">
        <v>4.92</v>
      </c>
      <c r="H156" s="52" t="n">
        <v>0</v>
      </c>
      <c r="I156" s="53" t="n">
        <v>1.642</v>
      </c>
      <c r="J156" s="50" t="n">
        <v>0</v>
      </c>
      <c r="K156" s="54" t="n">
        <v>0</v>
      </c>
      <c r="L156" s="51" t="n">
        <v>0</v>
      </c>
      <c r="M156" s="50" t="n">
        <v>3.55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2.557</v>
      </c>
      <c r="T156" s="57" t="n">
        <v>151</v>
      </c>
      <c r="U156" s="58" t="n">
        <v>1</v>
      </c>
    </row>
    <row r="157" customFormat="false" ht="12.75" hidden="false" customHeight="false" outlineLevel="0" collapsed="false">
      <c r="A157" s="46" t="n">
        <v>151</v>
      </c>
      <c r="B157" s="47" t="s">
        <v>233</v>
      </c>
      <c r="C157" s="48" t="n">
        <v>630967</v>
      </c>
      <c r="D157" s="47" t="s">
        <v>234</v>
      </c>
      <c r="E157" s="49" t="n">
        <v>37355</v>
      </c>
      <c r="F157" s="50" t="n">
        <v>2.486</v>
      </c>
      <c r="G157" s="51" t="n">
        <v>9.843</v>
      </c>
      <c r="H157" s="52" t="n">
        <v>0</v>
      </c>
      <c r="I157" s="53" t="n">
        <v>0</v>
      </c>
      <c r="J157" s="50" t="n">
        <v>0</v>
      </c>
      <c r="K157" s="54" t="n">
        <v>0</v>
      </c>
      <c r="L157" s="51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2.329</v>
      </c>
      <c r="T157" s="57" t="n">
        <v>152</v>
      </c>
      <c r="U157" s="58" t="n">
        <v>1</v>
      </c>
    </row>
    <row r="158" customFormat="false" ht="12.75" hidden="false" customHeight="false" outlineLevel="0" collapsed="false">
      <c r="A158" s="46" t="n">
        <v>152</v>
      </c>
      <c r="B158" s="47" t="s">
        <v>235</v>
      </c>
      <c r="C158" s="48" t="n">
        <v>653039</v>
      </c>
      <c r="D158" s="47" t="s">
        <v>164</v>
      </c>
      <c r="E158" s="49" t="n">
        <v>37419</v>
      </c>
      <c r="F158" s="50" t="n">
        <v>0</v>
      </c>
      <c r="G158" s="51" t="n">
        <v>9.866</v>
      </c>
      <c r="H158" s="52" t="n">
        <v>0</v>
      </c>
      <c r="I158" s="53" t="n">
        <v>1.651</v>
      </c>
      <c r="J158" s="50" t="n">
        <v>0</v>
      </c>
      <c r="K158" s="54" t="n">
        <v>0</v>
      </c>
      <c r="L158" s="51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1.517</v>
      </c>
      <c r="T158" s="57" t="n">
        <v>156</v>
      </c>
      <c r="U158" s="58" t="n">
        <v>4</v>
      </c>
    </row>
    <row r="159" customFormat="false" ht="12.75" hidden="false" customHeight="false" outlineLevel="0" collapsed="false">
      <c r="A159" s="46" t="n">
        <v>153</v>
      </c>
      <c r="B159" s="47" t="s">
        <v>236</v>
      </c>
      <c r="C159" s="48" t="n">
        <v>651195</v>
      </c>
      <c r="D159" s="47" t="s">
        <v>237</v>
      </c>
      <c r="E159" s="49" t="n">
        <v>36972</v>
      </c>
      <c r="F159" s="50" t="n">
        <v>2.48</v>
      </c>
      <c r="G159" s="51" t="n">
        <v>4.963</v>
      </c>
      <c r="H159" s="52" t="n">
        <v>0</v>
      </c>
      <c r="I159" s="53" t="n">
        <v>0</v>
      </c>
      <c r="J159" s="50" t="n">
        <v>0</v>
      </c>
      <c r="K159" s="54" t="n">
        <v>0</v>
      </c>
      <c r="L159" s="51" t="n">
        <v>0</v>
      </c>
      <c r="M159" s="50" t="n">
        <v>3.567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1.01</v>
      </c>
      <c r="T159" s="57" t="n">
        <v>157</v>
      </c>
      <c r="U159" s="58" t="n">
        <v>4</v>
      </c>
    </row>
    <row r="160" customFormat="false" ht="12.75" hidden="false" customHeight="false" outlineLevel="0" collapsed="false">
      <c r="A160" s="46" t="n">
        <v>154</v>
      </c>
      <c r="B160" s="47" t="s">
        <v>238</v>
      </c>
      <c r="C160" s="48" t="n">
        <v>645349</v>
      </c>
      <c r="D160" s="47" t="s">
        <v>239</v>
      </c>
      <c r="E160" s="49" t="n">
        <v>37492</v>
      </c>
      <c r="F160" s="50" t="n">
        <v>2.469</v>
      </c>
      <c r="G160" s="51" t="n">
        <v>4.94</v>
      </c>
      <c r="H160" s="52" t="n">
        <v>0</v>
      </c>
      <c r="I160" s="53" t="n">
        <v>0</v>
      </c>
      <c r="J160" s="50" t="n">
        <v>0</v>
      </c>
      <c r="K160" s="54" t="n">
        <v>0</v>
      </c>
      <c r="L160" s="51" t="n">
        <v>0</v>
      </c>
      <c r="M160" s="50" t="n">
        <v>3.551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0.96</v>
      </c>
      <c r="T160" s="57" t="n">
        <v>158</v>
      </c>
      <c r="U160" s="58" t="n">
        <v>4</v>
      </c>
    </row>
    <row r="161" customFormat="false" ht="12.75" hidden="false" customHeight="false" outlineLevel="0" collapsed="false">
      <c r="A161" s="46" t="n">
        <v>155</v>
      </c>
      <c r="B161" s="47" t="s">
        <v>240</v>
      </c>
      <c r="C161" s="48" t="n">
        <v>644561</v>
      </c>
      <c r="D161" s="47" t="s">
        <v>60</v>
      </c>
      <c r="E161" s="49" t="n">
        <v>37602</v>
      </c>
      <c r="F161" s="50" t="n">
        <v>2.451</v>
      </c>
      <c r="G161" s="51" t="n">
        <v>4.95</v>
      </c>
      <c r="H161" s="52" t="n">
        <v>0</v>
      </c>
      <c r="I161" s="53" t="n">
        <v>3.521</v>
      </c>
      <c r="J161" s="50" t="n">
        <v>0</v>
      </c>
      <c r="K161" s="54" t="n">
        <v>0</v>
      </c>
      <c r="L161" s="51" t="n">
        <v>0</v>
      </c>
      <c r="M161" s="50" t="n">
        <v>0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0.922</v>
      </c>
      <c r="T161" s="57" t="n">
        <v>159</v>
      </c>
      <c r="U161" s="58" t="n">
        <v>4</v>
      </c>
    </row>
    <row r="162" customFormat="false" ht="12.75" hidden="false" customHeight="false" outlineLevel="0" collapsed="false">
      <c r="A162" s="46" t="n">
        <v>156</v>
      </c>
      <c r="B162" s="47" t="s">
        <v>241</v>
      </c>
      <c r="C162" s="48" t="n">
        <v>645457</v>
      </c>
      <c r="D162" s="47" t="s">
        <v>68</v>
      </c>
      <c r="E162" s="49" t="n">
        <v>36744</v>
      </c>
      <c r="F162" s="50" t="n">
        <v>0</v>
      </c>
      <c r="G162" s="51" t="n">
        <v>4.965</v>
      </c>
      <c r="H162" s="52" t="n">
        <v>0</v>
      </c>
      <c r="I162" s="53" t="n">
        <v>1.655</v>
      </c>
      <c r="J162" s="50" t="n">
        <v>0</v>
      </c>
      <c r="K162" s="54" t="n">
        <v>0</v>
      </c>
      <c r="L162" s="51" t="n">
        <v>0</v>
      </c>
      <c r="M162" s="50" t="n">
        <v>3.557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0.177</v>
      </c>
      <c r="T162" s="57" t="n">
        <v>160</v>
      </c>
      <c r="U162" s="58" t="n">
        <v>4</v>
      </c>
    </row>
    <row r="163" customFormat="false" ht="12.75" hidden="false" customHeight="false" outlineLevel="0" collapsed="false">
      <c r="A163" s="46" t="n">
        <v>157</v>
      </c>
      <c r="B163" s="47" t="s">
        <v>242</v>
      </c>
      <c r="C163" s="48" t="n">
        <v>649221</v>
      </c>
      <c r="D163" s="47" t="s">
        <v>155</v>
      </c>
      <c r="E163" s="49" t="n">
        <v>37234</v>
      </c>
      <c r="F163" s="50" t="n">
        <v>0</v>
      </c>
      <c r="G163" s="51" t="n">
        <v>9.845</v>
      </c>
      <c r="H163" s="52" t="n">
        <v>0</v>
      </c>
      <c r="I163" s="53" t="n">
        <v>0</v>
      </c>
      <c r="J163" s="50" t="n">
        <v>0</v>
      </c>
      <c r="K163" s="54" t="n">
        <v>0</v>
      </c>
      <c r="L163" s="51" t="n">
        <v>0</v>
      </c>
      <c r="M163" s="50" t="n">
        <v>0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9.845</v>
      </c>
      <c r="T163" s="57" t="n">
        <v>161</v>
      </c>
      <c r="U163" s="58" t="n">
        <v>4</v>
      </c>
    </row>
    <row r="164" customFormat="false" ht="12.75" hidden="false" customHeight="false" outlineLevel="0" collapsed="false">
      <c r="A164" s="46" t="n">
        <v>158</v>
      </c>
      <c r="B164" s="47" t="s">
        <v>243</v>
      </c>
      <c r="C164" s="48" t="n">
        <v>648087</v>
      </c>
      <c r="D164" s="47" t="s">
        <v>32</v>
      </c>
      <c r="E164" s="49" t="n">
        <v>37477</v>
      </c>
      <c r="F164" s="50" t="n">
        <v>2.442</v>
      </c>
      <c r="G164" s="51" t="n">
        <v>4.927</v>
      </c>
      <c r="H164" s="52" t="n">
        <v>0</v>
      </c>
      <c r="I164" s="53" t="n">
        <v>0</v>
      </c>
      <c r="J164" s="50" t="n">
        <v>0</v>
      </c>
      <c r="K164" s="54" t="n">
        <v>0</v>
      </c>
      <c r="L164" s="51" t="n">
        <v>0</v>
      </c>
      <c r="M164" s="50" t="n">
        <v>0</v>
      </c>
      <c r="N164" s="55" t="n">
        <v>0</v>
      </c>
      <c r="O164" s="55" t="n">
        <v>0</v>
      </c>
      <c r="P164" s="53" t="n">
        <v>2.4225</v>
      </c>
      <c r="Q164" s="52" t="n">
        <v>0</v>
      </c>
      <c r="R164" s="53" t="n">
        <v>0</v>
      </c>
      <c r="S164" s="56" t="n">
        <v>9.7915</v>
      </c>
      <c r="T164" s="57" t="n">
        <v>183</v>
      </c>
      <c r="U164" s="58" t="n">
        <v>25</v>
      </c>
    </row>
    <row r="165" customFormat="false" ht="12.75" hidden="false" customHeight="false" outlineLevel="0" collapsed="false">
      <c r="A165" s="46" t="n">
        <v>159</v>
      </c>
      <c r="B165" s="47" t="s">
        <v>244</v>
      </c>
      <c r="C165" s="48" t="n">
        <v>659775</v>
      </c>
      <c r="D165" s="47" t="s">
        <v>224</v>
      </c>
      <c r="E165" s="49" t="n">
        <v>37427</v>
      </c>
      <c r="F165" s="50" t="n">
        <v>2.434</v>
      </c>
      <c r="G165" s="51" t="n">
        <v>4.922</v>
      </c>
      <c r="H165" s="52" t="n">
        <v>0</v>
      </c>
      <c r="I165" s="53" t="n">
        <v>0</v>
      </c>
      <c r="J165" s="50" t="n">
        <v>0</v>
      </c>
      <c r="K165" s="54" t="n">
        <v>0</v>
      </c>
      <c r="L165" s="51" t="n">
        <v>0</v>
      </c>
      <c r="M165" s="50" t="n">
        <v>0</v>
      </c>
      <c r="N165" s="55" t="n">
        <v>0</v>
      </c>
      <c r="O165" s="55" t="n">
        <v>0</v>
      </c>
      <c r="P165" s="53" t="n">
        <v>2.4245</v>
      </c>
      <c r="Q165" s="52" t="n">
        <v>0</v>
      </c>
      <c r="R165" s="53" t="n">
        <v>0</v>
      </c>
      <c r="S165" s="56" t="n">
        <v>9.7805</v>
      </c>
      <c r="T165" s="57" t="n">
        <v>185</v>
      </c>
      <c r="U165" s="58" t="n">
        <v>26</v>
      </c>
    </row>
    <row r="166" customFormat="false" ht="12.75" hidden="false" customHeight="false" outlineLevel="0" collapsed="false">
      <c r="A166" s="46" t="n">
        <v>160</v>
      </c>
      <c r="B166" s="47" t="s">
        <v>245</v>
      </c>
      <c r="C166" s="48" t="n">
        <v>637839</v>
      </c>
      <c r="D166" s="47" t="s">
        <v>110</v>
      </c>
      <c r="E166" s="49" t="n">
        <v>37176</v>
      </c>
      <c r="F166" s="50" t="n">
        <v>9.766</v>
      </c>
      <c r="G166" s="51" t="n">
        <v>0</v>
      </c>
      <c r="H166" s="52" t="n">
        <v>0</v>
      </c>
      <c r="I166" s="53" t="n">
        <v>0</v>
      </c>
      <c r="J166" s="50" t="n">
        <v>0</v>
      </c>
      <c r="K166" s="54" t="n">
        <v>0</v>
      </c>
      <c r="L166" s="51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9.766</v>
      </c>
      <c r="T166" s="57" t="n">
        <v>162</v>
      </c>
      <c r="U166" s="58" t="n">
        <v>2</v>
      </c>
    </row>
    <row r="167" customFormat="false" ht="12.75" hidden="false" customHeight="false" outlineLevel="0" collapsed="false">
      <c r="A167" s="46" t="n">
        <v>161</v>
      </c>
      <c r="B167" s="47" t="s">
        <v>246</v>
      </c>
      <c r="C167" s="48" t="n">
        <v>654780</v>
      </c>
      <c r="D167" s="47" t="s">
        <v>48</v>
      </c>
      <c r="E167" s="49" t="n">
        <v>37567</v>
      </c>
      <c r="F167" s="50" t="n">
        <v>9.76</v>
      </c>
      <c r="G167" s="51" t="n">
        <v>0</v>
      </c>
      <c r="H167" s="52" t="n">
        <v>0</v>
      </c>
      <c r="I167" s="53" t="n">
        <v>0</v>
      </c>
      <c r="J167" s="50" t="n">
        <v>0</v>
      </c>
      <c r="K167" s="54" t="n">
        <v>0</v>
      </c>
      <c r="L167" s="51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9.76</v>
      </c>
      <c r="T167" s="57" t="n">
        <v>163</v>
      </c>
      <c r="U167" s="58" t="n">
        <v>2</v>
      </c>
    </row>
    <row r="168" customFormat="false" ht="12.75" hidden="false" customHeight="false" outlineLevel="0" collapsed="false">
      <c r="A168" s="46" t="n">
        <v>162</v>
      </c>
      <c r="B168" s="47" t="s">
        <v>247</v>
      </c>
      <c r="C168" s="48" t="n">
        <v>654452</v>
      </c>
      <c r="D168" s="47" t="s">
        <v>191</v>
      </c>
      <c r="E168" s="49" t="n">
        <v>37490</v>
      </c>
      <c r="F168" s="50" t="n">
        <v>9.723</v>
      </c>
      <c r="G168" s="51" t="n">
        <v>0</v>
      </c>
      <c r="H168" s="52" t="n">
        <v>0</v>
      </c>
      <c r="I168" s="53" t="n">
        <v>0</v>
      </c>
      <c r="J168" s="50" t="n">
        <v>0</v>
      </c>
      <c r="K168" s="54" t="n">
        <v>0</v>
      </c>
      <c r="L168" s="51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9.723</v>
      </c>
      <c r="T168" s="57" t="n">
        <v>164</v>
      </c>
      <c r="U168" s="58" t="n">
        <v>2</v>
      </c>
    </row>
    <row r="169" customFormat="false" ht="12.75" hidden="false" customHeight="false" outlineLevel="0" collapsed="false">
      <c r="A169" s="46" t="n">
        <v>163</v>
      </c>
      <c r="B169" s="47" t="s">
        <v>248</v>
      </c>
      <c r="C169" s="48" t="n">
        <v>640516</v>
      </c>
      <c r="D169" s="47" t="s">
        <v>80</v>
      </c>
      <c r="E169" s="49" t="n">
        <v>37393</v>
      </c>
      <c r="F169" s="50" t="n">
        <v>9.722</v>
      </c>
      <c r="G169" s="51" t="n">
        <v>0</v>
      </c>
      <c r="H169" s="52" t="n">
        <v>0</v>
      </c>
      <c r="I169" s="53" t="n">
        <v>0</v>
      </c>
      <c r="J169" s="50" t="n">
        <v>0</v>
      </c>
      <c r="K169" s="54" t="n">
        <v>0</v>
      </c>
      <c r="L169" s="51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9.722</v>
      </c>
      <c r="T169" s="57" t="n">
        <v>165</v>
      </c>
      <c r="U169" s="58" t="n">
        <v>2</v>
      </c>
    </row>
    <row r="170" customFormat="false" ht="12.75" hidden="false" customHeight="false" outlineLevel="0" collapsed="false">
      <c r="A170" s="46" t="n">
        <v>164</v>
      </c>
      <c r="B170" s="47" t="s">
        <v>249</v>
      </c>
      <c r="C170" s="48" t="n">
        <v>644748</v>
      </c>
      <c r="D170" s="47" t="s">
        <v>191</v>
      </c>
      <c r="E170" s="49" t="n">
        <v>37524</v>
      </c>
      <c r="F170" s="50" t="n">
        <v>2.478</v>
      </c>
      <c r="G170" s="51" t="n">
        <v>4.95</v>
      </c>
      <c r="H170" s="52" t="n">
        <v>0</v>
      </c>
      <c r="I170" s="53" t="n">
        <v>1.656</v>
      </c>
      <c r="J170" s="50" t="n">
        <v>0</v>
      </c>
      <c r="K170" s="54" t="n">
        <v>0</v>
      </c>
      <c r="L170" s="51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9.084</v>
      </c>
      <c r="T170" s="57" t="n">
        <v>166</v>
      </c>
      <c r="U170" s="58" t="n">
        <v>2</v>
      </c>
    </row>
    <row r="171" customFormat="false" ht="12.75" hidden="false" customHeight="false" outlineLevel="0" collapsed="false">
      <c r="A171" s="46" t="n">
        <v>165</v>
      </c>
      <c r="B171" s="47" t="s">
        <v>250</v>
      </c>
      <c r="C171" s="48" t="n">
        <v>651224</v>
      </c>
      <c r="D171" s="47" t="s">
        <v>106</v>
      </c>
      <c r="E171" s="49" t="n">
        <v>37284</v>
      </c>
      <c r="F171" s="50" t="n">
        <v>2.467</v>
      </c>
      <c r="G171" s="51" t="n">
        <v>4.971</v>
      </c>
      <c r="H171" s="52" t="n">
        <v>0</v>
      </c>
      <c r="I171" s="53" t="n">
        <v>1.643</v>
      </c>
      <c r="J171" s="50" t="n">
        <v>0</v>
      </c>
      <c r="K171" s="54" t="n">
        <v>0</v>
      </c>
      <c r="L171" s="51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9.081</v>
      </c>
      <c r="T171" s="57" t="n">
        <v>167</v>
      </c>
      <c r="U171" s="58" t="n">
        <v>2</v>
      </c>
    </row>
    <row r="172" customFormat="false" ht="12.75" hidden="false" customHeight="false" outlineLevel="0" collapsed="false">
      <c r="A172" s="46" t="n">
        <v>166</v>
      </c>
      <c r="B172" s="47" t="s">
        <v>251</v>
      </c>
      <c r="C172" s="48" t="n">
        <v>668224</v>
      </c>
      <c r="D172" s="47" t="s">
        <v>37</v>
      </c>
      <c r="E172" s="49" t="n">
        <v>37564</v>
      </c>
      <c r="F172" s="50" t="n">
        <v>2.466</v>
      </c>
      <c r="G172" s="51" t="n">
        <v>4.961</v>
      </c>
      <c r="H172" s="52" t="n">
        <v>0</v>
      </c>
      <c r="I172" s="53" t="n">
        <v>1.648</v>
      </c>
      <c r="J172" s="50" t="n">
        <v>0</v>
      </c>
      <c r="K172" s="54" t="n">
        <v>0</v>
      </c>
      <c r="L172" s="51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9.075</v>
      </c>
      <c r="T172" s="57" t="n">
        <v>168</v>
      </c>
      <c r="U172" s="58" t="n">
        <v>2</v>
      </c>
    </row>
    <row r="173" customFormat="false" ht="12.75" hidden="false" customHeight="false" outlineLevel="0" collapsed="false">
      <c r="A173" s="46" t="n">
        <v>167</v>
      </c>
      <c r="B173" s="47" t="s">
        <v>252</v>
      </c>
      <c r="C173" s="48" t="n">
        <v>649692</v>
      </c>
      <c r="D173" s="47" t="s">
        <v>175</v>
      </c>
      <c r="E173" s="49" t="n">
        <v>37433</v>
      </c>
      <c r="F173" s="50" t="n">
        <v>2.454</v>
      </c>
      <c r="G173" s="51" t="n">
        <v>4.932</v>
      </c>
      <c r="H173" s="52" t="n">
        <v>0</v>
      </c>
      <c r="I173" s="53" t="n">
        <v>1.672</v>
      </c>
      <c r="J173" s="50" t="n">
        <v>0</v>
      </c>
      <c r="K173" s="54" t="n">
        <v>0</v>
      </c>
      <c r="L173" s="51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9.058</v>
      </c>
      <c r="T173" s="57" t="n">
        <v>169</v>
      </c>
      <c r="U173" s="58" t="n">
        <v>2</v>
      </c>
    </row>
    <row r="174" customFormat="false" ht="12.75" hidden="false" customHeight="false" outlineLevel="0" collapsed="false">
      <c r="A174" s="46" t="n">
        <v>168</v>
      </c>
      <c r="B174" s="47" t="s">
        <v>253</v>
      </c>
      <c r="C174" s="48" t="n">
        <v>661254</v>
      </c>
      <c r="D174" s="47" t="s">
        <v>94</v>
      </c>
      <c r="E174" s="49" t="n">
        <v>37123</v>
      </c>
      <c r="F174" s="50" t="n">
        <v>2.444</v>
      </c>
      <c r="G174" s="51" t="n">
        <v>4.958</v>
      </c>
      <c r="H174" s="52" t="n">
        <v>0</v>
      </c>
      <c r="I174" s="53" t="n">
        <v>1.65</v>
      </c>
      <c r="J174" s="50" t="n">
        <v>0</v>
      </c>
      <c r="K174" s="54" t="n">
        <v>0</v>
      </c>
      <c r="L174" s="51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9.052</v>
      </c>
      <c r="T174" s="57" t="n">
        <v>170</v>
      </c>
      <c r="U174" s="58" t="n">
        <v>2</v>
      </c>
    </row>
    <row r="175" customFormat="false" ht="12.75" hidden="false" customHeight="false" outlineLevel="0" collapsed="false">
      <c r="A175" s="46" t="n">
        <v>169</v>
      </c>
      <c r="B175" s="47" t="s">
        <v>254</v>
      </c>
      <c r="C175" s="48" t="n">
        <v>664427</v>
      </c>
      <c r="D175" s="47" t="s">
        <v>255</v>
      </c>
      <c r="E175" s="49" t="n">
        <v>37152</v>
      </c>
      <c r="F175" s="50" t="n">
        <v>0</v>
      </c>
      <c r="G175" s="51" t="n">
        <v>4.955</v>
      </c>
      <c r="H175" s="52" t="n">
        <v>0</v>
      </c>
      <c r="I175" s="53" t="n">
        <v>1.652</v>
      </c>
      <c r="J175" s="50" t="n">
        <v>0</v>
      </c>
      <c r="K175" s="54" t="n">
        <v>0</v>
      </c>
      <c r="L175" s="51" t="n">
        <v>0</v>
      </c>
      <c r="M175" s="50" t="n">
        <v>0</v>
      </c>
      <c r="N175" s="55" t="n">
        <v>0</v>
      </c>
      <c r="O175" s="55" t="n">
        <v>0</v>
      </c>
      <c r="P175" s="53" t="n">
        <v>2.4355</v>
      </c>
      <c r="Q175" s="52" t="n">
        <v>0</v>
      </c>
      <c r="R175" s="53" t="n">
        <v>0</v>
      </c>
      <c r="S175" s="56" t="n">
        <v>9.0425</v>
      </c>
      <c r="T175" s="57" t="n">
        <v>145</v>
      </c>
      <c r="U175" s="58" t="n">
        <v>-24</v>
      </c>
    </row>
    <row r="176" customFormat="false" ht="12.75" hidden="false" customHeight="false" outlineLevel="0" collapsed="false">
      <c r="A176" s="46" t="n">
        <v>170</v>
      </c>
      <c r="B176" s="47" t="s">
        <v>256</v>
      </c>
      <c r="C176" s="48" t="n">
        <v>648626</v>
      </c>
      <c r="D176" s="47" t="s">
        <v>106</v>
      </c>
      <c r="E176" s="49" t="n">
        <v>37461</v>
      </c>
      <c r="F176" s="50" t="n">
        <v>2.442</v>
      </c>
      <c r="G176" s="51" t="n">
        <v>4.933</v>
      </c>
      <c r="H176" s="52" t="n">
        <v>0</v>
      </c>
      <c r="I176" s="53" t="n">
        <v>1.657</v>
      </c>
      <c r="J176" s="50" t="n">
        <v>0</v>
      </c>
      <c r="K176" s="54" t="n">
        <v>0</v>
      </c>
      <c r="L176" s="51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9.032</v>
      </c>
      <c r="T176" s="57" t="n">
        <v>171</v>
      </c>
      <c r="U176" s="58" t="n">
        <v>1</v>
      </c>
    </row>
    <row r="177" customFormat="false" ht="12.75" hidden="false" customHeight="false" outlineLevel="0" collapsed="false">
      <c r="A177" s="46" t="n">
        <v>171</v>
      </c>
      <c r="B177" s="47" t="s">
        <v>257</v>
      </c>
      <c r="C177" s="48" t="n">
        <v>654994</v>
      </c>
      <c r="D177" s="47" t="s">
        <v>39</v>
      </c>
      <c r="E177" s="49" t="n">
        <v>37429</v>
      </c>
      <c r="F177" s="50" t="n">
        <v>2.434</v>
      </c>
      <c r="G177" s="51" t="n">
        <v>4.935</v>
      </c>
      <c r="H177" s="52" t="n">
        <v>0</v>
      </c>
      <c r="I177" s="53" t="n">
        <v>1.64</v>
      </c>
      <c r="J177" s="50" t="n">
        <v>0</v>
      </c>
      <c r="K177" s="54" t="n">
        <v>0</v>
      </c>
      <c r="L177" s="51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9.009</v>
      </c>
      <c r="T177" s="57" t="n">
        <v>172</v>
      </c>
      <c r="U177" s="58" t="n">
        <v>1</v>
      </c>
    </row>
    <row r="178" customFormat="false" ht="12.75" hidden="false" customHeight="false" outlineLevel="0" collapsed="false">
      <c r="A178" s="46" t="n">
        <v>172</v>
      </c>
      <c r="B178" s="47" t="s">
        <v>258</v>
      </c>
      <c r="C178" s="48" t="n">
        <v>646640</v>
      </c>
      <c r="D178" s="47" t="s">
        <v>259</v>
      </c>
      <c r="E178" s="49" t="n">
        <v>37540</v>
      </c>
      <c r="F178" s="50" t="n">
        <v>0</v>
      </c>
      <c r="G178" s="51" t="n">
        <v>4.93</v>
      </c>
      <c r="H178" s="52" t="n">
        <v>0</v>
      </c>
      <c r="I178" s="53" t="n">
        <v>0</v>
      </c>
      <c r="J178" s="50" t="n">
        <v>0</v>
      </c>
      <c r="K178" s="54" t="n">
        <v>0</v>
      </c>
      <c r="L178" s="51" t="n">
        <v>0</v>
      </c>
      <c r="M178" s="50" t="n">
        <v>3.557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8.487</v>
      </c>
      <c r="T178" s="57" t="n">
        <v>173</v>
      </c>
      <c r="U178" s="58" t="n">
        <v>1</v>
      </c>
    </row>
    <row r="179" customFormat="false" ht="12.75" hidden="false" customHeight="false" outlineLevel="0" collapsed="false">
      <c r="A179" s="46" t="n">
        <v>173</v>
      </c>
      <c r="B179" s="47" t="s">
        <v>260</v>
      </c>
      <c r="C179" s="48" t="n">
        <v>649599</v>
      </c>
      <c r="D179" s="47" t="s">
        <v>175</v>
      </c>
      <c r="E179" s="49" t="n">
        <v>37461</v>
      </c>
      <c r="F179" s="50" t="n">
        <v>2.438</v>
      </c>
      <c r="G179" s="51" t="n">
        <v>0</v>
      </c>
      <c r="H179" s="52" t="n">
        <v>0</v>
      </c>
      <c r="I179" s="53" t="n">
        <v>3.532</v>
      </c>
      <c r="J179" s="50" t="n">
        <v>0</v>
      </c>
      <c r="K179" s="54" t="n">
        <v>0</v>
      </c>
      <c r="L179" s="51" t="n">
        <v>0</v>
      </c>
      <c r="M179" s="50" t="n">
        <v>0</v>
      </c>
      <c r="N179" s="55" t="n">
        <v>0</v>
      </c>
      <c r="O179" s="55" t="n">
        <v>0</v>
      </c>
      <c r="P179" s="53" t="n">
        <v>2.4275</v>
      </c>
      <c r="Q179" s="52" t="n">
        <v>0</v>
      </c>
      <c r="R179" s="53" t="n">
        <v>0</v>
      </c>
      <c r="S179" s="56" t="n">
        <v>8.3975</v>
      </c>
      <c r="T179" s="57" t="n">
        <v>190</v>
      </c>
      <c r="U179" s="58" t="n">
        <v>17</v>
      </c>
    </row>
    <row r="180" customFormat="false" ht="12.75" hidden="false" customHeight="false" outlineLevel="0" collapsed="false">
      <c r="A180" s="46" t="n">
        <v>174</v>
      </c>
      <c r="B180" s="47" t="s">
        <v>261</v>
      </c>
      <c r="C180" s="48" t="n">
        <v>643025</v>
      </c>
      <c r="D180" s="47" t="s">
        <v>188</v>
      </c>
      <c r="E180" s="49" t="n">
        <v>37129</v>
      </c>
      <c r="F180" s="50" t="n">
        <v>2.473</v>
      </c>
      <c r="G180" s="51" t="n">
        <v>4.971</v>
      </c>
      <c r="H180" s="52" t="n">
        <v>0</v>
      </c>
      <c r="I180" s="53" t="n">
        <v>0</v>
      </c>
      <c r="J180" s="50" t="n">
        <v>0</v>
      </c>
      <c r="K180" s="54" t="n">
        <v>0</v>
      </c>
      <c r="L180" s="51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7.444</v>
      </c>
      <c r="T180" s="57" t="n">
        <v>174</v>
      </c>
      <c r="U180" s="58" t="n">
        <v>0</v>
      </c>
    </row>
    <row r="181" customFormat="false" ht="12.75" hidden="false" customHeight="false" outlineLevel="0" collapsed="false">
      <c r="A181" s="46" t="n">
        <v>175</v>
      </c>
      <c r="B181" s="47" t="s">
        <v>262</v>
      </c>
      <c r="C181" s="48" t="n">
        <v>647045</v>
      </c>
      <c r="D181" s="47" t="s">
        <v>25</v>
      </c>
      <c r="E181" s="49" t="n">
        <v>37446</v>
      </c>
      <c r="F181" s="50" t="n">
        <v>2.477</v>
      </c>
      <c r="G181" s="51" t="n">
        <v>4.953</v>
      </c>
      <c r="H181" s="52" t="n">
        <v>0</v>
      </c>
      <c r="I181" s="53" t="n">
        <v>0</v>
      </c>
      <c r="J181" s="50" t="n">
        <v>0</v>
      </c>
      <c r="K181" s="54" t="n">
        <v>0</v>
      </c>
      <c r="L181" s="51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7.43</v>
      </c>
      <c r="T181" s="57" t="n">
        <v>175</v>
      </c>
      <c r="U181" s="58" t="n">
        <v>0</v>
      </c>
    </row>
    <row r="182" customFormat="false" ht="12.75" hidden="false" customHeight="false" outlineLevel="0" collapsed="false">
      <c r="A182" s="46" t="n">
        <v>176</v>
      </c>
      <c r="B182" s="47" t="s">
        <v>263</v>
      </c>
      <c r="C182" s="48" t="n">
        <v>650060</v>
      </c>
      <c r="D182" s="47" t="s">
        <v>264</v>
      </c>
      <c r="E182" s="49" t="n">
        <v>37057</v>
      </c>
      <c r="F182" s="50" t="n">
        <v>2.472</v>
      </c>
      <c r="G182" s="51" t="n">
        <v>4.947</v>
      </c>
      <c r="H182" s="52" t="n">
        <v>0</v>
      </c>
      <c r="I182" s="53" t="n">
        <v>0</v>
      </c>
      <c r="J182" s="50" t="n">
        <v>0</v>
      </c>
      <c r="K182" s="54" t="n">
        <v>0</v>
      </c>
      <c r="L182" s="51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7.419</v>
      </c>
      <c r="T182" s="57" t="n">
        <v>176</v>
      </c>
      <c r="U182" s="58" t="n">
        <v>0</v>
      </c>
    </row>
    <row r="183" customFormat="false" ht="12.75" hidden="false" customHeight="false" outlineLevel="0" collapsed="false">
      <c r="A183" s="46" t="n">
        <v>177</v>
      </c>
      <c r="B183" s="47" t="s">
        <v>265</v>
      </c>
      <c r="C183" s="48" t="n">
        <v>646152</v>
      </c>
      <c r="D183" s="47" t="s">
        <v>266</v>
      </c>
      <c r="E183" s="49" t="n">
        <v>36787</v>
      </c>
      <c r="F183" s="50" t="n">
        <v>2.461</v>
      </c>
      <c r="G183" s="51" t="n">
        <v>4.956</v>
      </c>
      <c r="H183" s="52" t="n">
        <v>0</v>
      </c>
      <c r="I183" s="53" t="n">
        <v>0</v>
      </c>
      <c r="J183" s="50" t="n">
        <v>0</v>
      </c>
      <c r="K183" s="54" t="n">
        <v>0</v>
      </c>
      <c r="L183" s="51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7.417</v>
      </c>
      <c r="T183" s="57" t="n">
        <v>177</v>
      </c>
      <c r="U183" s="58" t="n">
        <v>0</v>
      </c>
    </row>
    <row r="184" customFormat="false" ht="12.75" hidden="false" customHeight="false" outlineLevel="0" collapsed="false">
      <c r="A184" s="46" t="n">
        <v>178</v>
      </c>
      <c r="B184" s="47" t="s">
        <v>267</v>
      </c>
      <c r="C184" s="48" t="n">
        <v>648966</v>
      </c>
      <c r="D184" s="47" t="s">
        <v>175</v>
      </c>
      <c r="E184" s="49" t="n">
        <v>37244</v>
      </c>
      <c r="F184" s="50" t="n">
        <v>2.458</v>
      </c>
      <c r="G184" s="51" t="n">
        <v>4.93</v>
      </c>
      <c r="H184" s="52" t="n">
        <v>0</v>
      </c>
      <c r="I184" s="53" t="n">
        <v>0</v>
      </c>
      <c r="J184" s="50" t="n">
        <v>0</v>
      </c>
      <c r="K184" s="54" t="n">
        <v>0</v>
      </c>
      <c r="L184" s="51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7.388</v>
      </c>
      <c r="T184" s="57" t="n">
        <v>178</v>
      </c>
      <c r="U184" s="58" t="n">
        <v>0</v>
      </c>
    </row>
    <row r="185" customFormat="false" ht="12.75" hidden="false" customHeight="false" outlineLevel="0" collapsed="false">
      <c r="A185" s="46" t="n">
        <v>179</v>
      </c>
      <c r="B185" s="47" t="s">
        <v>268</v>
      </c>
      <c r="C185" s="48" t="n">
        <v>644999</v>
      </c>
      <c r="D185" s="47" t="s">
        <v>211</v>
      </c>
      <c r="E185" s="49" t="n">
        <v>37057</v>
      </c>
      <c r="F185" s="50" t="n">
        <v>2.464</v>
      </c>
      <c r="G185" s="51" t="n">
        <v>4.922</v>
      </c>
      <c r="H185" s="52" t="n">
        <v>0</v>
      </c>
      <c r="I185" s="53" t="n">
        <v>0</v>
      </c>
      <c r="J185" s="50" t="n">
        <v>0</v>
      </c>
      <c r="K185" s="54" t="n">
        <v>0</v>
      </c>
      <c r="L185" s="51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7.386</v>
      </c>
      <c r="T185" s="57" t="n">
        <v>179</v>
      </c>
      <c r="U185" s="58" t="n">
        <v>0</v>
      </c>
    </row>
    <row r="186" customFormat="false" ht="12.75" hidden="false" customHeight="false" outlineLevel="0" collapsed="false">
      <c r="A186" s="46" t="n">
        <v>180</v>
      </c>
      <c r="B186" s="47" t="s">
        <v>269</v>
      </c>
      <c r="C186" s="48" t="n">
        <v>658612</v>
      </c>
      <c r="D186" s="47" t="s">
        <v>270</v>
      </c>
      <c r="E186" s="49" t="n">
        <v>37259</v>
      </c>
      <c r="F186" s="50" t="n">
        <v>2.457</v>
      </c>
      <c r="G186" s="51" t="n">
        <v>4.927</v>
      </c>
      <c r="H186" s="52" t="n">
        <v>0</v>
      </c>
      <c r="I186" s="53" t="n">
        <v>0</v>
      </c>
      <c r="J186" s="50" t="n">
        <v>0</v>
      </c>
      <c r="K186" s="54" t="n">
        <v>0</v>
      </c>
      <c r="L186" s="51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7.384</v>
      </c>
      <c r="T186" s="57" t="n">
        <v>180</v>
      </c>
      <c r="U186" s="58" t="n">
        <v>0</v>
      </c>
    </row>
    <row r="187" customFormat="false" ht="12.75" hidden="false" customHeight="false" outlineLevel="0" collapsed="false">
      <c r="A187" s="46" t="n">
        <v>181</v>
      </c>
      <c r="B187" s="47" t="s">
        <v>271</v>
      </c>
      <c r="C187" s="48" t="n">
        <v>649939</v>
      </c>
      <c r="D187" s="47" t="s">
        <v>78</v>
      </c>
      <c r="E187" s="49" t="n">
        <v>36940</v>
      </c>
      <c r="F187" s="50" t="n">
        <v>2.431</v>
      </c>
      <c r="G187" s="51" t="n">
        <v>4.946</v>
      </c>
      <c r="H187" s="52" t="n">
        <v>0</v>
      </c>
      <c r="I187" s="53" t="n">
        <v>0</v>
      </c>
      <c r="J187" s="50" t="n">
        <v>0</v>
      </c>
      <c r="K187" s="54" t="n">
        <v>0</v>
      </c>
      <c r="L187" s="51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7.377</v>
      </c>
      <c r="T187" s="57" t="n">
        <v>181</v>
      </c>
      <c r="U187" s="58" t="n">
        <v>0</v>
      </c>
    </row>
    <row r="188" customFormat="false" ht="12.75" hidden="false" customHeight="false" outlineLevel="0" collapsed="false">
      <c r="A188" s="46" t="n">
        <v>182</v>
      </c>
      <c r="B188" s="47" t="s">
        <v>272</v>
      </c>
      <c r="C188" s="48" t="n">
        <v>652922</v>
      </c>
      <c r="D188" s="47" t="s">
        <v>211</v>
      </c>
      <c r="E188" s="49" t="n">
        <v>37434</v>
      </c>
      <c r="F188" s="50" t="n">
        <v>2.437</v>
      </c>
      <c r="G188" s="51" t="n">
        <v>4.939</v>
      </c>
      <c r="H188" s="52" t="n">
        <v>0</v>
      </c>
      <c r="I188" s="53" t="n">
        <v>0</v>
      </c>
      <c r="J188" s="50" t="n">
        <v>0</v>
      </c>
      <c r="K188" s="54" t="n">
        <v>0</v>
      </c>
      <c r="L188" s="51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7.376</v>
      </c>
      <c r="T188" s="57" t="n">
        <v>182</v>
      </c>
      <c r="U188" s="58" t="n">
        <v>0</v>
      </c>
    </row>
    <row r="189" customFormat="false" ht="12.75" hidden="false" customHeight="false" outlineLevel="0" collapsed="false">
      <c r="A189" s="46" t="n">
        <v>183</v>
      </c>
      <c r="B189" s="47" t="s">
        <v>273</v>
      </c>
      <c r="C189" s="48" t="n">
        <v>668608</v>
      </c>
      <c r="D189" s="47" t="s">
        <v>266</v>
      </c>
      <c r="E189" s="49" t="n">
        <v>37306</v>
      </c>
      <c r="F189" s="50" t="n">
        <v>2.437</v>
      </c>
      <c r="G189" s="51" t="n">
        <v>4.93</v>
      </c>
      <c r="H189" s="52" t="n">
        <v>0</v>
      </c>
      <c r="I189" s="53" t="n">
        <v>0</v>
      </c>
      <c r="J189" s="50" t="n">
        <v>0</v>
      </c>
      <c r="K189" s="54" t="n">
        <v>0</v>
      </c>
      <c r="L189" s="51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7.367</v>
      </c>
      <c r="T189" s="57" t="n">
        <v>184</v>
      </c>
      <c r="U189" s="58" t="n">
        <v>1</v>
      </c>
    </row>
    <row r="190" customFormat="false" ht="12.75" hidden="false" customHeight="false" outlineLevel="0" collapsed="false">
      <c r="A190" s="46" t="n">
        <v>184</v>
      </c>
      <c r="B190" s="47" t="s">
        <v>274</v>
      </c>
      <c r="C190" s="48" t="n">
        <v>664083</v>
      </c>
      <c r="D190" s="47" t="s">
        <v>275</v>
      </c>
      <c r="E190" s="49" t="n">
        <v>36906</v>
      </c>
      <c r="F190" s="50" t="n">
        <v>0</v>
      </c>
      <c r="G190" s="51" t="n">
        <v>0</v>
      </c>
      <c r="H190" s="52" t="n">
        <v>0</v>
      </c>
      <c r="I190" s="53" t="n">
        <v>0</v>
      </c>
      <c r="J190" s="50" t="n">
        <v>0</v>
      </c>
      <c r="K190" s="54" t="n">
        <v>0</v>
      </c>
      <c r="L190" s="51" t="n">
        <v>0</v>
      </c>
      <c r="M190" s="50" t="n">
        <v>7.17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7.17</v>
      </c>
      <c r="T190" s="57" t="n">
        <v>186</v>
      </c>
      <c r="U190" s="58" t="n">
        <v>2</v>
      </c>
    </row>
    <row r="191" customFormat="false" ht="12.75" hidden="false" customHeight="false" outlineLevel="0" collapsed="false">
      <c r="A191" s="46" t="n">
        <v>185</v>
      </c>
      <c r="B191" s="47" t="s">
        <v>276</v>
      </c>
      <c r="C191" s="48" t="n">
        <v>658007</v>
      </c>
      <c r="D191" s="47" t="s">
        <v>65</v>
      </c>
      <c r="E191" s="49" t="n">
        <v>37005</v>
      </c>
      <c r="F191" s="50" t="n">
        <v>2.447</v>
      </c>
      <c r="G191" s="51" t="n">
        <v>0</v>
      </c>
      <c r="H191" s="52" t="n">
        <v>0</v>
      </c>
      <c r="I191" s="53" t="n">
        <v>0</v>
      </c>
      <c r="J191" s="50" t="n">
        <v>0</v>
      </c>
      <c r="K191" s="54" t="n">
        <v>0</v>
      </c>
      <c r="L191" s="51" t="n">
        <v>0</v>
      </c>
      <c r="M191" s="50" t="n">
        <v>3.58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6.027</v>
      </c>
      <c r="T191" s="57" t="n">
        <v>188</v>
      </c>
      <c r="U191" s="58" t="n">
        <v>3</v>
      </c>
    </row>
    <row r="192" customFormat="false" ht="12.75" hidden="false" customHeight="false" outlineLevel="0" collapsed="false">
      <c r="A192" s="46" t="n">
        <v>186</v>
      </c>
      <c r="B192" s="47" t="s">
        <v>277</v>
      </c>
      <c r="C192" s="48" t="n">
        <v>647415</v>
      </c>
      <c r="D192" s="47" t="s">
        <v>65</v>
      </c>
      <c r="E192" s="49" t="n">
        <v>37312</v>
      </c>
      <c r="F192" s="50" t="n">
        <v>2.459</v>
      </c>
      <c r="G192" s="51" t="n">
        <v>0</v>
      </c>
      <c r="H192" s="52" t="n">
        <v>0</v>
      </c>
      <c r="I192" s="53" t="n">
        <v>0</v>
      </c>
      <c r="J192" s="50" t="n">
        <v>0</v>
      </c>
      <c r="K192" s="54" t="n">
        <v>0</v>
      </c>
      <c r="L192" s="51" t="n">
        <v>0</v>
      </c>
      <c r="M192" s="50" t="n">
        <v>3.557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6.016</v>
      </c>
      <c r="T192" s="57" t="n">
        <v>189</v>
      </c>
      <c r="U192" s="58" t="n">
        <v>3</v>
      </c>
    </row>
    <row r="193" customFormat="false" ht="12.75" hidden="false" customHeight="false" outlineLevel="0" collapsed="false">
      <c r="A193" s="46" t="n">
        <v>187</v>
      </c>
      <c r="B193" s="47" t="s">
        <v>278</v>
      </c>
      <c r="C193" s="48" t="n">
        <v>633073</v>
      </c>
      <c r="D193" s="47" t="s">
        <v>37</v>
      </c>
      <c r="E193" s="49" t="n">
        <v>37576</v>
      </c>
      <c r="F193" s="50" t="n">
        <v>4.988</v>
      </c>
      <c r="G193" s="51" t="n">
        <v>0</v>
      </c>
      <c r="H193" s="52" t="n">
        <v>0</v>
      </c>
      <c r="I193" s="53" t="n">
        <v>0</v>
      </c>
      <c r="J193" s="50" t="n">
        <v>0</v>
      </c>
      <c r="K193" s="54" t="n">
        <v>0</v>
      </c>
      <c r="L193" s="51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4.988</v>
      </c>
      <c r="T193" s="57" t="n">
        <v>191</v>
      </c>
      <c r="U193" s="58" t="n">
        <v>4</v>
      </c>
    </row>
    <row r="194" customFormat="false" ht="12.75" hidden="false" customHeight="false" outlineLevel="0" collapsed="false">
      <c r="A194" s="46" t="n">
        <v>188</v>
      </c>
      <c r="B194" s="47" t="s">
        <v>279</v>
      </c>
      <c r="C194" s="48" t="n">
        <v>635804</v>
      </c>
      <c r="D194" s="47" t="s">
        <v>280</v>
      </c>
      <c r="E194" s="49" t="n">
        <v>37059</v>
      </c>
      <c r="F194" s="50" t="n">
        <v>4.986</v>
      </c>
      <c r="G194" s="51" t="n">
        <v>0</v>
      </c>
      <c r="H194" s="52" t="n">
        <v>0</v>
      </c>
      <c r="I194" s="53" t="n">
        <v>0</v>
      </c>
      <c r="J194" s="50" t="n">
        <v>0</v>
      </c>
      <c r="K194" s="54" t="n">
        <v>0</v>
      </c>
      <c r="L194" s="51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4.986</v>
      </c>
      <c r="T194" s="57" t="n">
        <v>153</v>
      </c>
      <c r="U194" s="58" t="n">
        <v>-35</v>
      </c>
    </row>
    <row r="195" customFormat="false" ht="12.75" hidden="false" customHeight="false" outlineLevel="0" collapsed="false">
      <c r="A195" s="46" t="n">
        <v>189</v>
      </c>
      <c r="B195" s="47" t="s">
        <v>281</v>
      </c>
      <c r="C195" s="48" t="n">
        <v>638374</v>
      </c>
      <c r="D195" s="47" t="s">
        <v>255</v>
      </c>
      <c r="E195" s="49" t="n">
        <v>36893</v>
      </c>
      <c r="F195" s="50" t="n">
        <v>0</v>
      </c>
      <c r="G195" s="51" t="n">
        <v>4.968</v>
      </c>
      <c r="H195" s="52" t="n">
        <v>0</v>
      </c>
      <c r="I195" s="53" t="n">
        <v>0</v>
      </c>
      <c r="J195" s="50" t="n">
        <v>0</v>
      </c>
      <c r="K195" s="54" t="n">
        <v>0</v>
      </c>
      <c r="L195" s="51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4.968</v>
      </c>
      <c r="T195" s="57" t="n">
        <v>155</v>
      </c>
      <c r="U195" s="58" t="n">
        <v>-34</v>
      </c>
    </row>
    <row r="196" customFormat="false" ht="12.75" hidden="false" customHeight="false" outlineLevel="0" collapsed="false">
      <c r="A196" s="46" t="n">
        <v>190</v>
      </c>
      <c r="B196" s="47" t="s">
        <v>282</v>
      </c>
      <c r="C196" s="48" t="n">
        <v>644160</v>
      </c>
      <c r="D196" s="47" t="s">
        <v>62</v>
      </c>
      <c r="E196" s="49" t="n">
        <v>36729</v>
      </c>
      <c r="F196" s="50" t="n">
        <v>0</v>
      </c>
      <c r="G196" s="51" t="n">
        <v>4.967</v>
      </c>
      <c r="H196" s="52" t="n">
        <v>0</v>
      </c>
      <c r="I196" s="53" t="n">
        <v>0</v>
      </c>
      <c r="J196" s="50" t="n">
        <v>0</v>
      </c>
      <c r="K196" s="54" t="n">
        <v>0</v>
      </c>
      <c r="L196" s="51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4.967</v>
      </c>
      <c r="T196" s="57" t="n">
        <v>154</v>
      </c>
      <c r="U196" s="58" t="n">
        <v>-36</v>
      </c>
    </row>
    <row r="197" customFormat="false" ht="12.75" hidden="false" customHeight="false" outlineLevel="0" collapsed="false">
      <c r="A197" s="46" t="n">
        <v>191</v>
      </c>
      <c r="B197" s="47" t="s">
        <v>283</v>
      </c>
      <c r="C197" s="48" t="n">
        <v>663161</v>
      </c>
      <c r="D197" s="47" t="s">
        <v>284</v>
      </c>
      <c r="E197" s="49" t="n">
        <v>36903</v>
      </c>
      <c r="F197" s="50" t="n">
        <v>0</v>
      </c>
      <c r="G197" s="51" t="n">
        <v>4.955</v>
      </c>
      <c r="H197" s="52" t="n">
        <v>0</v>
      </c>
      <c r="I197" s="53" t="n">
        <v>0</v>
      </c>
      <c r="J197" s="50" t="n">
        <v>0</v>
      </c>
      <c r="K197" s="54" t="n">
        <v>0</v>
      </c>
      <c r="L197" s="51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4.955</v>
      </c>
      <c r="T197" s="57" t="n">
        <v>192</v>
      </c>
      <c r="U197" s="58" t="n">
        <v>1</v>
      </c>
    </row>
    <row r="198" customFormat="false" ht="12.75" hidden="false" customHeight="false" outlineLevel="0" collapsed="false">
      <c r="A198" s="46" t="n">
        <v>192</v>
      </c>
      <c r="B198" s="47" t="s">
        <v>285</v>
      </c>
      <c r="C198" s="48" t="n">
        <v>671029</v>
      </c>
      <c r="D198" s="47" t="s">
        <v>74</v>
      </c>
      <c r="E198" s="49" t="n">
        <v>37199</v>
      </c>
      <c r="F198" s="50" t="n">
        <v>0</v>
      </c>
      <c r="G198" s="51" t="n">
        <v>4.939</v>
      </c>
      <c r="H198" s="52" t="n">
        <v>0</v>
      </c>
      <c r="I198" s="53" t="n">
        <v>0</v>
      </c>
      <c r="J198" s="50" t="n">
        <v>0</v>
      </c>
      <c r="K198" s="54" t="n">
        <v>0</v>
      </c>
      <c r="L198" s="51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4.939</v>
      </c>
      <c r="T198" s="57" t="n">
        <v>193</v>
      </c>
      <c r="U198" s="58" t="n">
        <v>1</v>
      </c>
    </row>
    <row r="199" customFormat="false" ht="12.75" hidden="false" customHeight="false" outlineLevel="0" collapsed="false">
      <c r="A199" s="46" t="n">
        <v>193</v>
      </c>
      <c r="B199" s="47" t="s">
        <v>286</v>
      </c>
      <c r="C199" s="48" t="n">
        <v>632515</v>
      </c>
      <c r="D199" s="47" t="s">
        <v>62</v>
      </c>
      <c r="E199" s="49" t="n">
        <v>36556</v>
      </c>
      <c r="F199" s="50" t="n">
        <v>0</v>
      </c>
      <c r="G199" s="51" t="n">
        <v>4.936</v>
      </c>
      <c r="H199" s="52" t="n">
        <v>0</v>
      </c>
      <c r="I199" s="53" t="n">
        <v>0</v>
      </c>
      <c r="J199" s="50" t="n">
        <v>0</v>
      </c>
      <c r="K199" s="54" t="n">
        <v>0</v>
      </c>
      <c r="L199" s="51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4.936</v>
      </c>
      <c r="T199" s="57" t="n">
        <v>194</v>
      </c>
      <c r="U199" s="58" t="n">
        <v>1</v>
      </c>
    </row>
    <row r="200" customFormat="false" ht="12.75" hidden="false" customHeight="false" outlineLevel="0" collapsed="false">
      <c r="A200" s="46" t="n">
        <v>194</v>
      </c>
      <c r="B200" s="47" t="s">
        <v>287</v>
      </c>
      <c r="C200" s="48" t="n">
        <v>685270</v>
      </c>
      <c r="D200" s="47" t="s">
        <v>288</v>
      </c>
      <c r="E200" s="49" t="n">
        <v>36773</v>
      </c>
      <c r="F200" s="50" t="n">
        <v>0</v>
      </c>
      <c r="G200" s="51" t="n">
        <v>4.927</v>
      </c>
      <c r="H200" s="52" t="n">
        <v>0</v>
      </c>
      <c r="I200" s="53" t="n">
        <v>0</v>
      </c>
      <c r="J200" s="50" t="n">
        <v>0</v>
      </c>
      <c r="K200" s="54" t="n">
        <v>0</v>
      </c>
      <c r="L200" s="51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4.927</v>
      </c>
      <c r="T200" s="57" t="n">
        <v>195</v>
      </c>
      <c r="U200" s="58" t="n">
        <v>1</v>
      </c>
    </row>
    <row r="201" customFormat="false" ht="12.75" hidden="false" customHeight="false" outlineLevel="0" collapsed="false">
      <c r="A201" s="46" t="n">
        <v>194</v>
      </c>
      <c r="B201" s="47" t="s">
        <v>289</v>
      </c>
      <c r="C201" s="48" t="n">
        <v>672544</v>
      </c>
      <c r="D201" s="47" t="s">
        <v>50</v>
      </c>
      <c r="E201" s="49" t="n">
        <v>36954</v>
      </c>
      <c r="F201" s="50" t="n">
        <v>0</v>
      </c>
      <c r="G201" s="51" t="n">
        <v>4.927</v>
      </c>
      <c r="H201" s="52" t="n">
        <v>0</v>
      </c>
      <c r="I201" s="53" t="n">
        <v>0</v>
      </c>
      <c r="J201" s="50" t="n">
        <v>0</v>
      </c>
      <c r="K201" s="54" t="n">
        <v>0</v>
      </c>
      <c r="L201" s="51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4.927</v>
      </c>
      <c r="T201" s="57" t="n">
        <v>195</v>
      </c>
      <c r="U201" s="58" t="n">
        <v>1</v>
      </c>
    </row>
    <row r="202" customFormat="false" ht="12.75" hidden="false" customHeight="false" outlineLevel="0" collapsed="false">
      <c r="A202" s="46" t="n">
        <v>194</v>
      </c>
      <c r="B202" s="47" t="s">
        <v>290</v>
      </c>
      <c r="C202" s="48" t="n">
        <v>671934</v>
      </c>
      <c r="D202" s="47" t="s">
        <v>206</v>
      </c>
      <c r="E202" s="49" t="n">
        <v>37540</v>
      </c>
      <c r="F202" s="50" t="n">
        <v>0</v>
      </c>
      <c r="G202" s="51" t="n">
        <v>4.927</v>
      </c>
      <c r="H202" s="52" t="n">
        <v>0</v>
      </c>
      <c r="I202" s="53" t="n">
        <v>0</v>
      </c>
      <c r="J202" s="50" t="n">
        <v>0</v>
      </c>
      <c r="K202" s="54" t="n">
        <v>0</v>
      </c>
      <c r="L202" s="51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4.927</v>
      </c>
      <c r="T202" s="57" t="n">
        <v>195</v>
      </c>
      <c r="U202" s="58" t="n">
        <v>1</v>
      </c>
    </row>
    <row r="203" customFormat="false" ht="12.75" hidden="false" customHeight="false" outlineLevel="0" collapsed="false">
      <c r="A203" s="46" t="n">
        <v>197</v>
      </c>
      <c r="B203" s="47" t="s">
        <v>291</v>
      </c>
      <c r="C203" s="48" t="n">
        <v>634738</v>
      </c>
      <c r="D203" s="47" t="s">
        <v>82</v>
      </c>
      <c r="E203" s="49" t="n">
        <v>36945</v>
      </c>
      <c r="F203" s="50" t="n">
        <v>0</v>
      </c>
      <c r="G203" s="51" t="n">
        <v>0</v>
      </c>
      <c r="H203" s="52" t="n">
        <v>0</v>
      </c>
      <c r="I203" s="53" t="n">
        <v>0</v>
      </c>
      <c r="J203" s="50" t="n">
        <v>0</v>
      </c>
      <c r="K203" s="54" t="n">
        <v>0</v>
      </c>
      <c r="L203" s="51" t="n">
        <v>0</v>
      </c>
      <c r="M203" s="50" t="n">
        <v>3.59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3.59</v>
      </c>
      <c r="T203" s="57" t="n">
        <v>198</v>
      </c>
      <c r="U203" s="58" t="n">
        <v>1</v>
      </c>
    </row>
    <row r="204" customFormat="false" ht="12.75" hidden="false" customHeight="false" outlineLevel="0" collapsed="false">
      <c r="A204" s="46" t="n">
        <v>198</v>
      </c>
      <c r="B204" s="47" t="s">
        <v>292</v>
      </c>
      <c r="C204" s="48" t="n">
        <v>662397</v>
      </c>
      <c r="D204" s="47" t="s">
        <v>293</v>
      </c>
      <c r="E204" s="49" t="n">
        <v>36564</v>
      </c>
      <c r="F204" s="50" t="n">
        <v>0</v>
      </c>
      <c r="G204" s="51" t="n">
        <v>0</v>
      </c>
      <c r="H204" s="52" t="n">
        <v>0</v>
      </c>
      <c r="I204" s="53" t="n">
        <v>0</v>
      </c>
      <c r="J204" s="50" t="n">
        <v>0</v>
      </c>
      <c r="K204" s="54" t="n">
        <v>0</v>
      </c>
      <c r="L204" s="51" t="n">
        <v>0</v>
      </c>
      <c r="M204" s="50" t="n">
        <v>3.573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3.573</v>
      </c>
      <c r="T204" s="57" t="n">
        <v>199</v>
      </c>
      <c r="U204" s="58" t="n">
        <v>1</v>
      </c>
    </row>
    <row r="205" customFormat="false" ht="12.75" hidden="false" customHeight="false" outlineLevel="0" collapsed="false">
      <c r="A205" s="46" t="n">
        <v>199</v>
      </c>
      <c r="B205" s="47" t="s">
        <v>294</v>
      </c>
      <c r="C205" s="48" t="n">
        <v>636274</v>
      </c>
      <c r="D205" s="47" t="s">
        <v>62</v>
      </c>
      <c r="E205" s="49" t="n">
        <v>36704</v>
      </c>
      <c r="F205" s="50" t="n">
        <v>0</v>
      </c>
      <c r="G205" s="51" t="n">
        <v>0</v>
      </c>
      <c r="H205" s="52" t="n">
        <v>0</v>
      </c>
      <c r="I205" s="53" t="n">
        <v>0</v>
      </c>
      <c r="J205" s="50" t="n">
        <v>0</v>
      </c>
      <c r="K205" s="54" t="n">
        <v>0</v>
      </c>
      <c r="L205" s="51" t="n">
        <v>0</v>
      </c>
      <c r="M205" s="50" t="n">
        <v>3.561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3.561</v>
      </c>
      <c r="T205" s="57" t="n">
        <v>200</v>
      </c>
      <c r="U205" s="58" t="n">
        <v>1</v>
      </c>
    </row>
    <row r="206" customFormat="false" ht="12.75" hidden="false" customHeight="false" outlineLevel="0" collapsed="false">
      <c r="A206" s="46" t="n">
        <v>200</v>
      </c>
      <c r="B206" s="47" t="s">
        <v>295</v>
      </c>
      <c r="C206" s="48" t="n">
        <v>626408</v>
      </c>
      <c r="D206" s="47" t="s">
        <v>206</v>
      </c>
      <c r="E206" s="49" t="n">
        <v>36537</v>
      </c>
      <c r="F206" s="50" t="n">
        <v>2.483</v>
      </c>
      <c r="G206" s="51" t="n">
        <v>0</v>
      </c>
      <c r="H206" s="52" t="n">
        <v>0</v>
      </c>
      <c r="I206" s="53" t="n">
        <v>0</v>
      </c>
      <c r="J206" s="50" t="n">
        <v>0</v>
      </c>
      <c r="K206" s="54" t="n">
        <v>0</v>
      </c>
      <c r="L206" s="51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2.483</v>
      </c>
      <c r="T206" s="57" t="n">
        <v>201</v>
      </c>
      <c r="U206" s="58" t="n">
        <v>1</v>
      </c>
    </row>
    <row r="207" customFormat="false" ht="12.75" hidden="false" customHeight="false" outlineLevel="0" collapsed="false">
      <c r="A207" s="46" t="n">
        <v>201</v>
      </c>
      <c r="B207" s="47" t="s">
        <v>296</v>
      </c>
      <c r="C207" s="48" t="n">
        <v>651169</v>
      </c>
      <c r="D207" s="47" t="s">
        <v>175</v>
      </c>
      <c r="E207" s="49" t="n">
        <v>37172</v>
      </c>
      <c r="F207" s="50" t="n">
        <v>2.482</v>
      </c>
      <c r="G207" s="51" t="n">
        <v>0</v>
      </c>
      <c r="H207" s="52" t="n">
        <v>0</v>
      </c>
      <c r="I207" s="53" t="n">
        <v>0</v>
      </c>
      <c r="J207" s="50" t="n">
        <v>0</v>
      </c>
      <c r="K207" s="54" t="n">
        <v>0</v>
      </c>
      <c r="L207" s="51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2.482</v>
      </c>
      <c r="T207" s="57" t="n">
        <v>202</v>
      </c>
      <c r="U207" s="58" t="n">
        <v>1</v>
      </c>
    </row>
    <row r="208" customFormat="false" ht="12.75" hidden="false" customHeight="false" outlineLevel="0" collapsed="false">
      <c r="A208" s="46" t="n">
        <v>202</v>
      </c>
      <c r="B208" s="47" t="s">
        <v>297</v>
      </c>
      <c r="C208" s="48" t="n">
        <v>635249</v>
      </c>
      <c r="D208" s="47" t="s">
        <v>50</v>
      </c>
      <c r="E208" s="49" t="n">
        <v>36734</v>
      </c>
      <c r="F208" s="50" t="n">
        <v>2.481</v>
      </c>
      <c r="G208" s="51" t="n">
        <v>0</v>
      </c>
      <c r="H208" s="52" t="n">
        <v>0</v>
      </c>
      <c r="I208" s="53" t="n">
        <v>0</v>
      </c>
      <c r="J208" s="50" t="n">
        <v>0</v>
      </c>
      <c r="K208" s="54" t="n">
        <v>0</v>
      </c>
      <c r="L208" s="51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2.481</v>
      </c>
      <c r="T208" s="57" t="n">
        <v>203</v>
      </c>
      <c r="U208" s="58" t="n">
        <v>1</v>
      </c>
    </row>
    <row r="209" customFormat="false" ht="12.75" hidden="false" customHeight="false" outlineLevel="0" collapsed="false">
      <c r="A209" s="46" t="n">
        <v>203</v>
      </c>
      <c r="B209" s="47" t="s">
        <v>298</v>
      </c>
      <c r="C209" s="48" t="n">
        <v>664125</v>
      </c>
      <c r="D209" s="47" t="s">
        <v>194</v>
      </c>
      <c r="E209" s="49" t="n">
        <v>37427</v>
      </c>
      <c r="F209" s="50" t="n">
        <v>2.465</v>
      </c>
      <c r="G209" s="51" t="n">
        <v>0</v>
      </c>
      <c r="H209" s="52" t="n">
        <v>0</v>
      </c>
      <c r="I209" s="53" t="n">
        <v>0</v>
      </c>
      <c r="J209" s="50" t="n">
        <v>0</v>
      </c>
      <c r="K209" s="54" t="n">
        <v>0</v>
      </c>
      <c r="L209" s="51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2.465</v>
      </c>
      <c r="T209" s="57" t="n">
        <v>204</v>
      </c>
      <c r="U209" s="58" t="n">
        <v>1</v>
      </c>
    </row>
    <row r="210" customFormat="false" ht="12.75" hidden="false" customHeight="false" outlineLevel="0" collapsed="false">
      <c r="A210" s="46" t="n">
        <v>204</v>
      </c>
      <c r="B210" s="47" t="s">
        <v>299</v>
      </c>
      <c r="C210" s="48" t="n">
        <v>675200</v>
      </c>
      <c r="D210" s="47" t="s">
        <v>300</v>
      </c>
      <c r="E210" s="49" t="n">
        <v>37562</v>
      </c>
      <c r="F210" s="50" t="n">
        <v>2.463</v>
      </c>
      <c r="G210" s="51" t="n">
        <v>0</v>
      </c>
      <c r="H210" s="52" t="n">
        <v>0</v>
      </c>
      <c r="I210" s="53" t="n">
        <v>0</v>
      </c>
      <c r="J210" s="50" t="n">
        <v>0</v>
      </c>
      <c r="K210" s="54" t="n">
        <v>0</v>
      </c>
      <c r="L210" s="51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2.463</v>
      </c>
      <c r="T210" s="57" t="n">
        <v>205</v>
      </c>
      <c r="U210" s="58" t="n">
        <v>1</v>
      </c>
    </row>
    <row r="211" customFormat="false" ht="12.75" hidden="false" customHeight="false" outlineLevel="0" collapsed="false">
      <c r="A211" s="46" t="n">
        <v>205</v>
      </c>
      <c r="B211" s="47" t="s">
        <v>301</v>
      </c>
      <c r="C211" s="48" t="n">
        <v>643703</v>
      </c>
      <c r="D211" s="47" t="s">
        <v>151</v>
      </c>
      <c r="E211" s="49" t="n">
        <v>37268</v>
      </c>
      <c r="F211" s="50" t="n">
        <v>2.461</v>
      </c>
      <c r="G211" s="51" t="n">
        <v>0</v>
      </c>
      <c r="H211" s="52" t="n">
        <v>0</v>
      </c>
      <c r="I211" s="53" t="n">
        <v>0</v>
      </c>
      <c r="J211" s="50" t="n">
        <v>0</v>
      </c>
      <c r="K211" s="54" t="n">
        <v>0</v>
      </c>
      <c r="L211" s="51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2.461</v>
      </c>
      <c r="T211" s="57" t="n">
        <v>206</v>
      </c>
      <c r="U211" s="58" t="n">
        <v>1</v>
      </c>
    </row>
    <row r="212" customFormat="false" ht="12.75" hidden="false" customHeight="false" outlineLevel="0" collapsed="false">
      <c r="A212" s="46" t="n">
        <v>206</v>
      </c>
      <c r="B212" s="47" t="s">
        <v>302</v>
      </c>
      <c r="C212" s="48" t="n">
        <v>671031</v>
      </c>
      <c r="D212" s="47" t="s">
        <v>65</v>
      </c>
      <c r="E212" s="49" t="n">
        <v>37457</v>
      </c>
      <c r="F212" s="50" t="n">
        <v>2.456</v>
      </c>
      <c r="G212" s="51" t="n">
        <v>0</v>
      </c>
      <c r="H212" s="52" t="n">
        <v>0</v>
      </c>
      <c r="I212" s="53" t="n">
        <v>0</v>
      </c>
      <c r="J212" s="50" t="n">
        <v>0</v>
      </c>
      <c r="K212" s="54" t="n">
        <v>0</v>
      </c>
      <c r="L212" s="51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2.456</v>
      </c>
      <c r="T212" s="57" t="n">
        <v>207</v>
      </c>
      <c r="U212" s="58" t="n">
        <v>1</v>
      </c>
    </row>
    <row r="213" customFormat="false" ht="12.75" hidden="false" customHeight="false" outlineLevel="0" collapsed="false">
      <c r="A213" s="46" t="n">
        <v>207</v>
      </c>
      <c r="B213" s="47" t="s">
        <v>303</v>
      </c>
      <c r="C213" s="48" t="n">
        <v>669979</v>
      </c>
      <c r="D213" s="47" t="s">
        <v>234</v>
      </c>
      <c r="E213" s="49" t="n">
        <v>37439</v>
      </c>
      <c r="F213" s="50" t="n">
        <v>2.44</v>
      </c>
      <c r="G213" s="51" t="n">
        <v>0</v>
      </c>
      <c r="H213" s="52" t="n">
        <v>0</v>
      </c>
      <c r="I213" s="53" t="n">
        <v>0</v>
      </c>
      <c r="J213" s="50" t="n">
        <v>0</v>
      </c>
      <c r="K213" s="54" t="n">
        <v>0</v>
      </c>
      <c r="L213" s="51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2.44</v>
      </c>
      <c r="T213" s="57" t="n">
        <v>208</v>
      </c>
      <c r="U213" s="58" t="n">
        <v>1</v>
      </c>
    </row>
    <row r="214" customFormat="false" ht="12.75" hidden="false" customHeight="false" outlineLevel="0" collapsed="false">
      <c r="A214" s="46" t="n">
        <v>208</v>
      </c>
      <c r="B214" s="47" t="s">
        <v>304</v>
      </c>
      <c r="C214" s="48" t="n">
        <v>656310</v>
      </c>
      <c r="D214" s="47" t="s">
        <v>305</v>
      </c>
      <c r="E214" s="49" t="n">
        <v>37520</v>
      </c>
      <c r="F214" s="50" t="n">
        <v>2.439</v>
      </c>
      <c r="G214" s="51" t="n">
        <v>0</v>
      </c>
      <c r="H214" s="52" t="n">
        <v>0</v>
      </c>
      <c r="I214" s="53" t="n">
        <v>0</v>
      </c>
      <c r="J214" s="50" t="n">
        <v>0</v>
      </c>
      <c r="K214" s="54" t="n">
        <v>0</v>
      </c>
      <c r="L214" s="51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2.439</v>
      </c>
      <c r="T214" s="57" t="n">
        <v>209</v>
      </c>
      <c r="U214" s="58" t="n">
        <v>1</v>
      </c>
    </row>
    <row r="215" customFormat="false" ht="12.75" hidden="false" customHeight="false" outlineLevel="0" collapsed="false">
      <c r="A215" s="46" t="n">
        <v>209</v>
      </c>
      <c r="B215" s="47" t="s">
        <v>306</v>
      </c>
      <c r="C215" s="48" t="n">
        <v>638109</v>
      </c>
      <c r="D215" s="47" t="s">
        <v>307</v>
      </c>
      <c r="E215" s="49" t="n">
        <v>36824</v>
      </c>
      <c r="F215" s="50" t="n">
        <v>0</v>
      </c>
      <c r="G215" s="51" t="n">
        <v>0</v>
      </c>
      <c r="H215" s="52" t="n">
        <v>0</v>
      </c>
      <c r="I215" s="53" t="n">
        <v>0</v>
      </c>
      <c r="J215" s="50" t="n">
        <v>0</v>
      </c>
      <c r="K215" s="54" t="n">
        <v>0</v>
      </c>
      <c r="L215" s="51" t="n">
        <v>0</v>
      </c>
      <c r="M215" s="50" t="n">
        <v>0</v>
      </c>
      <c r="N215" s="55" t="n">
        <v>0</v>
      </c>
      <c r="O215" s="55" t="n">
        <v>0</v>
      </c>
      <c r="P215" s="53" t="n">
        <v>2.4375</v>
      </c>
      <c r="Q215" s="52" t="n">
        <v>0</v>
      </c>
      <c r="R215" s="53" t="n">
        <v>0</v>
      </c>
      <c r="S215" s="56" t="n">
        <v>2.4375</v>
      </c>
      <c r="T215" s="57"/>
      <c r="U215" s="58" t="s">
        <v>308</v>
      </c>
    </row>
    <row r="216" customFormat="false" ht="12.75" hidden="false" customHeight="false" outlineLevel="0" collapsed="false">
      <c r="A216" s="46" t="n">
        <v>210</v>
      </c>
      <c r="B216" s="47" t="s">
        <v>309</v>
      </c>
      <c r="C216" s="48" t="n">
        <v>640382</v>
      </c>
      <c r="D216" s="47" t="s">
        <v>32</v>
      </c>
      <c r="E216" s="49" t="n">
        <v>36802</v>
      </c>
      <c r="F216" s="50" t="n">
        <v>2.437</v>
      </c>
      <c r="G216" s="51" t="n">
        <v>0</v>
      </c>
      <c r="H216" s="52" t="n">
        <v>0</v>
      </c>
      <c r="I216" s="53" t="n">
        <v>0</v>
      </c>
      <c r="J216" s="50" t="n">
        <v>0</v>
      </c>
      <c r="K216" s="54" t="n">
        <v>0</v>
      </c>
      <c r="L216" s="51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2.437</v>
      </c>
      <c r="T216" s="57" t="n">
        <v>210</v>
      </c>
      <c r="U216" s="58" t="n">
        <v>0</v>
      </c>
    </row>
    <row r="217" customFormat="false" ht="12.75" hidden="false" customHeight="false" outlineLevel="0" collapsed="false">
      <c r="A217" s="46" t="n">
        <v>211</v>
      </c>
      <c r="B217" s="47" t="s">
        <v>310</v>
      </c>
      <c r="C217" s="48" t="n">
        <v>655130</v>
      </c>
      <c r="D217" s="47" t="s">
        <v>39</v>
      </c>
      <c r="E217" s="49" t="n">
        <v>37557</v>
      </c>
      <c r="F217" s="50" t="n">
        <v>2.432</v>
      </c>
      <c r="G217" s="51" t="n">
        <v>0</v>
      </c>
      <c r="H217" s="52" t="n">
        <v>0</v>
      </c>
      <c r="I217" s="53" t="n">
        <v>0</v>
      </c>
      <c r="J217" s="50" t="n">
        <v>0</v>
      </c>
      <c r="K217" s="54" t="n">
        <v>0</v>
      </c>
      <c r="L217" s="51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2.432</v>
      </c>
      <c r="T217" s="57" t="n">
        <v>211</v>
      </c>
      <c r="U217" s="58" t="n">
        <v>0</v>
      </c>
    </row>
    <row r="218" customFormat="false" ht="13.5" hidden="false" customHeight="false" outlineLevel="0" collapsed="false">
      <c r="A218" s="59" t="n">
        <v>212</v>
      </c>
      <c r="B218" s="60" t="s">
        <v>311</v>
      </c>
      <c r="C218" s="61" t="n">
        <v>656971</v>
      </c>
      <c r="D218" s="60" t="s">
        <v>175</v>
      </c>
      <c r="E218" s="62" t="n">
        <v>37322</v>
      </c>
      <c r="F218" s="63" t="n">
        <v>2.43</v>
      </c>
      <c r="G218" s="64" t="n">
        <v>0</v>
      </c>
      <c r="H218" s="65" t="n">
        <v>0</v>
      </c>
      <c r="I218" s="66" t="n">
        <v>0</v>
      </c>
      <c r="J218" s="63" t="n">
        <v>0</v>
      </c>
      <c r="K218" s="67" t="n">
        <v>0</v>
      </c>
      <c r="L218" s="64" t="n">
        <v>0</v>
      </c>
      <c r="M218" s="63" t="n">
        <v>0</v>
      </c>
      <c r="N218" s="68" t="n">
        <v>0</v>
      </c>
      <c r="O218" s="68" t="n">
        <v>0</v>
      </c>
      <c r="P218" s="66" t="n">
        <v>0</v>
      </c>
      <c r="Q218" s="65" t="n">
        <v>0</v>
      </c>
      <c r="R218" s="66" t="n">
        <v>0</v>
      </c>
      <c r="S218" s="69" t="n">
        <v>2.43</v>
      </c>
      <c r="T218" s="70" t="n">
        <v>212</v>
      </c>
      <c r="U218" s="71" t="n">
        <v>0</v>
      </c>
    </row>
  </sheetData>
  <mergeCells count="5">
    <mergeCell ref="A1:S1"/>
    <mergeCell ref="P2:S2"/>
    <mergeCell ref="A3:S3"/>
    <mergeCell ref="T3:U3"/>
    <mergeCell ref="A4:S4"/>
  </mergeCells>
  <conditionalFormatting sqref="L7:M218">
    <cfRule type="cellIs" priority="2" operator="greaterThan" aboveAverage="0" equalAverage="0" bottom="0" percent="0" rank="0" text="" dxfId="0">
      <formula>MAXA(J7,K7)</formula>
    </cfRule>
  </conditionalFormatting>
  <conditionalFormatting sqref="J7:J218">
    <cfRule type="cellIs" priority="3" operator="equal" aboveAverage="0" equalAverage="0" bottom="0" percent="0" rank="0" text="" dxfId="1">
      <formula>0</formula>
    </cfRule>
  </conditionalFormatting>
  <conditionalFormatting sqref="M7:P218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MAX($M7:$P7)</formula>
    </cfRule>
  </conditionalFormatting>
  <conditionalFormatting sqref="H7:H218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$I7</formula>
    </cfRule>
  </conditionalFormatting>
  <conditionalFormatting sqref="I7:I218">
    <cfRule type="cellIs" priority="8" operator="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$H7</formula>
    </cfRule>
  </conditionalFormatting>
  <conditionalFormatting sqref="F7:G218">
    <cfRule type="cellIs" priority="10" operator="greaterThan" aboveAverage="0" equalAverage="0" bottom="0" percent="0" rank="0" text="" dxfId="8">
      <formula>0</formula>
    </cfRule>
  </conditionalFormatting>
  <conditionalFormatting sqref="J7:J218">
    <cfRule type="cellIs" priority="11" operator="greaterThan" aboveAverage="0" equalAverage="0" bottom="0" percent="0" rank="0" text="" dxfId="9">
      <formula>MAXA(K7,L7)</formula>
    </cfRule>
  </conditionalFormatting>
  <conditionalFormatting sqref="K7:K218">
    <cfRule type="cellIs" priority="12" operator="greaterThan" aboveAverage="0" equalAverage="0" bottom="0" percent="0" rank="0" text="" dxfId="10">
      <formula>MAXA(J7,L7)</formula>
    </cfRule>
  </conditionalFormatting>
  <conditionalFormatting sqref="Q7:Q218">
    <cfRule type="cellIs" priority="13" operator="equal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$R7</formula>
    </cfRule>
  </conditionalFormatting>
  <conditionalFormatting sqref="R7:R218">
    <cfRule type="cellIs" priority="15" operator="equal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$Q7</formula>
    </cfRule>
  </conditionalFormatting>
  <conditionalFormatting sqref="C82:C124">
    <cfRule type="expression" priority="17" aboveAverage="0" equalAverage="0" bottom="0" percent="0" rank="0" text="" dxfId="15">
      <formula>AND(COUNTIF($C$82:$C$124,C82)&gt;1,NOT(ISBLANK(C82)))</formula>
    </cfRule>
  </conditionalFormatting>
  <conditionalFormatting sqref="C82:C124">
    <cfRule type="expression" priority="18" aboveAverage="0" equalAverage="0" bottom="0" percent="0" rank="0" text="" dxfId="16">
      <formula>AND(COUNTIF($C$82:$C$124,C82)&gt;1,NOT(ISBLANK(C82)))</formula>
    </cfRule>
    <cfRule type="expression" priority="19" aboveAverage="0" equalAverage="0" bottom="0" percent="0" rank="0" text="" dxfId="17">
      <formula>AND(COUNTIF($C$82:$C$124,C82)&gt;1,NOT(ISBLANK(C82)))</formula>
    </cfRule>
  </conditionalFormatting>
  <conditionalFormatting sqref="C82:C124">
    <cfRule type="expression" priority="20" aboveAverage="0" equalAverage="0" bottom="0" percent="0" rank="0" text="" dxfId="18">
      <formula>AND(COUNTIF($C$82:$C$124,C82)&gt;1,NOT(ISBLANK(C82)))</formula>
    </cfRule>
    <cfRule type="expression" priority="21" aboveAverage="0" equalAverage="0" bottom="0" percent="0" rank="0" text="" dxfId="19">
      <formula>AND(COUNTIF($C$82:$C$124,C82)&gt;1,NOT(ISBLANK(C82)))</formula>
    </cfRule>
    <cfRule type="expression" priority="22" aboveAverage="0" equalAverage="0" bottom="0" percent="0" rank="0" text="" dxfId="20">
      <formula>AND(COUNTIF($C$82:$C$124,C82)&gt;1,NOT(ISBLANK(C82)))</formula>
    </cfRule>
  </conditionalFormatting>
  <conditionalFormatting sqref="C125:C174">
    <cfRule type="expression" priority="23" aboveAverage="0" equalAverage="0" bottom="0" percent="0" rank="0" text="" dxfId="21">
      <formula>AND(COUNTIF($C$125:$C$174,C125)&gt;1,NOT(ISBLANK(C125)))</formula>
    </cfRule>
  </conditionalFormatting>
  <conditionalFormatting sqref="C125:C174">
    <cfRule type="expression" priority="24" aboveAverage="0" equalAverage="0" bottom="0" percent="0" rank="0" text="" dxfId="22">
      <formula>AND(COUNTIF($C$125:$C$174,C125)&gt;1,NOT(ISBLANK(C125)))</formula>
    </cfRule>
    <cfRule type="expression" priority="25" aboveAverage="0" equalAverage="0" bottom="0" percent="0" rank="0" text="" dxfId="23">
      <formula>AND(COUNTIF($C$125:$C$174,C125)&gt;1,NOT(ISBLANK(C125)))</formula>
    </cfRule>
  </conditionalFormatting>
  <conditionalFormatting sqref="C125:C174">
    <cfRule type="expression" priority="26" aboveAverage="0" equalAverage="0" bottom="0" percent="0" rank="0" text="" dxfId="24">
      <formula>AND(COUNTIF($C$125:$C$174,C125)&gt;1,NOT(ISBLANK(C125)))</formula>
    </cfRule>
    <cfRule type="expression" priority="27" aboveAverage="0" equalAverage="0" bottom="0" percent="0" rank="0" text="" dxfId="25">
      <formula>AND(COUNTIF($C$125:$C$174,C125)&gt;1,NOT(ISBLANK(C125)))</formula>
    </cfRule>
    <cfRule type="expression" priority="28" aboveAverage="0" equalAverage="0" bottom="0" percent="0" rank="0" text="" dxfId="26">
      <formula>AND(COUNTIF($C$125:$C$174,C125)&gt;1,NOT(ISBLANK(C125)))</formula>
    </cfRule>
  </conditionalFormatting>
  <conditionalFormatting sqref="U7:U218">
    <cfRule type="cellIs" priority="29" operator="equal" aboveAverage="0" equalAverage="0" bottom="0" percent="0" rank="0" text="" dxfId="27">
      <formula>"NE"</formula>
    </cfRule>
    <cfRule type="cellIs" priority="30" operator="lessThan" aboveAverage="0" equalAverage="0" bottom="0" percent="0" rank="0" text="" dxfId="28">
      <formula>0</formula>
    </cfRule>
  </conditionalFormatting>
  <conditionalFormatting sqref="C175:C218">
    <cfRule type="expression" priority="31" aboveAverage="0" equalAverage="0" bottom="0" percent="0" rank="0" text="" dxfId="29">
      <formula>AND(COUNTIF($C$175:$C$218,C175)&gt;1,NOT(ISBLANK(C175)))</formula>
    </cfRule>
  </conditionalFormatting>
  <conditionalFormatting sqref="C175:C218">
    <cfRule type="expression" priority="32" aboveAverage="0" equalAverage="0" bottom="0" percent="0" rank="0" text="" dxfId="30">
      <formula>AND(COUNTIF($C$175:$C$218,C175)&gt;1,NOT(ISBLANK(C175)))</formula>
    </cfRule>
    <cfRule type="expression" priority="33" aboveAverage="0" equalAverage="0" bottom="0" percent="0" rank="0" text="" dxfId="31">
      <formula>AND(COUNTIF($C$175:$C$218,C175)&gt;1,NOT(ISBLANK(C175)))</formula>
    </cfRule>
  </conditionalFormatting>
  <conditionalFormatting sqref="C175:C218">
    <cfRule type="expression" priority="34" aboveAverage="0" equalAverage="0" bottom="0" percent="0" rank="0" text="" dxfId="32">
      <formula>AND(COUNTIF($C$175:$C$218,C175)&gt;1,NOT(ISBLANK(C175)))</formula>
    </cfRule>
    <cfRule type="expression" priority="35" aboveAverage="0" equalAverage="0" bottom="0" percent="0" rank="0" text="" dxfId="33">
      <formula>AND(COUNTIF($C$175:$C$218,C175)&gt;1,NOT(ISBLANK(C175)))</formula>
    </cfRule>
    <cfRule type="expression" priority="36" aboveAverage="0" equalAverage="0" bottom="0" percent="0" rank="0" text="" dxfId="34">
      <formula>AND(COUNTIF($C$175:$C$218,C175)&gt;1,NOT(ISBLANK(C1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7" min="6" style="3" width="7.7"/>
    <col collapsed="false" customWidth="true" hidden="true" outlineLevel="0" max="8" min="8" style="5" width="7.7"/>
    <col collapsed="false" customWidth="true" hidden="false" outlineLevel="0" max="14" min="9" style="3" width="7.7"/>
    <col collapsed="false" customWidth="true" hidden="true" outlineLevel="0" max="15" min="15" style="72" width="8.28"/>
    <col collapsed="false" customWidth="true" hidden="false" outlineLevel="0" max="18" min="16" style="6" width="7.7"/>
    <col collapsed="false" customWidth="false" hidden="false" outlineLevel="0" max="19" min="19" style="6" width="9.14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6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3"/>
      <c r="P2" s="73"/>
      <c r="Q2" s="73"/>
      <c r="R2" s="73"/>
    </row>
    <row r="3" s="17" customFormat="true" ht="15.75" hidden="false" customHeight="false" outlineLevel="0" collapsed="false">
      <c r="A3" s="18" t="s">
        <v>31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25"/>
      <c r="Q5" s="25"/>
      <c r="R5" s="25"/>
    </row>
    <row r="6" s="74" customFormat="true" ht="26.25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46" t="n">
        <v>1</v>
      </c>
      <c r="B7" s="47" t="s">
        <v>313</v>
      </c>
      <c r="C7" s="48" t="n">
        <v>643650</v>
      </c>
      <c r="D7" s="47" t="s">
        <v>37</v>
      </c>
      <c r="E7" s="49" t="n">
        <v>36633</v>
      </c>
      <c r="F7" s="50" t="n">
        <v>77.766</v>
      </c>
      <c r="G7" s="51" t="n">
        <v>244.5</v>
      </c>
      <c r="H7" s="52" t="n">
        <v>0</v>
      </c>
      <c r="I7" s="53" t="n">
        <v>326</v>
      </c>
      <c r="J7" s="50" t="n">
        <v>26.272</v>
      </c>
      <c r="K7" s="54" t="n">
        <v>210.6</v>
      </c>
      <c r="L7" s="51" t="n">
        <v>455</v>
      </c>
      <c r="M7" s="50" t="n">
        <v>0</v>
      </c>
      <c r="N7" s="55" t="n">
        <v>0</v>
      </c>
      <c r="O7" s="55" t="n">
        <v>0</v>
      </c>
      <c r="P7" s="53" t="n">
        <v>329.55</v>
      </c>
      <c r="Q7" s="52" t="n">
        <v>151.5</v>
      </c>
      <c r="R7" s="53" t="n">
        <v>0</v>
      </c>
      <c r="S7" s="56" t="n">
        <v>1584.316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46" t="n">
        <v>2</v>
      </c>
      <c r="B8" s="47" t="s">
        <v>314</v>
      </c>
      <c r="C8" s="48" t="n">
        <v>635677</v>
      </c>
      <c r="D8" s="47" t="s">
        <v>48</v>
      </c>
      <c r="E8" s="49" t="n">
        <v>37157</v>
      </c>
      <c r="F8" s="50" t="n">
        <v>157.95</v>
      </c>
      <c r="G8" s="51" t="n">
        <v>122.253</v>
      </c>
      <c r="H8" s="52" t="n">
        <v>0</v>
      </c>
      <c r="I8" s="53" t="n">
        <v>260.8</v>
      </c>
      <c r="J8" s="50" t="n">
        <v>213.2</v>
      </c>
      <c r="K8" s="54" t="n">
        <v>162.004</v>
      </c>
      <c r="L8" s="51" t="n">
        <v>295.75</v>
      </c>
      <c r="M8" s="50" t="n">
        <v>115.105</v>
      </c>
      <c r="N8" s="55" t="n">
        <v>6.802</v>
      </c>
      <c r="O8" s="55" t="n">
        <v>0</v>
      </c>
      <c r="P8" s="53" t="n">
        <v>81.134</v>
      </c>
      <c r="Q8" s="52" t="n">
        <v>0</v>
      </c>
      <c r="R8" s="53" t="n">
        <v>165.75</v>
      </c>
      <c r="S8" s="56" t="n">
        <v>1117.608</v>
      </c>
      <c r="T8" s="57" t="n">
        <v>2</v>
      </c>
      <c r="U8" s="58" t="n">
        <v>0</v>
      </c>
    </row>
    <row r="9" customFormat="false" ht="12.75" hidden="false" customHeight="false" outlineLevel="0" collapsed="false">
      <c r="A9" s="46" t="n">
        <v>3</v>
      </c>
      <c r="B9" s="47" t="s">
        <v>315</v>
      </c>
      <c r="C9" s="48" t="n">
        <v>634172</v>
      </c>
      <c r="D9" s="47" t="s">
        <v>94</v>
      </c>
      <c r="E9" s="49" t="n">
        <v>37121</v>
      </c>
      <c r="F9" s="50" t="n">
        <v>243</v>
      </c>
      <c r="G9" s="51" t="n">
        <v>78.244</v>
      </c>
      <c r="H9" s="52" t="n">
        <v>0</v>
      </c>
      <c r="I9" s="53" t="n">
        <v>211.9</v>
      </c>
      <c r="J9" s="50" t="n">
        <v>104.967</v>
      </c>
      <c r="K9" s="54" t="n">
        <v>25.932</v>
      </c>
      <c r="L9" s="51" t="n">
        <v>0</v>
      </c>
      <c r="M9" s="50" t="n">
        <v>28.796</v>
      </c>
      <c r="N9" s="55" t="n">
        <v>0</v>
      </c>
      <c r="O9" s="55" t="n">
        <v>0</v>
      </c>
      <c r="P9" s="53" t="n">
        <v>10.164</v>
      </c>
      <c r="Q9" s="52" t="n">
        <v>0</v>
      </c>
      <c r="R9" s="53" t="n">
        <v>0</v>
      </c>
      <c r="S9" s="56" t="n">
        <v>666.907</v>
      </c>
      <c r="T9" s="57" t="n">
        <v>3</v>
      </c>
      <c r="U9" s="58" t="n">
        <v>0</v>
      </c>
    </row>
    <row r="10" customFormat="false" ht="12.75" hidden="false" customHeight="false" outlineLevel="0" collapsed="false">
      <c r="A10" s="46" t="n">
        <v>4</v>
      </c>
      <c r="B10" s="47" t="s">
        <v>316</v>
      </c>
      <c r="C10" s="48" t="n">
        <v>635757</v>
      </c>
      <c r="D10" s="47" t="s">
        <v>45</v>
      </c>
      <c r="E10" s="49" t="n">
        <v>36535</v>
      </c>
      <c r="F10" s="50" t="n">
        <v>121.504</v>
      </c>
      <c r="G10" s="51" t="n">
        <v>78.244</v>
      </c>
      <c r="H10" s="52" t="n">
        <v>0</v>
      </c>
      <c r="I10" s="53" t="n">
        <v>104.324</v>
      </c>
      <c r="J10" s="50" t="n">
        <v>164.004</v>
      </c>
      <c r="K10" s="54" t="n">
        <v>13.021</v>
      </c>
      <c r="L10" s="51" t="n">
        <v>145.602</v>
      </c>
      <c r="M10" s="50" t="n">
        <v>28.786</v>
      </c>
      <c r="N10" s="55" t="n">
        <v>27.121</v>
      </c>
      <c r="O10" s="55" t="n">
        <v>0</v>
      </c>
      <c r="P10" s="53" t="n">
        <v>20.283</v>
      </c>
      <c r="Q10" s="52" t="n">
        <v>0</v>
      </c>
      <c r="R10" s="53" t="n">
        <v>127.501</v>
      </c>
      <c r="S10" s="56" t="n">
        <v>624.363</v>
      </c>
      <c r="T10" s="57" t="n">
        <v>4</v>
      </c>
      <c r="U10" s="58" t="n">
        <v>0</v>
      </c>
    </row>
    <row r="11" customFormat="false" ht="12.75" hidden="false" customHeight="false" outlineLevel="0" collapsed="false">
      <c r="A11" s="46" t="n">
        <v>5</v>
      </c>
      <c r="B11" s="47" t="s">
        <v>317</v>
      </c>
      <c r="C11" s="48" t="n">
        <v>632629</v>
      </c>
      <c r="D11" s="47" t="s">
        <v>86</v>
      </c>
      <c r="E11" s="49" t="n">
        <v>36840</v>
      </c>
      <c r="F11" s="50" t="n">
        <v>38.895</v>
      </c>
      <c r="G11" s="51" t="n">
        <v>158.925</v>
      </c>
      <c r="H11" s="52" t="n">
        <v>0</v>
      </c>
      <c r="I11" s="53" t="n">
        <v>104.327</v>
      </c>
      <c r="J11" s="50" t="n">
        <v>104.968</v>
      </c>
      <c r="K11" s="54" t="n">
        <v>210.6</v>
      </c>
      <c r="L11" s="51" t="n">
        <v>227.503</v>
      </c>
      <c r="M11" s="50" t="n">
        <v>57.555</v>
      </c>
      <c r="N11" s="55" t="n">
        <v>27.129</v>
      </c>
      <c r="O11" s="55" t="n">
        <v>0</v>
      </c>
      <c r="P11" s="53" t="n">
        <v>10.168</v>
      </c>
      <c r="Q11" s="52" t="n">
        <v>0</v>
      </c>
      <c r="R11" s="53" t="n">
        <v>0</v>
      </c>
      <c r="S11" s="56" t="n">
        <v>587.205</v>
      </c>
      <c r="T11" s="57" t="n">
        <v>5</v>
      </c>
      <c r="U11" s="58" t="n">
        <v>0</v>
      </c>
    </row>
    <row r="12" customFormat="false" ht="12.75" hidden="false" customHeight="false" outlineLevel="0" collapsed="false">
      <c r="A12" s="46" t="n">
        <v>6</v>
      </c>
      <c r="B12" s="47" t="s">
        <v>318</v>
      </c>
      <c r="C12" s="48" t="n">
        <v>643459</v>
      </c>
      <c r="D12" s="47" t="s">
        <v>32</v>
      </c>
      <c r="E12" s="49" t="n">
        <v>36672</v>
      </c>
      <c r="F12" s="50" t="n">
        <v>77.768</v>
      </c>
      <c r="G12" s="51" t="n">
        <v>122.254</v>
      </c>
      <c r="H12" s="52" t="n">
        <v>0</v>
      </c>
      <c r="I12" s="53" t="n">
        <v>211.9</v>
      </c>
      <c r="J12" s="50" t="n">
        <v>52.488</v>
      </c>
      <c r="K12" s="54" t="n">
        <v>25.933</v>
      </c>
      <c r="L12" s="51" t="n">
        <v>0</v>
      </c>
      <c r="M12" s="50" t="n">
        <v>14.449</v>
      </c>
      <c r="N12" s="55" t="n">
        <v>27.126</v>
      </c>
      <c r="O12" s="55" t="n">
        <v>0</v>
      </c>
      <c r="P12" s="53" t="n">
        <v>40.564</v>
      </c>
      <c r="Q12" s="52" t="n">
        <v>0</v>
      </c>
      <c r="R12" s="53" t="n">
        <v>0</v>
      </c>
      <c r="S12" s="56" t="n">
        <v>504.974</v>
      </c>
      <c r="T12" s="57" t="n">
        <v>6</v>
      </c>
      <c r="U12" s="58" t="n">
        <v>0</v>
      </c>
    </row>
    <row r="13" customFormat="false" ht="12.75" hidden="false" customHeight="false" outlineLevel="0" collapsed="false">
      <c r="A13" s="46" t="n">
        <v>7</v>
      </c>
      <c r="B13" s="47" t="s">
        <v>319</v>
      </c>
      <c r="C13" s="48" t="n">
        <v>650831</v>
      </c>
      <c r="D13" s="47" t="s">
        <v>320</v>
      </c>
      <c r="E13" s="49" t="n">
        <v>37153</v>
      </c>
      <c r="F13" s="50" t="n">
        <v>19.472</v>
      </c>
      <c r="G13" s="51" t="n">
        <v>78.247</v>
      </c>
      <c r="H13" s="52" t="n">
        <v>0</v>
      </c>
      <c r="I13" s="53" t="n">
        <v>163.001</v>
      </c>
      <c r="J13" s="50" t="n">
        <v>26.268</v>
      </c>
      <c r="K13" s="54" t="n">
        <v>51.852</v>
      </c>
      <c r="L13" s="51" t="n">
        <v>0</v>
      </c>
      <c r="M13" s="50" t="n">
        <v>14.402</v>
      </c>
      <c r="N13" s="55" t="n">
        <v>108.421</v>
      </c>
      <c r="O13" s="55" t="n">
        <v>0</v>
      </c>
      <c r="P13" s="53" t="n">
        <v>162.241</v>
      </c>
      <c r="Q13" s="52" t="n">
        <v>0</v>
      </c>
      <c r="R13" s="53" t="n">
        <v>0</v>
      </c>
      <c r="S13" s="56" t="n">
        <v>474.813</v>
      </c>
      <c r="T13" s="57" t="n">
        <v>7</v>
      </c>
      <c r="U13" s="58" t="n">
        <v>0</v>
      </c>
    </row>
    <row r="14" customFormat="false" ht="12.75" hidden="false" customHeight="false" outlineLevel="0" collapsed="false">
      <c r="A14" s="46" t="n">
        <v>8</v>
      </c>
      <c r="B14" s="47" t="s">
        <v>321</v>
      </c>
      <c r="C14" s="48" t="n">
        <v>625486</v>
      </c>
      <c r="D14" s="47" t="s">
        <v>58</v>
      </c>
      <c r="E14" s="49" t="n">
        <v>36599</v>
      </c>
      <c r="F14" s="50" t="n">
        <v>38.896</v>
      </c>
      <c r="G14" s="51" t="n">
        <v>195.6</v>
      </c>
      <c r="H14" s="52" t="n">
        <v>0</v>
      </c>
      <c r="I14" s="53" t="n">
        <v>52.173</v>
      </c>
      <c r="J14" s="50" t="n">
        <v>13.144</v>
      </c>
      <c r="K14" s="54" t="n">
        <v>51.847</v>
      </c>
      <c r="L14" s="51" t="n">
        <v>0</v>
      </c>
      <c r="M14" s="50" t="n">
        <v>57.564</v>
      </c>
      <c r="N14" s="55" t="n">
        <v>54.224</v>
      </c>
      <c r="O14" s="55" t="n">
        <v>0</v>
      </c>
      <c r="P14" s="53" t="n">
        <v>5.081</v>
      </c>
      <c r="Q14" s="52" t="n">
        <v>0</v>
      </c>
      <c r="R14" s="53" t="n">
        <v>0</v>
      </c>
      <c r="S14" s="56" t="n">
        <v>396.08</v>
      </c>
      <c r="T14" s="57" t="n">
        <v>8</v>
      </c>
      <c r="U14" s="58" t="n">
        <v>0</v>
      </c>
    </row>
    <row r="15" customFormat="false" ht="12.75" hidden="false" customHeight="false" outlineLevel="0" collapsed="false">
      <c r="A15" s="46" t="n">
        <v>9</v>
      </c>
      <c r="B15" s="47" t="s">
        <v>322</v>
      </c>
      <c r="C15" s="48" t="n">
        <v>630177</v>
      </c>
      <c r="D15" s="47" t="s">
        <v>102</v>
      </c>
      <c r="E15" s="49" t="n">
        <v>36820</v>
      </c>
      <c r="F15" s="50" t="n">
        <v>121.501</v>
      </c>
      <c r="G15" s="51" t="n">
        <v>19.591</v>
      </c>
      <c r="H15" s="52" t="n">
        <v>0</v>
      </c>
      <c r="I15" s="53" t="n">
        <v>163.004</v>
      </c>
      <c r="J15" s="50" t="n">
        <v>26.254</v>
      </c>
      <c r="K15" s="54" t="n">
        <v>51.855</v>
      </c>
      <c r="L15" s="51" t="n">
        <v>0</v>
      </c>
      <c r="M15" s="50" t="n">
        <v>7.233</v>
      </c>
      <c r="N15" s="55" t="n">
        <v>27.128</v>
      </c>
      <c r="O15" s="55" t="n">
        <v>0</v>
      </c>
      <c r="P15" s="53" t="n">
        <v>5.098</v>
      </c>
      <c r="Q15" s="52" t="n">
        <v>0</v>
      </c>
      <c r="R15" s="53" t="n">
        <v>0</v>
      </c>
      <c r="S15" s="56" t="n">
        <v>383.079</v>
      </c>
      <c r="T15" s="57" t="n">
        <v>9</v>
      </c>
      <c r="U15" s="58" t="n">
        <v>0</v>
      </c>
    </row>
    <row r="16" customFormat="false" ht="12.75" hidden="false" customHeight="false" outlineLevel="0" collapsed="false">
      <c r="A16" s="46" t="n">
        <v>10</v>
      </c>
      <c r="B16" s="47" t="s">
        <v>323</v>
      </c>
      <c r="C16" s="48" t="n">
        <v>624643</v>
      </c>
      <c r="D16" s="47" t="s">
        <v>82</v>
      </c>
      <c r="E16" s="49" t="n">
        <v>36694</v>
      </c>
      <c r="F16" s="50" t="n">
        <v>19.47</v>
      </c>
      <c r="G16" s="51" t="n">
        <v>158.925</v>
      </c>
      <c r="H16" s="52" t="n">
        <v>0</v>
      </c>
      <c r="I16" s="53" t="n">
        <v>52.171</v>
      </c>
      <c r="J16" s="50" t="n">
        <v>104.962</v>
      </c>
      <c r="K16" s="54" t="n">
        <v>25.939</v>
      </c>
      <c r="L16" s="51" t="n">
        <v>36.427</v>
      </c>
      <c r="M16" s="50" t="n">
        <v>3.633</v>
      </c>
      <c r="N16" s="55" t="n">
        <v>0</v>
      </c>
      <c r="O16" s="55" t="n">
        <v>0</v>
      </c>
      <c r="P16" s="53" t="n">
        <v>0</v>
      </c>
      <c r="Q16" s="52" t="n">
        <v>0</v>
      </c>
      <c r="R16" s="53" t="n">
        <v>0</v>
      </c>
      <c r="S16" s="56" t="n">
        <v>339.161</v>
      </c>
      <c r="T16" s="57" t="n">
        <v>10</v>
      </c>
      <c r="U16" s="58" t="n">
        <v>0</v>
      </c>
    </row>
    <row r="17" customFormat="false" ht="12.75" hidden="false" customHeight="false" outlineLevel="0" collapsed="false">
      <c r="A17" s="46" t="n">
        <v>11</v>
      </c>
      <c r="B17" s="47" t="s">
        <v>324</v>
      </c>
      <c r="C17" s="48" t="n">
        <v>655285</v>
      </c>
      <c r="D17" s="47" t="s">
        <v>25</v>
      </c>
      <c r="E17" s="49" t="n">
        <v>36683</v>
      </c>
      <c r="F17" s="50" t="n">
        <v>157.95</v>
      </c>
      <c r="G17" s="51" t="n">
        <v>78.248</v>
      </c>
      <c r="H17" s="52" t="n">
        <v>0</v>
      </c>
      <c r="I17" s="53" t="n">
        <v>52.166</v>
      </c>
      <c r="J17" s="50" t="n">
        <v>26.255</v>
      </c>
      <c r="K17" s="54" t="n">
        <v>25.95</v>
      </c>
      <c r="L17" s="51" t="n">
        <v>0</v>
      </c>
      <c r="M17" s="50" t="n">
        <v>14.415</v>
      </c>
      <c r="N17" s="55" t="n">
        <v>6.806</v>
      </c>
      <c r="O17" s="55" t="n">
        <v>0</v>
      </c>
      <c r="P17" s="53" t="n">
        <v>5.092</v>
      </c>
      <c r="Q17" s="52" t="n">
        <v>0</v>
      </c>
      <c r="R17" s="53" t="n">
        <v>0</v>
      </c>
      <c r="S17" s="56" t="n">
        <v>329.034</v>
      </c>
      <c r="T17" s="57" t="n">
        <v>11</v>
      </c>
      <c r="U17" s="58" t="n">
        <v>0</v>
      </c>
    </row>
    <row r="18" customFormat="false" ht="12.75" hidden="false" customHeight="false" outlineLevel="0" collapsed="false">
      <c r="A18" s="46" t="n">
        <v>12</v>
      </c>
      <c r="B18" s="47" t="s">
        <v>325</v>
      </c>
      <c r="C18" s="48" t="n">
        <v>613735</v>
      </c>
      <c r="D18" s="47" t="s">
        <v>326</v>
      </c>
      <c r="E18" s="49" t="n">
        <v>36603</v>
      </c>
      <c r="F18" s="50" t="n">
        <v>194.4</v>
      </c>
      <c r="G18" s="51" t="n">
        <v>19.59</v>
      </c>
      <c r="H18" s="52" t="n">
        <v>0</v>
      </c>
      <c r="I18" s="53" t="n">
        <v>52.174</v>
      </c>
      <c r="J18" s="50" t="n">
        <v>26.253</v>
      </c>
      <c r="K18" s="54" t="n">
        <v>25.929</v>
      </c>
      <c r="L18" s="51" t="n">
        <v>0</v>
      </c>
      <c r="M18" s="50" t="n">
        <v>28.787</v>
      </c>
      <c r="N18" s="55" t="n">
        <v>13.6</v>
      </c>
      <c r="O18" s="55" t="n">
        <v>0</v>
      </c>
      <c r="P18" s="53" t="n">
        <v>5.119</v>
      </c>
      <c r="Q18" s="52" t="n">
        <v>0</v>
      </c>
      <c r="R18" s="53" t="n">
        <v>0</v>
      </c>
      <c r="S18" s="56" t="n">
        <v>321.204</v>
      </c>
      <c r="T18" s="57" t="n">
        <v>12</v>
      </c>
      <c r="U18" s="58" t="n">
        <v>0</v>
      </c>
    </row>
    <row r="19" customFormat="false" ht="12.75" hidden="false" customHeight="false" outlineLevel="0" collapsed="false">
      <c r="A19" s="46" t="n">
        <v>13</v>
      </c>
      <c r="B19" s="47" t="s">
        <v>327</v>
      </c>
      <c r="C19" s="48" t="n">
        <v>634559</v>
      </c>
      <c r="D19" s="47" t="s">
        <v>45</v>
      </c>
      <c r="E19" s="49" t="n">
        <v>36888</v>
      </c>
      <c r="F19" s="50" t="n">
        <v>121.502</v>
      </c>
      <c r="G19" s="51" t="n">
        <v>19.567</v>
      </c>
      <c r="H19" s="52" t="n">
        <v>0</v>
      </c>
      <c r="I19" s="53" t="n">
        <v>104.325</v>
      </c>
      <c r="J19" s="50" t="n">
        <v>26.246</v>
      </c>
      <c r="K19" s="54" t="n">
        <v>51.846</v>
      </c>
      <c r="L19" s="51" t="n">
        <v>0</v>
      </c>
      <c r="M19" s="50" t="n">
        <v>14.444</v>
      </c>
      <c r="N19" s="55" t="n">
        <v>0</v>
      </c>
      <c r="O19" s="55" t="n">
        <v>0</v>
      </c>
      <c r="P19" s="53" t="n">
        <v>10.158</v>
      </c>
      <c r="Q19" s="52" t="n">
        <v>0</v>
      </c>
      <c r="R19" s="53" t="n">
        <v>0</v>
      </c>
      <c r="S19" s="56" t="n">
        <v>311.684</v>
      </c>
      <c r="T19" s="57" t="n">
        <v>13</v>
      </c>
      <c r="U19" s="58" t="n">
        <v>0</v>
      </c>
    </row>
    <row r="20" customFormat="false" ht="12.75" hidden="false" customHeight="false" outlineLevel="0" collapsed="false">
      <c r="A20" s="46" t="n">
        <v>14</v>
      </c>
      <c r="B20" s="47" t="s">
        <v>328</v>
      </c>
      <c r="C20" s="48" t="n">
        <v>627956</v>
      </c>
      <c r="D20" s="47" t="s">
        <v>181</v>
      </c>
      <c r="E20" s="49" t="n">
        <v>36833</v>
      </c>
      <c r="F20" s="50" t="n">
        <v>77.768</v>
      </c>
      <c r="G20" s="51" t="n">
        <v>122.252</v>
      </c>
      <c r="H20" s="52" t="n">
        <v>0</v>
      </c>
      <c r="I20" s="53" t="n">
        <v>26.109</v>
      </c>
      <c r="J20" s="50" t="n">
        <v>52.494</v>
      </c>
      <c r="K20" s="54" t="n">
        <v>25.942</v>
      </c>
      <c r="L20" s="51" t="n">
        <v>0</v>
      </c>
      <c r="M20" s="50" t="n">
        <v>14.408</v>
      </c>
      <c r="N20" s="55" t="n">
        <v>27.126</v>
      </c>
      <c r="O20" s="55" t="n">
        <v>0</v>
      </c>
      <c r="P20" s="53" t="n">
        <v>10.147</v>
      </c>
      <c r="Q20" s="52" t="n">
        <v>0</v>
      </c>
      <c r="R20" s="53" t="n">
        <v>0</v>
      </c>
      <c r="S20" s="56" t="n">
        <v>305.749</v>
      </c>
      <c r="T20" s="57" t="n">
        <v>14</v>
      </c>
      <c r="U20" s="58" t="n">
        <v>0</v>
      </c>
    </row>
    <row r="21" customFormat="false" ht="12.75" hidden="false" customHeight="false" outlineLevel="0" collapsed="false">
      <c r="A21" s="46" t="n">
        <v>15</v>
      </c>
      <c r="B21" s="47" t="s">
        <v>329</v>
      </c>
      <c r="C21" s="48" t="n">
        <v>656629</v>
      </c>
      <c r="D21" s="47" t="s">
        <v>50</v>
      </c>
      <c r="E21" s="49" t="n">
        <v>37416</v>
      </c>
      <c r="F21" s="50" t="n">
        <v>19.452</v>
      </c>
      <c r="G21" s="51" t="n">
        <v>78.241</v>
      </c>
      <c r="H21" s="52" t="n">
        <v>0</v>
      </c>
      <c r="I21" s="53" t="n">
        <v>163.002</v>
      </c>
      <c r="J21" s="50" t="n">
        <v>6.581</v>
      </c>
      <c r="K21" s="54" t="n">
        <v>13.004</v>
      </c>
      <c r="L21" s="51" t="n">
        <v>0</v>
      </c>
      <c r="M21" s="50" t="n">
        <v>7.242</v>
      </c>
      <c r="N21" s="55" t="n">
        <v>0</v>
      </c>
      <c r="O21" s="55" t="n">
        <v>0</v>
      </c>
      <c r="P21" s="53" t="n">
        <v>5.106</v>
      </c>
      <c r="Q21" s="52" t="n">
        <v>0</v>
      </c>
      <c r="R21" s="53" t="n">
        <v>0</v>
      </c>
      <c r="S21" s="56" t="n">
        <v>280.941</v>
      </c>
      <c r="T21" s="57" t="n">
        <v>15</v>
      </c>
      <c r="U21" s="58" t="n">
        <v>0</v>
      </c>
    </row>
    <row r="22" customFormat="false" ht="12.75" hidden="false" customHeight="false" outlineLevel="0" collapsed="false">
      <c r="A22" s="46" t="n">
        <v>16</v>
      </c>
      <c r="B22" s="47" t="s">
        <v>330</v>
      </c>
      <c r="C22" s="48" t="n">
        <v>645202</v>
      </c>
      <c r="D22" s="47" t="s">
        <v>37</v>
      </c>
      <c r="E22" s="49" t="n">
        <v>37088</v>
      </c>
      <c r="F22" s="50" t="n">
        <v>38.888</v>
      </c>
      <c r="G22" s="51" t="n">
        <v>9.822</v>
      </c>
      <c r="H22" s="52" t="n">
        <v>0</v>
      </c>
      <c r="I22" s="53" t="n">
        <v>163.003</v>
      </c>
      <c r="J22" s="50" t="n">
        <v>13.183</v>
      </c>
      <c r="K22" s="54" t="n">
        <v>13.022</v>
      </c>
      <c r="L22" s="51" t="n">
        <v>0</v>
      </c>
      <c r="M22" s="50" t="n">
        <v>14.39</v>
      </c>
      <c r="N22" s="55" t="n">
        <v>27.121</v>
      </c>
      <c r="O22" s="55" t="n">
        <v>0</v>
      </c>
      <c r="P22" s="53" t="n">
        <v>10.149</v>
      </c>
      <c r="Q22" s="52" t="n">
        <v>0</v>
      </c>
      <c r="R22" s="53" t="n">
        <v>0</v>
      </c>
      <c r="S22" s="56" t="n">
        <v>252.017</v>
      </c>
      <c r="T22" s="57" t="n">
        <v>16</v>
      </c>
      <c r="U22" s="58" t="n">
        <v>0</v>
      </c>
    </row>
    <row r="23" customFormat="false" ht="12.75" hidden="false" customHeight="false" outlineLevel="0" collapsed="false">
      <c r="A23" s="46" t="n">
        <v>17</v>
      </c>
      <c r="B23" s="47" t="s">
        <v>331</v>
      </c>
      <c r="C23" s="48" t="n">
        <v>643871</v>
      </c>
      <c r="D23" s="47" t="s">
        <v>54</v>
      </c>
      <c r="E23" s="49" t="n">
        <v>36651</v>
      </c>
      <c r="F23" s="50" t="n">
        <v>38.885</v>
      </c>
      <c r="G23" s="51" t="n">
        <v>39.125</v>
      </c>
      <c r="H23" s="52" t="n">
        <v>0</v>
      </c>
      <c r="I23" s="53" t="n">
        <v>104.321</v>
      </c>
      <c r="J23" s="50" t="n">
        <v>13.158</v>
      </c>
      <c r="K23" s="54" t="n">
        <v>51.851</v>
      </c>
      <c r="L23" s="51" t="n">
        <v>0</v>
      </c>
      <c r="M23" s="50" t="n">
        <v>7.264</v>
      </c>
      <c r="N23" s="55" t="n">
        <v>0</v>
      </c>
      <c r="O23" s="55" t="n">
        <v>0</v>
      </c>
      <c r="P23" s="53" t="n">
        <v>5.088</v>
      </c>
      <c r="Q23" s="52" t="n">
        <v>0</v>
      </c>
      <c r="R23" s="53" t="n">
        <v>0</v>
      </c>
      <c r="S23" s="56" t="n">
        <v>241.446</v>
      </c>
      <c r="T23" s="57" t="n">
        <v>17</v>
      </c>
      <c r="U23" s="58" t="n">
        <v>0</v>
      </c>
    </row>
    <row r="24" customFormat="false" ht="12.75" hidden="false" customHeight="false" outlineLevel="0" collapsed="false">
      <c r="A24" s="46" t="n">
        <v>18</v>
      </c>
      <c r="B24" s="47" t="s">
        <v>332</v>
      </c>
      <c r="C24" s="48" t="n">
        <v>634407</v>
      </c>
      <c r="D24" s="47" t="s">
        <v>65</v>
      </c>
      <c r="E24" s="49" t="n">
        <v>36858</v>
      </c>
      <c r="F24" s="50" t="n">
        <v>38.892</v>
      </c>
      <c r="G24" s="51" t="n">
        <v>78.246</v>
      </c>
      <c r="H24" s="52" t="n">
        <v>0</v>
      </c>
      <c r="I24" s="53" t="n">
        <v>52.17</v>
      </c>
      <c r="J24" s="75" t="n">
        <v>52.484</v>
      </c>
      <c r="K24" s="54" t="n">
        <v>13.001</v>
      </c>
      <c r="L24" s="76" t="n">
        <v>0</v>
      </c>
      <c r="M24" s="50" t="n">
        <v>7.233</v>
      </c>
      <c r="N24" s="55" t="n">
        <v>6.801</v>
      </c>
      <c r="O24" s="55" t="n">
        <v>0</v>
      </c>
      <c r="P24" s="53" t="n">
        <v>10.15</v>
      </c>
      <c r="Q24" s="52" t="n">
        <v>0</v>
      </c>
      <c r="R24" s="53" t="n">
        <v>0</v>
      </c>
      <c r="S24" s="56" t="n">
        <v>231.942</v>
      </c>
      <c r="T24" s="57" t="n">
        <v>19</v>
      </c>
      <c r="U24" s="58" t="n">
        <v>1</v>
      </c>
    </row>
    <row r="25" customFormat="false" ht="12.75" hidden="false" customHeight="false" outlineLevel="0" collapsed="false">
      <c r="A25" s="46" t="n">
        <v>19</v>
      </c>
      <c r="B25" s="47" t="s">
        <v>333</v>
      </c>
      <c r="C25" s="48" t="n">
        <v>635777</v>
      </c>
      <c r="D25" s="47" t="s">
        <v>39</v>
      </c>
      <c r="E25" s="49" t="n">
        <v>36719</v>
      </c>
      <c r="F25" s="50" t="n">
        <v>77.765</v>
      </c>
      <c r="G25" s="51" t="n">
        <v>9.834</v>
      </c>
      <c r="H25" s="52" t="n">
        <v>0</v>
      </c>
      <c r="I25" s="53" t="n">
        <v>104.322</v>
      </c>
      <c r="J25" s="75" t="n">
        <v>26.244</v>
      </c>
      <c r="K25" s="54" t="n">
        <v>13.001</v>
      </c>
      <c r="L25" s="76" t="n">
        <v>0</v>
      </c>
      <c r="M25" s="50" t="n">
        <v>7.277</v>
      </c>
      <c r="N25" s="55" t="n">
        <v>6.776</v>
      </c>
      <c r="O25" s="55" t="n">
        <v>0</v>
      </c>
      <c r="P25" s="53" t="n">
        <v>5.113</v>
      </c>
      <c r="Q25" s="52" t="n">
        <v>0</v>
      </c>
      <c r="R25" s="53" t="n">
        <v>0</v>
      </c>
      <c r="S25" s="56" t="n">
        <v>225.442</v>
      </c>
      <c r="T25" s="57" t="n">
        <v>20</v>
      </c>
      <c r="U25" s="58" t="n">
        <v>1</v>
      </c>
    </row>
    <row r="26" customFormat="false" ht="12.75" hidden="false" customHeight="false" outlineLevel="0" collapsed="false">
      <c r="A26" s="46" t="n">
        <v>20</v>
      </c>
      <c r="B26" s="47" t="s">
        <v>334</v>
      </c>
      <c r="C26" s="48" t="n">
        <v>639586</v>
      </c>
      <c r="D26" s="47" t="s">
        <v>191</v>
      </c>
      <c r="E26" s="49" t="n">
        <v>36841</v>
      </c>
      <c r="F26" s="50" t="n">
        <v>77.763</v>
      </c>
      <c r="G26" s="51" t="n">
        <v>39.135</v>
      </c>
      <c r="H26" s="52" t="n">
        <v>0</v>
      </c>
      <c r="I26" s="53" t="n">
        <v>52.168</v>
      </c>
      <c r="J26" s="75" t="n">
        <v>6.592</v>
      </c>
      <c r="K26" s="54" t="n">
        <v>25.936</v>
      </c>
      <c r="L26" s="76" t="n">
        <v>0</v>
      </c>
      <c r="M26" s="50" t="n">
        <v>0</v>
      </c>
      <c r="N26" s="55" t="n">
        <v>27.126</v>
      </c>
      <c r="O26" s="55" t="n">
        <v>0</v>
      </c>
      <c r="P26" s="53" t="n">
        <v>1.2995</v>
      </c>
      <c r="Q26" s="52" t="n">
        <v>0</v>
      </c>
      <c r="R26" s="53" t="n">
        <v>0</v>
      </c>
      <c r="S26" s="56" t="n">
        <v>222.128</v>
      </c>
      <c r="T26" s="57" t="n">
        <v>22</v>
      </c>
      <c r="U26" s="58" t="n">
        <v>2</v>
      </c>
    </row>
    <row r="27" customFormat="false" ht="12.75" hidden="false" customHeight="false" outlineLevel="0" collapsed="false">
      <c r="A27" s="46" t="n">
        <v>21</v>
      </c>
      <c r="B27" s="47" t="s">
        <v>335</v>
      </c>
      <c r="C27" s="48" t="n">
        <v>629340</v>
      </c>
      <c r="D27" s="47" t="s">
        <v>60</v>
      </c>
      <c r="E27" s="49" t="n">
        <v>36539</v>
      </c>
      <c r="F27" s="50" t="n">
        <v>38.89</v>
      </c>
      <c r="G27" s="51" t="n">
        <v>39.124</v>
      </c>
      <c r="H27" s="52" t="n">
        <v>0</v>
      </c>
      <c r="I27" s="53" t="n">
        <v>104.326</v>
      </c>
      <c r="J27" s="75" t="n">
        <v>13.132</v>
      </c>
      <c r="K27" s="54" t="n">
        <v>25.948</v>
      </c>
      <c r="L27" s="76" t="n">
        <v>0</v>
      </c>
      <c r="M27" s="50" t="n">
        <v>0</v>
      </c>
      <c r="N27" s="55" t="n">
        <v>13.616</v>
      </c>
      <c r="O27" s="55" t="n">
        <v>0</v>
      </c>
      <c r="P27" s="53" t="n">
        <v>10.163</v>
      </c>
      <c r="Q27" s="52" t="n">
        <v>0</v>
      </c>
      <c r="R27" s="53" t="n">
        <v>0</v>
      </c>
      <c r="S27" s="56" t="n">
        <v>221.904</v>
      </c>
      <c r="T27" s="57" t="n">
        <v>21</v>
      </c>
      <c r="U27" s="58" t="n">
        <v>0</v>
      </c>
    </row>
    <row r="28" customFormat="false" ht="12.75" hidden="false" customHeight="false" outlineLevel="0" collapsed="false">
      <c r="A28" s="46" t="n">
        <v>22</v>
      </c>
      <c r="B28" s="47" t="s">
        <v>336</v>
      </c>
      <c r="C28" s="48" t="n">
        <v>630236</v>
      </c>
      <c r="D28" s="47" t="s">
        <v>45</v>
      </c>
      <c r="E28" s="49" t="n">
        <v>36545</v>
      </c>
      <c r="F28" s="50" t="n">
        <v>121.504</v>
      </c>
      <c r="G28" s="51" t="n">
        <v>19.573</v>
      </c>
      <c r="H28" s="52" t="n">
        <v>0</v>
      </c>
      <c r="I28" s="53" t="n">
        <v>52.165</v>
      </c>
      <c r="J28" s="75" t="n">
        <v>13.163</v>
      </c>
      <c r="K28" s="54" t="n">
        <v>13.016</v>
      </c>
      <c r="L28" s="76" t="n">
        <v>0</v>
      </c>
      <c r="M28" s="50" t="n">
        <v>14.451</v>
      </c>
      <c r="N28" s="55" t="n">
        <v>13.613</v>
      </c>
      <c r="O28" s="55" t="n">
        <v>0</v>
      </c>
      <c r="P28" s="53" t="n">
        <v>5.128</v>
      </c>
      <c r="Q28" s="52" t="n">
        <v>0</v>
      </c>
      <c r="R28" s="53" t="n">
        <v>0</v>
      </c>
      <c r="S28" s="56" t="n">
        <v>220.856</v>
      </c>
      <c r="T28" s="57" t="n">
        <v>18</v>
      </c>
      <c r="U28" s="58" t="n">
        <v>-4</v>
      </c>
    </row>
    <row r="29" customFormat="false" ht="12.75" hidden="false" customHeight="false" outlineLevel="0" collapsed="false">
      <c r="A29" s="46" t="n">
        <v>23</v>
      </c>
      <c r="B29" s="47" t="s">
        <v>337</v>
      </c>
      <c r="C29" s="48" t="n">
        <v>635887</v>
      </c>
      <c r="D29" s="47" t="s">
        <v>27</v>
      </c>
      <c r="E29" s="49" t="n">
        <v>36913</v>
      </c>
      <c r="F29" s="50" t="n">
        <v>9.751</v>
      </c>
      <c r="G29" s="51" t="n">
        <v>39.127</v>
      </c>
      <c r="H29" s="52" t="n">
        <v>0</v>
      </c>
      <c r="I29" s="53" t="n">
        <v>104.324</v>
      </c>
      <c r="J29" s="75" t="n">
        <v>0</v>
      </c>
      <c r="K29" s="54" t="n">
        <v>25.926</v>
      </c>
      <c r="L29" s="76" t="n">
        <v>0</v>
      </c>
      <c r="M29" s="50" t="n">
        <v>28.8</v>
      </c>
      <c r="N29" s="55" t="n">
        <v>6.798</v>
      </c>
      <c r="O29" s="55" t="n">
        <v>0</v>
      </c>
      <c r="P29" s="53" t="n">
        <v>20.292</v>
      </c>
      <c r="Q29" s="52" t="n">
        <v>0</v>
      </c>
      <c r="R29" s="53" t="n">
        <v>0</v>
      </c>
      <c r="S29" s="56" t="n">
        <v>207.928</v>
      </c>
      <c r="T29" s="57" t="n">
        <v>23</v>
      </c>
      <c r="U29" s="58" t="n">
        <v>0</v>
      </c>
    </row>
    <row r="30" customFormat="false" ht="12.75" hidden="false" customHeight="false" outlineLevel="0" collapsed="false">
      <c r="A30" s="46" t="n">
        <v>24</v>
      </c>
      <c r="B30" s="47" t="s">
        <v>338</v>
      </c>
      <c r="C30" s="48" t="n">
        <v>641842</v>
      </c>
      <c r="D30" s="47" t="s">
        <v>90</v>
      </c>
      <c r="E30" s="49" t="n">
        <v>37016</v>
      </c>
      <c r="F30" s="50" t="n">
        <v>38.893</v>
      </c>
      <c r="G30" s="51" t="n">
        <v>39.123</v>
      </c>
      <c r="H30" s="52" t="n">
        <v>0</v>
      </c>
      <c r="I30" s="53" t="n">
        <v>13.101</v>
      </c>
      <c r="J30" s="75" t="n">
        <v>26.26</v>
      </c>
      <c r="K30" s="54" t="n">
        <v>103.682</v>
      </c>
      <c r="L30" s="76" t="n">
        <v>36.432</v>
      </c>
      <c r="M30" s="50" t="n">
        <v>7.257</v>
      </c>
      <c r="N30" s="55" t="n">
        <v>0</v>
      </c>
      <c r="O30" s="55" t="n">
        <v>0</v>
      </c>
      <c r="P30" s="53" t="n">
        <v>10.156</v>
      </c>
      <c r="Q30" s="52" t="n">
        <v>0</v>
      </c>
      <c r="R30" s="53" t="n">
        <v>0</v>
      </c>
      <c r="S30" s="56" t="n">
        <v>204.955</v>
      </c>
      <c r="T30" s="57" t="n">
        <v>24</v>
      </c>
      <c r="U30" s="58" t="n">
        <v>0</v>
      </c>
    </row>
    <row r="31" customFormat="false" ht="12.75" hidden="false" customHeight="false" outlineLevel="0" collapsed="false">
      <c r="A31" s="46" t="n">
        <v>25</v>
      </c>
      <c r="B31" s="47" t="s">
        <v>339</v>
      </c>
      <c r="C31" s="48" t="n">
        <v>648898</v>
      </c>
      <c r="D31" s="47" t="s">
        <v>191</v>
      </c>
      <c r="E31" s="49" t="n">
        <v>37168</v>
      </c>
      <c r="F31" s="50" t="n">
        <v>77.764</v>
      </c>
      <c r="G31" s="51" t="n">
        <v>39.126</v>
      </c>
      <c r="H31" s="52" t="n">
        <v>0</v>
      </c>
      <c r="I31" s="53" t="n">
        <v>52.169</v>
      </c>
      <c r="J31" s="75" t="n">
        <v>13.141</v>
      </c>
      <c r="K31" s="54" t="n">
        <v>12.991</v>
      </c>
      <c r="L31" s="76" t="n">
        <v>0</v>
      </c>
      <c r="M31" s="50" t="n">
        <v>7.244</v>
      </c>
      <c r="N31" s="55" t="n">
        <v>0</v>
      </c>
      <c r="O31" s="55" t="n">
        <v>0</v>
      </c>
      <c r="P31" s="53" t="n">
        <v>20.286</v>
      </c>
      <c r="Q31" s="52" t="n">
        <v>0</v>
      </c>
      <c r="R31" s="53" t="n">
        <v>0</v>
      </c>
      <c r="S31" s="56" t="n">
        <v>202.486</v>
      </c>
      <c r="T31" s="57" t="n">
        <v>25</v>
      </c>
      <c r="U31" s="58" t="n">
        <v>0</v>
      </c>
    </row>
    <row r="32" customFormat="false" ht="12.75" hidden="false" customHeight="false" outlineLevel="0" collapsed="false">
      <c r="A32" s="46" t="n">
        <v>26</v>
      </c>
      <c r="B32" s="47" t="s">
        <v>340</v>
      </c>
      <c r="C32" s="48" t="n">
        <v>631515</v>
      </c>
      <c r="D32" s="47" t="s">
        <v>25</v>
      </c>
      <c r="E32" s="49" t="n">
        <v>36622</v>
      </c>
      <c r="F32" s="50" t="n">
        <v>38.884</v>
      </c>
      <c r="G32" s="51" t="n">
        <v>39.128</v>
      </c>
      <c r="H32" s="52" t="n">
        <v>0</v>
      </c>
      <c r="I32" s="53" t="n">
        <v>26.11</v>
      </c>
      <c r="J32" s="75" t="n">
        <v>26.27</v>
      </c>
      <c r="K32" s="54" t="n">
        <v>51.843</v>
      </c>
      <c r="L32" s="76" t="n">
        <v>0</v>
      </c>
      <c r="M32" s="50" t="n">
        <v>14.417</v>
      </c>
      <c r="N32" s="55" t="n">
        <v>0</v>
      </c>
      <c r="O32" s="55" t="n">
        <v>0</v>
      </c>
      <c r="P32" s="53" t="n">
        <v>40.566</v>
      </c>
      <c r="Q32" s="52" t="n">
        <v>0</v>
      </c>
      <c r="R32" s="53" t="n">
        <v>0</v>
      </c>
      <c r="S32" s="56" t="n">
        <v>196.531</v>
      </c>
      <c r="T32" s="57" t="n">
        <v>30</v>
      </c>
      <c r="U32" s="58" t="n">
        <v>4</v>
      </c>
    </row>
    <row r="33" customFormat="false" ht="12.75" hidden="false" customHeight="false" outlineLevel="0" collapsed="false">
      <c r="A33" s="46" t="n">
        <v>27</v>
      </c>
      <c r="B33" s="47" t="s">
        <v>341</v>
      </c>
      <c r="C33" s="48" t="n">
        <v>623781</v>
      </c>
      <c r="D33" s="47" t="s">
        <v>151</v>
      </c>
      <c r="E33" s="49" t="n">
        <v>36536</v>
      </c>
      <c r="F33" s="50" t="n">
        <v>77.761</v>
      </c>
      <c r="G33" s="51" t="n">
        <v>39.136</v>
      </c>
      <c r="H33" s="52" t="n">
        <v>0</v>
      </c>
      <c r="I33" s="53" t="n">
        <v>52.164</v>
      </c>
      <c r="J33" s="75" t="n">
        <v>6.6</v>
      </c>
      <c r="K33" s="54" t="n">
        <v>13.013</v>
      </c>
      <c r="L33" s="76" t="n">
        <v>0</v>
      </c>
      <c r="M33" s="50" t="n">
        <v>7.302</v>
      </c>
      <c r="N33" s="55" t="n">
        <v>0</v>
      </c>
      <c r="O33" s="55" t="n">
        <v>0</v>
      </c>
      <c r="P33" s="53" t="n">
        <v>5.074</v>
      </c>
      <c r="Q33" s="52" t="n">
        <v>0</v>
      </c>
      <c r="R33" s="53" t="n">
        <v>0</v>
      </c>
      <c r="S33" s="56" t="n">
        <v>189.376</v>
      </c>
      <c r="T33" s="57" t="n">
        <v>26</v>
      </c>
      <c r="U33" s="58" t="n">
        <v>-1</v>
      </c>
    </row>
    <row r="34" customFormat="false" ht="12.75" hidden="false" customHeight="false" outlineLevel="0" collapsed="false">
      <c r="A34" s="46" t="n">
        <v>28</v>
      </c>
      <c r="B34" s="47" t="s">
        <v>342</v>
      </c>
      <c r="C34" s="48" t="n">
        <v>644866</v>
      </c>
      <c r="D34" s="47" t="s">
        <v>58</v>
      </c>
      <c r="E34" s="49" t="n">
        <v>37454</v>
      </c>
      <c r="F34" s="50" t="n">
        <v>38.891</v>
      </c>
      <c r="G34" s="51" t="n">
        <v>39.129</v>
      </c>
      <c r="H34" s="52" t="n">
        <v>0</v>
      </c>
      <c r="I34" s="53" t="n">
        <v>52.172</v>
      </c>
      <c r="J34" s="75" t="n">
        <v>26.253</v>
      </c>
      <c r="K34" s="54" t="n">
        <v>13.002</v>
      </c>
      <c r="L34" s="76" t="n">
        <v>0</v>
      </c>
      <c r="M34" s="50" t="n">
        <v>7.25</v>
      </c>
      <c r="N34" s="55" t="n">
        <v>27.106</v>
      </c>
      <c r="O34" s="55" t="n">
        <v>0</v>
      </c>
      <c r="P34" s="53" t="n">
        <v>0</v>
      </c>
      <c r="Q34" s="52" t="n">
        <v>0</v>
      </c>
      <c r="R34" s="53" t="n">
        <v>0</v>
      </c>
      <c r="S34" s="56" t="n">
        <v>183.551</v>
      </c>
      <c r="T34" s="57" t="n">
        <v>27</v>
      </c>
      <c r="U34" s="58" t="n">
        <v>-1</v>
      </c>
    </row>
    <row r="35" customFormat="false" ht="12.75" hidden="false" customHeight="false" outlineLevel="0" collapsed="false">
      <c r="A35" s="46" t="n">
        <v>29</v>
      </c>
      <c r="B35" s="47" t="s">
        <v>343</v>
      </c>
      <c r="C35" s="48" t="n">
        <v>640843</v>
      </c>
      <c r="D35" s="47" t="s">
        <v>102</v>
      </c>
      <c r="E35" s="49" t="n">
        <v>37097</v>
      </c>
      <c r="F35" s="50" t="n">
        <v>19.457</v>
      </c>
      <c r="G35" s="51" t="n">
        <v>78.246</v>
      </c>
      <c r="H35" s="52" t="n">
        <v>0</v>
      </c>
      <c r="I35" s="53" t="n">
        <v>52.162</v>
      </c>
      <c r="J35" s="75" t="n">
        <v>26.247</v>
      </c>
      <c r="K35" s="54" t="n">
        <v>6.521</v>
      </c>
      <c r="L35" s="76" t="n">
        <v>0</v>
      </c>
      <c r="M35" s="50" t="n">
        <v>3.672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56" t="n">
        <v>179.784</v>
      </c>
      <c r="T35" s="57" t="n">
        <v>28</v>
      </c>
      <c r="U35" s="58" t="n">
        <v>-1</v>
      </c>
    </row>
    <row r="36" customFormat="false" ht="12.75" hidden="false" customHeight="false" outlineLevel="0" collapsed="false">
      <c r="A36" s="46" t="n">
        <v>30</v>
      </c>
      <c r="B36" s="47" t="s">
        <v>344</v>
      </c>
      <c r="C36" s="48" t="n">
        <v>639115</v>
      </c>
      <c r="D36" s="47" t="s">
        <v>58</v>
      </c>
      <c r="E36" s="49" t="n">
        <v>36644</v>
      </c>
      <c r="F36" s="50" t="n">
        <v>38.886</v>
      </c>
      <c r="G36" s="51" t="n">
        <v>122.251</v>
      </c>
      <c r="H36" s="52" t="n">
        <v>0</v>
      </c>
      <c r="I36" s="53" t="n">
        <v>0</v>
      </c>
      <c r="J36" s="75" t="n">
        <v>6.593</v>
      </c>
      <c r="K36" s="54" t="n">
        <v>6.503</v>
      </c>
      <c r="L36" s="76" t="n">
        <v>0</v>
      </c>
      <c r="M36" s="50" t="n">
        <v>3.658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56" t="n">
        <v>171.388</v>
      </c>
      <c r="T36" s="57" t="n">
        <v>29</v>
      </c>
      <c r="U36" s="58" t="n">
        <v>-1</v>
      </c>
    </row>
    <row r="37" customFormat="false" ht="12.75" hidden="false" customHeight="false" outlineLevel="0" collapsed="false">
      <c r="A37" s="46" t="n">
        <v>31</v>
      </c>
      <c r="B37" s="47" t="s">
        <v>345</v>
      </c>
      <c r="C37" s="48" t="n">
        <v>641626</v>
      </c>
      <c r="D37" s="47" t="s">
        <v>90</v>
      </c>
      <c r="E37" s="49" t="n">
        <v>37187</v>
      </c>
      <c r="F37" s="50" t="n">
        <v>19.46</v>
      </c>
      <c r="G37" s="51" t="n">
        <v>19.583</v>
      </c>
      <c r="H37" s="52" t="n">
        <v>0</v>
      </c>
      <c r="I37" s="53" t="n">
        <v>104.328</v>
      </c>
      <c r="J37" s="75" t="n">
        <v>13.143</v>
      </c>
      <c r="K37" s="54" t="n">
        <v>6.516</v>
      </c>
      <c r="L37" s="76" t="n">
        <v>0</v>
      </c>
      <c r="M37" s="50" t="n">
        <v>3.676</v>
      </c>
      <c r="N37" s="55" t="n">
        <v>13.599</v>
      </c>
      <c r="O37" s="55" t="n">
        <v>0</v>
      </c>
      <c r="P37" s="53" t="n">
        <v>5.116</v>
      </c>
      <c r="Q37" s="52" t="n">
        <v>0</v>
      </c>
      <c r="R37" s="53" t="n">
        <v>0</v>
      </c>
      <c r="S37" s="56" t="n">
        <v>170.113</v>
      </c>
      <c r="T37" s="57" t="n">
        <v>31</v>
      </c>
      <c r="U37" s="58" t="n">
        <v>0</v>
      </c>
    </row>
    <row r="38" customFormat="false" ht="12.75" hidden="false" customHeight="false" outlineLevel="0" collapsed="false">
      <c r="A38" s="46" t="n">
        <v>32</v>
      </c>
      <c r="B38" s="47" t="s">
        <v>346</v>
      </c>
      <c r="C38" s="48" t="n">
        <v>629889</v>
      </c>
      <c r="D38" s="47" t="s">
        <v>45</v>
      </c>
      <c r="E38" s="49" t="n">
        <v>36828</v>
      </c>
      <c r="F38" s="50" t="n">
        <v>38.894</v>
      </c>
      <c r="G38" s="51" t="n">
        <v>39.13</v>
      </c>
      <c r="H38" s="52" t="n">
        <v>0</v>
      </c>
      <c r="I38" s="53" t="n">
        <v>26.112</v>
      </c>
      <c r="J38" s="75" t="n">
        <v>26.249</v>
      </c>
      <c r="K38" s="54" t="n">
        <v>25.941</v>
      </c>
      <c r="L38" s="76" t="n">
        <v>0</v>
      </c>
      <c r="M38" s="50" t="n">
        <v>7.217</v>
      </c>
      <c r="N38" s="55" t="n">
        <v>27.111</v>
      </c>
      <c r="O38" s="55" t="n">
        <v>0</v>
      </c>
      <c r="P38" s="53" t="n">
        <v>5.117</v>
      </c>
      <c r="Q38" s="52" t="n">
        <v>0</v>
      </c>
      <c r="R38" s="53" t="n">
        <v>0</v>
      </c>
      <c r="S38" s="56" t="n">
        <v>157.496</v>
      </c>
      <c r="T38" s="57" t="n">
        <v>32</v>
      </c>
      <c r="U38" s="58" t="n">
        <v>0</v>
      </c>
    </row>
    <row r="39" customFormat="false" ht="12.75" hidden="false" customHeight="false" outlineLevel="0" collapsed="false">
      <c r="A39" s="46" t="n">
        <v>33</v>
      </c>
      <c r="B39" s="47" t="s">
        <v>347</v>
      </c>
      <c r="C39" s="48" t="n">
        <v>636841</v>
      </c>
      <c r="D39" s="47" t="s">
        <v>191</v>
      </c>
      <c r="E39" s="49" t="n">
        <v>37173</v>
      </c>
      <c r="F39" s="50" t="n">
        <v>77.762</v>
      </c>
      <c r="G39" s="51" t="n">
        <v>9.827</v>
      </c>
      <c r="H39" s="52" t="n">
        <v>0</v>
      </c>
      <c r="I39" s="53" t="n">
        <v>52.163</v>
      </c>
      <c r="J39" s="75" t="n">
        <v>6.587</v>
      </c>
      <c r="K39" s="54" t="n">
        <v>0</v>
      </c>
      <c r="L39" s="76" t="n">
        <v>0</v>
      </c>
      <c r="M39" s="50" t="n">
        <v>0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56" t="n">
        <v>146.339</v>
      </c>
      <c r="T39" s="57" t="n">
        <v>33</v>
      </c>
      <c r="U39" s="58" t="n">
        <v>0</v>
      </c>
    </row>
    <row r="40" customFormat="false" ht="12.75" hidden="false" customHeight="false" outlineLevel="0" collapsed="false">
      <c r="A40" s="46" t="n">
        <v>34</v>
      </c>
      <c r="B40" s="47" t="s">
        <v>348</v>
      </c>
      <c r="C40" s="48" t="n">
        <v>634835</v>
      </c>
      <c r="D40" s="47" t="s">
        <v>30</v>
      </c>
      <c r="E40" s="49" t="n">
        <v>37455</v>
      </c>
      <c r="F40" s="50" t="n">
        <v>19.464</v>
      </c>
      <c r="G40" s="51" t="n">
        <v>78.242</v>
      </c>
      <c r="H40" s="52" t="n">
        <v>0</v>
      </c>
      <c r="I40" s="53" t="n">
        <v>26.107</v>
      </c>
      <c r="J40" s="75" t="n">
        <v>6.587</v>
      </c>
      <c r="K40" s="54" t="n">
        <v>13.008</v>
      </c>
      <c r="L40" s="76" t="n">
        <v>0</v>
      </c>
      <c r="M40" s="50" t="n">
        <v>7.233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144.054</v>
      </c>
      <c r="T40" s="57" t="n">
        <v>34</v>
      </c>
      <c r="U40" s="58" t="n">
        <v>0</v>
      </c>
    </row>
    <row r="41" customFormat="false" ht="12.75" hidden="false" customHeight="false" outlineLevel="0" collapsed="false">
      <c r="A41" s="46" t="n">
        <v>35</v>
      </c>
      <c r="B41" s="47" t="s">
        <v>349</v>
      </c>
      <c r="C41" s="48" t="n">
        <v>629716</v>
      </c>
      <c r="D41" s="47" t="s">
        <v>58</v>
      </c>
      <c r="E41" s="49" t="n">
        <v>37551</v>
      </c>
      <c r="F41" s="50" t="n">
        <v>19.461</v>
      </c>
      <c r="G41" s="51" t="n">
        <v>39.122</v>
      </c>
      <c r="H41" s="52" t="n">
        <v>0</v>
      </c>
      <c r="I41" s="53" t="n">
        <v>52.167</v>
      </c>
      <c r="J41" s="75" t="n">
        <v>13.133</v>
      </c>
      <c r="K41" s="54" t="n">
        <v>6.505</v>
      </c>
      <c r="L41" s="76" t="n">
        <v>0</v>
      </c>
      <c r="M41" s="50" t="n">
        <v>14.407</v>
      </c>
      <c r="N41" s="55" t="n">
        <v>0</v>
      </c>
      <c r="O41" s="55" t="n">
        <v>0</v>
      </c>
      <c r="P41" s="53" t="n">
        <v>5.131</v>
      </c>
      <c r="Q41" s="52" t="n">
        <v>0</v>
      </c>
      <c r="R41" s="53" t="n">
        <v>0</v>
      </c>
      <c r="S41" s="56" t="n">
        <v>138.29</v>
      </c>
      <c r="T41" s="57" t="n">
        <v>35</v>
      </c>
      <c r="U41" s="58" t="n">
        <v>0</v>
      </c>
    </row>
    <row r="42" customFormat="false" ht="12.75" hidden="false" customHeight="false" outlineLevel="0" collapsed="false">
      <c r="A42" s="46" t="n">
        <v>36</v>
      </c>
      <c r="B42" s="47" t="s">
        <v>350</v>
      </c>
      <c r="C42" s="48" t="n">
        <v>623042</v>
      </c>
      <c r="D42" s="47" t="s">
        <v>108</v>
      </c>
      <c r="E42" s="49" t="n">
        <v>36890</v>
      </c>
      <c r="F42" s="50" t="n">
        <v>38.889</v>
      </c>
      <c r="G42" s="51" t="n">
        <v>39.132</v>
      </c>
      <c r="H42" s="52" t="n">
        <v>0</v>
      </c>
      <c r="I42" s="53" t="n">
        <v>13.096</v>
      </c>
      <c r="J42" s="75" t="n">
        <v>13.177</v>
      </c>
      <c r="K42" s="54" t="n">
        <v>12.994</v>
      </c>
      <c r="L42" s="76" t="n">
        <v>0</v>
      </c>
      <c r="M42" s="50" t="n">
        <v>7.284</v>
      </c>
      <c r="N42" s="55" t="n">
        <v>27.118</v>
      </c>
      <c r="O42" s="55" t="n">
        <v>0</v>
      </c>
      <c r="P42" s="53" t="n">
        <v>20.293</v>
      </c>
      <c r="Q42" s="52" t="n">
        <v>0</v>
      </c>
      <c r="R42" s="53" t="n">
        <v>0</v>
      </c>
      <c r="S42" s="56" t="n">
        <v>131.412</v>
      </c>
      <c r="T42" s="57" t="n">
        <v>36</v>
      </c>
      <c r="U42" s="58" t="n">
        <v>0</v>
      </c>
    </row>
    <row r="43" customFormat="false" ht="12.75" hidden="false" customHeight="false" outlineLevel="0" collapsed="false">
      <c r="A43" s="46" t="n">
        <v>37</v>
      </c>
      <c r="B43" s="47" t="s">
        <v>351</v>
      </c>
      <c r="C43" s="48" t="n">
        <v>632807</v>
      </c>
      <c r="D43" s="47" t="s">
        <v>307</v>
      </c>
      <c r="E43" s="49" t="n">
        <v>37220</v>
      </c>
      <c r="F43" s="50" t="n">
        <v>38.883</v>
      </c>
      <c r="G43" s="51" t="n">
        <v>19.574</v>
      </c>
      <c r="H43" s="52" t="n">
        <v>0</v>
      </c>
      <c r="I43" s="53" t="n">
        <v>52.176</v>
      </c>
      <c r="J43" s="75" t="n">
        <v>6.599</v>
      </c>
      <c r="K43" s="54" t="n">
        <v>13.003</v>
      </c>
      <c r="L43" s="76" t="n">
        <v>0</v>
      </c>
      <c r="M43" s="50" t="n">
        <v>7.269</v>
      </c>
      <c r="N43" s="55" t="n">
        <v>0</v>
      </c>
      <c r="O43" s="55" t="n">
        <v>0</v>
      </c>
      <c r="P43" s="53" t="n">
        <v>5.082</v>
      </c>
      <c r="Q43" s="52" t="n">
        <v>0</v>
      </c>
      <c r="R43" s="53" t="n">
        <v>0</v>
      </c>
      <c r="S43" s="56" t="n">
        <v>130.905</v>
      </c>
      <c r="T43" s="57" t="n">
        <v>37</v>
      </c>
      <c r="U43" s="58" t="n">
        <v>0</v>
      </c>
    </row>
    <row r="44" customFormat="false" ht="12.75" hidden="false" customHeight="false" outlineLevel="0" collapsed="false">
      <c r="A44" s="46" t="n">
        <v>38</v>
      </c>
      <c r="B44" s="47" t="s">
        <v>352</v>
      </c>
      <c r="C44" s="48" t="n">
        <v>636054</v>
      </c>
      <c r="D44" s="47" t="s">
        <v>74</v>
      </c>
      <c r="E44" s="49" t="n">
        <v>36536</v>
      </c>
      <c r="F44" s="50" t="n">
        <v>19.463</v>
      </c>
      <c r="G44" s="51" t="n">
        <v>39.134</v>
      </c>
      <c r="H44" s="52" t="n">
        <v>0</v>
      </c>
      <c r="I44" s="53" t="n">
        <v>13.104</v>
      </c>
      <c r="J44" s="75" t="n">
        <v>13.165</v>
      </c>
      <c r="K44" s="54" t="n">
        <v>25.951</v>
      </c>
      <c r="L44" s="76" t="n">
        <v>0</v>
      </c>
      <c r="M44" s="50" t="n">
        <v>14.4</v>
      </c>
      <c r="N44" s="55" t="n">
        <v>6.797</v>
      </c>
      <c r="O44" s="55" t="n">
        <v>0</v>
      </c>
      <c r="P44" s="53" t="n">
        <v>5.1</v>
      </c>
      <c r="Q44" s="52" t="n">
        <v>0</v>
      </c>
      <c r="R44" s="53" t="n">
        <v>0</v>
      </c>
      <c r="S44" s="56" t="n">
        <v>112.052</v>
      </c>
      <c r="T44" s="57" t="n">
        <v>38</v>
      </c>
      <c r="U44" s="58" t="n">
        <v>0</v>
      </c>
    </row>
    <row r="45" customFormat="false" ht="12.75" hidden="false" customHeight="false" outlineLevel="0" collapsed="false">
      <c r="A45" s="46" t="n">
        <v>39</v>
      </c>
      <c r="B45" s="47" t="s">
        <v>353</v>
      </c>
      <c r="C45" s="48" t="n">
        <v>658218</v>
      </c>
      <c r="D45" s="47" t="s">
        <v>108</v>
      </c>
      <c r="E45" s="49" t="n">
        <v>37282</v>
      </c>
      <c r="F45" s="50" t="n">
        <v>19.454</v>
      </c>
      <c r="G45" s="51" t="n">
        <v>19.57</v>
      </c>
      <c r="H45" s="52" t="n">
        <v>0</v>
      </c>
      <c r="I45" s="53" t="n">
        <v>52.161</v>
      </c>
      <c r="J45" s="75" t="n">
        <v>6.601</v>
      </c>
      <c r="K45" s="54" t="n">
        <v>13.012</v>
      </c>
      <c r="L45" s="76" t="n">
        <v>0</v>
      </c>
      <c r="M45" s="50" t="n">
        <v>7.315</v>
      </c>
      <c r="N45" s="55" t="n">
        <v>0</v>
      </c>
      <c r="O45" s="55" t="n">
        <v>0</v>
      </c>
      <c r="P45" s="53" t="n">
        <v>5.103</v>
      </c>
      <c r="Q45" s="52" t="n">
        <v>0</v>
      </c>
      <c r="R45" s="53" t="n">
        <v>0</v>
      </c>
      <c r="S45" s="56" t="n">
        <v>111.512</v>
      </c>
      <c r="T45" s="57" t="n">
        <v>39</v>
      </c>
      <c r="U45" s="58" t="n">
        <v>0</v>
      </c>
    </row>
    <row r="46" customFormat="false" ht="12.75" hidden="false" customHeight="false" outlineLevel="0" collapsed="false">
      <c r="A46" s="46" t="n">
        <v>40</v>
      </c>
      <c r="B46" s="47" t="s">
        <v>354</v>
      </c>
      <c r="C46" s="48" t="n">
        <v>631392</v>
      </c>
      <c r="D46" s="47" t="s">
        <v>54</v>
      </c>
      <c r="E46" s="49" t="n">
        <v>37170</v>
      </c>
      <c r="F46" s="50" t="n">
        <v>19.465</v>
      </c>
      <c r="G46" s="51" t="n">
        <v>39.121</v>
      </c>
      <c r="H46" s="52" t="n">
        <v>0</v>
      </c>
      <c r="I46" s="53" t="n">
        <v>26.105</v>
      </c>
      <c r="J46" s="75" t="n">
        <v>13.14</v>
      </c>
      <c r="K46" s="54" t="n">
        <v>6.508</v>
      </c>
      <c r="L46" s="76" t="n">
        <v>0</v>
      </c>
      <c r="M46" s="50" t="n">
        <v>7.233</v>
      </c>
      <c r="N46" s="55" t="n">
        <v>13.603</v>
      </c>
      <c r="O46" s="55" t="n">
        <v>0</v>
      </c>
      <c r="P46" s="53" t="n">
        <v>0</v>
      </c>
      <c r="Q46" s="52" t="n">
        <v>0</v>
      </c>
      <c r="R46" s="53" t="n">
        <v>0</v>
      </c>
      <c r="S46" s="56" t="n">
        <v>111.434</v>
      </c>
      <c r="T46" s="57" t="n">
        <v>40</v>
      </c>
      <c r="U46" s="58" t="n">
        <v>0</v>
      </c>
    </row>
    <row r="47" customFormat="false" ht="12.75" hidden="false" customHeight="false" outlineLevel="0" collapsed="false">
      <c r="A47" s="46" t="n">
        <v>41</v>
      </c>
      <c r="B47" s="47" t="s">
        <v>355</v>
      </c>
      <c r="C47" s="48" t="n">
        <v>639229</v>
      </c>
      <c r="D47" s="47" t="s">
        <v>102</v>
      </c>
      <c r="E47" s="49" t="n">
        <v>37191</v>
      </c>
      <c r="F47" s="50" t="n">
        <v>38.882</v>
      </c>
      <c r="G47" s="51" t="n">
        <v>19.576</v>
      </c>
      <c r="H47" s="52" t="n">
        <v>0</v>
      </c>
      <c r="I47" s="53" t="n">
        <v>26.106</v>
      </c>
      <c r="J47" s="75" t="n">
        <v>13.142</v>
      </c>
      <c r="K47" s="54" t="n">
        <v>12.997</v>
      </c>
      <c r="L47" s="76" t="n">
        <v>0</v>
      </c>
      <c r="M47" s="50" t="n">
        <v>7.301</v>
      </c>
      <c r="N47" s="55" t="n">
        <v>6.791</v>
      </c>
      <c r="O47" s="55" t="n">
        <v>0</v>
      </c>
      <c r="P47" s="53" t="n">
        <v>0</v>
      </c>
      <c r="Q47" s="52" t="n">
        <v>0</v>
      </c>
      <c r="R47" s="53" t="n">
        <v>0</v>
      </c>
      <c r="S47" s="56" t="n">
        <v>105.007</v>
      </c>
      <c r="T47" s="57" t="n">
        <v>41</v>
      </c>
      <c r="U47" s="58" t="n">
        <v>0</v>
      </c>
    </row>
    <row r="48" customFormat="false" ht="12.75" hidden="false" customHeight="false" outlineLevel="0" collapsed="false">
      <c r="A48" s="46" t="n">
        <v>42</v>
      </c>
      <c r="B48" s="47" t="s">
        <v>356</v>
      </c>
      <c r="C48" s="48" t="n">
        <v>630972</v>
      </c>
      <c r="D48" s="47" t="s">
        <v>357</v>
      </c>
      <c r="E48" s="49" t="n">
        <v>37600</v>
      </c>
      <c r="F48" s="50" t="n">
        <v>19.443</v>
      </c>
      <c r="G48" s="51" t="n">
        <v>9.838</v>
      </c>
      <c r="H48" s="52" t="n">
        <v>0</v>
      </c>
      <c r="I48" s="53" t="n">
        <v>52.175</v>
      </c>
      <c r="J48" s="75" t="n">
        <v>6.583</v>
      </c>
      <c r="K48" s="54" t="n">
        <v>12.98</v>
      </c>
      <c r="L48" s="76" t="n">
        <v>0</v>
      </c>
      <c r="M48" s="50" t="n">
        <v>7.252</v>
      </c>
      <c r="N48" s="55" t="n">
        <v>0</v>
      </c>
      <c r="O48" s="55" t="n">
        <v>0</v>
      </c>
      <c r="P48" s="53" t="n">
        <v>1.2975</v>
      </c>
      <c r="Q48" s="52" t="n">
        <v>0</v>
      </c>
      <c r="R48" s="53" t="n">
        <v>0</v>
      </c>
      <c r="S48" s="56" t="n">
        <v>101.688</v>
      </c>
      <c r="T48" s="57" t="n">
        <v>42</v>
      </c>
      <c r="U48" s="58" t="n">
        <v>0</v>
      </c>
    </row>
    <row r="49" customFormat="false" ht="12.75" hidden="false" customHeight="false" outlineLevel="0" collapsed="false">
      <c r="A49" s="46" t="n">
        <v>43</v>
      </c>
      <c r="B49" s="47" t="s">
        <v>358</v>
      </c>
      <c r="C49" s="48" t="n">
        <v>619610</v>
      </c>
      <c r="D49" s="47" t="s">
        <v>58</v>
      </c>
      <c r="E49" s="49" t="n">
        <v>36579</v>
      </c>
      <c r="F49" s="50" t="n">
        <v>19.449</v>
      </c>
      <c r="G49" s="51" t="n">
        <v>19.578</v>
      </c>
      <c r="H49" s="52" t="n">
        <v>0</v>
      </c>
      <c r="I49" s="53" t="n">
        <v>3.487</v>
      </c>
      <c r="J49" s="75" t="n">
        <v>52.481</v>
      </c>
      <c r="K49" s="54" t="n">
        <v>13.024</v>
      </c>
      <c r="L49" s="76" t="n">
        <v>0</v>
      </c>
      <c r="M49" s="50" t="n">
        <v>3.667</v>
      </c>
      <c r="N49" s="55" t="n">
        <v>0</v>
      </c>
      <c r="O49" s="55" t="n">
        <v>0</v>
      </c>
      <c r="P49" s="53" t="n">
        <v>5.11</v>
      </c>
      <c r="Q49" s="52" t="n">
        <v>0</v>
      </c>
      <c r="R49" s="53" t="n">
        <v>0</v>
      </c>
      <c r="S49" s="56" t="n">
        <v>100.105</v>
      </c>
      <c r="T49" s="57" t="n">
        <v>43</v>
      </c>
      <c r="U49" s="58" t="n">
        <v>0</v>
      </c>
    </row>
    <row r="50" customFormat="false" ht="12.75" hidden="false" customHeight="false" outlineLevel="0" collapsed="false">
      <c r="A50" s="46" t="n">
        <v>44</v>
      </c>
      <c r="B50" s="47" t="s">
        <v>359</v>
      </c>
      <c r="C50" s="48" t="n">
        <v>658341</v>
      </c>
      <c r="D50" s="47" t="s">
        <v>360</v>
      </c>
      <c r="E50" s="49" t="n">
        <v>37434</v>
      </c>
      <c r="F50" s="50" t="n">
        <v>19.462</v>
      </c>
      <c r="G50" s="51" t="n">
        <v>19.565</v>
      </c>
      <c r="H50" s="52" t="n">
        <v>0</v>
      </c>
      <c r="I50" s="53" t="n">
        <v>6.627</v>
      </c>
      <c r="J50" s="75" t="n">
        <v>13.163</v>
      </c>
      <c r="K50" s="54" t="n">
        <v>25.93</v>
      </c>
      <c r="L50" s="76" t="n">
        <v>0</v>
      </c>
      <c r="M50" s="50" t="n">
        <v>14.426</v>
      </c>
      <c r="N50" s="55" t="n">
        <v>0</v>
      </c>
      <c r="O50" s="55" t="n">
        <v>0</v>
      </c>
      <c r="P50" s="53" t="n">
        <v>2.539</v>
      </c>
      <c r="Q50" s="52" t="n">
        <v>0</v>
      </c>
      <c r="R50" s="53" t="n">
        <v>0</v>
      </c>
      <c r="S50" s="56" t="n">
        <v>86.01</v>
      </c>
      <c r="T50" s="57" t="n">
        <v>44</v>
      </c>
      <c r="U50" s="58" t="n">
        <v>0</v>
      </c>
    </row>
    <row r="51" customFormat="false" ht="12.75" hidden="false" customHeight="false" outlineLevel="0" collapsed="false">
      <c r="A51" s="46" t="n">
        <v>45</v>
      </c>
      <c r="B51" s="47" t="s">
        <v>361</v>
      </c>
      <c r="C51" s="48" t="n">
        <v>628169</v>
      </c>
      <c r="D51" s="47" t="s">
        <v>48</v>
      </c>
      <c r="E51" s="49" t="n">
        <v>37019</v>
      </c>
      <c r="F51" s="50" t="n">
        <v>19.447</v>
      </c>
      <c r="G51" s="51" t="n">
        <v>19.579</v>
      </c>
      <c r="H51" s="52" t="n">
        <v>0</v>
      </c>
      <c r="I51" s="53" t="n">
        <v>26.108</v>
      </c>
      <c r="J51" s="75" t="n">
        <v>6.604</v>
      </c>
      <c r="K51" s="54" t="n">
        <v>13.011</v>
      </c>
      <c r="L51" s="76" t="n">
        <v>0</v>
      </c>
      <c r="M51" s="50" t="n">
        <v>7.224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85.369</v>
      </c>
      <c r="T51" s="57" t="n">
        <v>45</v>
      </c>
      <c r="U51" s="58" t="n">
        <v>0</v>
      </c>
    </row>
    <row r="52" customFormat="false" ht="12.75" hidden="false" customHeight="false" outlineLevel="0" collapsed="false">
      <c r="A52" s="46" t="n">
        <v>46</v>
      </c>
      <c r="B52" s="47" t="s">
        <v>362</v>
      </c>
      <c r="C52" s="48" t="n">
        <v>645875</v>
      </c>
      <c r="D52" s="47" t="s">
        <v>43</v>
      </c>
      <c r="E52" s="49" t="n">
        <v>37525</v>
      </c>
      <c r="F52" s="50" t="n">
        <v>19.444</v>
      </c>
      <c r="G52" s="51" t="n">
        <v>39.131</v>
      </c>
      <c r="H52" s="52" t="n">
        <v>0</v>
      </c>
      <c r="I52" s="53" t="n">
        <v>6.634</v>
      </c>
      <c r="J52" s="75" t="n">
        <v>13.15</v>
      </c>
      <c r="K52" s="54" t="n">
        <v>6.513</v>
      </c>
      <c r="L52" s="76" t="n">
        <v>0</v>
      </c>
      <c r="M52" s="50" t="n">
        <v>3.689</v>
      </c>
      <c r="N52" s="55" t="n">
        <v>6.778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85.137</v>
      </c>
      <c r="T52" s="57" t="n">
        <v>46</v>
      </c>
      <c r="U52" s="58" t="n">
        <v>0</v>
      </c>
    </row>
    <row r="53" customFormat="false" ht="12.75" hidden="false" customHeight="false" outlineLevel="0" collapsed="false">
      <c r="A53" s="46" t="n">
        <v>47</v>
      </c>
      <c r="B53" s="47" t="s">
        <v>363</v>
      </c>
      <c r="C53" s="48" t="n">
        <v>629663</v>
      </c>
      <c r="D53" s="47" t="s">
        <v>80</v>
      </c>
      <c r="E53" s="49" t="n">
        <v>36554</v>
      </c>
      <c r="F53" s="50" t="n">
        <v>38.888</v>
      </c>
      <c r="G53" s="51" t="n">
        <v>9.824</v>
      </c>
      <c r="H53" s="52" t="n">
        <v>0</v>
      </c>
      <c r="I53" s="53" t="n">
        <v>6.642</v>
      </c>
      <c r="J53" s="75" t="n">
        <v>6.608</v>
      </c>
      <c r="K53" s="54" t="n">
        <v>12.977</v>
      </c>
      <c r="L53" s="76" t="n">
        <v>0</v>
      </c>
      <c r="M53" s="50" t="n">
        <v>14.41</v>
      </c>
      <c r="N53" s="55" t="n">
        <v>6.787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82.741</v>
      </c>
      <c r="T53" s="57" t="n">
        <v>47</v>
      </c>
      <c r="U53" s="58" t="n">
        <v>0</v>
      </c>
    </row>
    <row r="54" customFormat="false" ht="12.75" hidden="false" customHeight="false" outlineLevel="0" collapsed="false">
      <c r="A54" s="46" t="n">
        <v>48</v>
      </c>
      <c r="B54" s="47" t="s">
        <v>364</v>
      </c>
      <c r="C54" s="48" t="n">
        <v>641446</v>
      </c>
      <c r="D54" s="47" t="s">
        <v>27</v>
      </c>
      <c r="E54" s="49" t="n">
        <v>37605</v>
      </c>
      <c r="F54" s="50" t="n">
        <v>9.784</v>
      </c>
      <c r="G54" s="51" t="n">
        <v>19.581</v>
      </c>
      <c r="H54" s="52" t="n">
        <v>0</v>
      </c>
      <c r="I54" s="53" t="n">
        <v>6.637</v>
      </c>
      <c r="J54" s="75" t="n">
        <v>13.179</v>
      </c>
      <c r="K54" s="54" t="n">
        <v>25.943</v>
      </c>
      <c r="L54" s="76" t="n">
        <v>0</v>
      </c>
      <c r="M54" s="50" t="n">
        <v>14.396</v>
      </c>
      <c r="N54" s="55" t="n">
        <v>0</v>
      </c>
      <c r="O54" s="55" t="n">
        <v>0</v>
      </c>
      <c r="P54" s="53" t="n">
        <v>20.285</v>
      </c>
      <c r="Q54" s="52" t="n">
        <v>0</v>
      </c>
      <c r="R54" s="53" t="n">
        <v>0</v>
      </c>
      <c r="S54" s="56" t="n">
        <v>82.23</v>
      </c>
      <c r="T54" s="57" t="n">
        <v>49</v>
      </c>
      <c r="U54" s="58" t="n">
        <v>1</v>
      </c>
    </row>
    <row r="55" customFormat="false" ht="12.75" hidden="false" customHeight="false" outlineLevel="0" collapsed="false">
      <c r="A55" s="46" t="n">
        <v>49</v>
      </c>
      <c r="B55" s="47" t="s">
        <v>365</v>
      </c>
      <c r="C55" s="48" t="n">
        <v>641331</v>
      </c>
      <c r="D55" s="47" t="s">
        <v>80</v>
      </c>
      <c r="E55" s="49" t="n">
        <v>36983</v>
      </c>
      <c r="F55" s="50" t="n">
        <v>9.755</v>
      </c>
      <c r="G55" s="51" t="n">
        <v>19.572</v>
      </c>
      <c r="H55" s="52" t="n">
        <v>0</v>
      </c>
      <c r="I55" s="53" t="n">
        <v>26.111</v>
      </c>
      <c r="J55" s="75" t="n">
        <v>0</v>
      </c>
      <c r="K55" s="54" t="n">
        <v>13.017</v>
      </c>
      <c r="L55" s="76" t="n">
        <v>0</v>
      </c>
      <c r="M55" s="50" t="n">
        <v>7.228</v>
      </c>
      <c r="N55" s="55" t="n">
        <v>0</v>
      </c>
      <c r="O55" s="55" t="n">
        <v>0</v>
      </c>
      <c r="P55" s="53" t="n">
        <v>2.538</v>
      </c>
      <c r="Q55" s="52" t="n">
        <v>0</v>
      </c>
      <c r="R55" s="53" t="n">
        <v>0</v>
      </c>
      <c r="S55" s="56" t="n">
        <v>75.683</v>
      </c>
      <c r="T55" s="57" t="n">
        <v>50</v>
      </c>
      <c r="U55" s="58" t="n">
        <v>1</v>
      </c>
    </row>
    <row r="56" customFormat="false" ht="12.75" hidden="false" customHeight="false" outlineLevel="0" collapsed="false">
      <c r="A56" s="46" t="n">
        <v>50</v>
      </c>
      <c r="B56" s="47" t="s">
        <v>366</v>
      </c>
      <c r="C56" s="48" t="n">
        <v>634475</v>
      </c>
      <c r="D56" s="47" t="s">
        <v>45</v>
      </c>
      <c r="E56" s="49" t="n">
        <v>36696</v>
      </c>
      <c r="F56" s="50" t="n">
        <v>19.469</v>
      </c>
      <c r="G56" s="51" t="n">
        <v>9.843</v>
      </c>
      <c r="H56" s="52" t="n">
        <v>0</v>
      </c>
      <c r="I56" s="53" t="n">
        <v>13.103</v>
      </c>
      <c r="J56" s="75" t="n">
        <v>0</v>
      </c>
      <c r="K56" s="54" t="n">
        <v>25.927</v>
      </c>
      <c r="L56" s="76" t="n">
        <v>0</v>
      </c>
      <c r="M56" s="50" t="n">
        <v>7.317</v>
      </c>
      <c r="N56" s="55" t="n">
        <v>0</v>
      </c>
      <c r="O56" s="55" t="n">
        <v>0</v>
      </c>
      <c r="P56" s="53" t="n">
        <v>1.2955</v>
      </c>
      <c r="Q56" s="52" t="n">
        <v>0</v>
      </c>
      <c r="R56" s="53" t="n">
        <v>0</v>
      </c>
      <c r="S56" s="56" t="n">
        <v>75.659</v>
      </c>
      <c r="T56" s="57" t="n">
        <v>51</v>
      </c>
      <c r="U56" s="58" t="n">
        <v>1</v>
      </c>
    </row>
    <row r="57" customFormat="false" ht="12.75" hidden="false" customHeight="false" outlineLevel="0" collapsed="false">
      <c r="A57" s="46" t="n">
        <v>51</v>
      </c>
      <c r="B57" s="47" t="s">
        <v>367</v>
      </c>
      <c r="C57" s="48" t="n">
        <v>641719</v>
      </c>
      <c r="D57" s="47" t="s">
        <v>60</v>
      </c>
      <c r="E57" s="49" t="n">
        <v>36761</v>
      </c>
      <c r="F57" s="50" t="n">
        <v>19.456</v>
      </c>
      <c r="G57" s="51" t="n">
        <v>19.577</v>
      </c>
      <c r="H57" s="52" t="n">
        <v>0</v>
      </c>
      <c r="I57" s="53" t="n">
        <v>6.648</v>
      </c>
      <c r="J57" s="75" t="n">
        <v>6.597</v>
      </c>
      <c r="K57" s="54" t="n">
        <v>25.925</v>
      </c>
      <c r="L57" s="76" t="n">
        <v>0</v>
      </c>
      <c r="M57" s="50" t="n">
        <v>3.673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75.279</v>
      </c>
      <c r="T57" s="57" t="n">
        <v>48</v>
      </c>
      <c r="U57" s="58" t="n">
        <v>-3</v>
      </c>
    </row>
    <row r="58" customFormat="false" ht="12.75" hidden="false" customHeight="false" outlineLevel="0" collapsed="false">
      <c r="A58" s="46" t="n">
        <v>52</v>
      </c>
      <c r="B58" s="47" t="s">
        <v>368</v>
      </c>
      <c r="C58" s="48" t="n">
        <v>657534</v>
      </c>
      <c r="D58" s="47" t="s">
        <v>65</v>
      </c>
      <c r="E58" s="49" t="n">
        <v>37092</v>
      </c>
      <c r="F58" s="50" t="n">
        <v>19.45</v>
      </c>
      <c r="G58" s="51" t="n">
        <v>19.586</v>
      </c>
      <c r="H58" s="52" t="n">
        <v>0</v>
      </c>
      <c r="I58" s="53" t="n">
        <v>6.648</v>
      </c>
      <c r="J58" s="75" t="n">
        <v>13.16</v>
      </c>
      <c r="K58" s="54" t="n">
        <v>25.921</v>
      </c>
      <c r="L58" s="76" t="n">
        <v>0</v>
      </c>
      <c r="M58" s="50" t="n">
        <v>0</v>
      </c>
      <c r="N58" s="55" t="n">
        <v>0</v>
      </c>
      <c r="O58" s="55" t="n">
        <v>0</v>
      </c>
      <c r="P58" s="53" t="n">
        <v>1.2865</v>
      </c>
      <c r="Q58" s="52" t="n">
        <v>0</v>
      </c>
      <c r="R58" s="53" t="n">
        <v>0</v>
      </c>
      <c r="S58" s="56" t="n">
        <v>72.8915</v>
      </c>
      <c r="T58" s="57" t="n">
        <v>52</v>
      </c>
      <c r="U58" s="58" t="n">
        <v>0</v>
      </c>
    </row>
    <row r="59" customFormat="false" ht="12.75" hidden="false" customHeight="false" outlineLevel="0" collapsed="false">
      <c r="A59" s="46" t="n">
        <v>53</v>
      </c>
      <c r="B59" s="47" t="s">
        <v>369</v>
      </c>
      <c r="C59" s="48" t="n">
        <v>634884</v>
      </c>
      <c r="D59" s="47" t="s">
        <v>74</v>
      </c>
      <c r="E59" s="49" t="n">
        <v>36892</v>
      </c>
      <c r="F59" s="50" t="n">
        <v>19.468</v>
      </c>
      <c r="G59" s="51" t="n">
        <v>9.844</v>
      </c>
      <c r="H59" s="52" t="n">
        <v>0</v>
      </c>
      <c r="I59" s="53" t="n">
        <v>13.098</v>
      </c>
      <c r="J59" s="75" t="n">
        <v>13.178</v>
      </c>
      <c r="K59" s="54" t="n">
        <v>13.009</v>
      </c>
      <c r="L59" s="76" t="n">
        <v>0</v>
      </c>
      <c r="M59" s="50" t="n">
        <v>14.433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70.021</v>
      </c>
      <c r="T59" s="57" t="n">
        <v>53</v>
      </c>
      <c r="U59" s="58" t="n">
        <v>0</v>
      </c>
    </row>
    <row r="60" customFormat="false" ht="12.75" hidden="false" customHeight="false" outlineLevel="0" collapsed="false">
      <c r="A60" s="46" t="n">
        <v>54</v>
      </c>
      <c r="B60" s="47" t="s">
        <v>370</v>
      </c>
      <c r="C60" s="48" t="n">
        <v>650607</v>
      </c>
      <c r="D60" s="47" t="s">
        <v>54</v>
      </c>
      <c r="E60" s="49" t="n">
        <v>37120</v>
      </c>
      <c r="F60" s="50" t="n">
        <v>9.777</v>
      </c>
      <c r="G60" s="51" t="n">
        <v>39.133</v>
      </c>
      <c r="H60" s="52" t="n">
        <v>0</v>
      </c>
      <c r="I60" s="53" t="n">
        <v>6.629</v>
      </c>
      <c r="J60" s="75" t="n">
        <v>0</v>
      </c>
      <c r="K60" s="54" t="n">
        <v>6.501</v>
      </c>
      <c r="L60" s="76" t="n">
        <v>0</v>
      </c>
      <c r="M60" s="50" t="n">
        <v>7.257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69.297</v>
      </c>
      <c r="T60" s="57" t="n">
        <v>54</v>
      </c>
      <c r="U60" s="58" t="n">
        <v>0</v>
      </c>
    </row>
    <row r="61" customFormat="false" ht="12.75" hidden="false" customHeight="false" outlineLevel="0" collapsed="false">
      <c r="A61" s="46" t="n">
        <v>55</v>
      </c>
      <c r="B61" s="47" t="s">
        <v>371</v>
      </c>
      <c r="C61" s="48" t="n">
        <v>639579</v>
      </c>
      <c r="D61" s="47" t="s">
        <v>191</v>
      </c>
      <c r="E61" s="49" t="n">
        <v>37088</v>
      </c>
      <c r="F61" s="50" t="n">
        <v>9.747</v>
      </c>
      <c r="G61" s="51" t="n">
        <v>19.58</v>
      </c>
      <c r="H61" s="52" t="n">
        <v>0</v>
      </c>
      <c r="I61" s="53" t="n">
        <v>26.104</v>
      </c>
      <c r="J61" s="75" t="n">
        <v>0</v>
      </c>
      <c r="K61" s="54" t="n">
        <v>6.487</v>
      </c>
      <c r="L61" s="76" t="n">
        <v>0</v>
      </c>
      <c r="M61" s="50" t="n">
        <v>0</v>
      </c>
      <c r="N61" s="55" t="n">
        <v>6.799</v>
      </c>
      <c r="O61" s="55" t="n">
        <v>0</v>
      </c>
      <c r="P61" s="53" t="n">
        <v>1.2805</v>
      </c>
      <c r="Q61" s="52" t="n">
        <v>0</v>
      </c>
      <c r="R61" s="53" t="n">
        <v>0</v>
      </c>
      <c r="S61" s="56" t="n">
        <v>68.717</v>
      </c>
      <c r="T61" s="57" t="n">
        <v>55</v>
      </c>
      <c r="U61" s="58" t="n">
        <v>0</v>
      </c>
    </row>
    <row r="62" customFormat="false" ht="12.75" hidden="false" customHeight="false" outlineLevel="0" collapsed="false">
      <c r="A62" s="46" t="n">
        <v>56</v>
      </c>
      <c r="B62" s="47" t="s">
        <v>372</v>
      </c>
      <c r="C62" s="48" t="n">
        <v>634671</v>
      </c>
      <c r="D62" s="47" t="s">
        <v>27</v>
      </c>
      <c r="E62" s="49" t="n">
        <v>36650</v>
      </c>
      <c r="F62" s="50" t="n">
        <v>19.466</v>
      </c>
      <c r="G62" s="51" t="n">
        <v>19.592</v>
      </c>
      <c r="H62" s="52" t="n">
        <v>0</v>
      </c>
      <c r="I62" s="53" t="n">
        <v>13.097</v>
      </c>
      <c r="J62" s="75" t="n">
        <v>6.573</v>
      </c>
      <c r="K62" s="54" t="n">
        <v>6.517</v>
      </c>
      <c r="L62" s="76" t="n">
        <v>0</v>
      </c>
      <c r="M62" s="50" t="n">
        <v>7.275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66.003</v>
      </c>
      <c r="T62" s="57" t="n">
        <v>56</v>
      </c>
      <c r="U62" s="58" t="n">
        <v>0</v>
      </c>
    </row>
    <row r="63" customFormat="false" ht="12.75" hidden="false" customHeight="false" outlineLevel="0" collapsed="false">
      <c r="A63" s="46" t="n">
        <v>57</v>
      </c>
      <c r="B63" s="47" t="s">
        <v>373</v>
      </c>
      <c r="C63" s="48" t="n">
        <v>634311</v>
      </c>
      <c r="D63" s="47" t="s">
        <v>82</v>
      </c>
      <c r="E63" s="49" t="n">
        <v>36649</v>
      </c>
      <c r="F63" s="50" t="n">
        <v>19.458</v>
      </c>
      <c r="G63" s="51" t="n">
        <v>19.575</v>
      </c>
      <c r="H63" s="52" t="n">
        <v>0</v>
      </c>
      <c r="I63" s="53" t="n">
        <v>6.632</v>
      </c>
      <c r="J63" s="75" t="n">
        <v>6.603</v>
      </c>
      <c r="K63" s="54" t="n">
        <v>12.987</v>
      </c>
      <c r="L63" s="76" t="n">
        <v>0</v>
      </c>
      <c r="M63" s="50" t="n">
        <v>7.278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65.93</v>
      </c>
      <c r="T63" s="57" t="n">
        <v>57</v>
      </c>
      <c r="U63" s="58" t="n">
        <v>0</v>
      </c>
    </row>
    <row r="64" customFormat="false" ht="12.75" hidden="false" customHeight="false" outlineLevel="0" collapsed="false">
      <c r="A64" s="46" t="n">
        <v>58</v>
      </c>
      <c r="B64" s="47" t="s">
        <v>374</v>
      </c>
      <c r="C64" s="48" t="n">
        <v>631318</v>
      </c>
      <c r="D64" s="47" t="s">
        <v>106</v>
      </c>
      <c r="E64" s="49" t="n">
        <v>36806</v>
      </c>
      <c r="F64" s="50" t="n">
        <v>19.441</v>
      </c>
      <c r="G64" s="51" t="n">
        <v>9.839</v>
      </c>
      <c r="H64" s="52" t="n">
        <v>0</v>
      </c>
      <c r="I64" s="53" t="n">
        <v>6.638</v>
      </c>
      <c r="J64" s="75" t="n">
        <v>26.241</v>
      </c>
      <c r="K64" s="54" t="n">
        <v>0</v>
      </c>
      <c r="L64" s="76" t="n">
        <v>0</v>
      </c>
      <c r="M64" s="50" t="n">
        <v>3.672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65.831</v>
      </c>
      <c r="T64" s="57" t="n">
        <v>58</v>
      </c>
      <c r="U64" s="58" t="n">
        <v>0</v>
      </c>
    </row>
    <row r="65" customFormat="false" ht="12.75" hidden="false" customHeight="false" outlineLevel="0" collapsed="false">
      <c r="A65" s="46" t="n">
        <v>59</v>
      </c>
      <c r="B65" s="47" t="s">
        <v>375</v>
      </c>
      <c r="C65" s="48" t="n">
        <v>642502</v>
      </c>
      <c r="D65" s="47" t="s">
        <v>45</v>
      </c>
      <c r="E65" s="49" t="n">
        <v>37507</v>
      </c>
      <c r="F65" s="50" t="n">
        <v>38.881</v>
      </c>
      <c r="G65" s="51" t="n">
        <v>9.799</v>
      </c>
      <c r="H65" s="52" t="n">
        <v>0</v>
      </c>
      <c r="I65" s="53" t="n">
        <v>6.634</v>
      </c>
      <c r="J65" s="75" t="n">
        <v>6.577</v>
      </c>
      <c r="K65" s="54" t="n">
        <v>6.496</v>
      </c>
      <c r="L65" s="76" t="n">
        <v>0</v>
      </c>
      <c r="M65" s="50" t="n">
        <v>3.611</v>
      </c>
      <c r="N65" s="55" t="n">
        <v>0</v>
      </c>
      <c r="O65" s="55" t="n">
        <v>0</v>
      </c>
      <c r="P65" s="53" t="n">
        <v>1.3015</v>
      </c>
      <c r="Q65" s="52" t="n">
        <v>0</v>
      </c>
      <c r="R65" s="53" t="n">
        <v>0</v>
      </c>
      <c r="S65" s="56" t="n">
        <v>65.502</v>
      </c>
      <c r="T65" s="57" t="n">
        <v>59</v>
      </c>
      <c r="U65" s="58" t="n">
        <v>0</v>
      </c>
    </row>
    <row r="66" customFormat="false" ht="12.75" hidden="false" customHeight="false" outlineLevel="0" collapsed="false">
      <c r="A66" s="46" t="n">
        <v>60</v>
      </c>
      <c r="B66" s="47" t="s">
        <v>376</v>
      </c>
      <c r="C66" s="48" t="n">
        <v>648589</v>
      </c>
      <c r="D66" s="47" t="s">
        <v>25</v>
      </c>
      <c r="E66" s="49" t="n">
        <v>37357</v>
      </c>
      <c r="F66" s="50" t="n">
        <v>9.781</v>
      </c>
      <c r="G66" s="51" t="n">
        <v>9.835</v>
      </c>
      <c r="H66" s="52" t="n">
        <v>0</v>
      </c>
      <c r="I66" s="53" t="n">
        <v>13.094</v>
      </c>
      <c r="J66" s="75" t="n">
        <v>26.262</v>
      </c>
      <c r="K66" s="54" t="n">
        <v>6.507</v>
      </c>
      <c r="L66" s="76" t="n">
        <v>0</v>
      </c>
      <c r="M66" s="50" t="n">
        <v>3.668</v>
      </c>
      <c r="N66" s="55" t="n">
        <v>0</v>
      </c>
      <c r="O66" s="55" t="n">
        <v>0</v>
      </c>
      <c r="P66" s="53" t="n">
        <v>1.2815</v>
      </c>
      <c r="Q66" s="52" t="n">
        <v>0</v>
      </c>
      <c r="R66" s="53" t="n">
        <v>0</v>
      </c>
      <c r="S66" s="56" t="n">
        <v>62.64</v>
      </c>
      <c r="T66" s="57" t="n">
        <v>60</v>
      </c>
      <c r="U66" s="58" t="n">
        <v>0</v>
      </c>
    </row>
    <row r="67" customFormat="false" ht="12.75" hidden="false" customHeight="false" outlineLevel="0" collapsed="false">
      <c r="A67" s="46" t="n">
        <v>61</v>
      </c>
      <c r="B67" s="47" t="s">
        <v>377</v>
      </c>
      <c r="C67" s="48" t="n">
        <v>632581</v>
      </c>
      <c r="D67" s="47" t="s">
        <v>218</v>
      </c>
      <c r="E67" s="49" t="n">
        <v>36704</v>
      </c>
      <c r="F67" s="50" t="n">
        <v>19.451</v>
      </c>
      <c r="G67" s="51" t="n">
        <v>9.842</v>
      </c>
      <c r="H67" s="52" t="n">
        <v>0</v>
      </c>
      <c r="I67" s="53" t="n">
        <v>13.102</v>
      </c>
      <c r="J67" s="75" t="n">
        <v>6.571</v>
      </c>
      <c r="K67" s="54" t="n">
        <v>12.983</v>
      </c>
      <c r="L67" s="76" t="n">
        <v>0</v>
      </c>
      <c r="M67" s="50" t="n">
        <v>0</v>
      </c>
      <c r="N67" s="55" t="n">
        <v>0</v>
      </c>
      <c r="O67" s="55" t="n">
        <v>0</v>
      </c>
      <c r="P67" s="53" t="n">
        <v>5.111</v>
      </c>
      <c r="Q67" s="52" t="n">
        <v>0</v>
      </c>
      <c r="R67" s="53" t="n">
        <v>0</v>
      </c>
      <c r="S67" s="56" t="n">
        <v>60.489</v>
      </c>
      <c r="T67" s="57" t="n">
        <v>62</v>
      </c>
      <c r="U67" s="58" t="n">
        <v>1</v>
      </c>
    </row>
    <row r="68" customFormat="false" ht="12.75" hidden="false" customHeight="false" outlineLevel="0" collapsed="false">
      <c r="A68" s="46" t="n">
        <v>62</v>
      </c>
      <c r="B68" s="47" t="s">
        <v>378</v>
      </c>
      <c r="C68" s="48" t="n">
        <v>662431</v>
      </c>
      <c r="D68" s="47" t="s">
        <v>39</v>
      </c>
      <c r="E68" s="49" t="n">
        <v>37122</v>
      </c>
      <c r="F68" s="50" t="n">
        <v>19.456</v>
      </c>
      <c r="G68" s="51" t="n">
        <v>19.57</v>
      </c>
      <c r="H68" s="52" t="n">
        <v>0</v>
      </c>
      <c r="I68" s="53" t="n">
        <v>3.502</v>
      </c>
      <c r="J68" s="75" t="n">
        <v>13.131</v>
      </c>
      <c r="K68" s="54" t="n">
        <v>6.514</v>
      </c>
      <c r="L68" s="76" t="n">
        <v>0</v>
      </c>
      <c r="M68" s="50" t="n">
        <v>3.66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59.319</v>
      </c>
      <c r="T68" s="57" t="n">
        <v>61</v>
      </c>
      <c r="U68" s="58" t="n">
        <v>-1</v>
      </c>
    </row>
    <row r="69" customFormat="false" ht="12.75" hidden="false" customHeight="false" outlineLevel="0" collapsed="false">
      <c r="A69" s="46" t="n">
        <v>63</v>
      </c>
      <c r="B69" s="47" t="s">
        <v>379</v>
      </c>
      <c r="C69" s="48" t="n">
        <v>645610</v>
      </c>
      <c r="D69" s="47" t="s">
        <v>48</v>
      </c>
      <c r="E69" s="49" t="n">
        <v>36881</v>
      </c>
      <c r="F69" s="50" t="n">
        <v>19.446</v>
      </c>
      <c r="G69" s="51" t="n">
        <v>9.841</v>
      </c>
      <c r="H69" s="52" t="n">
        <v>0</v>
      </c>
      <c r="I69" s="53" t="n">
        <v>6.641</v>
      </c>
      <c r="J69" s="75" t="n">
        <v>13.153</v>
      </c>
      <c r="K69" s="54" t="n">
        <v>13.01</v>
      </c>
      <c r="L69" s="76" t="n">
        <v>0</v>
      </c>
      <c r="M69" s="50" t="n">
        <v>7.245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56.326</v>
      </c>
      <c r="T69" s="57" t="n">
        <v>63</v>
      </c>
      <c r="U69" s="58" t="n">
        <v>0</v>
      </c>
    </row>
    <row r="70" customFormat="false" ht="12.75" hidden="false" customHeight="false" outlineLevel="0" collapsed="false">
      <c r="A70" s="46" t="n">
        <v>64</v>
      </c>
      <c r="B70" s="47" t="s">
        <v>380</v>
      </c>
      <c r="C70" s="48" t="n">
        <v>633954</v>
      </c>
      <c r="D70" s="47" t="s">
        <v>39</v>
      </c>
      <c r="E70" s="49" t="n">
        <v>37059</v>
      </c>
      <c r="F70" s="50" t="n">
        <v>9.779</v>
      </c>
      <c r="G70" s="51" t="n">
        <v>19.586</v>
      </c>
      <c r="H70" s="52" t="n">
        <v>0</v>
      </c>
      <c r="I70" s="53" t="n">
        <v>13.091</v>
      </c>
      <c r="J70" s="75" t="n">
        <v>6.575</v>
      </c>
      <c r="K70" s="54" t="n">
        <v>6.503</v>
      </c>
      <c r="L70" s="76" t="n">
        <v>0</v>
      </c>
      <c r="M70" s="50" t="n">
        <v>7.228</v>
      </c>
      <c r="N70" s="55" t="n">
        <v>0</v>
      </c>
      <c r="O70" s="55" t="n">
        <v>0</v>
      </c>
      <c r="P70" s="53" t="n">
        <v>1.2925</v>
      </c>
      <c r="Q70" s="52" t="n">
        <v>0</v>
      </c>
      <c r="R70" s="53" t="n">
        <v>0</v>
      </c>
      <c r="S70" s="56" t="n">
        <v>56.259</v>
      </c>
      <c r="T70" s="57" t="n">
        <v>64</v>
      </c>
      <c r="U70" s="58" t="n">
        <v>0</v>
      </c>
    </row>
    <row r="71" customFormat="false" ht="12.75" hidden="false" customHeight="false" outlineLevel="0" collapsed="false">
      <c r="A71" s="46" t="n">
        <v>65</v>
      </c>
      <c r="B71" s="47" t="s">
        <v>381</v>
      </c>
      <c r="C71" s="48" t="n">
        <v>640850</v>
      </c>
      <c r="D71" s="47" t="s">
        <v>43</v>
      </c>
      <c r="E71" s="49" t="n">
        <v>36918</v>
      </c>
      <c r="F71" s="50" t="n">
        <v>9.767</v>
      </c>
      <c r="G71" s="51" t="n">
        <v>19.571</v>
      </c>
      <c r="H71" s="52" t="n">
        <v>0</v>
      </c>
      <c r="I71" s="53" t="n">
        <v>6.635</v>
      </c>
      <c r="J71" s="75" t="n">
        <v>0</v>
      </c>
      <c r="K71" s="54" t="n">
        <v>12.976</v>
      </c>
      <c r="L71" s="76" t="n">
        <v>0</v>
      </c>
      <c r="M71" s="50" t="n">
        <v>7.29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56.239</v>
      </c>
      <c r="T71" s="57" t="n">
        <v>65</v>
      </c>
      <c r="U71" s="58" t="n">
        <v>0</v>
      </c>
    </row>
    <row r="72" customFormat="false" ht="12.75" hidden="false" customHeight="false" outlineLevel="0" collapsed="false">
      <c r="A72" s="46" t="n">
        <v>66</v>
      </c>
      <c r="B72" s="47" t="s">
        <v>382</v>
      </c>
      <c r="C72" s="48" t="n">
        <v>637752</v>
      </c>
      <c r="D72" s="47" t="s">
        <v>62</v>
      </c>
      <c r="E72" s="49" t="n">
        <v>37122</v>
      </c>
      <c r="F72" s="50" t="n">
        <v>9.771</v>
      </c>
      <c r="G72" s="51" t="n">
        <v>19.568</v>
      </c>
      <c r="H72" s="52" t="n">
        <v>0</v>
      </c>
      <c r="I72" s="53" t="n">
        <v>13.099</v>
      </c>
      <c r="J72" s="75" t="n">
        <v>0</v>
      </c>
      <c r="K72" s="54" t="n">
        <v>6.518</v>
      </c>
      <c r="L72" s="76" t="n">
        <v>0</v>
      </c>
      <c r="M72" s="50" t="n">
        <v>7.221</v>
      </c>
      <c r="N72" s="55" t="n">
        <v>0</v>
      </c>
      <c r="O72" s="55" t="n">
        <v>0</v>
      </c>
      <c r="P72" s="53" t="n">
        <v>5.103</v>
      </c>
      <c r="Q72" s="52" t="n">
        <v>0</v>
      </c>
      <c r="R72" s="53" t="n">
        <v>0</v>
      </c>
      <c r="S72" s="56" t="n">
        <v>56.177</v>
      </c>
      <c r="T72" s="57" t="n">
        <v>66</v>
      </c>
      <c r="U72" s="58" t="n">
        <v>0</v>
      </c>
    </row>
    <row r="73" customFormat="false" ht="12.75" hidden="false" customHeight="false" outlineLevel="0" collapsed="false">
      <c r="A73" s="46" t="n">
        <v>67</v>
      </c>
      <c r="B73" s="47" t="s">
        <v>383</v>
      </c>
      <c r="C73" s="48" t="n">
        <v>639112</v>
      </c>
      <c r="D73" s="47" t="s">
        <v>183</v>
      </c>
      <c r="E73" s="49" t="n">
        <v>37281</v>
      </c>
      <c r="F73" s="50" t="n">
        <v>9.768</v>
      </c>
      <c r="G73" s="51" t="n">
        <v>19.583</v>
      </c>
      <c r="H73" s="52" t="n">
        <v>0</v>
      </c>
      <c r="I73" s="53" t="n">
        <v>6.645</v>
      </c>
      <c r="J73" s="75" t="n">
        <v>0</v>
      </c>
      <c r="K73" s="54" t="n">
        <v>6.52</v>
      </c>
      <c r="L73" s="76" t="n">
        <v>0</v>
      </c>
      <c r="M73" s="50" t="n">
        <v>7.233</v>
      </c>
      <c r="N73" s="55" t="n">
        <v>13.609</v>
      </c>
      <c r="O73" s="55" t="n">
        <v>0</v>
      </c>
      <c r="P73" s="53" t="n">
        <v>5.076</v>
      </c>
      <c r="Q73" s="52" t="n">
        <v>0</v>
      </c>
      <c r="R73" s="53" t="n">
        <v>0</v>
      </c>
      <c r="S73" s="56" t="n">
        <v>56.125</v>
      </c>
      <c r="T73" s="57" t="n">
        <v>67</v>
      </c>
      <c r="U73" s="58" t="n">
        <v>0</v>
      </c>
    </row>
    <row r="74" customFormat="false" ht="12.75" hidden="false" customHeight="false" outlineLevel="0" collapsed="false">
      <c r="A74" s="46" t="n">
        <v>68</v>
      </c>
      <c r="B74" s="47" t="s">
        <v>384</v>
      </c>
      <c r="C74" s="48" t="n">
        <v>642160</v>
      </c>
      <c r="D74" s="47" t="s">
        <v>65</v>
      </c>
      <c r="E74" s="49" t="n">
        <v>36997</v>
      </c>
      <c r="F74" s="50" t="n">
        <v>19.471</v>
      </c>
      <c r="G74" s="51" t="n">
        <v>9.823</v>
      </c>
      <c r="H74" s="52" t="n">
        <v>0</v>
      </c>
      <c r="I74" s="53" t="n">
        <v>3.506</v>
      </c>
      <c r="J74" s="75" t="n">
        <v>13.13</v>
      </c>
      <c r="K74" s="54" t="n">
        <v>6.482</v>
      </c>
      <c r="L74" s="76" t="n">
        <v>0</v>
      </c>
      <c r="M74" s="50" t="n">
        <v>7.213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53.143</v>
      </c>
      <c r="T74" s="57" t="n">
        <v>68</v>
      </c>
      <c r="U74" s="58" t="n">
        <v>0</v>
      </c>
    </row>
    <row r="75" customFormat="false" ht="12.75" hidden="false" customHeight="false" outlineLevel="0" collapsed="false">
      <c r="A75" s="46" t="n">
        <v>69</v>
      </c>
      <c r="B75" s="47" t="s">
        <v>385</v>
      </c>
      <c r="C75" s="48" t="n">
        <v>629200</v>
      </c>
      <c r="D75" s="47" t="s">
        <v>386</v>
      </c>
      <c r="E75" s="49" t="n">
        <v>37542</v>
      </c>
      <c r="F75" s="50" t="n">
        <v>9.773</v>
      </c>
      <c r="G75" s="51" t="n">
        <v>19.587</v>
      </c>
      <c r="H75" s="52" t="n">
        <v>0</v>
      </c>
      <c r="I75" s="53" t="n">
        <v>6.646</v>
      </c>
      <c r="J75" s="75" t="n">
        <v>0</v>
      </c>
      <c r="K75" s="54" t="n">
        <v>6.498</v>
      </c>
      <c r="L75" s="76" t="n">
        <v>0</v>
      </c>
      <c r="M75" s="50" t="n">
        <v>7.287</v>
      </c>
      <c r="N75" s="55" t="n">
        <v>6.779</v>
      </c>
      <c r="O75" s="55" t="n">
        <v>0</v>
      </c>
      <c r="P75" s="53" t="n">
        <v>5.079</v>
      </c>
      <c r="Q75" s="52" t="n">
        <v>0</v>
      </c>
      <c r="R75" s="53" t="n">
        <v>0</v>
      </c>
      <c r="S75" s="56" t="n">
        <v>49.791</v>
      </c>
      <c r="T75" s="57" t="n">
        <v>69</v>
      </c>
      <c r="U75" s="58" t="n">
        <v>0</v>
      </c>
    </row>
    <row r="76" customFormat="false" ht="12.75" hidden="false" customHeight="false" outlineLevel="0" collapsed="false">
      <c r="A76" s="46" t="n">
        <v>70</v>
      </c>
      <c r="B76" s="47" t="s">
        <v>387</v>
      </c>
      <c r="C76" s="48" t="n">
        <v>642968</v>
      </c>
      <c r="D76" s="47" t="s">
        <v>37</v>
      </c>
      <c r="E76" s="49" t="n">
        <v>37494</v>
      </c>
      <c r="F76" s="50" t="n">
        <v>19.446</v>
      </c>
      <c r="G76" s="51" t="n">
        <v>9.818</v>
      </c>
      <c r="H76" s="52" t="n">
        <v>0</v>
      </c>
      <c r="I76" s="53" t="n">
        <v>6.636</v>
      </c>
      <c r="J76" s="75" t="n">
        <v>6.589</v>
      </c>
      <c r="K76" s="54" t="n">
        <v>6.491</v>
      </c>
      <c r="L76" s="76" t="n">
        <v>0</v>
      </c>
      <c r="M76" s="50" t="n">
        <v>3.687</v>
      </c>
      <c r="N76" s="55" t="n">
        <v>0</v>
      </c>
      <c r="O76" s="55" t="n">
        <v>0</v>
      </c>
      <c r="P76" s="53" t="n">
        <v>5.091</v>
      </c>
      <c r="Q76" s="52" t="n">
        <v>0</v>
      </c>
      <c r="R76" s="53" t="n">
        <v>0</v>
      </c>
      <c r="S76" s="56" t="n">
        <v>47.58</v>
      </c>
      <c r="T76" s="57" t="n">
        <v>70</v>
      </c>
      <c r="U76" s="58" t="n">
        <v>0</v>
      </c>
    </row>
    <row r="77" customFormat="false" ht="12.75" hidden="false" customHeight="false" outlineLevel="0" collapsed="false">
      <c r="A77" s="46" t="n">
        <v>71</v>
      </c>
      <c r="B77" s="47" t="s">
        <v>388</v>
      </c>
      <c r="C77" s="48" t="n">
        <v>650357</v>
      </c>
      <c r="D77" s="47" t="s">
        <v>389</v>
      </c>
      <c r="E77" s="49" t="n">
        <v>37347</v>
      </c>
      <c r="F77" s="50" t="n">
        <v>9.763</v>
      </c>
      <c r="G77" s="51" t="n">
        <v>19.563</v>
      </c>
      <c r="H77" s="52" t="n">
        <v>0</v>
      </c>
      <c r="I77" s="53" t="n">
        <v>3.49</v>
      </c>
      <c r="J77" s="75" t="n">
        <v>0</v>
      </c>
      <c r="K77" s="54" t="n">
        <v>6.482</v>
      </c>
      <c r="L77" s="76" t="n">
        <v>0</v>
      </c>
      <c r="M77" s="50" t="n">
        <v>3.648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42.946</v>
      </c>
      <c r="T77" s="57" t="n">
        <v>71</v>
      </c>
      <c r="U77" s="58" t="n">
        <v>0</v>
      </c>
    </row>
    <row r="78" customFormat="false" ht="12.75" hidden="false" customHeight="false" outlineLevel="0" collapsed="false">
      <c r="A78" s="46" t="n">
        <v>72</v>
      </c>
      <c r="B78" s="47" t="s">
        <v>390</v>
      </c>
      <c r="C78" s="48" t="n">
        <v>638945</v>
      </c>
      <c r="D78" s="47" t="s">
        <v>43</v>
      </c>
      <c r="E78" s="49" t="n">
        <v>36837</v>
      </c>
      <c r="F78" s="50" t="n">
        <v>9.783</v>
      </c>
      <c r="G78" s="51" t="n">
        <v>5.007</v>
      </c>
      <c r="H78" s="52" t="n">
        <v>0</v>
      </c>
      <c r="I78" s="53" t="n">
        <v>13.101</v>
      </c>
      <c r="J78" s="75" t="n">
        <v>6.574</v>
      </c>
      <c r="K78" s="54" t="n">
        <v>0</v>
      </c>
      <c r="L78" s="76" t="n">
        <v>0</v>
      </c>
      <c r="M78" s="50" t="n">
        <v>7.321</v>
      </c>
      <c r="N78" s="55" t="n">
        <v>0</v>
      </c>
      <c r="O78" s="55" t="n">
        <v>0</v>
      </c>
      <c r="P78" s="53" t="n">
        <v>1.2925</v>
      </c>
      <c r="Q78" s="52" t="n">
        <v>0</v>
      </c>
      <c r="R78" s="53" t="n">
        <v>0</v>
      </c>
      <c r="S78" s="56" t="n">
        <v>41.786</v>
      </c>
      <c r="T78" s="57" t="n">
        <v>72</v>
      </c>
      <c r="U78" s="58" t="n">
        <v>0</v>
      </c>
    </row>
    <row r="79" customFormat="false" ht="12.75" hidden="false" customHeight="false" outlineLevel="0" collapsed="false">
      <c r="A79" s="46" t="n">
        <v>73</v>
      </c>
      <c r="B79" s="47" t="s">
        <v>391</v>
      </c>
      <c r="C79" s="48" t="n">
        <v>639827</v>
      </c>
      <c r="D79" s="47" t="s">
        <v>139</v>
      </c>
      <c r="E79" s="49" t="n">
        <v>37160</v>
      </c>
      <c r="F79" s="50" t="n">
        <v>9.742</v>
      </c>
      <c r="G79" s="51" t="n">
        <v>9.808</v>
      </c>
      <c r="H79" s="52" t="n">
        <v>0</v>
      </c>
      <c r="I79" s="53" t="n">
        <v>6.623</v>
      </c>
      <c r="J79" s="75" t="n">
        <v>0</v>
      </c>
      <c r="K79" s="54" t="n">
        <v>0</v>
      </c>
      <c r="L79" s="76" t="n">
        <v>0</v>
      </c>
      <c r="M79" s="50" t="n">
        <v>14.391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40.564</v>
      </c>
      <c r="T79" s="57" t="n">
        <v>73</v>
      </c>
      <c r="U79" s="58" t="n">
        <v>0</v>
      </c>
    </row>
    <row r="80" customFormat="false" ht="12.75" hidden="false" customHeight="false" outlineLevel="0" collapsed="false">
      <c r="A80" s="46" t="n">
        <v>74</v>
      </c>
      <c r="B80" s="47" t="s">
        <v>392</v>
      </c>
      <c r="C80" s="48" t="n">
        <v>637203</v>
      </c>
      <c r="D80" s="47" t="s">
        <v>58</v>
      </c>
      <c r="E80" s="49" t="n">
        <v>36876</v>
      </c>
      <c r="F80" s="50" t="n">
        <v>9.769</v>
      </c>
      <c r="G80" s="51" t="n">
        <v>9.829</v>
      </c>
      <c r="H80" s="52" t="n">
        <v>0</v>
      </c>
      <c r="I80" s="53" t="n">
        <v>13.09</v>
      </c>
      <c r="J80" s="75" t="n">
        <v>0</v>
      </c>
      <c r="K80" s="54" t="n">
        <v>0</v>
      </c>
      <c r="L80" s="76" t="n">
        <v>0</v>
      </c>
      <c r="M80" s="50" t="n">
        <v>7.306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39.994</v>
      </c>
      <c r="T80" s="57" t="n">
        <v>74</v>
      </c>
      <c r="U80" s="58" t="n">
        <v>0</v>
      </c>
    </row>
    <row r="81" customFormat="false" ht="12.75" hidden="false" customHeight="false" outlineLevel="0" collapsed="false">
      <c r="A81" s="46" t="n">
        <v>75</v>
      </c>
      <c r="B81" s="47" t="s">
        <v>393</v>
      </c>
      <c r="C81" s="48" t="n">
        <v>658282</v>
      </c>
      <c r="D81" s="47" t="s">
        <v>43</v>
      </c>
      <c r="E81" s="49" t="n">
        <v>37330</v>
      </c>
      <c r="F81" s="50" t="n">
        <v>19.459</v>
      </c>
      <c r="G81" s="51" t="n">
        <v>5.005</v>
      </c>
      <c r="H81" s="52" t="n">
        <v>0</v>
      </c>
      <c r="I81" s="53" t="n">
        <v>1.658</v>
      </c>
      <c r="J81" s="75" t="n">
        <v>6.605</v>
      </c>
      <c r="K81" s="54" t="n">
        <v>6.495</v>
      </c>
      <c r="L81" s="76" t="n">
        <v>0</v>
      </c>
      <c r="M81" s="50" t="n">
        <v>7.266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39.993</v>
      </c>
      <c r="T81" s="57" t="n">
        <v>75</v>
      </c>
      <c r="U81" s="58" t="n">
        <v>0</v>
      </c>
    </row>
    <row r="82" customFormat="false" ht="12.75" hidden="false" customHeight="false" outlineLevel="0" collapsed="false">
      <c r="A82" s="46" t="n">
        <v>76</v>
      </c>
      <c r="B82" s="47" t="s">
        <v>394</v>
      </c>
      <c r="C82" s="48" t="n">
        <v>646192</v>
      </c>
      <c r="D82" s="47" t="s">
        <v>320</v>
      </c>
      <c r="E82" s="49" t="n">
        <v>36600</v>
      </c>
      <c r="F82" s="50" t="n">
        <v>9.746</v>
      </c>
      <c r="G82" s="51" t="n">
        <v>9.788</v>
      </c>
      <c r="H82" s="52" t="n">
        <v>0</v>
      </c>
      <c r="I82" s="53" t="n">
        <v>13.093</v>
      </c>
      <c r="J82" s="75" t="n">
        <v>0</v>
      </c>
      <c r="K82" s="54" t="n">
        <v>0</v>
      </c>
      <c r="L82" s="76" t="n">
        <v>0</v>
      </c>
      <c r="M82" s="50" t="n">
        <v>7.31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39.937</v>
      </c>
      <c r="T82" s="57" t="n">
        <v>76</v>
      </c>
      <c r="U82" s="58" t="n">
        <v>0</v>
      </c>
    </row>
    <row r="83" customFormat="false" ht="12.75" hidden="false" customHeight="false" outlineLevel="0" collapsed="false">
      <c r="A83" s="46" t="n">
        <v>77</v>
      </c>
      <c r="B83" s="47" t="s">
        <v>395</v>
      </c>
      <c r="C83" s="48" t="n">
        <v>616050</v>
      </c>
      <c r="D83" s="47" t="s">
        <v>386</v>
      </c>
      <c r="E83" s="49" t="n">
        <v>36560</v>
      </c>
      <c r="F83" s="50" t="n">
        <v>9.724</v>
      </c>
      <c r="G83" s="51" t="n">
        <v>9.84</v>
      </c>
      <c r="H83" s="52" t="n">
        <v>0</v>
      </c>
      <c r="I83" s="53" t="n">
        <v>13.092</v>
      </c>
      <c r="J83" s="75" t="n">
        <v>0</v>
      </c>
      <c r="K83" s="54" t="n">
        <v>0</v>
      </c>
      <c r="L83" s="76" t="n">
        <v>0</v>
      </c>
      <c r="M83" s="50" t="n">
        <v>7.259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39.915</v>
      </c>
      <c r="T83" s="57" t="n">
        <v>77</v>
      </c>
      <c r="U83" s="58" t="n">
        <v>0</v>
      </c>
    </row>
    <row r="84" customFormat="false" ht="12.75" hidden="false" customHeight="false" outlineLevel="0" collapsed="false">
      <c r="A84" s="46" t="n">
        <v>78</v>
      </c>
      <c r="B84" s="47" t="s">
        <v>396</v>
      </c>
      <c r="C84" s="48" t="n">
        <v>658415</v>
      </c>
      <c r="D84" s="47" t="s">
        <v>39</v>
      </c>
      <c r="E84" s="49" t="n">
        <v>37194</v>
      </c>
      <c r="F84" s="50" t="n">
        <v>19.467</v>
      </c>
      <c r="G84" s="51" t="n">
        <v>19.562</v>
      </c>
      <c r="H84" s="52" t="n">
        <v>0</v>
      </c>
      <c r="I84" s="53" t="n">
        <v>0</v>
      </c>
      <c r="J84" s="75" t="n">
        <v>0</v>
      </c>
      <c r="K84" s="54" t="n">
        <v>0</v>
      </c>
      <c r="L84" s="76" t="n">
        <v>0</v>
      </c>
      <c r="M84" s="50" t="n">
        <v>0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39.029</v>
      </c>
      <c r="T84" s="57" t="n">
        <v>78</v>
      </c>
      <c r="U84" s="58" t="n">
        <v>0</v>
      </c>
    </row>
    <row r="85" customFormat="false" ht="12.75" hidden="false" customHeight="false" outlineLevel="0" collapsed="false">
      <c r="A85" s="46" t="n">
        <v>79</v>
      </c>
      <c r="B85" s="47" t="s">
        <v>397</v>
      </c>
      <c r="C85" s="48" t="n">
        <v>638343</v>
      </c>
      <c r="D85" s="47" t="s">
        <v>60</v>
      </c>
      <c r="E85" s="49" t="n">
        <v>37608</v>
      </c>
      <c r="F85" s="50" t="n">
        <v>4.985</v>
      </c>
      <c r="G85" s="51" t="n">
        <v>19.588</v>
      </c>
      <c r="H85" s="52" t="n">
        <v>0</v>
      </c>
      <c r="I85" s="53" t="n">
        <v>6.631</v>
      </c>
      <c r="J85" s="75" t="n">
        <v>0</v>
      </c>
      <c r="K85" s="54" t="n">
        <v>6.519</v>
      </c>
      <c r="L85" s="76" t="n">
        <v>0</v>
      </c>
      <c r="M85" s="50" t="n">
        <v>0</v>
      </c>
      <c r="N85" s="55" t="n">
        <v>0</v>
      </c>
      <c r="O85" s="55" t="n">
        <v>0</v>
      </c>
      <c r="P85" s="53" t="n">
        <v>1.3055</v>
      </c>
      <c r="Q85" s="52" t="n">
        <v>0</v>
      </c>
      <c r="R85" s="53" t="n">
        <v>0</v>
      </c>
      <c r="S85" s="56" t="n">
        <v>39.0285</v>
      </c>
      <c r="T85" s="57" t="n">
        <v>79</v>
      </c>
      <c r="U85" s="58" t="n">
        <v>0</v>
      </c>
    </row>
    <row r="86" customFormat="false" ht="12.75" hidden="false" customHeight="false" outlineLevel="0" collapsed="false">
      <c r="A86" s="46" t="n">
        <v>80</v>
      </c>
      <c r="B86" s="47" t="s">
        <v>398</v>
      </c>
      <c r="C86" s="48" t="n">
        <v>632790</v>
      </c>
      <c r="D86" s="47" t="s">
        <v>139</v>
      </c>
      <c r="E86" s="49" t="n">
        <v>37141</v>
      </c>
      <c r="F86" s="50" t="n">
        <v>9.77</v>
      </c>
      <c r="G86" s="51" t="n">
        <v>9.83</v>
      </c>
      <c r="H86" s="52" t="n">
        <v>0</v>
      </c>
      <c r="I86" s="53" t="n">
        <v>3.51</v>
      </c>
      <c r="J86" s="75" t="n">
        <v>0</v>
      </c>
      <c r="K86" s="54" t="n">
        <v>6.5</v>
      </c>
      <c r="L86" s="76" t="n">
        <v>0</v>
      </c>
      <c r="M86" s="50" t="n">
        <v>7.284</v>
      </c>
      <c r="N86" s="55" t="n">
        <v>6.786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36.894</v>
      </c>
      <c r="T86" s="57" t="n">
        <v>80</v>
      </c>
      <c r="U86" s="58" t="n">
        <v>0</v>
      </c>
    </row>
    <row r="87" customFormat="false" ht="12.75" hidden="false" customHeight="false" outlineLevel="0" collapsed="false">
      <c r="A87" s="46" t="n">
        <v>81</v>
      </c>
      <c r="B87" s="47" t="s">
        <v>399</v>
      </c>
      <c r="C87" s="48" t="n">
        <v>640249</v>
      </c>
      <c r="D87" s="47" t="s">
        <v>239</v>
      </c>
      <c r="E87" s="49" t="n">
        <v>37578</v>
      </c>
      <c r="F87" s="50" t="n">
        <v>9.749</v>
      </c>
      <c r="G87" s="51" t="n">
        <v>19.566</v>
      </c>
      <c r="H87" s="52" t="n">
        <v>0</v>
      </c>
      <c r="I87" s="53" t="n">
        <v>0</v>
      </c>
      <c r="J87" s="75" t="n">
        <v>0</v>
      </c>
      <c r="K87" s="54" t="n">
        <v>0</v>
      </c>
      <c r="L87" s="76" t="n">
        <v>0</v>
      </c>
      <c r="M87" s="50" t="n">
        <v>7.24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36.555</v>
      </c>
      <c r="T87" s="57" t="n">
        <v>81</v>
      </c>
      <c r="U87" s="58" t="n">
        <v>0</v>
      </c>
    </row>
    <row r="88" customFormat="false" ht="12.75" hidden="false" customHeight="false" outlineLevel="0" collapsed="false">
      <c r="A88" s="46" t="n">
        <v>82</v>
      </c>
      <c r="B88" s="47" t="s">
        <v>400</v>
      </c>
      <c r="C88" s="48" t="n">
        <v>651063</v>
      </c>
      <c r="D88" s="47" t="s">
        <v>65</v>
      </c>
      <c r="E88" s="49" t="n">
        <v>37262</v>
      </c>
      <c r="F88" s="50" t="n">
        <v>4.987</v>
      </c>
      <c r="G88" s="51" t="n">
        <v>19.561</v>
      </c>
      <c r="H88" s="52" t="n">
        <v>0</v>
      </c>
      <c r="I88" s="53" t="n">
        <v>1.669</v>
      </c>
      <c r="J88" s="75" t="n">
        <v>0</v>
      </c>
      <c r="K88" s="54" t="n">
        <v>6.485</v>
      </c>
      <c r="L88" s="76" t="n">
        <v>0</v>
      </c>
      <c r="M88" s="50" t="n">
        <v>3.679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36.381</v>
      </c>
      <c r="T88" s="57" t="n">
        <v>82</v>
      </c>
      <c r="U88" s="58" t="n">
        <v>0</v>
      </c>
    </row>
    <row r="89" customFormat="false" ht="12.75" hidden="false" customHeight="false" outlineLevel="0" collapsed="false">
      <c r="A89" s="46" t="n">
        <v>83</v>
      </c>
      <c r="B89" s="47" t="s">
        <v>401</v>
      </c>
      <c r="C89" s="48" t="n">
        <v>641631</v>
      </c>
      <c r="D89" s="47" t="s">
        <v>45</v>
      </c>
      <c r="E89" s="49" t="n">
        <v>36929</v>
      </c>
      <c r="F89" s="50" t="n">
        <v>9.776</v>
      </c>
      <c r="G89" s="51" t="n">
        <v>9.82</v>
      </c>
      <c r="H89" s="52" t="n">
        <v>0</v>
      </c>
      <c r="I89" s="53" t="n">
        <v>6.621</v>
      </c>
      <c r="J89" s="75" t="n">
        <v>0</v>
      </c>
      <c r="K89" s="54" t="n">
        <v>0</v>
      </c>
      <c r="L89" s="76" t="n">
        <v>0</v>
      </c>
      <c r="M89" s="50" t="n">
        <v>7.293</v>
      </c>
      <c r="N89" s="55" t="n">
        <v>0</v>
      </c>
      <c r="O89" s="55" t="n">
        <v>0</v>
      </c>
      <c r="P89" s="53" t="n">
        <v>1.2955</v>
      </c>
      <c r="Q89" s="52" t="n">
        <v>0</v>
      </c>
      <c r="R89" s="53" t="n">
        <v>0</v>
      </c>
      <c r="S89" s="56" t="n">
        <v>33.51</v>
      </c>
      <c r="T89" s="57" t="n">
        <v>83</v>
      </c>
      <c r="U89" s="58" t="n">
        <v>0</v>
      </c>
    </row>
    <row r="90" customFormat="false" ht="12.75" hidden="false" customHeight="false" outlineLevel="0" collapsed="false">
      <c r="A90" s="46" t="n">
        <v>84</v>
      </c>
      <c r="B90" s="47" t="s">
        <v>402</v>
      </c>
      <c r="C90" s="48" t="n">
        <v>644085</v>
      </c>
      <c r="D90" s="47" t="s">
        <v>52</v>
      </c>
      <c r="E90" s="49" t="n">
        <v>37402</v>
      </c>
      <c r="F90" s="50" t="n">
        <v>9.757</v>
      </c>
      <c r="G90" s="51" t="n">
        <v>9.795</v>
      </c>
      <c r="H90" s="52" t="n">
        <v>0</v>
      </c>
      <c r="I90" s="53" t="n">
        <v>6.644</v>
      </c>
      <c r="J90" s="75" t="n">
        <v>0</v>
      </c>
      <c r="K90" s="54" t="n">
        <v>0</v>
      </c>
      <c r="L90" s="76" t="n">
        <v>0</v>
      </c>
      <c r="M90" s="50" t="n">
        <v>7.236</v>
      </c>
      <c r="N90" s="55" t="n">
        <v>0</v>
      </c>
      <c r="O90" s="55" t="n">
        <v>0</v>
      </c>
      <c r="P90" s="53" t="n">
        <v>5.105</v>
      </c>
      <c r="Q90" s="52" t="n">
        <v>0</v>
      </c>
      <c r="R90" s="53" t="n">
        <v>0</v>
      </c>
      <c r="S90" s="56" t="n">
        <v>33.432</v>
      </c>
      <c r="T90" s="57" t="n">
        <v>84</v>
      </c>
      <c r="U90" s="58" t="n">
        <v>0</v>
      </c>
    </row>
    <row r="91" customFormat="false" ht="12.75" hidden="false" customHeight="false" outlineLevel="0" collapsed="false">
      <c r="A91" s="46" t="n">
        <v>85</v>
      </c>
      <c r="B91" s="47" t="s">
        <v>403</v>
      </c>
      <c r="C91" s="48" t="n">
        <v>626321</v>
      </c>
      <c r="D91" s="47" t="s">
        <v>151</v>
      </c>
      <c r="E91" s="49" t="n">
        <v>36776</v>
      </c>
      <c r="F91" s="50" t="n">
        <v>9.723</v>
      </c>
      <c r="G91" s="51" t="n">
        <v>9.8</v>
      </c>
      <c r="H91" s="52" t="n">
        <v>0</v>
      </c>
      <c r="I91" s="53" t="n">
        <v>6.618</v>
      </c>
      <c r="J91" s="75" t="n">
        <v>0</v>
      </c>
      <c r="K91" s="54" t="n">
        <v>0</v>
      </c>
      <c r="L91" s="76" t="n">
        <v>0</v>
      </c>
      <c r="M91" s="50" t="n">
        <v>7.266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33.407</v>
      </c>
      <c r="T91" s="57" t="n">
        <v>85</v>
      </c>
      <c r="U91" s="58" t="n">
        <v>0</v>
      </c>
    </row>
    <row r="92" customFormat="false" ht="12.75" hidden="false" customHeight="false" outlineLevel="0" collapsed="false">
      <c r="A92" s="46" t="n">
        <v>86</v>
      </c>
      <c r="B92" s="47" t="s">
        <v>404</v>
      </c>
      <c r="C92" s="48" t="n">
        <v>632172</v>
      </c>
      <c r="D92" s="47" t="s">
        <v>80</v>
      </c>
      <c r="E92" s="49" t="n">
        <v>36554</v>
      </c>
      <c r="F92" s="50" t="n">
        <v>9.728</v>
      </c>
      <c r="G92" s="51" t="n">
        <v>9.826</v>
      </c>
      <c r="H92" s="52" t="n">
        <v>0</v>
      </c>
      <c r="I92" s="53" t="n">
        <v>6.623</v>
      </c>
      <c r="J92" s="75" t="n">
        <v>0</v>
      </c>
      <c r="K92" s="54" t="n">
        <v>0</v>
      </c>
      <c r="L92" s="76" t="n">
        <v>0</v>
      </c>
      <c r="M92" s="50" t="n">
        <v>7.225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33.402</v>
      </c>
      <c r="T92" s="57" t="n">
        <v>86</v>
      </c>
      <c r="U92" s="58" t="n">
        <v>0</v>
      </c>
    </row>
    <row r="93" customFormat="false" ht="12.75" hidden="false" customHeight="false" outlineLevel="0" collapsed="false">
      <c r="A93" s="46" t="n">
        <v>87</v>
      </c>
      <c r="B93" s="47" t="s">
        <v>405</v>
      </c>
      <c r="C93" s="48" t="n">
        <v>636595</v>
      </c>
      <c r="D93" s="47" t="s">
        <v>123</v>
      </c>
      <c r="E93" s="49" t="n">
        <v>37014</v>
      </c>
      <c r="F93" s="50" t="n">
        <v>19.448</v>
      </c>
      <c r="G93" s="51" t="n">
        <v>0</v>
      </c>
      <c r="H93" s="52" t="n">
        <v>0</v>
      </c>
      <c r="I93" s="53" t="n">
        <v>0</v>
      </c>
      <c r="J93" s="75" t="n">
        <v>13.146</v>
      </c>
      <c r="K93" s="54" t="n">
        <v>0</v>
      </c>
      <c r="L93" s="76" t="n">
        <v>0</v>
      </c>
      <c r="M93" s="50" t="n">
        <v>0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32.594</v>
      </c>
      <c r="T93" s="57" t="n">
        <v>87</v>
      </c>
      <c r="U93" s="58" t="n">
        <v>0</v>
      </c>
    </row>
    <row r="94" customFormat="false" ht="12.75" hidden="false" customHeight="false" outlineLevel="0" collapsed="false">
      <c r="A94" s="46" t="n">
        <v>88</v>
      </c>
      <c r="B94" s="47" t="s">
        <v>406</v>
      </c>
      <c r="C94" s="48" t="n">
        <v>633980</v>
      </c>
      <c r="D94" s="47" t="s">
        <v>39</v>
      </c>
      <c r="E94" s="49" t="n">
        <v>37120</v>
      </c>
      <c r="F94" s="50" t="n">
        <v>19.442</v>
      </c>
      <c r="G94" s="51" t="n">
        <v>2.498</v>
      </c>
      <c r="H94" s="52" t="n">
        <v>0</v>
      </c>
      <c r="I94" s="53" t="n">
        <v>3.5</v>
      </c>
      <c r="J94" s="75" t="n">
        <v>6.567</v>
      </c>
      <c r="K94" s="54" t="n">
        <v>6.49</v>
      </c>
      <c r="L94" s="76" t="n">
        <v>0</v>
      </c>
      <c r="M94" s="50" t="n">
        <v>0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32.007</v>
      </c>
      <c r="T94" s="57" t="n">
        <v>88</v>
      </c>
      <c r="U94" s="58" t="n">
        <v>0</v>
      </c>
    </row>
    <row r="95" customFormat="false" ht="12.75" hidden="false" customHeight="false" outlineLevel="0" collapsed="false">
      <c r="A95" s="46" t="n">
        <v>89</v>
      </c>
      <c r="B95" s="47" t="s">
        <v>407</v>
      </c>
      <c r="C95" s="48" t="n">
        <v>628639</v>
      </c>
      <c r="D95" s="47" t="s">
        <v>62</v>
      </c>
      <c r="E95" s="49" t="n">
        <v>36569</v>
      </c>
      <c r="F95" s="50" t="n">
        <v>0</v>
      </c>
      <c r="G95" s="51" t="n">
        <v>19.589</v>
      </c>
      <c r="H95" s="52" t="n">
        <v>0</v>
      </c>
      <c r="I95" s="53" t="n">
        <v>3.512</v>
      </c>
      <c r="J95" s="75" t="n">
        <v>0</v>
      </c>
      <c r="K95" s="54" t="n">
        <v>0</v>
      </c>
      <c r="L95" s="76" t="n">
        <v>0</v>
      </c>
      <c r="M95" s="50" t="n">
        <v>7.26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30.361</v>
      </c>
      <c r="T95" s="57" t="n">
        <v>89</v>
      </c>
      <c r="U95" s="58" t="n">
        <v>0</v>
      </c>
    </row>
    <row r="96" customFormat="false" ht="12.75" hidden="false" customHeight="false" outlineLevel="0" collapsed="false">
      <c r="A96" s="46" t="n">
        <v>90</v>
      </c>
      <c r="B96" s="47" t="s">
        <v>408</v>
      </c>
      <c r="C96" s="48" t="n">
        <v>644497</v>
      </c>
      <c r="D96" s="47" t="s">
        <v>50</v>
      </c>
      <c r="E96" s="49" t="n">
        <v>37433</v>
      </c>
      <c r="F96" s="50" t="n">
        <v>9.761</v>
      </c>
      <c r="G96" s="51" t="n">
        <v>9.793</v>
      </c>
      <c r="H96" s="52" t="n">
        <v>0</v>
      </c>
      <c r="I96" s="53" t="n">
        <v>3.515</v>
      </c>
      <c r="J96" s="75" t="n">
        <v>0</v>
      </c>
      <c r="K96" s="54" t="n">
        <v>0</v>
      </c>
      <c r="L96" s="76" t="n">
        <v>0</v>
      </c>
      <c r="M96" s="50" t="n">
        <v>7.264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30.333</v>
      </c>
      <c r="T96" s="57" t="n">
        <v>90</v>
      </c>
      <c r="U96" s="58" t="n">
        <v>0</v>
      </c>
    </row>
    <row r="97" customFormat="false" ht="12.75" hidden="false" customHeight="false" outlineLevel="0" collapsed="false">
      <c r="A97" s="46" t="n">
        <v>91</v>
      </c>
      <c r="B97" s="47" t="s">
        <v>409</v>
      </c>
      <c r="C97" s="48" t="n">
        <v>634286</v>
      </c>
      <c r="D97" s="47" t="s">
        <v>39</v>
      </c>
      <c r="E97" s="49" t="n">
        <v>36722</v>
      </c>
      <c r="F97" s="50" t="n">
        <v>9.778</v>
      </c>
      <c r="G97" s="51" t="n">
        <v>9.783</v>
      </c>
      <c r="H97" s="52" t="n">
        <v>0</v>
      </c>
      <c r="I97" s="53" t="n">
        <v>6.643</v>
      </c>
      <c r="J97" s="75" t="n">
        <v>0</v>
      </c>
      <c r="K97" s="54" t="n">
        <v>0</v>
      </c>
      <c r="L97" s="76" t="n">
        <v>0</v>
      </c>
      <c r="M97" s="50" t="n">
        <v>3.677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29.881</v>
      </c>
      <c r="T97" s="57" t="n">
        <v>91</v>
      </c>
      <c r="U97" s="58" t="n">
        <v>0</v>
      </c>
    </row>
    <row r="98" customFormat="false" ht="12.75" hidden="false" customHeight="false" outlineLevel="0" collapsed="false">
      <c r="A98" s="46" t="n">
        <v>92</v>
      </c>
      <c r="B98" s="47" t="s">
        <v>410</v>
      </c>
      <c r="C98" s="48" t="n">
        <v>633076</v>
      </c>
      <c r="D98" s="47" t="s">
        <v>37</v>
      </c>
      <c r="E98" s="49" t="n">
        <v>37248</v>
      </c>
      <c r="F98" s="50" t="n">
        <v>9.731</v>
      </c>
      <c r="G98" s="51" t="n">
        <v>9.806</v>
      </c>
      <c r="H98" s="52" t="n">
        <v>0</v>
      </c>
      <c r="I98" s="53" t="n">
        <v>6.64</v>
      </c>
      <c r="J98" s="75" t="n">
        <v>0</v>
      </c>
      <c r="K98" s="54" t="n">
        <v>0</v>
      </c>
      <c r="L98" s="76" t="n">
        <v>0</v>
      </c>
      <c r="M98" s="50" t="n">
        <v>3.681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29.858</v>
      </c>
      <c r="T98" s="57" t="n">
        <v>92</v>
      </c>
      <c r="U98" s="58" t="n">
        <v>0</v>
      </c>
    </row>
    <row r="99" customFormat="false" ht="12.75" hidden="false" customHeight="false" outlineLevel="0" collapsed="false">
      <c r="A99" s="46" t="n">
        <v>93</v>
      </c>
      <c r="B99" s="47" t="s">
        <v>411</v>
      </c>
      <c r="C99" s="48" t="n">
        <v>629422</v>
      </c>
      <c r="D99" s="47" t="s">
        <v>137</v>
      </c>
      <c r="E99" s="49" t="n">
        <v>37293</v>
      </c>
      <c r="F99" s="50" t="n">
        <v>9.73</v>
      </c>
      <c r="G99" s="51" t="n">
        <v>9.813</v>
      </c>
      <c r="H99" s="52" t="n">
        <v>0</v>
      </c>
      <c r="I99" s="53" t="n">
        <v>3.514</v>
      </c>
      <c r="J99" s="75" t="n">
        <v>0</v>
      </c>
      <c r="K99" s="54" t="n">
        <v>0</v>
      </c>
      <c r="L99" s="76" t="n">
        <v>0</v>
      </c>
      <c r="M99" s="50" t="n">
        <v>3.658</v>
      </c>
      <c r="N99" s="55" t="n">
        <v>6.781</v>
      </c>
      <c r="O99" s="55" t="n">
        <v>0</v>
      </c>
      <c r="P99" s="53" t="n">
        <v>1.3025</v>
      </c>
      <c r="Q99" s="52" t="n">
        <v>0</v>
      </c>
      <c r="R99" s="53" t="n">
        <v>0</v>
      </c>
      <c r="S99" s="56" t="n">
        <v>29.838</v>
      </c>
      <c r="T99" s="57" t="n">
        <v>93</v>
      </c>
      <c r="U99" s="58" t="n">
        <v>0</v>
      </c>
    </row>
    <row r="100" customFormat="false" ht="12.75" hidden="false" customHeight="false" outlineLevel="0" collapsed="false">
      <c r="A100" s="46" t="n">
        <v>94</v>
      </c>
      <c r="B100" s="47" t="s">
        <v>412</v>
      </c>
      <c r="C100" s="48" t="n">
        <v>649219</v>
      </c>
      <c r="D100" s="47" t="s">
        <v>181</v>
      </c>
      <c r="E100" s="49" t="n">
        <v>37350</v>
      </c>
      <c r="F100" s="50" t="n">
        <v>9.78</v>
      </c>
      <c r="G100" s="51" t="n">
        <v>0</v>
      </c>
      <c r="H100" s="52" t="n">
        <v>0</v>
      </c>
      <c r="I100" s="53" t="n">
        <v>6.63</v>
      </c>
      <c r="J100" s="75" t="n">
        <v>13.148</v>
      </c>
      <c r="K100" s="54" t="n">
        <v>0</v>
      </c>
      <c r="L100" s="76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29.558</v>
      </c>
      <c r="T100" s="57" t="n">
        <v>94</v>
      </c>
      <c r="U100" s="58" t="n">
        <v>0</v>
      </c>
    </row>
    <row r="101" customFormat="false" ht="12.75" hidden="false" customHeight="false" outlineLevel="0" collapsed="false">
      <c r="A101" s="46" t="n">
        <v>95</v>
      </c>
      <c r="B101" s="47" t="s">
        <v>413</v>
      </c>
      <c r="C101" s="48" t="n">
        <v>636584</v>
      </c>
      <c r="D101" s="47" t="s">
        <v>151</v>
      </c>
      <c r="E101" s="49" t="n">
        <v>37289</v>
      </c>
      <c r="F101" s="50" t="n">
        <v>9.772</v>
      </c>
      <c r="G101" s="51" t="n">
        <v>5.008</v>
      </c>
      <c r="H101" s="52" t="n">
        <v>0</v>
      </c>
      <c r="I101" s="53" t="n">
        <v>6.626</v>
      </c>
      <c r="J101" s="75" t="n">
        <v>0</v>
      </c>
      <c r="K101" s="54" t="n">
        <v>0</v>
      </c>
      <c r="L101" s="76" t="n">
        <v>0</v>
      </c>
      <c r="M101" s="50" t="n">
        <v>7.253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28.659</v>
      </c>
      <c r="T101" s="57" t="n">
        <v>95</v>
      </c>
      <c r="U101" s="58" t="n">
        <v>0</v>
      </c>
    </row>
    <row r="102" customFormat="false" ht="12.75" hidden="false" customHeight="false" outlineLevel="0" collapsed="false">
      <c r="A102" s="46" t="n">
        <v>96</v>
      </c>
      <c r="B102" s="47" t="s">
        <v>414</v>
      </c>
      <c r="C102" s="48" t="n">
        <v>637845</v>
      </c>
      <c r="D102" s="47" t="s">
        <v>415</v>
      </c>
      <c r="E102" s="49" t="n">
        <v>36600</v>
      </c>
      <c r="F102" s="50" t="n">
        <v>9.756</v>
      </c>
      <c r="G102" s="51" t="n">
        <v>9.836</v>
      </c>
      <c r="H102" s="52" t="n">
        <v>0</v>
      </c>
      <c r="I102" s="53" t="n">
        <v>1.657</v>
      </c>
      <c r="J102" s="75" t="n">
        <v>0</v>
      </c>
      <c r="K102" s="54" t="n">
        <v>0</v>
      </c>
      <c r="L102" s="76" t="n">
        <v>0</v>
      </c>
      <c r="M102" s="50" t="n">
        <v>7.254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28.503</v>
      </c>
      <c r="T102" s="57" t="n">
        <v>96</v>
      </c>
      <c r="U102" s="58" t="n">
        <v>0</v>
      </c>
    </row>
    <row r="103" customFormat="false" ht="12.75" hidden="false" customHeight="false" outlineLevel="0" collapsed="false">
      <c r="A103" s="46" t="n">
        <v>97</v>
      </c>
      <c r="B103" s="47" t="s">
        <v>416</v>
      </c>
      <c r="C103" s="48" t="n">
        <v>642298</v>
      </c>
      <c r="D103" s="47" t="s">
        <v>43</v>
      </c>
      <c r="E103" s="49" t="n">
        <v>36868</v>
      </c>
      <c r="F103" s="50" t="n">
        <v>9.763</v>
      </c>
      <c r="G103" s="51" t="n">
        <v>9.803</v>
      </c>
      <c r="H103" s="52" t="n">
        <v>0</v>
      </c>
      <c r="I103" s="53" t="n">
        <v>0</v>
      </c>
      <c r="J103" s="75" t="n">
        <v>0</v>
      </c>
      <c r="K103" s="54" t="n">
        <v>0</v>
      </c>
      <c r="L103" s="76" t="n">
        <v>0</v>
      </c>
      <c r="M103" s="50" t="n">
        <v>7.222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26.788</v>
      </c>
      <c r="T103" s="57" t="n">
        <v>97</v>
      </c>
      <c r="U103" s="58" t="n">
        <v>0</v>
      </c>
    </row>
    <row r="104" customFormat="false" ht="12.75" hidden="false" customHeight="false" outlineLevel="0" collapsed="false">
      <c r="A104" s="46" t="n">
        <v>98</v>
      </c>
      <c r="B104" s="47" t="s">
        <v>417</v>
      </c>
      <c r="C104" s="48" t="n">
        <v>635478</v>
      </c>
      <c r="D104" s="47" t="s">
        <v>45</v>
      </c>
      <c r="E104" s="49" t="n">
        <v>37519</v>
      </c>
      <c r="F104" s="50" t="n">
        <v>9.764</v>
      </c>
      <c r="G104" s="51" t="n">
        <v>9.814</v>
      </c>
      <c r="H104" s="52" t="n">
        <v>0</v>
      </c>
      <c r="I104" s="53" t="n">
        <v>3.513</v>
      </c>
      <c r="J104" s="75" t="n">
        <v>0</v>
      </c>
      <c r="K104" s="54" t="n">
        <v>0</v>
      </c>
      <c r="L104" s="76" t="n">
        <v>0</v>
      </c>
      <c r="M104" s="50" t="n">
        <v>3.679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26.77</v>
      </c>
      <c r="T104" s="57" t="n">
        <v>98</v>
      </c>
      <c r="U104" s="58" t="n">
        <v>0</v>
      </c>
    </row>
    <row r="105" customFormat="false" ht="12.75" hidden="false" customHeight="false" outlineLevel="0" collapsed="false">
      <c r="A105" s="46" t="n">
        <v>99</v>
      </c>
      <c r="B105" s="47" t="s">
        <v>418</v>
      </c>
      <c r="C105" s="48" t="n">
        <v>646155</v>
      </c>
      <c r="D105" s="47" t="s">
        <v>181</v>
      </c>
      <c r="E105" s="49" t="n">
        <v>36728</v>
      </c>
      <c r="F105" s="50" t="n">
        <v>9.76</v>
      </c>
      <c r="G105" s="51" t="n">
        <v>9.786</v>
      </c>
      <c r="H105" s="52" t="n">
        <v>0</v>
      </c>
      <c r="I105" s="53" t="n">
        <v>3.496</v>
      </c>
      <c r="J105" s="75" t="n">
        <v>0</v>
      </c>
      <c r="K105" s="54" t="n">
        <v>0</v>
      </c>
      <c r="L105" s="76" t="n">
        <v>0</v>
      </c>
      <c r="M105" s="50" t="n">
        <v>3.653</v>
      </c>
      <c r="N105" s="55" t="n">
        <v>0</v>
      </c>
      <c r="O105" s="55" t="n">
        <v>0</v>
      </c>
      <c r="P105" s="53" t="n">
        <v>1.2925</v>
      </c>
      <c r="Q105" s="52" t="n">
        <v>0</v>
      </c>
      <c r="R105" s="53" t="n">
        <v>0</v>
      </c>
      <c r="S105" s="56" t="n">
        <v>26.695</v>
      </c>
      <c r="T105" s="57" t="n">
        <v>99</v>
      </c>
      <c r="U105" s="58" t="n">
        <v>0</v>
      </c>
    </row>
    <row r="106" customFormat="false" ht="12.75" hidden="false" customHeight="false" outlineLevel="0" collapsed="false">
      <c r="A106" s="46" t="n">
        <v>100</v>
      </c>
      <c r="B106" s="47" t="s">
        <v>419</v>
      </c>
      <c r="C106" s="48" t="n">
        <v>633968</v>
      </c>
      <c r="D106" s="47" t="s">
        <v>39</v>
      </c>
      <c r="E106" s="49" t="n">
        <v>37071</v>
      </c>
      <c r="F106" s="50" t="n">
        <v>9.734</v>
      </c>
      <c r="G106" s="51" t="n">
        <v>9.809</v>
      </c>
      <c r="H106" s="52" t="n">
        <v>0</v>
      </c>
      <c r="I106" s="53" t="n">
        <v>3.511</v>
      </c>
      <c r="J106" s="75" t="n">
        <v>0</v>
      </c>
      <c r="K106" s="54" t="n">
        <v>0</v>
      </c>
      <c r="L106" s="76" t="n">
        <v>0</v>
      </c>
      <c r="M106" s="50" t="n">
        <v>3.628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26.682</v>
      </c>
      <c r="T106" s="57" t="n">
        <v>100</v>
      </c>
      <c r="U106" s="58" t="n">
        <v>0</v>
      </c>
    </row>
    <row r="107" customFormat="false" ht="12.75" hidden="false" customHeight="false" outlineLevel="0" collapsed="false">
      <c r="A107" s="46" t="n">
        <v>101</v>
      </c>
      <c r="B107" s="47" t="s">
        <v>420</v>
      </c>
      <c r="C107" s="48" t="n">
        <v>645623</v>
      </c>
      <c r="D107" s="47" t="s">
        <v>139</v>
      </c>
      <c r="E107" s="49" t="n">
        <v>37315</v>
      </c>
      <c r="F107" s="50" t="n">
        <v>9.722</v>
      </c>
      <c r="G107" s="51" t="n">
        <v>9.812</v>
      </c>
      <c r="H107" s="52" t="n">
        <v>0</v>
      </c>
      <c r="I107" s="53" t="n">
        <v>3.503</v>
      </c>
      <c r="J107" s="75" t="n">
        <v>0</v>
      </c>
      <c r="K107" s="54" t="n">
        <v>0</v>
      </c>
      <c r="L107" s="76" t="n">
        <v>0</v>
      </c>
      <c r="M107" s="50" t="n">
        <v>3.608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26.645</v>
      </c>
      <c r="T107" s="57" t="n">
        <v>101</v>
      </c>
      <c r="U107" s="58" t="n">
        <v>0</v>
      </c>
    </row>
    <row r="108" customFormat="false" ht="12.75" hidden="false" customHeight="false" outlineLevel="0" collapsed="false">
      <c r="A108" s="46" t="n">
        <v>102</v>
      </c>
      <c r="B108" s="47" t="s">
        <v>421</v>
      </c>
      <c r="C108" s="48" t="n">
        <v>631889</v>
      </c>
      <c r="D108" s="47" t="s">
        <v>27</v>
      </c>
      <c r="E108" s="49" t="n">
        <v>36641</v>
      </c>
      <c r="F108" s="50" t="n">
        <v>2.481</v>
      </c>
      <c r="G108" s="51" t="n">
        <v>9.838</v>
      </c>
      <c r="H108" s="52" t="n">
        <v>0</v>
      </c>
      <c r="I108" s="53" t="n">
        <v>6.628</v>
      </c>
      <c r="J108" s="75" t="n">
        <v>0</v>
      </c>
      <c r="K108" s="54" t="n">
        <v>0</v>
      </c>
      <c r="L108" s="76" t="n">
        <v>0</v>
      </c>
      <c r="M108" s="50" t="n">
        <v>7.3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26.247</v>
      </c>
      <c r="T108" s="57" t="n">
        <v>102</v>
      </c>
      <c r="U108" s="58" t="n">
        <v>0</v>
      </c>
    </row>
    <row r="109" customFormat="false" ht="12.75" hidden="false" customHeight="false" outlineLevel="0" collapsed="false">
      <c r="A109" s="46" t="n">
        <v>103</v>
      </c>
      <c r="B109" s="47" t="s">
        <v>422</v>
      </c>
      <c r="C109" s="48" t="n">
        <v>646104</v>
      </c>
      <c r="D109" s="47" t="s">
        <v>90</v>
      </c>
      <c r="E109" s="49" t="n">
        <v>36917</v>
      </c>
      <c r="F109" s="50" t="n">
        <v>0</v>
      </c>
      <c r="G109" s="51" t="n">
        <v>19.586</v>
      </c>
      <c r="H109" s="52" t="n">
        <v>0</v>
      </c>
      <c r="I109" s="53" t="n">
        <v>6.624</v>
      </c>
      <c r="J109" s="75" t="n">
        <v>0</v>
      </c>
      <c r="K109" s="54" t="n">
        <v>0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26.21</v>
      </c>
      <c r="T109" s="57" t="n">
        <v>103</v>
      </c>
      <c r="U109" s="58" t="n">
        <v>0</v>
      </c>
    </row>
    <row r="110" customFormat="false" ht="12.75" hidden="false" customHeight="false" outlineLevel="0" collapsed="false">
      <c r="A110" s="46" t="n">
        <v>104</v>
      </c>
      <c r="B110" s="47" t="s">
        <v>423</v>
      </c>
      <c r="C110" s="48" t="n">
        <v>625470</v>
      </c>
      <c r="D110" s="47" t="s">
        <v>181</v>
      </c>
      <c r="E110" s="49" t="n">
        <v>37032</v>
      </c>
      <c r="F110" s="50" t="n">
        <v>19.453</v>
      </c>
      <c r="G110" s="51" t="n">
        <v>0</v>
      </c>
      <c r="H110" s="52" t="n">
        <v>0</v>
      </c>
      <c r="I110" s="53" t="n">
        <v>0</v>
      </c>
      <c r="J110" s="75" t="n">
        <v>6.607</v>
      </c>
      <c r="K110" s="54" t="n">
        <v>0</v>
      </c>
      <c r="L110" s="76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26.06</v>
      </c>
      <c r="T110" s="57" t="n">
        <v>104</v>
      </c>
      <c r="U110" s="58" t="n">
        <v>0</v>
      </c>
    </row>
    <row r="111" customFormat="false" ht="12.75" hidden="false" customHeight="false" outlineLevel="0" collapsed="false">
      <c r="A111" s="46" t="n">
        <v>105</v>
      </c>
      <c r="B111" s="47" t="s">
        <v>424</v>
      </c>
      <c r="C111" s="48" t="n">
        <v>645898</v>
      </c>
      <c r="D111" s="47" t="s">
        <v>357</v>
      </c>
      <c r="E111" s="49" t="n">
        <v>37351</v>
      </c>
      <c r="F111" s="50" t="n">
        <v>9.759</v>
      </c>
      <c r="G111" s="51" t="n">
        <v>5.006</v>
      </c>
      <c r="H111" s="52" t="n">
        <v>0</v>
      </c>
      <c r="I111" s="53" t="n">
        <v>3.486</v>
      </c>
      <c r="J111" s="75" t="n">
        <v>0</v>
      </c>
      <c r="K111" s="54" t="n">
        <v>0</v>
      </c>
      <c r="L111" s="76" t="n">
        <v>0</v>
      </c>
      <c r="M111" s="50" t="n">
        <v>7.287</v>
      </c>
      <c r="N111" s="55" t="n">
        <v>0</v>
      </c>
      <c r="O111" s="55" t="n">
        <v>0</v>
      </c>
      <c r="P111" s="53" t="n">
        <v>1.2755</v>
      </c>
      <c r="Q111" s="52" t="n">
        <v>0</v>
      </c>
      <c r="R111" s="53" t="n">
        <v>0</v>
      </c>
      <c r="S111" s="56" t="n">
        <v>25.538</v>
      </c>
      <c r="T111" s="57" t="n">
        <v>105</v>
      </c>
      <c r="U111" s="58" t="n">
        <v>0</v>
      </c>
    </row>
    <row r="112" customFormat="false" ht="12.75" hidden="false" customHeight="false" outlineLevel="0" collapsed="false">
      <c r="A112" s="46" t="n">
        <v>106</v>
      </c>
      <c r="B112" s="47" t="s">
        <v>425</v>
      </c>
      <c r="C112" s="48" t="n">
        <v>633286</v>
      </c>
      <c r="D112" s="47" t="s">
        <v>45</v>
      </c>
      <c r="E112" s="49" t="n">
        <v>37169</v>
      </c>
      <c r="F112" s="50" t="n">
        <v>4.965</v>
      </c>
      <c r="G112" s="51" t="n">
        <v>9.821</v>
      </c>
      <c r="H112" s="52" t="n">
        <v>0</v>
      </c>
      <c r="I112" s="53" t="n">
        <v>6.62</v>
      </c>
      <c r="J112" s="75" t="n">
        <v>0</v>
      </c>
      <c r="K112" s="54" t="n">
        <v>0</v>
      </c>
      <c r="L112" s="76" t="n">
        <v>0</v>
      </c>
      <c r="M112" s="50" t="n">
        <v>3.67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25.076</v>
      </c>
      <c r="T112" s="57" t="n">
        <v>106</v>
      </c>
      <c r="U112" s="58" t="n">
        <v>0</v>
      </c>
    </row>
    <row r="113" customFormat="false" ht="12.75" hidden="false" customHeight="false" outlineLevel="0" collapsed="false">
      <c r="A113" s="46" t="n">
        <v>107</v>
      </c>
      <c r="B113" s="47" t="s">
        <v>426</v>
      </c>
      <c r="C113" s="48" t="n">
        <v>645048</v>
      </c>
      <c r="D113" s="47" t="s">
        <v>145</v>
      </c>
      <c r="E113" s="49" t="n">
        <v>37402</v>
      </c>
      <c r="F113" s="50" t="n">
        <v>9.743</v>
      </c>
      <c r="G113" s="51" t="n">
        <v>5.013</v>
      </c>
      <c r="H113" s="52" t="n">
        <v>0</v>
      </c>
      <c r="I113" s="53" t="n">
        <v>6.639</v>
      </c>
      <c r="J113" s="75" t="n">
        <v>0</v>
      </c>
      <c r="K113" s="54" t="n">
        <v>0</v>
      </c>
      <c r="L113" s="76" t="n">
        <v>0</v>
      </c>
      <c r="M113" s="50" t="n">
        <v>3.646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25.041</v>
      </c>
      <c r="T113" s="57" t="n">
        <v>107</v>
      </c>
      <c r="U113" s="58" t="n">
        <v>0</v>
      </c>
    </row>
    <row r="114" customFormat="false" ht="12.75" hidden="false" customHeight="false" outlineLevel="0" collapsed="false">
      <c r="A114" s="46" t="n">
        <v>108</v>
      </c>
      <c r="B114" s="47" t="s">
        <v>427</v>
      </c>
      <c r="C114" s="48" t="n">
        <v>639025</v>
      </c>
      <c r="D114" s="47" t="s">
        <v>92</v>
      </c>
      <c r="E114" s="49" t="n">
        <v>37071</v>
      </c>
      <c r="F114" s="50" t="n">
        <v>9.766</v>
      </c>
      <c r="G114" s="51" t="n">
        <v>9.832</v>
      </c>
      <c r="H114" s="52" t="n">
        <v>0</v>
      </c>
      <c r="I114" s="53" t="n">
        <v>1.663</v>
      </c>
      <c r="J114" s="75" t="n">
        <v>0</v>
      </c>
      <c r="K114" s="54" t="n">
        <v>0</v>
      </c>
      <c r="L114" s="76" t="n">
        <v>0</v>
      </c>
      <c r="M114" s="50" t="n">
        <v>3.638</v>
      </c>
      <c r="N114" s="55" t="n">
        <v>0</v>
      </c>
      <c r="O114" s="55" t="n">
        <v>0</v>
      </c>
      <c r="P114" s="53" t="n">
        <v>1.3005</v>
      </c>
      <c r="Q114" s="52" t="n">
        <v>0</v>
      </c>
      <c r="R114" s="53" t="n">
        <v>0</v>
      </c>
      <c r="S114" s="56" t="n">
        <v>24.899</v>
      </c>
      <c r="T114" s="57" t="n">
        <v>108</v>
      </c>
      <c r="U114" s="58" t="n">
        <v>0</v>
      </c>
    </row>
    <row r="115" customFormat="false" ht="12.75" hidden="false" customHeight="false" outlineLevel="0" collapsed="false">
      <c r="A115" s="46" t="n">
        <v>109</v>
      </c>
      <c r="B115" s="47" t="s">
        <v>428</v>
      </c>
      <c r="C115" s="48" t="n">
        <v>644934</v>
      </c>
      <c r="D115" s="47" t="s">
        <v>293</v>
      </c>
      <c r="E115" s="49" t="n">
        <v>37416</v>
      </c>
      <c r="F115" s="50" t="n">
        <v>9.754</v>
      </c>
      <c r="G115" s="51" t="n">
        <v>9.786</v>
      </c>
      <c r="H115" s="52" t="n">
        <v>0</v>
      </c>
      <c r="I115" s="53" t="n">
        <v>1.667</v>
      </c>
      <c r="J115" s="75" t="n">
        <v>0</v>
      </c>
      <c r="K115" s="54" t="n">
        <v>0</v>
      </c>
      <c r="L115" s="76" t="n">
        <v>0</v>
      </c>
      <c r="M115" s="50" t="n">
        <v>3.643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4.85</v>
      </c>
      <c r="T115" s="57" t="n">
        <v>109</v>
      </c>
      <c r="U115" s="58" t="n">
        <v>0</v>
      </c>
    </row>
    <row r="116" customFormat="false" ht="12.75" hidden="false" customHeight="false" outlineLevel="0" collapsed="false">
      <c r="A116" s="46" t="n">
        <v>110</v>
      </c>
      <c r="B116" s="47" t="s">
        <v>429</v>
      </c>
      <c r="C116" s="48" t="n">
        <v>632517</v>
      </c>
      <c r="D116" s="47" t="s">
        <v>92</v>
      </c>
      <c r="E116" s="49" t="n">
        <v>36755</v>
      </c>
      <c r="F116" s="50" t="n">
        <v>9.748</v>
      </c>
      <c r="G116" s="51" t="n">
        <v>9.828</v>
      </c>
      <c r="H116" s="52" t="n">
        <v>0</v>
      </c>
      <c r="I116" s="53" t="n">
        <v>0</v>
      </c>
      <c r="J116" s="75" t="n">
        <v>0</v>
      </c>
      <c r="K116" s="54" t="n">
        <v>0</v>
      </c>
      <c r="L116" s="76" t="n">
        <v>0</v>
      </c>
      <c r="M116" s="50" t="n">
        <v>3.666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23.242</v>
      </c>
      <c r="T116" s="57" t="n">
        <v>110</v>
      </c>
      <c r="U116" s="58" t="n">
        <v>0</v>
      </c>
    </row>
    <row r="117" customFormat="false" ht="12.75" hidden="false" customHeight="false" outlineLevel="0" collapsed="false">
      <c r="A117" s="46" t="n">
        <v>111</v>
      </c>
      <c r="B117" s="47" t="s">
        <v>430</v>
      </c>
      <c r="C117" s="48" t="n">
        <v>635445</v>
      </c>
      <c r="D117" s="47" t="s">
        <v>37</v>
      </c>
      <c r="E117" s="49" t="n">
        <v>36674</v>
      </c>
      <c r="F117" s="50" t="n">
        <v>9.739</v>
      </c>
      <c r="G117" s="51" t="n">
        <v>9.817</v>
      </c>
      <c r="H117" s="52" t="n">
        <v>0</v>
      </c>
      <c r="I117" s="53" t="n">
        <v>0</v>
      </c>
      <c r="J117" s="75" t="n">
        <v>0</v>
      </c>
      <c r="K117" s="54" t="n">
        <v>0</v>
      </c>
      <c r="L117" s="76" t="n">
        <v>0</v>
      </c>
      <c r="M117" s="50" t="n">
        <v>3.68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3.236</v>
      </c>
      <c r="T117" s="57" t="n">
        <v>111</v>
      </c>
      <c r="U117" s="58" t="n">
        <v>0</v>
      </c>
    </row>
    <row r="118" customFormat="false" ht="12.75" hidden="false" customHeight="false" outlineLevel="0" collapsed="false">
      <c r="A118" s="46" t="n">
        <v>112</v>
      </c>
      <c r="B118" s="47" t="s">
        <v>431</v>
      </c>
      <c r="C118" s="48" t="n">
        <v>631134</v>
      </c>
      <c r="D118" s="47" t="s">
        <v>432</v>
      </c>
      <c r="E118" s="49" t="n">
        <v>36644</v>
      </c>
      <c r="F118" s="50" t="n">
        <v>9.75</v>
      </c>
      <c r="G118" s="51" t="n">
        <v>9.831</v>
      </c>
      <c r="H118" s="52" t="n">
        <v>0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3.636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23.217</v>
      </c>
      <c r="T118" s="57" t="n">
        <v>112</v>
      </c>
      <c r="U118" s="58" t="n">
        <v>0</v>
      </c>
    </row>
    <row r="119" customFormat="false" ht="12.75" hidden="false" customHeight="false" outlineLevel="0" collapsed="false">
      <c r="A119" s="46" t="n">
        <v>113</v>
      </c>
      <c r="B119" s="47" t="s">
        <v>433</v>
      </c>
      <c r="C119" s="48" t="n">
        <v>632519</v>
      </c>
      <c r="D119" s="47" t="s">
        <v>92</v>
      </c>
      <c r="E119" s="49" t="n">
        <v>36842</v>
      </c>
      <c r="F119" s="50" t="n">
        <v>0</v>
      </c>
      <c r="G119" s="51" t="n">
        <v>19.564</v>
      </c>
      <c r="H119" s="52" t="n">
        <v>0</v>
      </c>
      <c r="I119" s="53" t="n">
        <v>0</v>
      </c>
      <c r="J119" s="75" t="n">
        <v>0</v>
      </c>
      <c r="K119" s="54" t="n">
        <v>0</v>
      </c>
      <c r="L119" s="76" t="n">
        <v>0</v>
      </c>
      <c r="M119" s="50" t="n">
        <v>3.616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3.18</v>
      </c>
      <c r="T119" s="57" t="n">
        <v>113</v>
      </c>
      <c r="U119" s="58" t="n">
        <v>0</v>
      </c>
    </row>
    <row r="120" customFormat="false" ht="12.75" hidden="false" customHeight="false" outlineLevel="0" collapsed="false">
      <c r="A120" s="46" t="n">
        <v>114</v>
      </c>
      <c r="B120" s="47" t="s">
        <v>434</v>
      </c>
      <c r="C120" s="48" t="n">
        <v>628986</v>
      </c>
      <c r="D120" s="47" t="s">
        <v>181</v>
      </c>
      <c r="E120" s="49" t="n">
        <v>37270</v>
      </c>
      <c r="F120" s="50" t="n">
        <v>0</v>
      </c>
      <c r="G120" s="51" t="n">
        <v>9.819</v>
      </c>
      <c r="H120" s="52" t="n">
        <v>0</v>
      </c>
      <c r="I120" s="53" t="n">
        <v>13.095</v>
      </c>
      <c r="J120" s="75" t="n">
        <v>0</v>
      </c>
      <c r="K120" s="54" t="n">
        <v>0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2.914</v>
      </c>
      <c r="T120" s="57" t="n">
        <v>114</v>
      </c>
      <c r="U120" s="58" t="n">
        <v>0</v>
      </c>
    </row>
    <row r="121" customFormat="false" ht="12.75" hidden="false" customHeight="false" outlineLevel="0" collapsed="false">
      <c r="A121" s="46" t="n">
        <v>115</v>
      </c>
      <c r="B121" s="47" t="s">
        <v>435</v>
      </c>
      <c r="C121" s="48" t="n">
        <v>650262</v>
      </c>
      <c r="D121" s="47" t="s">
        <v>99</v>
      </c>
      <c r="E121" s="49" t="n">
        <v>37167</v>
      </c>
      <c r="F121" s="50" t="n">
        <v>4.981</v>
      </c>
      <c r="G121" s="51" t="n">
        <v>9.811</v>
      </c>
      <c r="H121" s="52" t="n">
        <v>0</v>
      </c>
      <c r="I121" s="53" t="n">
        <v>3.507</v>
      </c>
      <c r="J121" s="75" t="n">
        <v>0</v>
      </c>
      <c r="K121" s="54" t="n">
        <v>0</v>
      </c>
      <c r="L121" s="76" t="n">
        <v>0</v>
      </c>
      <c r="M121" s="50" t="n">
        <v>3.651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1.95</v>
      </c>
      <c r="T121" s="57" t="n">
        <v>115</v>
      </c>
      <c r="U121" s="58" t="n">
        <v>0</v>
      </c>
    </row>
    <row r="122" customFormat="false" ht="12.75" hidden="false" customHeight="false" outlineLevel="0" collapsed="false">
      <c r="A122" s="46" t="n">
        <v>116</v>
      </c>
      <c r="B122" s="47" t="s">
        <v>436</v>
      </c>
      <c r="C122" s="48" t="n">
        <v>638620</v>
      </c>
      <c r="D122" s="47" t="s">
        <v>90</v>
      </c>
      <c r="E122" s="49" t="n">
        <v>37536</v>
      </c>
      <c r="F122" s="50" t="n">
        <v>4.978</v>
      </c>
      <c r="G122" s="51" t="n">
        <v>9.794</v>
      </c>
      <c r="H122" s="52" t="n">
        <v>0</v>
      </c>
      <c r="I122" s="53" t="n">
        <v>3.493</v>
      </c>
      <c r="J122" s="75" t="n">
        <v>0</v>
      </c>
      <c r="K122" s="54" t="n">
        <v>0</v>
      </c>
      <c r="L122" s="76" t="n">
        <v>0</v>
      </c>
      <c r="M122" s="50" t="n">
        <v>3.618</v>
      </c>
      <c r="N122" s="55" t="n">
        <v>0</v>
      </c>
      <c r="O122" s="55" t="n">
        <v>0</v>
      </c>
      <c r="P122" s="53" t="n">
        <v>1.2685</v>
      </c>
      <c r="Q122" s="52" t="n">
        <v>0</v>
      </c>
      <c r="R122" s="53" t="n">
        <v>0</v>
      </c>
      <c r="S122" s="56" t="n">
        <v>21.883</v>
      </c>
      <c r="T122" s="57" t="n">
        <v>116</v>
      </c>
      <c r="U122" s="58" t="n">
        <v>0</v>
      </c>
    </row>
    <row r="123" customFormat="false" ht="12.75" hidden="false" customHeight="false" outlineLevel="0" collapsed="false">
      <c r="A123" s="46" t="n">
        <v>117</v>
      </c>
      <c r="B123" s="47" t="s">
        <v>437</v>
      </c>
      <c r="C123" s="48" t="n">
        <v>649942</v>
      </c>
      <c r="D123" s="47" t="s">
        <v>48</v>
      </c>
      <c r="E123" s="49" t="n">
        <v>37159</v>
      </c>
      <c r="F123" s="50" t="n">
        <v>9.725</v>
      </c>
      <c r="G123" s="51" t="n">
        <v>5.015</v>
      </c>
      <c r="H123" s="52" t="n">
        <v>0</v>
      </c>
      <c r="I123" s="53" t="n">
        <v>3.485</v>
      </c>
      <c r="J123" s="75" t="n">
        <v>0</v>
      </c>
      <c r="K123" s="54" t="n">
        <v>0</v>
      </c>
      <c r="L123" s="76" t="n">
        <v>0</v>
      </c>
      <c r="M123" s="50" t="n">
        <v>3.628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21.853</v>
      </c>
      <c r="T123" s="57" t="n">
        <v>117</v>
      </c>
      <c r="U123" s="58" t="n">
        <v>0</v>
      </c>
    </row>
    <row r="124" customFormat="false" ht="12.75" hidden="false" customHeight="false" outlineLevel="0" collapsed="false">
      <c r="A124" s="46" t="n">
        <v>118</v>
      </c>
      <c r="B124" s="47" t="s">
        <v>438</v>
      </c>
      <c r="C124" s="48" t="n">
        <v>664103</v>
      </c>
      <c r="D124" s="47" t="s">
        <v>99</v>
      </c>
      <c r="E124" s="49" t="n">
        <v>37566</v>
      </c>
      <c r="F124" s="50" t="n">
        <v>9.735</v>
      </c>
      <c r="G124" s="51" t="n">
        <v>5.018</v>
      </c>
      <c r="H124" s="52" t="n">
        <v>0</v>
      </c>
      <c r="I124" s="53" t="n">
        <v>3.483</v>
      </c>
      <c r="J124" s="75" t="n">
        <v>0</v>
      </c>
      <c r="K124" s="54" t="n">
        <v>0</v>
      </c>
      <c r="L124" s="76" t="n">
        <v>0</v>
      </c>
      <c r="M124" s="50" t="n">
        <v>3.609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21.845</v>
      </c>
      <c r="T124" s="57" t="n">
        <v>118</v>
      </c>
      <c r="U124" s="58" t="n">
        <v>0</v>
      </c>
    </row>
    <row r="125" customFormat="false" ht="12.75" hidden="false" customHeight="false" outlineLevel="0" collapsed="false">
      <c r="A125" s="46" t="n">
        <v>119</v>
      </c>
      <c r="B125" s="47" t="s">
        <v>439</v>
      </c>
      <c r="C125" s="48" t="n">
        <v>632028</v>
      </c>
      <c r="D125" s="47" t="s">
        <v>45</v>
      </c>
      <c r="E125" s="49" t="n">
        <v>36994</v>
      </c>
      <c r="F125" s="50" t="n">
        <v>0</v>
      </c>
      <c r="G125" s="51" t="n">
        <v>9.784</v>
      </c>
      <c r="H125" s="52" t="n">
        <v>0</v>
      </c>
      <c r="I125" s="53" t="n">
        <v>6.625</v>
      </c>
      <c r="J125" s="75" t="n">
        <v>0</v>
      </c>
      <c r="K125" s="54" t="n">
        <v>0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5.097</v>
      </c>
      <c r="Q125" s="52" t="n">
        <v>0</v>
      </c>
      <c r="R125" s="53" t="n">
        <v>0</v>
      </c>
      <c r="S125" s="56" t="n">
        <v>21.506</v>
      </c>
      <c r="T125" s="57" t="n">
        <v>140</v>
      </c>
      <c r="U125" s="58" t="n">
        <v>21</v>
      </c>
    </row>
    <row r="126" customFormat="false" ht="12.75" hidden="false" customHeight="false" outlineLevel="0" collapsed="false">
      <c r="A126" s="46" t="n">
        <v>120</v>
      </c>
      <c r="B126" s="47" t="s">
        <v>440</v>
      </c>
      <c r="C126" s="48" t="n">
        <v>648329</v>
      </c>
      <c r="D126" s="47" t="s">
        <v>194</v>
      </c>
      <c r="E126" s="49" t="n">
        <v>37454</v>
      </c>
      <c r="F126" s="50" t="n">
        <v>9.745</v>
      </c>
      <c r="G126" s="51" t="n">
        <v>5.001</v>
      </c>
      <c r="H126" s="52" t="n">
        <v>0</v>
      </c>
      <c r="I126" s="53" t="n">
        <v>6.617</v>
      </c>
      <c r="J126" s="75" t="n">
        <v>0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21.363</v>
      </c>
      <c r="T126" s="57" t="n">
        <v>119</v>
      </c>
      <c r="U126" s="58" t="n">
        <v>-1</v>
      </c>
    </row>
    <row r="127" customFormat="false" ht="12.75" hidden="false" customHeight="false" outlineLevel="0" collapsed="false">
      <c r="A127" s="46" t="n">
        <v>121</v>
      </c>
      <c r="B127" s="47" t="s">
        <v>441</v>
      </c>
      <c r="C127" s="48" t="n">
        <v>630811</v>
      </c>
      <c r="D127" s="47" t="s">
        <v>102</v>
      </c>
      <c r="E127" s="49" t="n">
        <v>36771</v>
      </c>
      <c r="F127" s="50" t="n">
        <v>2.489</v>
      </c>
      <c r="G127" s="51" t="n">
        <v>9.79</v>
      </c>
      <c r="H127" s="52" t="n">
        <v>0</v>
      </c>
      <c r="I127" s="53" t="n">
        <v>1.645</v>
      </c>
      <c r="J127" s="75" t="n">
        <v>0</v>
      </c>
      <c r="K127" s="54" t="n">
        <v>0</v>
      </c>
      <c r="L127" s="76" t="n">
        <v>0</v>
      </c>
      <c r="M127" s="50" t="n">
        <v>7.297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21.221</v>
      </c>
      <c r="T127" s="57" t="n">
        <v>120</v>
      </c>
      <c r="U127" s="58" t="n">
        <v>-1</v>
      </c>
    </row>
    <row r="128" customFormat="false" ht="12.75" hidden="false" customHeight="false" outlineLevel="0" collapsed="false">
      <c r="A128" s="46" t="n">
        <v>122</v>
      </c>
      <c r="B128" s="47" t="s">
        <v>442</v>
      </c>
      <c r="C128" s="48" t="n">
        <v>651114</v>
      </c>
      <c r="D128" s="47" t="s">
        <v>94</v>
      </c>
      <c r="E128" s="49" t="n">
        <v>37517</v>
      </c>
      <c r="F128" s="50" t="n">
        <v>9.759</v>
      </c>
      <c r="G128" s="51" t="n">
        <v>9.816</v>
      </c>
      <c r="H128" s="52" t="n">
        <v>0</v>
      </c>
      <c r="I128" s="53" t="n">
        <v>1.641</v>
      </c>
      <c r="J128" s="75" t="n">
        <v>0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21.216</v>
      </c>
      <c r="T128" s="57" t="n">
        <v>121</v>
      </c>
      <c r="U128" s="58" t="n">
        <v>-1</v>
      </c>
    </row>
    <row r="129" customFormat="false" ht="12.75" hidden="false" customHeight="false" outlineLevel="0" collapsed="false">
      <c r="A129" s="46" t="n">
        <v>123</v>
      </c>
      <c r="B129" s="47" t="s">
        <v>443</v>
      </c>
      <c r="C129" s="48" t="n">
        <v>629238</v>
      </c>
      <c r="D129" s="47" t="s">
        <v>181</v>
      </c>
      <c r="E129" s="49" t="n">
        <v>37157</v>
      </c>
      <c r="F129" s="50" t="n">
        <v>9.74</v>
      </c>
      <c r="G129" s="51" t="n">
        <v>9.833</v>
      </c>
      <c r="H129" s="52" t="n">
        <v>0</v>
      </c>
      <c r="I129" s="53" t="n">
        <v>1.637</v>
      </c>
      <c r="J129" s="75" t="n">
        <v>0</v>
      </c>
      <c r="K129" s="54" t="n">
        <v>0</v>
      </c>
      <c r="L129" s="76" t="n">
        <v>0</v>
      </c>
      <c r="M129" s="50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21.21</v>
      </c>
      <c r="T129" s="57" t="n">
        <v>122</v>
      </c>
      <c r="U129" s="58" t="n">
        <v>-1</v>
      </c>
    </row>
    <row r="130" customFormat="false" ht="12.75" hidden="false" customHeight="false" outlineLevel="0" collapsed="false">
      <c r="A130" s="46" t="n">
        <v>124</v>
      </c>
      <c r="B130" s="47" t="s">
        <v>444</v>
      </c>
      <c r="C130" s="48" t="n">
        <v>648014</v>
      </c>
      <c r="D130" s="47" t="s">
        <v>117</v>
      </c>
      <c r="E130" s="49" t="n">
        <v>37080</v>
      </c>
      <c r="F130" s="50" t="n">
        <v>9.733</v>
      </c>
      <c r="G130" s="51" t="n">
        <v>9.798</v>
      </c>
      <c r="H130" s="52" t="n">
        <v>0</v>
      </c>
      <c r="I130" s="53" t="n">
        <v>1.65</v>
      </c>
      <c r="J130" s="75" t="n">
        <v>0</v>
      </c>
      <c r="K130" s="54" t="n">
        <v>0</v>
      </c>
      <c r="L130" s="76" t="n">
        <v>0</v>
      </c>
      <c r="M130" s="50" t="n">
        <v>0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21.181</v>
      </c>
      <c r="T130" s="57" t="n">
        <v>123</v>
      </c>
      <c r="U130" s="58" t="n">
        <v>-1</v>
      </c>
    </row>
    <row r="131" customFormat="false" ht="12.75" hidden="false" customHeight="false" outlineLevel="0" collapsed="false">
      <c r="A131" s="46" t="n">
        <v>125</v>
      </c>
      <c r="B131" s="47" t="s">
        <v>445</v>
      </c>
      <c r="C131" s="48" t="n">
        <v>650445</v>
      </c>
      <c r="D131" s="47" t="s">
        <v>137</v>
      </c>
      <c r="E131" s="49" t="n">
        <v>37454</v>
      </c>
      <c r="F131" s="50" t="n">
        <v>9.726</v>
      </c>
      <c r="G131" s="51" t="n">
        <v>5</v>
      </c>
      <c r="H131" s="52" t="n">
        <v>0</v>
      </c>
      <c r="I131" s="53" t="n">
        <v>1.668</v>
      </c>
      <c r="J131" s="75" t="n">
        <v>0</v>
      </c>
      <c r="K131" s="54" t="n">
        <v>0</v>
      </c>
      <c r="L131" s="76" t="n">
        <v>0</v>
      </c>
      <c r="M131" s="50" t="n">
        <v>3.666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20.06</v>
      </c>
      <c r="T131" s="57" t="n">
        <v>125</v>
      </c>
      <c r="U131" s="58" t="n">
        <v>0</v>
      </c>
    </row>
    <row r="132" customFormat="false" ht="12.75" hidden="false" customHeight="false" outlineLevel="0" collapsed="false">
      <c r="A132" s="46" t="n">
        <v>126</v>
      </c>
      <c r="B132" s="47" t="s">
        <v>446</v>
      </c>
      <c r="C132" s="48" t="n">
        <v>632971</v>
      </c>
      <c r="D132" s="47" t="s">
        <v>139</v>
      </c>
      <c r="E132" s="49" t="n">
        <v>37082</v>
      </c>
      <c r="F132" s="50" t="n">
        <v>4.969</v>
      </c>
      <c r="G132" s="51" t="n">
        <v>9.796</v>
      </c>
      <c r="H132" s="52" t="n">
        <v>0</v>
      </c>
      <c r="I132" s="53" t="n">
        <v>1.666</v>
      </c>
      <c r="J132" s="75" t="n">
        <v>0</v>
      </c>
      <c r="K132" s="54" t="n">
        <v>0</v>
      </c>
      <c r="L132" s="76" t="n">
        <v>0</v>
      </c>
      <c r="M132" s="50" t="n">
        <v>3.628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20.059</v>
      </c>
      <c r="T132" s="57" t="n">
        <v>126</v>
      </c>
      <c r="U132" s="58" t="n">
        <v>0</v>
      </c>
    </row>
    <row r="133" customFormat="false" ht="12.75" hidden="false" customHeight="false" outlineLevel="0" collapsed="false">
      <c r="A133" s="46" t="n">
        <v>127</v>
      </c>
      <c r="B133" s="47" t="s">
        <v>447</v>
      </c>
      <c r="C133" s="48" t="n">
        <v>650058</v>
      </c>
      <c r="D133" s="47" t="s">
        <v>386</v>
      </c>
      <c r="E133" s="49" t="n">
        <v>37463</v>
      </c>
      <c r="F133" s="50" t="n">
        <v>4.962</v>
      </c>
      <c r="G133" s="51" t="n">
        <v>9.802</v>
      </c>
      <c r="H133" s="52" t="n">
        <v>0</v>
      </c>
      <c r="I133" s="53" t="n">
        <v>1.665</v>
      </c>
      <c r="J133" s="75" t="n">
        <v>0</v>
      </c>
      <c r="K133" s="54" t="n">
        <v>0</v>
      </c>
      <c r="L133" s="76" t="n">
        <v>0</v>
      </c>
      <c r="M133" s="50" t="n">
        <v>3.623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20.052</v>
      </c>
      <c r="T133" s="57" t="n">
        <v>127</v>
      </c>
      <c r="U133" s="58" t="n">
        <v>0</v>
      </c>
    </row>
    <row r="134" customFormat="false" ht="12.75" hidden="false" customHeight="false" outlineLevel="0" collapsed="false">
      <c r="A134" s="46" t="n">
        <v>128</v>
      </c>
      <c r="B134" s="47" t="s">
        <v>448</v>
      </c>
      <c r="C134" s="48" t="n">
        <v>640269</v>
      </c>
      <c r="D134" s="47" t="s">
        <v>30</v>
      </c>
      <c r="E134" s="49" t="n">
        <v>37441</v>
      </c>
      <c r="F134" s="50" t="n">
        <v>2.487</v>
      </c>
      <c r="G134" s="51" t="n">
        <v>9.797</v>
      </c>
      <c r="H134" s="52" t="n">
        <v>0</v>
      </c>
      <c r="I134" s="53" t="n">
        <v>0</v>
      </c>
      <c r="J134" s="75" t="n">
        <v>0</v>
      </c>
      <c r="K134" s="54" t="n">
        <v>0</v>
      </c>
      <c r="L134" s="76" t="n">
        <v>0</v>
      </c>
      <c r="M134" s="50" t="n">
        <v>7.228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19.512</v>
      </c>
      <c r="T134" s="57" t="n">
        <v>128</v>
      </c>
      <c r="U134" s="58" t="n">
        <v>0</v>
      </c>
    </row>
    <row r="135" customFormat="false" ht="12.75" hidden="false" customHeight="false" outlineLevel="0" collapsed="false">
      <c r="A135" s="46" t="n">
        <v>129</v>
      </c>
      <c r="B135" s="47" t="s">
        <v>449</v>
      </c>
      <c r="C135" s="48" t="n">
        <v>625226</v>
      </c>
      <c r="D135" s="47" t="s">
        <v>151</v>
      </c>
      <c r="E135" s="49" t="n">
        <v>36881</v>
      </c>
      <c r="F135" s="50" t="n">
        <v>9.736</v>
      </c>
      <c r="G135" s="51" t="n">
        <v>2.499</v>
      </c>
      <c r="H135" s="52" t="n">
        <v>0</v>
      </c>
      <c r="I135" s="53" t="n">
        <v>0</v>
      </c>
      <c r="J135" s="75" t="n">
        <v>0</v>
      </c>
      <c r="K135" s="54" t="n">
        <v>0</v>
      </c>
      <c r="L135" s="76" t="n">
        <v>0</v>
      </c>
      <c r="M135" s="50" t="n">
        <v>7.255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19.49</v>
      </c>
      <c r="T135" s="57" t="n">
        <v>129</v>
      </c>
      <c r="U135" s="58" t="n">
        <v>0</v>
      </c>
    </row>
    <row r="136" customFormat="false" ht="12.75" hidden="false" customHeight="false" outlineLevel="0" collapsed="false">
      <c r="A136" s="46" t="n">
        <v>130</v>
      </c>
      <c r="B136" s="47" t="s">
        <v>450</v>
      </c>
      <c r="C136" s="48" t="n">
        <v>630812</v>
      </c>
      <c r="D136" s="47" t="s">
        <v>102</v>
      </c>
      <c r="E136" s="49" t="n">
        <v>37303</v>
      </c>
      <c r="F136" s="50" t="n">
        <v>9.774</v>
      </c>
      <c r="G136" s="51" t="n">
        <v>2.483</v>
      </c>
      <c r="H136" s="52" t="n">
        <v>0</v>
      </c>
      <c r="I136" s="53" t="n">
        <v>3.492</v>
      </c>
      <c r="J136" s="75" t="n">
        <v>0</v>
      </c>
      <c r="K136" s="54" t="n">
        <v>0</v>
      </c>
      <c r="L136" s="76" t="n">
        <v>0</v>
      </c>
      <c r="M136" s="50" t="n">
        <v>3.658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19.407</v>
      </c>
      <c r="T136" s="57" t="n">
        <v>130</v>
      </c>
      <c r="U136" s="58" t="n">
        <v>0</v>
      </c>
    </row>
    <row r="137" customFormat="false" ht="12.75" hidden="false" customHeight="false" outlineLevel="0" collapsed="false">
      <c r="A137" s="46" t="n">
        <v>131</v>
      </c>
      <c r="B137" s="47" t="s">
        <v>451</v>
      </c>
      <c r="C137" s="48" t="n">
        <v>628778</v>
      </c>
      <c r="D137" s="47" t="s">
        <v>181</v>
      </c>
      <c r="E137" s="49" t="n">
        <v>37418</v>
      </c>
      <c r="F137" s="50" t="n">
        <v>4.976</v>
      </c>
      <c r="G137" s="51" t="n">
        <v>9.806</v>
      </c>
      <c r="H137" s="52" t="n">
        <v>0</v>
      </c>
      <c r="I137" s="53" t="n">
        <v>3.505</v>
      </c>
      <c r="J137" s="75" t="n">
        <v>0</v>
      </c>
      <c r="K137" s="54" t="n">
        <v>0</v>
      </c>
      <c r="L137" s="76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18.287</v>
      </c>
      <c r="T137" s="57" t="n">
        <v>131</v>
      </c>
      <c r="U137" s="58" t="n">
        <v>0</v>
      </c>
    </row>
    <row r="138" customFormat="false" ht="12.75" hidden="false" customHeight="false" outlineLevel="0" collapsed="false">
      <c r="A138" s="46" t="n">
        <v>132</v>
      </c>
      <c r="B138" s="47" t="s">
        <v>452</v>
      </c>
      <c r="C138" s="48" t="n">
        <v>634162</v>
      </c>
      <c r="D138" s="47" t="s">
        <v>45</v>
      </c>
      <c r="E138" s="49" t="n">
        <v>37275</v>
      </c>
      <c r="F138" s="50" t="n">
        <v>4.982</v>
      </c>
      <c r="G138" s="51" t="n">
        <v>9.781</v>
      </c>
      <c r="H138" s="52" t="n">
        <v>0</v>
      </c>
      <c r="I138" s="53" t="n">
        <v>3.498</v>
      </c>
      <c r="J138" s="75" t="n">
        <v>0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18.261</v>
      </c>
      <c r="T138" s="57" t="n">
        <v>132</v>
      </c>
      <c r="U138" s="58" t="n">
        <v>0</v>
      </c>
    </row>
    <row r="139" customFormat="false" ht="12.75" hidden="false" customHeight="false" outlineLevel="0" collapsed="false">
      <c r="A139" s="46" t="n">
        <v>133</v>
      </c>
      <c r="B139" s="47" t="s">
        <v>453</v>
      </c>
      <c r="C139" s="48" t="n">
        <v>650205</v>
      </c>
      <c r="D139" s="47" t="s">
        <v>45</v>
      </c>
      <c r="E139" s="49" t="n">
        <v>37444</v>
      </c>
      <c r="F139" s="50" t="n">
        <v>4.958</v>
      </c>
      <c r="G139" s="51" t="n">
        <v>9.789</v>
      </c>
      <c r="H139" s="52" t="n">
        <v>0</v>
      </c>
      <c r="I139" s="53" t="n">
        <v>3.489</v>
      </c>
      <c r="J139" s="75" t="n">
        <v>0</v>
      </c>
      <c r="K139" s="54" t="n">
        <v>0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18.236</v>
      </c>
      <c r="T139" s="57" t="n">
        <v>133</v>
      </c>
      <c r="U139" s="58" t="n">
        <v>0</v>
      </c>
    </row>
    <row r="140" customFormat="false" ht="12.75" hidden="false" customHeight="false" outlineLevel="0" collapsed="false">
      <c r="A140" s="46" t="n">
        <v>134</v>
      </c>
      <c r="B140" s="47" t="s">
        <v>454</v>
      </c>
      <c r="C140" s="48" t="n">
        <v>661253</v>
      </c>
      <c r="D140" s="47" t="s">
        <v>94</v>
      </c>
      <c r="E140" s="49" t="n">
        <v>37451</v>
      </c>
      <c r="F140" s="50" t="n">
        <v>2.494</v>
      </c>
      <c r="G140" s="51" t="n">
        <v>2.504</v>
      </c>
      <c r="H140" s="52" t="n">
        <v>0</v>
      </c>
      <c r="I140" s="53" t="n">
        <v>13.089</v>
      </c>
      <c r="J140" s="75" t="n">
        <v>0</v>
      </c>
      <c r="K140" s="54" t="n">
        <v>0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18.087</v>
      </c>
      <c r="T140" s="57" t="n">
        <v>134</v>
      </c>
      <c r="U140" s="58" t="n">
        <v>0</v>
      </c>
    </row>
    <row r="141" customFormat="false" ht="12.75" hidden="false" customHeight="false" outlineLevel="0" collapsed="false">
      <c r="A141" s="46" t="n">
        <v>135</v>
      </c>
      <c r="B141" s="47" t="s">
        <v>455</v>
      </c>
      <c r="C141" s="48" t="n">
        <v>645023</v>
      </c>
      <c r="D141" s="47" t="s">
        <v>39</v>
      </c>
      <c r="E141" s="49" t="n">
        <v>37592</v>
      </c>
      <c r="F141" s="50" t="n">
        <v>9.742</v>
      </c>
      <c r="G141" s="51" t="n">
        <v>2.46</v>
      </c>
      <c r="H141" s="52" t="n">
        <v>0</v>
      </c>
      <c r="I141" s="53" t="n">
        <v>1.66</v>
      </c>
      <c r="J141" s="75" t="n">
        <v>0</v>
      </c>
      <c r="K141" s="54" t="n">
        <v>0</v>
      </c>
      <c r="L141" s="76" t="n">
        <v>0</v>
      </c>
      <c r="M141" s="50" t="n">
        <v>3.662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17.524</v>
      </c>
      <c r="T141" s="57" t="n">
        <v>135</v>
      </c>
      <c r="U141" s="58" t="n">
        <v>0</v>
      </c>
    </row>
    <row r="142" customFormat="false" ht="12.75" hidden="false" customHeight="false" outlineLevel="0" collapsed="false">
      <c r="A142" s="46" t="n">
        <v>136</v>
      </c>
      <c r="B142" s="47" t="s">
        <v>456</v>
      </c>
      <c r="C142" s="48" t="n">
        <v>636290</v>
      </c>
      <c r="D142" s="47" t="s">
        <v>62</v>
      </c>
      <c r="E142" s="49" t="n">
        <v>37546</v>
      </c>
      <c r="F142" s="50" t="n">
        <v>0</v>
      </c>
      <c r="G142" s="51" t="n">
        <v>9.808</v>
      </c>
      <c r="H142" s="52" t="n">
        <v>0</v>
      </c>
      <c r="I142" s="53" t="n">
        <v>3.508</v>
      </c>
      <c r="J142" s="75" t="n">
        <v>0</v>
      </c>
      <c r="K142" s="54" t="n">
        <v>0</v>
      </c>
      <c r="L142" s="76" t="n">
        <v>0</v>
      </c>
      <c r="M142" s="50" t="n">
        <v>3.686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17.002</v>
      </c>
      <c r="T142" s="57" t="n">
        <v>136</v>
      </c>
      <c r="U142" s="58" t="n">
        <v>0</v>
      </c>
    </row>
    <row r="143" customFormat="false" ht="12.75" hidden="false" customHeight="false" outlineLevel="0" collapsed="false">
      <c r="A143" s="46" t="n">
        <v>137</v>
      </c>
      <c r="B143" s="47" t="s">
        <v>457</v>
      </c>
      <c r="C143" s="48" t="n">
        <v>649723</v>
      </c>
      <c r="D143" s="47" t="s">
        <v>458</v>
      </c>
      <c r="E143" s="49" t="n">
        <v>37067</v>
      </c>
      <c r="F143" s="50" t="n">
        <v>9.732</v>
      </c>
      <c r="G143" s="51" t="n">
        <v>0</v>
      </c>
      <c r="H143" s="52" t="n">
        <v>0</v>
      </c>
      <c r="I143" s="53" t="n">
        <v>0</v>
      </c>
      <c r="J143" s="75" t="n">
        <v>0</v>
      </c>
      <c r="K143" s="54" t="n">
        <v>0</v>
      </c>
      <c r="L143" s="76" t="n">
        <v>0</v>
      </c>
      <c r="M143" s="50" t="n">
        <v>7.224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6.956</v>
      </c>
      <c r="T143" s="57" t="n">
        <v>137</v>
      </c>
      <c r="U143" s="58" t="n">
        <v>0</v>
      </c>
    </row>
    <row r="144" customFormat="false" ht="12.75" hidden="false" customHeight="false" outlineLevel="0" collapsed="false">
      <c r="A144" s="46" t="n">
        <v>138</v>
      </c>
      <c r="B144" s="47" t="s">
        <v>459</v>
      </c>
      <c r="C144" s="48" t="n">
        <v>656430</v>
      </c>
      <c r="D144" s="47" t="s">
        <v>60</v>
      </c>
      <c r="E144" s="49" t="n">
        <v>37159</v>
      </c>
      <c r="F144" s="50" t="n">
        <v>0</v>
      </c>
      <c r="G144" s="51" t="n">
        <v>9.825</v>
      </c>
      <c r="H144" s="52" t="n">
        <v>0</v>
      </c>
      <c r="I144" s="53" t="n">
        <v>6.619</v>
      </c>
      <c r="J144" s="75" t="n">
        <v>0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6.444</v>
      </c>
      <c r="T144" s="57" t="n">
        <v>138</v>
      </c>
      <c r="U144" s="58" t="n">
        <v>0</v>
      </c>
    </row>
    <row r="145" customFormat="false" ht="12.75" hidden="false" customHeight="false" outlineLevel="0" collapsed="false">
      <c r="A145" s="46" t="n">
        <v>139</v>
      </c>
      <c r="B145" s="47" t="s">
        <v>460</v>
      </c>
      <c r="C145" s="48" t="n">
        <v>658048</v>
      </c>
      <c r="D145" s="47" t="s">
        <v>115</v>
      </c>
      <c r="E145" s="49" t="n">
        <v>37272</v>
      </c>
      <c r="F145" s="50" t="n">
        <v>9.752</v>
      </c>
      <c r="G145" s="51" t="n">
        <v>5.016</v>
      </c>
      <c r="H145" s="52" t="n">
        <v>0</v>
      </c>
      <c r="I145" s="53" t="n">
        <v>1.656</v>
      </c>
      <c r="J145" s="75" t="n">
        <v>0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6.424</v>
      </c>
      <c r="T145" s="57" t="n">
        <v>139</v>
      </c>
      <c r="U145" s="58" t="n">
        <v>0</v>
      </c>
    </row>
    <row r="146" customFormat="false" ht="12.75" hidden="false" customHeight="false" outlineLevel="0" collapsed="false">
      <c r="A146" s="46" t="n">
        <v>140</v>
      </c>
      <c r="B146" s="47" t="s">
        <v>461</v>
      </c>
      <c r="C146" s="48" t="n">
        <v>657654</v>
      </c>
      <c r="D146" s="47" t="s">
        <v>462</v>
      </c>
      <c r="E146" s="49" t="n">
        <v>36880</v>
      </c>
      <c r="F146" s="50" t="n">
        <v>4.956</v>
      </c>
      <c r="G146" s="51" t="n">
        <v>9.81</v>
      </c>
      <c r="H146" s="52" t="n">
        <v>0</v>
      </c>
      <c r="I146" s="53" t="n">
        <v>1.656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6.422</v>
      </c>
      <c r="T146" s="57" t="n">
        <v>124</v>
      </c>
      <c r="U146" s="58" t="n">
        <v>-16</v>
      </c>
    </row>
    <row r="147" customFormat="false" ht="12.75" hidden="false" customHeight="false" outlineLevel="0" collapsed="false">
      <c r="A147" s="46" t="n">
        <v>141</v>
      </c>
      <c r="B147" s="47" t="s">
        <v>463</v>
      </c>
      <c r="C147" s="48" t="n">
        <v>655598</v>
      </c>
      <c r="D147" s="47" t="s">
        <v>464</v>
      </c>
      <c r="E147" s="49" t="n">
        <v>37263</v>
      </c>
      <c r="F147" s="50" t="n">
        <v>9.765</v>
      </c>
      <c r="G147" s="51" t="n">
        <v>2.497</v>
      </c>
      <c r="H147" s="52" t="n">
        <v>0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3.608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5.87</v>
      </c>
      <c r="T147" s="57" t="n">
        <v>141</v>
      </c>
      <c r="U147" s="58" t="n">
        <v>0</v>
      </c>
    </row>
    <row r="148" customFormat="false" ht="12.75" hidden="false" customHeight="false" outlineLevel="0" collapsed="false">
      <c r="A148" s="46" t="n">
        <v>142</v>
      </c>
      <c r="B148" s="47" t="s">
        <v>465</v>
      </c>
      <c r="C148" s="48" t="n">
        <v>630106</v>
      </c>
      <c r="D148" s="47" t="s">
        <v>183</v>
      </c>
      <c r="E148" s="49" t="n">
        <v>37384</v>
      </c>
      <c r="F148" s="50" t="n">
        <v>9.775</v>
      </c>
      <c r="G148" s="51" t="n">
        <v>2.5</v>
      </c>
      <c r="H148" s="52" t="n">
        <v>0</v>
      </c>
      <c r="I148" s="53" t="n">
        <v>3.494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5.769</v>
      </c>
      <c r="T148" s="57" t="n">
        <v>142</v>
      </c>
      <c r="U148" s="58" t="n">
        <v>0</v>
      </c>
    </row>
    <row r="149" customFormat="false" ht="12.75" hidden="false" customHeight="false" outlineLevel="0" collapsed="false">
      <c r="A149" s="46" t="n">
        <v>143</v>
      </c>
      <c r="B149" s="47" t="s">
        <v>466</v>
      </c>
      <c r="C149" s="48" t="n">
        <v>627077</v>
      </c>
      <c r="D149" s="47" t="s">
        <v>211</v>
      </c>
      <c r="E149" s="49" t="n">
        <v>36678</v>
      </c>
      <c r="F149" s="50" t="n">
        <v>9.727</v>
      </c>
      <c r="G149" s="51" t="n">
        <v>2.505</v>
      </c>
      <c r="H149" s="52" t="n">
        <v>0</v>
      </c>
      <c r="I149" s="53" t="n">
        <v>3.504</v>
      </c>
      <c r="J149" s="75" t="n">
        <v>0</v>
      </c>
      <c r="K149" s="54" t="n">
        <v>0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5.736</v>
      </c>
      <c r="T149" s="57" t="n">
        <v>143</v>
      </c>
      <c r="U149" s="58" t="n">
        <v>0</v>
      </c>
    </row>
    <row r="150" customFormat="false" ht="12.75" hidden="false" customHeight="false" outlineLevel="0" collapsed="false">
      <c r="A150" s="46" t="n">
        <v>144</v>
      </c>
      <c r="B150" s="47" t="s">
        <v>467</v>
      </c>
      <c r="C150" s="48" t="n">
        <v>648838</v>
      </c>
      <c r="D150" s="47" t="s">
        <v>188</v>
      </c>
      <c r="E150" s="49" t="n">
        <v>37584</v>
      </c>
      <c r="F150" s="50" t="n">
        <v>4.963</v>
      </c>
      <c r="G150" s="51" t="n">
        <v>9.787</v>
      </c>
      <c r="H150" s="52" t="n">
        <v>0</v>
      </c>
      <c r="I150" s="53" t="n">
        <v>0</v>
      </c>
      <c r="J150" s="75" t="n">
        <v>0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4.75</v>
      </c>
      <c r="T150" s="57" t="n">
        <v>144</v>
      </c>
      <c r="U150" s="58" t="n">
        <v>0</v>
      </c>
    </row>
    <row r="151" customFormat="false" ht="12.75" hidden="false" customHeight="false" outlineLevel="0" collapsed="false">
      <c r="A151" s="46" t="n">
        <v>145</v>
      </c>
      <c r="B151" s="47" t="s">
        <v>468</v>
      </c>
      <c r="C151" s="48" t="n">
        <v>658887</v>
      </c>
      <c r="D151" s="47" t="s">
        <v>27</v>
      </c>
      <c r="E151" s="49" t="n">
        <v>37131</v>
      </c>
      <c r="F151" s="50" t="n">
        <v>2.498</v>
      </c>
      <c r="G151" s="51" t="n">
        <v>9.792</v>
      </c>
      <c r="H151" s="52" t="n">
        <v>0</v>
      </c>
      <c r="I151" s="53" t="n">
        <v>1.661</v>
      </c>
      <c r="J151" s="75" t="n">
        <v>0</v>
      </c>
      <c r="K151" s="54" t="n">
        <v>0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3.951</v>
      </c>
      <c r="T151" s="57" t="n">
        <v>145</v>
      </c>
      <c r="U151" s="58" t="n">
        <v>0</v>
      </c>
    </row>
    <row r="152" customFormat="false" ht="12.75" hidden="false" customHeight="false" outlineLevel="0" collapsed="false">
      <c r="A152" s="46" t="n">
        <v>146</v>
      </c>
      <c r="B152" s="47" t="s">
        <v>469</v>
      </c>
      <c r="C152" s="48" t="n">
        <v>650535</v>
      </c>
      <c r="D152" s="47" t="s">
        <v>60</v>
      </c>
      <c r="E152" s="49" t="n">
        <v>37268</v>
      </c>
      <c r="F152" s="50" t="n">
        <v>2.478</v>
      </c>
      <c r="G152" s="51" t="n">
        <v>9.783</v>
      </c>
      <c r="H152" s="52" t="n">
        <v>0</v>
      </c>
      <c r="I152" s="53" t="n">
        <v>1.652</v>
      </c>
      <c r="J152" s="75" t="n">
        <v>0</v>
      </c>
      <c r="K152" s="54" t="n">
        <v>0</v>
      </c>
      <c r="L152" s="76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3.913</v>
      </c>
      <c r="T152" s="57" t="n">
        <v>146</v>
      </c>
      <c r="U152" s="58" t="n">
        <v>0</v>
      </c>
    </row>
    <row r="153" customFormat="false" ht="12.75" hidden="false" customHeight="false" outlineLevel="0" collapsed="false">
      <c r="A153" s="46" t="n">
        <v>147</v>
      </c>
      <c r="B153" s="47" t="s">
        <v>470</v>
      </c>
      <c r="C153" s="48" t="n">
        <v>640630</v>
      </c>
      <c r="D153" s="47" t="s">
        <v>99</v>
      </c>
      <c r="E153" s="49" t="n">
        <v>37033</v>
      </c>
      <c r="F153" s="50" t="n">
        <v>9.744</v>
      </c>
      <c r="G153" s="51" t="n">
        <v>0</v>
      </c>
      <c r="H153" s="52" t="n">
        <v>0</v>
      </c>
      <c r="I153" s="53" t="n">
        <v>0</v>
      </c>
      <c r="J153" s="75" t="n">
        <v>0</v>
      </c>
      <c r="K153" s="54" t="n">
        <v>0</v>
      </c>
      <c r="L153" s="76" t="n">
        <v>0</v>
      </c>
      <c r="M153" s="50" t="n">
        <v>3.689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3.433</v>
      </c>
      <c r="T153" s="57" t="n">
        <v>147</v>
      </c>
      <c r="U153" s="58" t="n">
        <v>0</v>
      </c>
    </row>
    <row r="154" customFormat="false" ht="12.75" hidden="false" customHeight="false" outlineLevel="0" collapsed="false">
      <c r="A154" s="46" t="n">
        <v>148</v>
      </c>
      <c r="B154" s="47" t="s">
        <v>471</v>
      </c>
      <c r="C154" s="48" t="n">
        <v>645452</v>
      </c>
      <c r="D154" s="47" t="s">
        <v>43</v>
      </c>
      <c r="E154" s="49" t="n">
        <v>37119</v>
      </c>
      <c r="F154" s="50" t="n">
        <v>9.737</v>
      </c>
      <c r="G154" s="51" t="n">
        <v>0</v>
      </c>
      <c r="H154" s="52" t="n">
        <v>0</v>
      </c>
      <c r="I154" s="53" t="n">
        <v>0</v>
      </c>
      <c r="J154" s="75" t="n">
        <v>0</v>
      </c>
      <c r="K154" s="54" t="n">
        <v>0</v>
      </c>
      <c r="L154" s="76" t="n">
        <v>0</v>
      </c>
      <c r="M154" s="50" t="n">
        <v>3.686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3.423</v>
      </c>
      <c r="T154" s="57" t="n">
        <v>148</v>
      </c>
      <c r="U154" s="58" t="n">
        <v>0</v>
      </c>
    </row>
    <row r="155" customFormat="false" ht="12.75" hidden="false" customHeight="false" outlineLevel="0" collapsed="false">
      <c r="A155" s="46" t="n">
        <v>149</v>
      </c>
      <c r="B155" s="47" t="s">
        <v>472</v>
      </c>
      <c r="C155" s="48" t="n">
        <v>657570</v>
      </c>
      <c r="D155" s="47" t="s">
        <v>275</v>
      </c>
      <c r="E155" s="49" t="n">
        <v>37550</v>
      </c>
      <c r="F155" s="50" t="n">
        <v>9.738</v>
      </c>
      <c r="G155" s="51" t="n">
        <v>0</v>
      </c>
      <c r="H155" s="52" t="n">
        <v>0</v>
      </c>
      <c r="I155" s="53" t="n">
        <v>0</v>
      </c>
      <c r="J155" s="75" t="n">
        <v>0</v>
      </c>
      <c r="K155" s="54" t="n">
        <v>0</v>
      </c>
      <c r="L155" s="76" t="n">
        <v>0</v>
      </c>
      <c r="M155" s="50" t="n">
        <v>3.649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3.387</v>
      </c>
      <c r="T155" s="57" t="n">
        <v>149</v>
      </c>
      <c r="U155" s="58" t="n">
        <v>0</v>
      </c>
    </row>
    <row r="156" customFormat="false" ht="12.75" hidden="false" customHeight="false" outlineLevel="0" collapsed="false">
      <c r="A156" s="46" t="n">
        <v>150</v>
      </c>
      <c r="B156" s="47" t="s">
        <v>473</v>
      </c>
      <c r="C156" s="48" t="n">
        <v>629108</v>
      </c>
      <c r="D156" s="47" t="s">
        <v>25</v>
      </c>
      <c r="E156" s="49" t="n">
        <v>36668</v>
      </c>
      <c r="F156" s="50" t="n">
        <v>0</v>
      </c>
      <c r="G156" s="51" t="n">
        <v>9.815</v>
      </c>
      <c r="H156" s="52" t="n">
        <v>0</v>
      </c>
      <c r="I156" s="53" t="n">
        <v>3.502</v>
      </c>
      <c r="J156" s="75" t="n">
        <v>0</v>
      </c>
      <c r="K156" s="54" t="n">
        <v>0</v>
      </c>
      <c r="L156" s="76" t="n">
        <v>0</v>
      </c>
      <c r="M156" s="50" t="n">
        <v>0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3.317</v>
      </c>
      <c r="T156" s="57" t="n">
        <v>150</v>
      </c>
      <c r="U156" s="58" t="n">
        <v>0</v>
      </c>
    </row>
    <row r="157" customFormat="false" ht="12.75" hidden="false" customHeight="false" outlineLevel="0" collapsed="false">
      <c r="A157" s="46" t="n">
        <v>151</v>
      </c>
      <c r="B157" s="47" t="s">
        <v>474</v>
      </c>
      <c r="C157" s="48" t="n">
        <v>638627</v>
      </c>
      <c r="D157" s="47" t="s">
        <v>50</v>
      </c>
      <c r="E157" s="49" t="n">
        <v>36541</v>
      </c>
      <c r="F157" s="50" t="n">
        <v>0</v>
      </c>
      <c r="G157" s="51" t="n">
        <v>9.791</v>
      </c>
      <c r="H157" s="52" t="n">
        <v>0</v>
      </c>
      <c r="I157" s="53" t="n">
        <v>3.495</v>
      </c>
      <c r="J157" s="75" t="n">
        <v>0</v>
      </c>
      <c r="K157" s="54" t="n">
        <v>0</v>
      </c>
      <c r="L157" s="76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3.286</v>
      </c>
      <c r="T157" s="57" t="n">
        <v>151</v>
      </c>
      <c r="U157" s="58" t="n">
        <v>0</v>
      </c>
    </row>
    <row r="158" customFormat="false" ht="12.75" hidden="false" customHeight="false" outlineLevel="0" collapsed="false">
      <c r="A158" s="46" t="n">
        <v>152</v>
      </c>
      <c r="B158" s="47" t="s">
        <v>475</v>
      </c>
      <c r="C158" s="48" t="n">
        <v>629619</v>
      </c>
      <c r="D158" s="47" t="s">
        <v>360</v>
      </c>
      <c r="E158" s="49" t="n">
        <v>37326</v>
      </c>
      <c r="F158" s="50" t="n">
        <v>4.961</v>
      </c>
      <c r="G158" s="51" t="n">
        <v>2.488</v>
      </c>
      <c r="H158" s="52" t="n">
        <v>0</v>
      </c>
      <c r="I158" s="53" t="n">
        <v>1.644</v>
      </c>
      <c r="J158" s="75" t="n">
        <v>0</v>
      </c>
      <c r="K158" s="54" t="n">
        <v>0</v>
      </c>
      <c r="L158" s="76" t="n">
        <v>0</v>
      </c>
      <c r="M158" s="50" t="n">
        <v>3.628</v>
      </c>
      <c r="N158" s="55" t="n">
        <v>0</v>
      </c>
      <c r="O158" s="55" t="n">
        <v>0</v>
      </c>
      <c r="P158" s="53" t="n">
        <v>1.2695</v>
      </c>
      <c r="Q158" s="52" t="n">
        <v>0</v>
      </c>
      <c r="R158" s="53" t="n">
        <v>0</v>
      </c>
      <c r="S158" s="56" t="n">
        <v>12.721</v>
      </c>
      <c r="T158" s="57" t="n">
        <v>152</v>
      </c>
      <c r="U158" s="58" t="n">
        <v>0</v>
      </c>
    </row>
    <row r="159" customFormat="false" ht="12.75" hidden="false" customHeight="false" outlineLevel="0" collapsed="false">
      <c r="A159" s="46" t="n">
        <v>153</v>
      </c>
      <c r="B159" s="47" t="s">
        <v>476</v>
      </c>
      <c r="C159" s="48" t="n">
        <v>651477</v>
      </c>
      <c r="D159" s="47" t="s">
        <v>32</v>
      </c>
      <c r="E159" s="49" t="n">
        <v>37611</v>
      </c>
      <c r="F159" s="50" t="n">
        <v>2.496</v>
      </c>
      <c r="G159" s="51" t="n">
        <v>2.479</v>
      </c>
      <c r="H159" s="52" t="n">
        <v>0</v>
      </c>
      <c r="I159" s="53" t="n">
        <v>3.492</v>
      </c>
      <c r="J159" s="75" t="n">
        <v>0</v>
      </c>
      <c r="K159" s="54" t="n">
        <v>0</v>
      </c>
      <c r="L159" s="76" t="n">
        <v>0</v>
      </c>
      <c r="M159" s="50" t="n">
        <v>3.641</v>
      </c>
      <c r="N159" s="55" t="n">
        <v>0</v>
      </c>
      <c r="O159" s="55" t="n">
        <v>0</v>
      </c>
      <c r="P159" s="53" t="n">
        <v>1.2865</v>
      </c>
      <c r="Q159" s="52" t="n">
        <v>0</v>
      </c>
      <c r="R159" s="53" t="n">
        <v>0</v>
      </c>
      <c r="S159" s="56" t="n">
        <v>12.108</v>
      </c>
      <c r="T159" s="57" t="n">
        <v>153</v>
      </c>
      <c r="U159" s="58" t="n">
        <v>0</v>
      </c>
    </row>
    <row r="160" customFormat="false" ht="12.75" hidden="false" customHeight="false" outlineLevel="0" collapsed="false">
      <c r="A160" s="46" t="n">
        <v>154</v>
      </c>
      <c r="B160" s="47" t="s">
        <v>477</v>
      </c>
      <c r="C160" s="48" t="n">
        <v>642522</v>
      </c>
      <c r="D160" s="47" t="s">
        <v>478</v>
      </c>
      <c r="E160" s="49" t="n">
        <v>37525</v>
      </c>
      <c r="F160" s="50" t="n">
        <v>2.463</v>
      </c>
      <c r="G160" s="51" t="n">
        <v>2.464</v>
      </c>
      <c r="H160" s="52" t="n">
        <v>0</v>
      </c>
      <c r="I160" s="53" t="n">
        <v>3.498</v>
      </c>
      <c r="J160" s="75" t="n">
        <v>0</v>
      </c>
      <c r="K160" s="54" t="n">
        <v>0</v>
      </c>
      <c r="L160" s="76" t="n">
        <v>0</v>
      </c>
      <c r="M160" s="50" t="n">
        <v>3.628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2.053</v>
      </c>
      <c r="T160" s="57" t="n">
        <v>154</v>
      </c>
      <c r="U160" s="58" t="n">
        <v>0</v>
      </c>
    </row>
    <row r="161" customFormat="false" ht="12.75" hidden="false" customHeight="false" outlineLevel="0" collapsed="false">
      <c r="A161" s="46" t="n">
        <v>155</v>
      </c>
      <c r="B161" s="47" t="s">
        <v>479</v>
      </c>
      <c r="C161" s="48" t="n">
        <v>653952</v>
      </c>
      <c r="D161" s="47" t="s">
        <v>50</v>
      </c>
      <c r="E161" s="49" t="n">
        <v>37477</v>
      </c>
      <c r="F161" s="50" t="n">
        <v>4.975</v>
      </c>
      <c r="G161" s="51" t="n">
        <v>5.003</v>
      </c>
      <c r="H161" s="52" t="n">
        <v>0</v>
      </c>
      <c r="I161" s="53" t="n">
        <v>1.67</v>
      </c>
      <c r="J161" s="75" t="n">
        <v>0</v>
      </c>
      <c r="K161" s="54" t="n">
        <v>0</v>
      </c>
      <c r="L161" s="76" t="n">
        <v>0</v>
      </c>
      <c r="M161" s="50" t="n">
        <v>0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1.648</v>
      </c>
      <c r="T161" s="57" t="n">
        <v>155</v>
      </c>
      <c r="U161" s="58" t="n">
        <v>0</v>
      </c>
    </row>
    <row r="162" customFormat="false" ht="12.75" hidden="false" customHeight="false" outlineLevel="0" collapsed="false">
      <c r="A162" s="46" t="n">
        <v>156</v>
      </c>
      <c r="B162" s="47" t="s">
        <v>480</v>
      </c>
      <c r="C162" s="48" t="n">
        <v>680039</v>
      </c>
      <c r="D162" s="47" t="s">
        <v>117</v>
      </c>
      <c r="E162" s="49" t="n">
        <v>37552</v>
      </c>
      <c r="F162" s="50" t="n">
        <v>0</v>
      </c>
      <c r="G162" s="51" t="n">
        <v>9.806</v>
      </c>
      <c r="H162" s="52" t="n">
        <v>0</v>
      </c>
      <c r="I162" s="53" t="n">
        <v>1.659</v>
      </c>
      <c r="J162" s="75" t="n">
        <v>0</v>
      </c>
      <c r="K162" s="54" t="n">
        <v>0</v>
      </c>
      <c r="L162" s="76" t="n">
        <v>0</v>
      </c>
      <c r="M162" s="50" t="n">
        <v>0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1.465</v>
      </c>
      <c r="T162" s="57" t="n">
        <v>156</v>
      </c>
      <c r="U162" s="58" t="n">
        <v>0</v>
      </c>
    </row>
    <row r="163" customFormat="false" ht="12.75" hidden="false" customHeight="false" outlineLevel="0" collapsed="false">
      <c r="A163" s="46" t="n">
        <v>157</v>
      </c>
      <c r="B163" s="47" t="s">
        <v>481</v>
      </c>
      <c r="C163" s="48" t="n">
        <v>636926</v>
      </c>
      <c r="D163" s="47" t="s">
        <v>37</v>
      </c>
      <c r="E163" s="49" t="n">
        <v>37412</v>
      </c>
      <c r="F163" s="50" t="n">
        <v>4.97</v>
      </c>
      <c r="G163" s="51" t="n">
        <v>2.496</v>
      </c>
      <c r="H163" s="52" t="n">
        <v>0</v>
      </c>
      <c r="I163" s="53" t="n">
        <v>3.509</v>
      </c>
      <c r="J163" s="75" t="n">
        <v>0</v>
      </c>
      <c r="K163" s="54" t="n">
        <v>0</v>
      </c>
      <c r="L163" s="76" t="n">
        <v>0</v>
      </c>
      <c r="M163" s="50" t="n">
        <v>0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0.975</v>
      </c>
      <c r="T163" s="57" t="n">
        <v>157</v>
      </c>
      <c r="U163" s="58" t="n">
        <v>0</v>
      </c>
    </row>
    <row r="164" customFormat="false" ht="12.75" hidden="false" customHeight="false" outlineLevel="0" collapsed="false">
      <c r="A164" s="46" t="n">
        <v>158</v>
      </c>
      <c r="B164" s="47" t="s">
        <v>482</v>
      </c>
      <c r="C164" s="48" t="n">
        <v>657926</v>
      </c>
      <c r="D164" s="47" t="s">
        <v>389</v>
      </c>
      <c r="E164" s="49" t="n">
        <v>37517</v>
      </c>
      <c r="F164" s="50" t="n">
        <v>2.438</v>
      </c>
      <c r="G164" s="51" t="n">
        <v>2.467</v>
      </c>
      <c r="H164" s="52" t="n">
        <v>0</v>
      </c>
      <c r="I164" s="53" t="n">
        <v>1.662</v>
      </c>
      <c r="J164" s="75" t="n">
        <v>0</v>
      </c>
      <c r="K164" s="54" t="n">
        <v>0</v>
      </c>
      <c r="L164" s="76" t="n">
        <v>0</v>
      </c>
      <c r="M164" s="50" t="n">
        <v>3.597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0.164</v>
      </c>
      <c r="T164" s="57" t="n">
        <v>158</v>
      </c>
      <c r="U164" s="58" t="n">
        <v>0</v>
      </c>
    </row>
    <row r="165" customFormat="false" ht="12.75" hidden="false" customHeight="false" outlineLevel="0" collapsed="false">
      <c r="A165" s="46" t="n">
        <v>159</v>
      </c>
      <c r="B165" s="47" t="s">
        <v>483</v>
      </c>
      <c r="C165" s="48" t="n">
        <v>636236</v>
      </c>
      <c r="D165" s="47" t="s">
        <v>27</v>
      </c>
      <c r="E165" s="49" t="n">
        <v>37126</v>
      </c>
      <c r="F165" s="50" t="n">
        <v>4.977</v>
      </c>
      <c r="G165" s="51" t="n">
        <v>5.011</v>
      </c>
      <c r="H165" s="52" t="n">
        <v>0</v>
      </c>
      <c r="I165" s="53" t="n">
        <v>0</v>
      </c>
      <c r="J165" s="75" t="n">
        <v>0</v>
      </c>
      <c r="K165" s="54" t="n">
        <v>0</v>
      </c>
      <c r="L165" s="76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9.988</v>
      </c>
      <c r="T165" s="57" t="n">
        <v>159</v>
      </c>
      <c r="U165" s="58" t="n">
        <v>0</v>
      </c>
    </row>
    <row r="166" customFormat="false" ht="12.75" hidden="false" customHeight="false" outlineLevel="0" collapsed="false">
      <c r="A166" s="46" t="n">
        <v>160</v>
      </c>
      <c r="B166" s="47" t="s">
        <v>484</v>
      </c>
      <c r="C166" s="48" t="n">
        <v>628662</v>
      </c>
      <c r="D166" s="47" t="s">
        <v>188</v>
      </c>
      <c r="E166" s="49" t="n">
        <v>36555</v>
      </c>
      <c r="F166" s="50" t="n">
        <v>0</v>
      </c>
      <c r="G166" s="51" t="n">
        <v>9.801</v>
      </c>
      <c r="H166" s="52" t="n">
        <v>0</v>
      </c>
      <c r="I166" s="53" t="n">
        <v>0</v>
      </c>
      <c r="J166" s="75" t="n">
        <v>0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9.801</v>
      </c>
      <c r="T166" s="57" t="n">
        <v>160</v>
      </c>
      <c r="U166" s="58" t="n">
        <v>0</v>
      </c>
    </row>
    <row r="167" customFormat="false" ht="12.75" hidden="false" customHeight="false" outlineLevel="0" collapsed="false">
      <c r="A167" s="46" t="n">
        <v>161</v>
      </c>
      <c r="B167" s="47" t="s">
        <v>485</v>
      </c>
      <c r="C167" s="48" t="n">
        <v>640119</v>
      </c>
      <c r="D167" s="47" t="s">
        <v>80</v>
      </c>
      <c r="E167" s="49" t="n">
        <v>37503</v>
      </c>
      <c r="F167" s="50" t="n">
        <v>9.782</v>
      </c>
      <c r="G167" s="51" t="n">
        <v>0</v>
      </c>
      <c r="H167" s="52" t="n">
        <v>0</v>
      </c>
      <c r="I167" s="53" t="n">
        <v>0</v>
      </c>
      <c r="J167" s="75" t="n">
        <v>0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9.782</v>
      </c>
      <c r="T167" s="57" t="n">
        <v>161</v>
      </c>
      <c r="U167" s="58" t="n">
        <v>0</v>
      </c>
    </row>
    <row r="168" customFormat="false" ht="12.75" hidden="false" customHeight="false" outlineLevel="0" collapsed="false">
      <c r="A168" s="46" t="n">
        <v>162</v>
      </c>
      <c r="B168" s="47" t="s">
        <v>486</v>
      </c>
      <c r="C168" s="48" t="n">
        <v>643128</v>
      </c>
      <c r="D168" s="47" t="s">
        <v>188</v>
      </c>
      <c r="E168" s="49" t="n">
        <v>37315</v>
      </c>
      <c r="F168" s="50" t="n">
        <v>9.753</v>
      </c>
      <c r="G168" s="51" t="n">
        <v>0</v>
      </c>
      <c r="H168" s="52" t="n">
        <v>0</v>
      </c>
      <c r="I168" s="53" t="n">
        <v>0</v>
      </c>
      <c r="J168" s="75" t="n">
        <v>0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9.753</v>
      </c>
      <c r="T168" s="57" t="n">
        <v>162</v>
      </c>
      <c r="U168" s="58" t="n">
        <v>0</v>
      </c>
    </row>
    <row r="169" customFormat="false" ht="12.75" hidden="false" customHeight="false" outlineLevel="0" collapsed="false">
      <c r="A169" s="46" t="n">
        <v>163</v>
      </c>
      <c r="B169" s="47" t="s">
        <v>487</v>
      </c>
      <c r="C169" s="48" t="n">
        <v>628487</v>
      </c>
      <c r="D169" s="47" t="s">
        <v>386</v>
      </c>
      <c r="E169" s="49" t="n">
        <v>36960</v>
      </c>
      <c r="F169" s="50" t="n">
        <v>9.729</v>
      </c>
      <c r="G169" s="51" t="n">
        <v>0</v>
      </c>
      <c r="H169" s="52" t="n">
        <v>0</v>
      </c>
      <c r="I169" s="53" t="n">
        <v>0</v>
      </c>
      <c r="J169" s="75" t="n">
        <v>0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9.729</v>
      </c>
      <c r="T169" s="57" t="n">
        <v>163</v>
      </c>
      <c r="U169" s="58" t="n">
        <v>0</v>
      </c>
    </row>
    <row r="170" customFormat="false" ht="12.75" hidden="false" customHeight="false" outlineLevel="0" collapsed="false">
      <c r="A170" s="46" t="n">
        <v>164</v>
      </c>
      <c r="B170" s="47" t="s">
        <v>488</v>
      </c>
      <c r="C170" s="48" t="n">
        <v>650951</v>
      </c>
      <c r="D170" s="47" t="s">
        <v>194</v>
      </c>
      <c r="E170" s="49" t="n">
        <v>37474</v>
      </c>
      <c r="F170" s="50" t="n">
        <v>9.721</v>
      </c>
      <c r="G170" s="51" t="n">
        <v>0</v>
      </c>
      <c r="H170" s="52" t="n">
        <v>0</v>
      </c>
      <c r="I170" s="53" t="n">
        <v>0</v>
      </c>
      <c r="J170" s="75" t="n">
        <v>0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9.721</v>
      </c>
      <c r="T170" s="57" t="n">
        <v>164</v>
      </c>
      <c r="U170" s="58" t="n">
        <v>0</v>
      </c>
    </row>
    <row r="171" customFormat="false" ht="12.75" hidden="false" customHeight="false" outlineLevel="0" collapsed="false">
      <c r="A171" s="46" t="n">
        <v>165</v>
      </c>
      <c r="B171" s="47" t="s">
        <v>489</v>
      </c>
      <c r="C171" s="48" t="n">
        <v>640188</v>
      </c>
      <c r="D171" s="47" t="s">
        <v>82</v>
      </c>
      <c r="E171" s="49" t="n">
        <v>37149</v>
      </c>
      <c r="F171" s="50" t="n">
        <v>2.471</v>
      </c>
      <c r="G171" s="51" t="n">
        <v>0</v>
      </c>
      <c r="H171" s="52" t="n">
        <v>0</v>
      </c>
      <c r="I171" s="53" t="n">
        <v>0</v>
      </c>
      <c r="J171" s="75" t="n">
        <v>0</v>
      </c>
      <c r="K171" s="54" t="n">
        <v>0</v>
      </c>
      <c r="L171" s="76" t="n">
        <v>0</v>
      </c>
      <c r="M171" s="50" t="n">
        <v>7.243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9.714</v>
      </c>
      <c r="T171" s="57" t="n">
        <v>165</v>
      </c>
      <c r="U171" s="58" t="n">
        <v>0</v>
      </c>
    </row>
    <row r="172" customFormat="false" ht="12.75" hidden="false" customHeight="false" outlineLevel="0" collapsed="false">
      <c r="A172" s="46" t="n">
        <v>166</v>
      </c>
      <c r="B172" s="47" t="s">
        <v>490</v>
      </c>
      <c r="C172" s="48" t="n">
        <v>650822</v>
      </c>
      <c r="D172" s="47" t="s">
        <v>54</v>
      </c>
      <c r="E172" s="49" t="n">
        <v>37210</v>
      </c>
      <c r="F172" s="50" t="n">
        <v>2.469</v>
      </c>
      <c r="G172" s="51" t="n">
        <v>0</v>
      </c>
      <c r="H172" s="52" t="n">
        <v>0</v>
      </c>
      <c r="I172" s="53" t="n">
        <v>3.484</v>
      </c>
      <c r="J172" s="75" t="n">
        <v>0</v>
      </c>
      <c r="K172" s="54" t="n">
        <v>0</v>
      </c>
      <c r="L172" s="76" t="n">
        <v>0</v>
      </c>
      <c r="M172" s="50" t="n">
        <v>3.641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9.594</v>
      </c>
      <c r="T172" s="57" t="n">
        <v>166</v>
      </c>
      <c r="U172" s="58" t="n">
        <v>0</v>
      </c>
    </row>
    <row r="173" customFormat="false" ht="12.75" hidden="false" customHeight="false" outlineLevel="0" collapsed="false">
      <c r="A173" s="46" t="n">
        <v>167</v>
      </c>
      <c r="B173" s="47" t="s">
        <v>491</v>
      </c>
      <c r="C173" s="48" t="n">
        <v>644677</v>
      </c>
      <c r="D173" s="47" t="s">
        <v>37</v>
      </c>
      <c r="E173" s="49" t="n">
        <v>37612</v>
      </c>
      <c r="F173" s="50" t="n">
        <v>2.483</v>
      </c>
      <c r="G173" s="51" t="n">
        <v>5.014</v>
      </c>
      <c r="H173" s="52" t="n">
        <v>0</v>
      </c>
      <c r="I173" s="53" t="n">
        <v>1.647</v>
      </c>
      <c r="J173" s="75" t="n">
        <v>0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9.144</v>
      </c>
      <c r="T173" s="57" t="n">
        <v>167</v>
      </c>
      <c r="U173" s="58" t="n">
        <v>0</v>
      </c>
    </row>
    <row r="174" customFormat="false" ht="12.75" hidden="false" customHeight="false" outlineLevel="0" collapsed="false">
      <c r="A174" s="46" t="n">
        <v>168</v>
      </c>
      <c r="B174" s="47" t="s">
        <v>492</v>
      </c>
      <c r="C174" s="48" t="n">
        <v>639776</v>
      </c>
      <c r="D174" s="47" t="s">
        <v>56</v>
      </c>
      <c r="E174" s="49" t="n">
        <v>37508</v>
      </c>
      <c r="F174" s="50" t="n">
        <v>2.497</v>
      </c>
      <c r="G174" s="51" t="n">
        <v>5.004</v>
      </c>
      <c r="H174" s="52" t="n">
        <v>0</v>
      </c>
      <c r="I174" s="53" t="n">
        <v>1.643</v>
      </c>
      <c r="J174" s="75" t="n">
        <v>0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9.144</v>
      </c>
      <c r="T174" s="57" t="n">
        <v>168</v>
      </c>
      <c r="U174" s="58" t="n">
        <v>0</v>
      </c>
    </row>
    <row r="175" customFormat="false" ht="12.75" hidden="false" customHeight="false" outlineLevel="0" collapsed="false">
      <c r="A175" s="46" t="n">
        <v>169</v>
      </c>
      <c r="B175" s="47" t="s">
        <v>493</v>
      </c>
      <c r="C175" s="48" t="n">
        <v>644389</v>
      </c>
      <c r="D175" s="47" t="s">
        <v>92</v>
      </c>
      <c r="E175" s="49" t="n">
        <v>37612</v>
      </c>
      <c r="F175" s="50" t="n">
        <v>2.461</v>
      </c>
      <c r="G175" s="51" t="n">
        <v>5.012</v>
      </c>
      <c r="H175" s="52" t="n">
        <v>0</v>
      </c>
      <c r="I175" s="53" t="n">
        <v>1.633</v>
      </c>
      <c r="J175" s="75" t="n">
        <v>0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9.106</v>
      </c>
      <c r="T175" s="57" t="n">
        <v>169</v>
      </c>
      <c r="U175" s="58" t="n">
        <v>0</v>
      </c>
    </row>
    <row r="176" customFormat="false" ht="12.75" hidden="false" customHeight="false" outlineLevel="0" collapsed="false">
      <c r="A176" s="46" t="n">
        <v>170</v>
      </c>
      <c r="B176" s="47" t="s">
        <v>494</v>
      </c>
      <c r="C176" s="48" t="n">
        <v>641325</v>
      </c>
      <c r="D176" s="47" t="s">
        <v>80</v>
      </c>
      <c r="E176" s="49" t="n">
        <v>36867</v>
      </c>
      <c r="F176" s="50" t="n">
        <v>4.956</v>
      </c>
      <c r="G176" s="51" t="n">
        <v>2.465</v>
      </c>
      <c r="H176" s="52" t="n">
        <v>0</v>
      </c>
      <c r="I176" s="53" t="n">
        <v>1.649</v>
      </c>
      <c r="J176" s="75" t="n">
        <v>0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9.07</v>
      </c>
      <c r="T176" s="57" t="n">
        <v>170</v>
      </c>
      <c r="U176" s="58" t="n">
        <v>0</v>
      </c>
    </row>
    <row r="177" customFormat="false" ht="12.75" hidden="false" customHeight="false" outlineLevel="0" collapsed="false">
      <c r="A177" s="46" t="n">
        <v>171</v>
      </c>
      <c r="B177" s="47" t="s">
        <v>495</v>
      </c>
      <c r="C177" s="48" t="n">
        <v>630107</v>
      </c>
      <c r="D177" s="47" t="s">
        <v>496</v>
      </c>
      <c r="E177" s="49" t="n">
        <v>36908</v>
      </c>
      <c r="F177" s="50" t="n">
        <v>2.465</v>
      </c>
      <c r="G177" s="51" t="n">
        <v>2.492</v>
      </c>
      <c r="H177" s="52" t="n">
        <v>0</v>
      </c>
      <c r="I177" s="53" t="n">
        <v>0</v>
      </c>
      <c r="J177" s="75" t="n">
        <v>0</v>
      </c>
      <c r="K177" s="54" t="n">
        <v>0</v>
      </c>
      <c r="L177" s="76" t="n">
        <v>0</v>
      </c>
      <c r="M177" s="50" t="n">
        <v>3.643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8.6</v>
      </c>
      <c r="T177" s="57" t="n">
        <v>171</v>
      </c>
      <c r="U177" s="58" t="n">
        <v>0</v>
      </c>
    </row>
    <row r="178" customFormat="false" ht="12.75" hidden="false" customHeight="false" outlineLevel="0" collapsed="false">
      <c r="A178" s="46" t="n">
        <v>172</v>
      </c>
      <c r="B178" s="47" t="s">
        <v>497</v>
      </c>
      <c r="C178" s="48" t="n">
        <v>649909</v>
      </c>
      <c r="D178" s="47" t="s">
        <v>239</v>
      </c>
      <c r="E178" s="49" t="n">
        <v>37293</v>
      </c>
      <c r="F178" s="50" t="n">
        <v>2.458</v>
      </c>
      <c r="G178" s="51" t="n">
        <v>2.493</v>
      </c>
      <c r="H178" s="52" t="n">
        <v>0</v>
      </c>
      <c r="I178" s="53" t="n">
        <v>0</v>
      </c>
      <c r="J178" s="75" t="n">
        <v>0</v>
      </c>
      <c r="K178" s="54" t="n">
        <v>0</v>
      </c>
      <c r="L178" s="76" t="n">
        <v>0</v>
      </c>
      <c r="M178" s="50" t="n">
        <v>3.635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8.586</v>
      </c>
      <c r="T178" s="57" t="n">
        <v>172</v>
      </c>
      <c r="U178" s="58" t="n">
        <v>0</v>
      </c>
    </row>
    <row r="179" customFormat="false" ht="12.75" hidden="false" customHeight="false" outlineLevel="0" collapsed="false">
      <c r="A179" s="46" t="n">
        <v>173</v>
      </c>
      <c r="B179" s="47" t="s">
        <v>498</v>
      </c>
      <c r="C179" s="48" t="n">
        <v>635772</v>
      </c>
      <c r="D179" s="47" t="s">
        <v>499</v>
      </c>
      <c r="E179" s="49" t="n">
        <v>37581</v>
      </c>
      <c r="F179" s="50" t="n">
        <v>4.971</v>
      </c>
      <c r="G179" s="51" t="n">
        <v>0</v>
      </c>
      <c r="H179" s="52" t="n">
        <v>0</v>
      </c>
      <c r="I179" s="53" t="n">
        <v>0</v>
      </c>
      <c r="J179" s="75" t="n">
        <v>0</v>
      </c>
      <c r="K179" s="54" t="n">
        <v>0</v>
      </c>
      <c r="L179" s="76" t="n">
        <v>0</v>
      </c>
      <c r="M179" s="50" t="n">
        <v>3.605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8.576</v>
      </c>
      <c r="T179" s="57" t="n">
        <v>173</v>
      </c>
      <c r="U179" s="58" t="n">
        <v>0</v>
      </c>
    </row>
    <row r="180" customFormat="false" ht="12.75" hidden="false" customHeight="false" outlineLevel="0" collapsed="false">
      <c r="A180" s="46" t="n">
        <v>174</v>
      </c>
      <c r="B180" s="47" t="s">
        <v>500</v>
      </c>
      <c r="C180" s="48" t="n">
        <v>631381</v>
      </c>
      <c r="D180" s="47" t="s">
        <v>106</v>
      </c>
      <c r="E180" s="49" t="n">
        <v>36829</v>
      </c>
      <c r="F180" s="50" t="n">
        <v>2.464</v>
      </c>
      <c r="G180" s="51" t="n">
        <v>2.463</v>
      </c>
      <c r="H180" s="52" t="n">
        <v>0</v>
      </c>
      <c r="I180" s="53" t="n">
        <v>0</v>
      </c>
      <c r="J180" s="75" t="n">
        <v>0</v>
      </c>
      <c r="K180" s="54" t="n">
        <v>0</v>
      </c>
      <c r="L180" s="76" t="n">
        <v>0</v>
      </c>
      <c r="M180" s="50" t="n">
        <v>3.637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8.564</v>
      </c>
      <c r="T180" s="57" t="n">
        <v>174</v>
      </c>
      <c r="U180" s="58" t="n">
        <v>0</v>
      </c>
    </row>
    <row r="181" customFormat="false" ht="12.75" hidden="false" customHeight="false" outlineLevel="0" collapsed="false">
      <c r="A181" s="46" t="n">
        <v>175</v>
      </c>
      <c r="B181" s="47" t="s">
        <v>501</v>
      </c>
      <c r="C181" s="48" t="n">
        <v>645165</v>
      </c>
      <c r="D181" s="47" t="s">
        <v>30</v>
      </c>
      <c r="E181" s="49" t="n">
        <v>37427</v>
      </c>
      <c r="F181" s="50" t="n">
        <v>4.954</v>
      </c>
      <c r="G181" s="51" t="n">
        <v>0</v>
      </c>
      <c r="H181" s="52" t="n">
        <v>0</v>
      </c>
      <c r="I181" s="53" t="n">
        <v>0</v>
      </c>
      <c r="J181" s="75" t="n">
        <v>0</v>
      </c>
      <c r="K181" s="54" t="n">
        <v>0</v>
      </c>
      <c r="L181" s="76" t="n">
        <v>0</v>
      </c>
      <c r="M181" s="50" t="n">
        <v>3.602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8.556</v>
      </c>
      <c r="T181" s="57" t="n">
        <v>175</v>
      </c>
      <c r="U181" s="58" t="n">
        <v>0</v>
      </c>
    </row>
    <row r="182" customFormat="false" ht="12.75" hidden="false" customHeight="false" outlineLevel="0" collapsed="false">
      <c r="A182" s="46" t="n">
        <v>176</v>
      </c>
      <c r="B182" s="47" t="s">
        <v>502</v>
      </c>
      <c r="C182" s="48" t="n">
        <v>656101</v>
      </c>
      <c r="D182" s="47" t="s">
        <v>139</v>
      </c>
      <c r="E182" s="49" t="n">
        <v>36600</v>
      </c>
      <c r="F182" s="50" t="n">
        <v>2.455</v>
      </c>
      <c r="G182" s="51" t="n">
        <v>2.489</v>
      </c>
      <c r="H182" s="52" t="n">
        <v>0</v>
      </c>
      <c r="I182" s="53" t="n">
        <v>0</v>
      </c>
      <c r="J182" s="75" t="n">
        <v>0</v>
      </c>
      <c r="K182" s="54" t="n">
        <v>0</v>
      </c>
      <c r="L182" s="76" t="n">
        <v>0</v>
      </c>
      <c r="M182" s="50" t="n">
        <v>3.599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8.543</v>
      </c>
      <c r="T182" s="57" t="n">
        <v>176</v>
      </c>
      <c r="U182" s="58" t="n">
        <v>0</v>
      </c>
    </row>
    <row r="183" customFormat="false" ht="12.75" hidden="false" customHeight="false" outlineLevel="0" collapsed="false">
      <c r="A183" s="46" t="n">
        <v>177</v>
      </c>
      <c r="B183" s="47" t="s">
        <v>503</v>
      </c>
      <c r="C183" s="48" t="n">
        <v>650823</v>
      </c>
      <c r="D183" s="47" t="s">
        <v>320</v>
      </c>
      <c r="E183" s="49" t="n">
        <v>36944</v>
      </c>
      <c r="F183" s="50" t="n">
        <v>4.973</v>
      </c>
      <c r="G183" s="51" t="n">
        <v>0</v>
      </c>
      <c r="H183" s="52" t="n">
        <v>0</v>
      </c>
      <c r="I183" s="53" t="n">
        <v>3.516</v>
      </c>
      <c r="J183" s="75" t="n">
        <v>0</v>
      </c>
      <c r="K183" s="54" t="n">
        <v>0</v>
      </c>
      <c r="L183" s="76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8.489</v>
      </c>
      <c r="T183" s="57" t="n">
        <v>177</v>
      </c>
      <c r="U183" s="58" t="n">
        <v>0</v>
      </c>
    </row>
    <row r="184" customFormat="false" ht="12.75" hidden="false" customHeight="false" outlineLevel="0" collapsed="false">
      <c r="A184" s="46" t="n">
        <v>178</v>
      </c>
      <c r="B184" s="47" t="s">
        <v>504</v>
      </c>
      <c r="C184" s="48" t="n">
        <v>636222</v>
      </c>
      <c r="D184" s="47" t="s">
        <v>82</v>
      </c>
      <c r="E184" s="49" t="n">
        <v>37146</v>
      </c>
      <c r="F184" s="50" t="n">
        <v>4.988</v>
      </c>
      <c r="G184" s="51" t="n">
        <v>0</v>
      </c>
      <c r="H184" s="52" t="n">
        <v>0</v>
      </c>
      <c r="I184" s="53" t="n">
        <v>3.5</v>
      </c>
      <c r="J184" s="75" t="n">
        <v>0</v>
      </c>
      <c r="K184" s="54" t="n">
        <v>0</v>
      </c>
      <c r="L184" s="76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8.488</v>
      </c>
      <c r="T184" s="57" t="n">
        <v>178</v>
      </c>
      <c r="U184" s="58" t="n">
        <v>0</v>
      </c>
    </row>
    <row r="185" customFormat="false" ht="12.75" hidden="false" customHeight="false" outlineLevel="0" collapsed="false">
      <c r="A185" s="46" t="n">
        <v>179</v>
      </c>
      <c r="B185" s="47" t="s">
        <v>505</v>
      </c>
      <c r="C185" s="48" t="n">
        <v>646778</v>
      </c>
      <c r="D185" s="47" t="s">
        <v>58</v>
      </c>
      <c r="E185" s="49" t="n">
        <v>37485</v>
      </c>
      <c r="F185" s="50" t="n">
        <v>2.473</v>
      </c>
      <c r="G185" s="51" t="n">
        <v>2.495</v>
      </c>
      <c r="H185" s="52" t="n">
        <v>0</v>
      </c>
      <c r="I185" s="53" t="n">
        <v>3.488</v>
      </c>
      <c r="J185" s="75" t="n">
        <v>0</v>
      </c>
      <c r="K185" s="54" t="n">
        <v>0</v>
      </c>
      <c r="L185" s="76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8.456</v>
      </c>
      <c r="T185" s="57" t="n">
        <v>179</v>
      </c>
      <c r="U185" s="58" t="n">
        <v>0</v>
      </c>
    </row>
    <row r="186" customFormat="false" ht="12.75" hidden="false" customHeight="false" outlineLevel="0" collapsed="false">
      <c r="A186" s="46" t="n">
        <v>180</v>
      </c>
      <c r="B186" s="47" t="s">
        <v>506</v>
      </c>
      <c r="C186" s="48" t="n">
        <v>660709</v>
      </c>
      <c r="D186" s="47" t="s">
        <v>106</v>
      </c>
      <c r="E186" s="49" t="n">
        <v>37396</v>
      </c>
      <c r="F186" s="50" t="n">
        <v>0</v>
      </c>
      <c r="G186" s="51" t="n">
        <v>2.48</v>
      </c>
      <c r="H186" s="52" t="n">
        <v>0</v>
      </c>
      <c r="I186" s="53" t="n">
        <v>1.664</v>
      </c>
      <c r="J186" s="75" t="n">
        <v>0</v>
      </c>
      <c r="K186" s="54" t="n">
        <v>0</v>
      </c>
      <c r="L186" s="76" t="n">
        <v>0</v>
      </c>
      <c r="M186" s="50" t="n">
        <v>3.654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7.798</v>
      </c>
      <c r="T186" s="57" t="n">
        <v>180</v>
      </c>
      <c r="U186" s="58" t="n">
        <v>0</v>
      </c>
    </row>
    <row r="187" customFormat="false" ht="12.75" hidden="false" customHeight="false" outlineLevel="0" collapsed="false">
      <c r="A187" s="46" t="n">
        <v>181</v>
      </c>
      <c r="B187" s="47" t="s">
        <v>507</v>
      </c>
      <c r="C187" s="48" t="n">
        <v>651450</v>
      </c>
      <c r="D187" s="47" t="s">
        <v>360</v>
      </c>
      <c r="E187" s="49" t="n">
        <v>36754</v>
      </c>
      <c r="F187" s="50" t="n">
        <v>0</v>
      </c>
      <c r="G187" s="51" t="n">
        <v>2.484</v>
      </c>
      <c r="H187" s="52" t="n">
        <v>0</v>
      </c>
      <c r="I187" s="53" t="n">
        <v>1.653</v>
      </c>
      <c r="J187" s="75" t="n">
        <v>0</v>
      </c>
      <c r="K187" s="54" t="n">
        <v>0</v>
      </c>
      <c r="L187" s="76" t="n">
        <v>0</v>
      </c>
      <c r="M187" s="50" t="n">
        <v>3.632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7.769</v>
      </c>
      <c r="T187" s="57" t="n">
        <v>181</v>
      </c>
      <c r="U187" s="58" t="n">
        <v>0</v>
      </c>
    </row>
    <row r="188" customFormat="false" ht="12.75" hidden="false" customHeight="false" outlineLevel="0" collapsed="false">
      <c r="A188" s="46" t="n">
        <v>182</v>
      </c>
      <c r="B188" s="47" t="s">
        <v>508</v>
      </c>
      <c r="C188" s="48" t="n">
        <v>632825</v>
      </c>
      <c r="D188" s="47" t="s">
        <v>39</v>
      </c>
      <c r="E188" s="49" t="n">
        <v>36747</v>
      </c>
      <c r="F188" s="50" t="n">
        <v>2.463</v>
      </c>
      <c r="G188" s="51" t="n">
        <v>0</v>
      </c>
      <c r="H188" s="52" t="n">
        <v>0</v>
      </c>
      <c r="I188" s="53" t="n">
        <v>1.648</v>
      </c>
      <c r="J188" s="75" t="n">
        <v>0</v>
      </c>
      <c r="K188" s="54" t="n">
        <v>0</v>
      </c>
      <c r="L188" s="76" t="n">
        <v>0</v>
      </c>
      <c r="M188" s="50" t="n">
        <v>3.646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7.757</v>
      </c>
      <c r="T188" s="57" t="n">
        <v>182</v>
      </c>
      <c r="U188" s="58" t="n">
        <v>0</v>
      </c>
    </row>
    <row r="189" customFormat="false" ht="12.75" hidden="false" customHeight="false" outlineLevel="0" collapsed="false">
      <c r="A189" s="46" t="n">
        <v>183</v>
      </c>
      <c r="B189" s="47" t="s">
        <v>509</v>
      </c>
      <c r="C189" s="48" t="n">
        <v>650741</v>
      </c>
      <c r="D189" s="47" t="s">
        <v>155</v>
      </c>
      <c r="E189" s="49" t="n">
        <v>37567</v>
      </c>
      <c r="F189" s="50" t="n">
        <v>4.98</v>
      </c>
      <c r="G189" s="51" t="n">
        <v>2.506</v>
      </c>
      <c r="H189" s="52" t="n">
        <v>0</v>
      </c>
      <c r="I189" s="53" t="n">
        <v>0</v>
      </c>
      <c r="J189" s="75" t="n">
        <v>0</v>
      </c>
      <c r="K189" s="54" t="n">
        <v>0</v>
      </c>
      <c r="L189" s="76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7.486</v>
      </c>
      <c r="T189" s="57" t="n">
        <v>183</v>
      </c>
      <c r="U189" s="58" t="n">
        <v>0</v>
      </c>
    </row>
    <row r="190" customFormat="false" ht="12.75" hidden="false" customHeight="false" outlineLevel="0" collapsed="false">
      <c r="A190" s="46" t="n">
        <v>184</v>
      </c>
      <c r="B190" s="47" t="s">
        <v>510</v>
      </c>
      <c r="C190" s="48" t="n">
        <v>649145</v>
      </c>
      <c r="D190" s="47" t="s">
        <v>511</v>
      </c>
      <c r="E190" s="49" t="n">
        <v>37620</v>
      </c>
      <c r="F190" s="50" t="n">
        <v>4.986</v>
      </c>
      <c r="G190" s="51" t="n">
        <v>2.485</v>
      </c>
      <c r="H190" s="52" t="n">
        <v>0</v>
      </c>
      <c r="I190" s="53" t="n">
        <v>0</v>
      </c>
      <c r="J190" s="75" t="n">
        <v>0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7.471</v>
      </c>
      <c r="T190" s="57" t="n">
        <v>184</v>
      </c>
      <c r="U190" s="58" t="n">
        <v>0</v>
      </c>
    </row>
    <row r="191" customFormat="false" ht="12.75" hidden="false" customHeight="false" outlineLevel="0" collapsed="false">
      <c r="A191" s="46" t="n">
        <v>185</v>
      </c>
      <c r="B191" s="47" t="s">
        <v>512</v>
      </c>
      <c r="C191" s="48" t="n">
        <v>643389</v>
      </c>
      <c r="D191" s="47" t="s">
        <v>513</v>
      </c>
      <c r="E191" s="49" t="n">
        <v>37558</v>
      </c>
      <c r="F191" s="50" t="n">
        <v>2.466</v>
      </c>
      <c r="G191" s="51" t="n">
        <v>5.002</v>
      </c>
      <c r="H191" s="52" t="n">
        <v>0</v>
      </c>
      <c r="I191" s="53" t="n">
        <v>0</v>
      </c>
      <c r="J191" s="75" t="n">
        <v>0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7.468</v>
      </c>
      <c r="T191" s="57" t="n">
        <v>185</v>
      </c>
      <c r="U191" s="58" t="n">
        <v>0</v>
      </c>
    </row>
    <row r="192" customFormat="false" ht="12.75" hidden="false" customHeight="false" outlineLevel="0" collapsed="false">
      <c r="A192" s="46" t="n">
        <v>186</v>
      </c>
      <c r="B192" s="47" t="s">
        <v>514</v>
      </c>
      <c r="C192" s="48" t="n">
        <v>666614</v>
      </c>
      <c r="D192" s="47" t="s">
        <v>155</v>
      </c>
      <c r="E192" s="49" t="n">
        <v>37234</v>
      </c>
      <c r="F192" s="50" t="n">
        <v>4.967</v>
      </c>
      <c r="G192" s="51" t="n">
        <v>2.49</v>
      </c>
      <c r="H192" s="52" t="n">
        <v>0</v>
      </c>
      <c r="I192" s="53" t="n">
        <v>0</v>
      </c>
      <c r="J192" s="75" t="n">
        <v>0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7.457</v>
      </c>
      <c r="T192" s="57" t="n">
        <v>186</v>
      </c>
      <c r="U192" s="58" t="n">
        <v>0</v>
      </c>
    </row>
    <row r="193" customFormat="false" ht="12.75" hidden="false" customHeight="false" outlineLevel="0" collapsed="false">
      <c r="A193" s="46" t="n">
        <v>187</v>
      </c>
      <c r="B193" s="47" t="s">
        <v>515</v>
      </c>
      <c r="C193" s="48" t="n">
        <v>636631</v>
      </c>
      <c r="D193" s="47" t="s">
        <v>239</v>
      </c>
      <c r="E193" s="49" t="n">
        <v>37613</v>
      </c>
      <c r="F193" s="50" t="n">
        <v>4.953</v>
      </c>
      <c r="G193" s="51" t="n">
        <v>2.479</v>
      </c>
      <c r="H193" s="52" t="n">
        <v>0</v>
      </c>
      <c r="I193" s="53" t="n">
        <v>0</v>
      </c>
      <c r="J193" s="75" t="n">
        <v>0</v>
      </c>
      <c r="K193" s="54" t="n">
        <v>0</v>
      </c>
      <c r="L193" s="76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7.432</v>
      </c>
      <c r="T193" s="57" t="n">
        <v>187</v>
      </c>
      <c r="U193" s="58" t="n">
        <v>0</v>
      </c>
    </row>
    <row r="194" customFormat="false" ht="12.75" hidden="false" customHeight="false" outlineLevel="0" collapsed="false">
      <c r="A194" s="46" t="n">
        <v>188</v>
      </c>
      <c r="B194" s="47" t="s">
        <v>516</v>
      </c>
      <c r="C194" s="48" t="n">
        <v>641010</v>
      </c>
      <c r="D194" s="47" t="s">
        <v>155</v>
      </c>
      <c r="E194" s="49" t="n">
        <v>36985</v>
      </c>
      <c r="F194" s="50" t="n">
        <v>4.972</v>
      </c>
      <c r="G194" s="51" t="n">
        <v>2.454</v>
      </c>
      <c r="H194" s="52" t="n">
        <v>0</v>
      </c>
      <c r="I194" s="53" t="n">
        <v>0</v>
      </c>
      <c r="J194" s="75" t="n">
        <v>0</v>
      </c>
      <c r="K194" s="54" t="n">
        <v>0</v>
      </c>
      <c r="L194" s="76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7.426</v>
      </c>
      <c r="T194" s="57" t="n">
        <v>188</v>
      </c>
      <c r="U194" s="58" t="n">
        <v>0</v>
      </c>
    </row>
    <row r="195" customFormat="false" ht="12.75" hidden="false" customHeight="false" outlineLevel="0" collapsed="false">
      <c r="A195" s="46" t="n">
        <v>189</v>
      </c>
      <c r="B195" s="47" t="s">
        <v>517</v>
      </c>
      <c r="C195" s="48" t="n">
        <v>649220</v>
      </c>
      <c r="D195" s="47" t="s">
        <v>155</v>
      </c>
      <c r="E195" s="49" t="n">
        <v>37110</v>
      </c>
      <c r="F195" s="50" t="n">
        <v>4.96</v>
      </c>
      <c r="G195" s="51" t="n">
        <v>2.459</v>
      </c>
      <c r="H195" s="52" t="n">
        <v>0</v>
      </c>
      <c r="I195" s="53" t="n">
        <v>0</v>
      </c>
      <c r="J195" s="75" t="n">
        <v>0</v>
      </c>
      <c r="K195" s="54" t="n">
        <v>0</v>
      </c>
      <c r="L195" s="76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7.419</v>
      </c>
      <c r="T195" s="57" t="n">
        <v>189</v>
      </c>
      <c r="U195" s="58" t="n">
        <v>0</v>
      </c>
    </row>
    <row r="196" customFormat="false" ht="12.75" hidden="false" customHeight="false" outlineLevel="0" collapsed="false">
      <c r="A196" s="46" t="n">
        <v>190</v>
      </c>
      <c r="B196" s="47" t="s">
        <v>518</v>
      </c>
      <c r="C196" s="48" t="n">
        <v>630269</v>
      </c>
      <c r="D196" s="47" t="s">
        <v>519</v>
      </c>
      <c r="E196" s="49" t="n">
        <v>37391</v>
      </c>
      <c r="F196" s="50" t="n">
        <v>0</v>
      </c>
      <c r="G196" s="51" t="n">
        <v>0</v>
      </c>
      <c r="H196" s="52" t="n">
        <v>0</v>
      </c>
      <c r="I196" s="53" t="n">
        <v>0</v>
      </c>
      <c r="J196" s="75" t="n">
        <v>0</v>
      </c>
      <c r="K196" s="54" t="n">
        <v>0</v>
      </c>
      <c r="L196" s="76" t="n">
        <v>0</v>
      </c>
      <c r="M196" s="50" t="n">
        <v>7.219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7.219</v>
      </c>
      <c r="T196" s="57" t="n">
        <v>191</v>
      </c>
      <c r="U196" s="58" t="n">
        <v>1</v>
      </c>
    </row>
    <row r="197" customFormat="false" ht="12.75" hidden="false" customHeight="false" outlineLevel="0" collapsed="false">
      <c r="A197" s="46" t="n">
        <v>191</v>
      </c>
      <c r="B197" s="47" t="s">
        <v>520</v>
      </c>
      <c r="C197" s="48" t="n">
        <v>641917</v>
      </c>
      <c r="D197" s="47" t="s">
        <v>521</v>
      </c>
      <c r="E197" s="49" t="n">
        <v>36562</v>
      </c>
      <c r="F197" s="50" t="n">
        <v>0</v>
      </c>
      <c r="G197" s="51" t="n">
        <v>0</v>
      </c>
      <c r="H197" s="52" t="n">
        <v>0</v>
      </c>
      <c r="I197" s="53" t="n">
        <v>0</v>
      </c>
      <c r="J197" s="75" t="n">
        <v>0</v>
      </c>
      <c r="K197" s="54" t="n">
        <v>0</v>
      </c>
      <c r="L197" s="76" t="n">
        <v>0</v>
      </c>
      <c r="M197" s="50" t="n">
        <v>7.213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7.213</v>
      </c>
      <c r="T197" s="57" t="n">
        <v>192</v>
      </c>
      <c r="U197" s="58" t="n">
        <v>1</v>
      </c>
    </row>
    <row r="198" customFormat="false" ht="12.75" hidden="false" customHeight="false" outlineLevel="0" collapsed="false">
      <c r="A198" s="46" t="n">
        <v>192</v>
      </c>
      <c r="B198" s="47" t="s">
        <v>522</v>
      </c>
      <c r="C198" s="48" t="n">
        <v>641903</v>
      </c>
      <c r="D198" s="47" t="s">
        <v>25</v>
      </c>
      <c r="E198" s="49" t="n">
        <v>37538</v>
      </c>
      <c r="F198" s="50" t="n">
        <v>0</v>
      </c>
      <c r="G198" s="51" t="n">
        <v>5.017</v>
      </c>
      <c r="H198" s="52" t="n">
        <v>0</v>
      </c>
      <c r="I198" s="53" t="n">
        <v>1.651</v>
      </c>
      <c r="J198" s="75" t="n">
        <v>0</v>
      </c>
      <c r="K198" s="54" t="n">
        <v>0</v>
      </c>
      <c r="L198" s="76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6.668</v>
      </c>
      <c r="T198" s="57" t="n">
        <v>193</v>
      </c>
      <c r="U198" s="58" t="n">
        <v>1</v>
      </c>
    </row>
    <row r="199" customFormat="false" ht="12.75" hidden="false" customHeight="false" outlineLevel="0" collapsed="false">
      <c r="A199" s="46" t="n">
        <v>193</v>
      </c>
      <c r="B199" s="47" t="s">
        <v>523</v>
      </c>
      <c r="C199" s="48" t="n">
        <v>657869</v>
      </c>
      <c r="D199" s="47" t="s">
        <v>27</v>
      </c>
      <c r="E199" s="49" t="n">
        <v>36670</v>
      </c>
      <c r="F199" s="50" t="n">
        <v>0</v>
      </c>
      <c r="G199" s="51" t="n">
        <v>5.009</v>
      </c>
      <c r="H199" s="52" t="n">
        <v>0</v>
      </c>
      <c r="I199" s="53" t="n">
        <v>1.656</v>
      </c>
      <c r="J199" s="75" t="n">
        <v>0</v>
      </c>
      <c r="K199" s="54" t="n">
        <v>0</v>
      </c>
      <c r="L199" s="76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6.665</v>
      </c>
      <c r="T199" s="57" t="n">
        <v>194</v>
      </c>
      <c r="U199" s="58" t="n">
        <v>1</v>
      </c>
    </row>
    <row r="200" customFormat="false" ht="12.75" hidden="false" customHeight="false" outlineLevel="0" collapsed="false">
      <c r="A200" s="46" t="n">
        <v>194</v>
      </c>
      <c r="B200" s="47" t="s">
        <v>524</v>
      </c>
      <c r="C200" s="48" t="n">
        <v>655624</v>
      </c>
      <c r="D200" s="47" t="s">
        <v>45</v>
      </c>
      <c r="E200" s="49" t="n">
        <v>37596</v>
      </c>
      <c r="F200" s="50" t="n">
        <v>2.469</v>
      </c>
      <c r="G200" s="51" t="n">
        <v>2.502</v>
      </c>
      <c r="H200" s="52" t="n">
        <v>0</v>
      </c>
      <c r="I200" s="53" t="n">
        <v>1.646</v>
      </c>
      <c r="J200" s="75" t="n">
        <v>0</v>
      </c>
      <c r="K200" s="54" t="n">
        <v>0</v>
      </c>
      <c r="L200" s="76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6.617</v>
      </c>
      <c r="T200" s="57" t="n">
        <v>195</v>
      </c>
      <c r="U200" s="58" t="n">
        <v>1</v>
      </c>
    </row>
    <row r="201" customFormat="false" ht="12.75" hidden="false" customHeight="false" outlineLevel="0" collapsed="false">
      <c r="A201" s="46" t="n">
        <v>195</v>
      </c>
      <c r="B201" s="47" t="s">
        <v>525</v>
      </c>
      <c r="C201" s="48" t="n">
        <v>649992</v>
      </c>
      <c r="D201" s="47" t="s">
        <v>27</v>
      </c>
      <c r="E201" s="49" t="n">
        <v>37333</v>
      </c>
      <c r="F201" s="50" t="n">
        <v>2.49</v>
      </c>
      <c r="G201" s="51" t="n">
        <v>2.469</v>
      </c>
      <c r="H201" s="52" t="n">
        <v>0</v>
      </c>
      <c r="I201" s="53" t="n">
        <v>1.63</v>
      </c>
      <c r="J201" s="75" t="n">
        <v>0</v>
      </c>
      <c r="K201" s="54" t="n">
        <v>0</v>
      </c>
      <c r="L201" s="76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6.589</v>
      </c>
      <c r="T201" s="57" t="n">
        <v>196</v>
      </c>
      <c r="U201" s="58" t="n">
        <v>1</v>
      </c>
    </row>
    <row r="202" customFormat="false" ht="12.75" hidden="false" customHeight="false" outlineLevel="0" collapsed="false">
      <c r="A202" s="46" t="n">
        <v>196</v>
      </c>
      <c r="B202" s="47" t="s">
        <v>526</v>
      </c>
      <c r="C202" s="48" t="n">
        <v>644608</v>
      </c>
      <c r="D202" s="47" t="s">
        <v>68</v>
      </c>
      <c r="E202" s="49" t="n">
        <v>37378</v>
      </c>
      <c r="F202" s="50" t="n">
        <v>2.447</v>
      </c>
      <c r="G202" s="51" t="n">
        <v>2.494</v>
      </c>
      <c r="H202" s="52" t="n">
        <v>0</v>
      </c>
      <c r="I202" s="53" t="n">
        <v>1.64</v>
      </c>
      <c r="J202" s="75" t="n">
        <v>0</v>
      </c>
      <c r="K202" s="54" t="n">
        <v>0</v>
      </c>
      <c r="L202" s="76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6.581</v>
      </c>
      <c r="T202" s="57" t="n">
        <v>197</v>
      </c>
      <c r="U202" s="58" t="n">
        <v>1</v>
      </c>
    </row>
    <row r="203" customFormat="false" ht="12.75" hidden="false" customHeight="false" outlineLevel="0" collapsed="false">
      <c r="A203" s="46" t="n">
        <v>196</v>
      </c>
      <c r="B203" s="47" t="s">
        <v>527</v>
      </c>
      <c r="C203" s="48" t="n">
        <v>657658</v>
      </c>
      <c r="D203" s="47" t="s">
        <v>183</v>
      </c>
      <c r="E203" s="49" t="n">
        <v>37348</v>
      </c>
      <c r="F203" s="50" t="n">
        <v>2.45</v>
      </c>
      <c r="G203" s="51" t="n">
        <v>2.491</v>
      </c>
      <c r="H203" s="52" t="n">
        <v>0</v>
      </c>
      <c r="I203" s="53" t="n">
        <v>1.64</v>
      </c>
      <c r="J203" s="75" t="n">
        <v>0</v>
      </c>
      <c r="K203" s="54" t="n">
        <v>0</v>
      </c>
      <c r="L203" s="76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6.581</v>
      </c>
      <c r="T203" s="57" t="n">
        <v>197</v>
      </c>
      <c r="U203" s="58" t="n">
        <v>1</v>
      </c>
    </row>
    <row r="204" customFormat="false" ht="12.75" hidden="false" customHeight="false" outlineLevel="0" collapsed="false">
      <c r="A204" s="46" t="n">
        <v>198</v>
      </c>
      <c r="B204" s="47" t="s">
        <v>528</v>
      </c>
      <c r="C204" s="48" t="n">
        <v>666628</v>
      </c>
      <c r="D204" s="47" t="s">
        <v>462</v>
      </c>
      <c r="E204" s="49" t="n">
        <v>36810</v>
      </c>
      <c r="F204" s="50" t="n">
        <v>2.444</v>
      </c>
      <c r="G204" s="51" t="n">
        <v>2.479</v>
      </c>
      <c r="H204" s="52" t="n">
        <v>0</v>
      </c>
      <c r="I204" s="53" t="n">
        <v>1.642</v>
      </c>
      <c r="J204" s="75" t="n">
        <v>0</v>
      </c>
      <c r="K204" s="54" t="n">
        <v>0</v>
      </c>
      <c r="L204" s="76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6.565</v>
      </c>
      <c r="T204" s="57" t="n">
        <v>199</v>
      </c>
      <c r="U204" s="58" t="n">
        <v>1</v>
      </c>
    </row>
    <row r="205" customFormat="false" ht="12.75" hidden="false" customHeight="false" outlineLevel="0" collapsed="false">
      <c r="A205" s="46" t="n">
        <v>199</v>
      </c>
      <c r="B205" s="47" t="s">
        <v>529</v>
      </c>
      <c r="C205" s="48" t="n">
        <v>651203</v>
      </c>
      <c r="D205" s="47" t="s">
        <v>320</v>
      </c>
      <c r="E205" s="49" t="n">
        <v>36741</v>
      </c>
      <c r="F205" s="50" t="n">
        <v>2.444</v>
      </c>
      <c r="G205" s="51" t="n">
        <v>2.455</v>
      </c>
      <c r="H205" s="52" t="n">
        <v>0</v>
      </c>
      <c r="I205" s="53" t="n">
        <v>1.637</v>
      </c>
      <c r="J205" s="75" t="n">
        <v>0</v>
      </c>
      <c r="K205" s="54" t="n">
        <v>0</v>
      </c>
      <c r="L205" s="76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6.536</v>
      </c>
      <c r="T205" s="57" t="n">
        <v>200</v>
      </c>
      <c r="U205" s="58" t="n">
        <v>1</v>
      </c>
    </row>
    <row r="206" customFormat="false" ht="12.75" hidden="false" customHeight="false" outlineLevel="0" collapsed="false">
      <c r="A206" s="46" t="n">
        <v>200</v>
      </c>
      <c r="B206" s="47" t="s">
        <v>530</v>
      </c>
      <c r="C206" s="48" t="n">
        <v>673373</v>
      </c>
      <c r="D206" s="47" t="s">
        <v>60</v>
      </c>
      <c r="E206" s="49" t="n">
        <v>37316</v>
      </c>
      <c r="F206" s="50" t="n">
        <v>2.438</v>
      </c>
      <c r="G206" s="51" t="n">
        <v>2.452</v>
      </c>
      <c r="H206" s="52" t="n">
        <v>0</v>
      </c>
      <c r="I206" s="53" t="n">
        <v>1.634</v>
      </c>
      <c r="J206" s="75" t="n">
        <v>0</v>
      </c>
      <c r="K206" s="54" t="n">
        <v>0</v>
      </c>
      <c r="L206" s="76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6.524</v>
      </c>
      <c r="T206" s="57" t="n">
        <v>201</v>
      </c>
      <c r="U206" s="58" t="n">
        <v>1</v>
      </c>
    </row>
    <row r="207" customFormat="false" ht="12.75" hidden="false" customHeight="false" outlineLevel="0" collapsed="false">
      <c r="A207" s="46" t="n">
        <v>201</v>
      </c>
      <c r="B207" s="47" t="s">
        <v>531</v>
      </c>
      <c r="C207" s="48" t="n">
        <v>646972</v>
      </c>
      <c r="D207" s="47" t="s">
        <v>80</v>
      </c>
      <c r="E207" s="49" t="n">
        <v>36850</v>
      </c>
      <c r="F207" s="50" t="n">
        <v>2.433</v>
      </c>
      <c r="G207" s="51" t="n">
        <v>2.457</v>
      </c>
      <c r="H207" s="52" t="n">
        <v>0</v>
      </c>
      <c r="I207" s="53" t="n">
        <v>1.633</v>
      </c>
      <c r="J207" s="75" t="n">
        <v>0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6.523</v>
      </c>
      <c r="T207" s="57" t="n">
        <v>202</v>
      </c>
      <c r="U207" s="58" t="n">
        <v>1</v>
      </c>
    </row>
    <row r="208" customFormat="false" ht="12.75" hidden="false" customHeight="false" outlineLevel="0" collapsed="false">
      <c r="A208" s="46" t="n">
        <v>202</v>
      </c>
      <c r="B208" s="47" t="s">
        <v>532</v>
      </c>
      <c r="C208" s="48" t="n">
        <v>644324</v>
      </c>
      <c r="D208" s="47" t="s">
        <v>181</v>
      </c>
      <c r="E208" s="49" t="n">
        <v>37110</v>
      </c>
      <c r="F208" s="50" t="n">
        <v>2.486</v>
      </c>
      <c r="G208" s="51" t="n">
        <v>0</v>
      </c>
      <c r="H208" s="52" t="n">
        <v>0</v>
      </c>
      <c r="I208" s="53" t="n">
        <v>0</v>
      </c>
      <c r="J208" s="75" t="n">
        <v>0</v>
      </c>
      <c r="K208" s="54" t="n">
        <v>0</v>
      </c>
      <c r="L208" s="76" t="n">
        <v>0</v>
      </c>
      <c r="M208" s="50" t="n">
        <v>3.634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6.12</v>
      </c>
      <c r="T208" s="57" t="n">
        <v>204</v>
      </c>
      <c r="U208" s="58" t="n">
        <v>2</v>
      </c>
    </row>
    <row r="209" customFormat="false" ht="12.75" hidden="false" customHeight="false" outlineLevel="0" collapsed="false">
      <c r="A209" s="46" t="n">
        <v>203</v>
      </c>
      <c r="B209" s="47" t="s">
        <v>533</v>
      </c>
      <c r="C209" s="48" t="n">
        <v>629583</v>
      </c>
      <c r="D209" s="47" t="s">
        <v>39</v>
      </c>
      <c r="E209" s="49" t="n">
        <v>37274</v>
      </c>
      <c r="F209" s="50" t="n">
        <v>2.449</v>
      </c>
      <c r="G209" s="51" t="n">
        <v>0</v>
      </c>
      <c r="H209" s="52" t="n">
        <v>0</v>
      </c>
      <c r="I209" s="53" t="n">
        <v>0</v>
      </c>
      <c r="J209" s="75" t="n">
        <v>0</v>
      </c>
      <c r="K209" s="54" t="n">
        <v>0</v>
      </c>
      <c r="L209" s="76" t="n">
        <v>0</v>
      </c>
      <c r="M209" s="50" t="n">
        <v>3.63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6.079</v>
      </c>
      <c r="T209" s="57" t="n">
        <v>205</v>
      </c>
      <c r="U209" s="58" t="n">
        <v>2</v>
      </c>
    </row>
    <row r="210" customFormat="false" ht="12.75" hidden="false" customHeight="false" outlineLevel="0" collapsed="false">
      <c r="A210" s="46" t="n">
        <v>204</v>
      </c>
      <c r="B210" s="47" t="s">
        <v>534</v>
      </c>
      <c r="C210" s="48" t="n">
        <v>669956</v>
      </c>
      <c r="D210" s="47" t="s">
        <v>65</v>
      </c>
      <c r="E210" s="49" t="n">
        <v>37344</v>
      </c>
      <c r="F210" s="50" t="n">
        <v>2.453</v>
      </c>
      <c r="G210" s="51" t="n">
        <v>0</v>
      </c>
      <c r="H210" s="52" t="n">
        <v>0</v>
      </c>
      <c r="I210" s="53" t="n">
        <v>0</v>
      </c>
      <c r="J210" s="75" t="n">
        <v>0</v>
      </c>
      <c r="K210" s="54" t="n">
        <v>0</v>
      </c>
      <c r="L210" s="76" t="n">
        <v>0</v>
      </c>
      <c r="M210" s="50" t="n">
        <v>3.613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6.066</v>
      </c>
      <c r="T210" s="57" t="n">
        <v>206</v>
      </c>
      <c r="U210" s="58" t="n">
        <v>2</v>
      </c>
    </row>
    <row r="211" customFormat="false" ht="12.75" hidden="false" customHeight="false" outlineLevel="0" collapsed="false">
      <c r="A211" s="46" t="n">
        <v>205</v>
      </c>
      <c r="B211" s="47" t="s">
        <v>535</v>
      </c>
      <c r="C211" s="48" t="n">
        <v>660266</v>
      </c>
      <c r="D211" s="47" t="s">
        <v>137</v>
      </c>
      <c r="E211" s="49" t="n">
        <v>37325</v>
      </c>
      <c r="F211" s="50" t="n">
        <v>2.453</v>
      </c>
      <c r="G211" s="51" t="n">
        <v>0</v>
      </c>
      <c r="H211" s="52" t="n">
        <v>0</v>
      </c>
      <c r="I211" s="53" t="n">
        <v>0</v>
      </c>
      <c r="J211" s="75" t="n">
        <v>0</v>
      </c>
      <c r="K211" s="54" t="n">
        <v>0</v>
      </c>
      <c r="L211" s="76" t="n">
        <v>0</v>
      </c>
      <c r="M211" s="50" t="n">
        <v>3.605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6.058</v>
      </c>
      <c r="T211" s="57" t="n">
        <v>207</v>
      </c>
      <c r="U211" s="58" t="n">
        <v>2</v>
      </c>
    </row>
    <row r="212" customFormat="false" ht="12.75" hidden="false" customHeight="false" outlineLevel="0" collapsed="false">
      <c r="A212" s="46" t="n">
        <v>206</v>
      </c>
      <c r="B212" s="47" t="s">
        <v>536</v>
      </c>
      <c r="C212" s="48" t="n">
        <v>652810</v>
      </c>
      <c r="D212" s="47" t="s">
        <v>270</v>
      </c>
      <c r="E212" s="49" t="n">
        <v>36769</v>
      </c>
      <c r="F212" s="50" t="n">
        <v>0</v>
      </c>
      <c r="G212" s="51" t="n">
        <v>0</v>
      </c>
      <c r="H212" s="52" t="n">
        <v>0</v>
      </c>
      <c r="I212" s="53" t="n">
        <v>0</v>
      </c>
      <c r="J212" s="75" t="n">
        <v>0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5.096</v>
      </c>
      <c r="Q212" s="52" t="n">
        <v>0</v>
      </c>
      <c r="R212" s="53" t="n">
        <v>0</v>
      </c>
      <c r="S212" s="56" t="n">
        <v>5.096</v>
      </c>
      <c r="T212" s="57"/>
      <c r="U212" s="58" t="s">
        <v>308</v>
      </c>
    </row>
    <row r="213" customFormat="false" ht="12.75" hidden="false" customHeight="false" outlineLevel="0" collapsed="false">
      <c r="A213" s="46" t="n">
        <v>207</v>
      </c>
      <c r="B213" s="47" t="s">
        <v>537</v>
      </c>
      <c r="C213" s="48" t="n">
        <v>640039</v>
      </c>
      <c r="D213" s="47" t="s">
        <v>224</v>
      </c>
      <c r="E213" s="49" t="n">
        <v>37049</v>
      </c>
      <c r="F213" s="50" t="n">
        <v>0</v>
      </c>
      <c r="G213" s="51" t="n">
        <v>5.01</v>
      </c>
      <c r="H213" s="52" t="n">
        <v>0</v>
      </c>
      <c r="I213" s="53" t="n">
        <v>0</v>
      </c>
      <c r="J213" s="75" t="n">
        <v>0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5.01</v>
      </c>
      <c r="T213" s="57" t="n">
        <v>208</v>
      </c>
      <c r="U213" s="58" t="n">
        <v>1</v>
      </c>
    </row>
    <row r="214" customFormat="false" ht="12.75" hidden="false" customHeight="false" outlineLevel="0" collapsed="false">
      <c r="A214" s="46" t="n">
        <v>208</v>
      </c>
      <c r="B214" s="47" t="s">
        <v>538</v>
      </c>
      <c r="C214" s="48" t="n">
        <v>631783</v>
      </c>
      <c r="D214" s="47" t="s">
        <v>188</v>
      </c>
      <c r="E214" s="49" t="n">
        <v>36551</v>
      </c>
      <c r="F214" s="50" t="n">
        <v>4.984</v>
      </c>
      <c r="G214" s="51" t="n">
        <v>0</v>
      </c>
      <c r="H214" s="52" t="n">
        <v>0</v>
      </c>
      <c r="I214" s="53" t="n">
        <v>0</v>
      </c>
      <c r="J214" s="75" t="n">
        <v>0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4.984</v>
      </c>
      <c r="T214" s="57" t="n">
        <v>209</v>
      </c>
      <c r="U214" s="58" t="n">
        <v>1</v>
      </c>
    </row>
    <row r="215" customFormat="false" ht="12.75" hidden="false" customHeight="false" outlineLevel="0" collapsed="false">
      <c r="A215" s="46" t="n">
        <v>209</v>
      </c>
      <c r="B215" s="47" t="s">
        <v>539</v>
      </c>
      <c r="C215" s="48" t="n">
        <v>638859</v>
      </c>
      <c r="D215" s="47" t="s">
        <v>194</v>
      </c>
      <c r="E215" s="49" t="n">
        <v>36878</v>
      </c>
      <c r="F215" s="50" t="n">
        <v>4.983</v>
      </c>
      <c r="G215" s="51" t="n">
        <v>0</v>
      </c>
      <c r="H215" s="52" t="n">
        <v>0</v>
      </c>
      <c r="I215" s="53" t="n">
        <v>0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4.983</v>
      </c>
      <c r="T215" s="57" t="n">
        <v>210</v>
      </c>
      <c r="U215" s="58" t="n">
        <v>1</v>
      </c>
    </row>
    <row r="216" customFormat="false" ht="12.75" hidden="false" customHeight="false" outlineLevel="0" collapsed="false">
      <c r="A216" s="46" t="n">
        <v>210</v>
      </c>
      <c r="B216" s="47" t="s">
        <v>540</v>
      </c>
      <c r="C216" s="48" t="n">
        <v>656638</v>
      </c>
      <c r="D216" s="47" t="s">
        <v>50</v>
      </c>
      <c r="E216" s="49" t="n">
        <v>37109</v>
      </c>
      <c r="F216" s="50" t="n">
        <v>4.979</v>
      </c>
      <c r="G216" s="51" t="n">
        <v>0</v>
      </c>
      <c r="H216" s="52" t="n">
        <v>0</v>
      </c>
      <c r="I216" s="53" t="n">
        <v>0</v>
      </c>
      <c r="J216" s="75" t="n">
        <v>0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4.979</v>
      </c>
      <c r="T216" s="57" t="n">
        <v>211</v>
      </c>
      <c r="U216" s="58" t="n">
        <v>1</v>
      </c>
    </row>
    <row r="217" customFormat="false" ht="12.75" hidden="false" customHeight="false" outlineLevel="0" collapsed="false">
      <c r="A217" s="46" t="n">
        <v>211</v>
      </c>
      <c r="B217" s="47" t="s">
        <v>541</v>
      </c>
      <c r="C217" s="48" t="n">
        <v>632067</v>
      </c>
      <c r="D217" s="47" t="s">
        <v>264</v>
      </c>
      <c r="E217" s="49" t="n">
        <v>37083</v>
      </c>
      <c r="F217" s="50" t="n">
        <v>2.492</v>
      </c>
      <c r="G217" s="51" t="n">
        <v>2.487</v>
      </c>
      <c r="H217" s="52" t="n">
        <v>0</v>
      </c>
      <c r="I217" s="53" t="n">
        <v>0</v>
      </c>
      <c r="J217" s="75" t="n">
        <v>0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4.979</v>
      </c>
      <c r="T217" s="57" t="n">
        <v>212</v>
      </c>
      <c r="U217" s="58" t="n">
        <v>1</v>
      </c>
    </row>
    <row r="218" customFormat="false" ht="12.75" hidden="false" customHeight="false" outlineLevel="0" collapsed="false">
      <c r="A218" s="46" t="n">
        <v>212</v>
      </c>
      <c r="B218" s="47" t="s">
        <v>542</v>
      </c>
      <c r="C218" s="48" t="n">
        <v>649729</v>
      </c>
      <c r="D218" s="47" t="s">
        <v>86</v>
      </c>
      <c r="E218" s="49" t="n">
        <v>37464</v>
      </c>
      <c r="F218" s="50" t="n">
        <v>4.974</v>
      </c>
      <c r="G218" s="51" t="n">
        <v>0</v>
      </c>
      <c r="H218" s="52" t="n">
        <v>0</v>
      </c>
      <c r="I218" s="53" t="n">
        <v>0</v>
      </c>
      <c r="J218" s="75" t="n">
        <v>0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4.974</v>
      </c>
      <c r="T218" s="57" t="n">
        <v>213</v>
      </c>
      <c r="U218" s="58" t="n">
        <v>1</v>
      </c>
    </row>
    <row r="219" customFormat="false" ht="12.75" hidden="false" customHeight="false" outlineLevel="0" collapsed="false">
      <c r="A219" s="46" t="n">
        <v>213</v>
      </c>
      <c r="B219" s="47" t="s">
        <v>543</v>
      </c>
      <c r="C219" s="48" t="n">
        <v>640513</v>
      </c>
      <c r="D219" s="47" t="s">
        <v>45</v>
      </c>
      <c r="E219" s="49" t="n">
        <v>37095</v>
      </c>
      <c r="F219" s="50" t="n">
        <v>4.968</v>
      </c>
      <c r="G219" s="51" t="n">
        <v>0</v>
      </c>
      <c r="H219" s="52" t="n">
        <v>0</v>
      </c>
      <c r="I219" s="53" t="n">
        <v>0</v>
      </c>
      <c r="J219" s="75" t="n">
        <v>0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4.968</v>
      </c>
      <c r="T219" s="57" t="n">
        <v>214</v>
      </c>
      <c r="U219" s="58" t="n">
        <v>1</v>
      </c>
    </row>
    <row r="220" customFormat="false" ht="12.75" hidden="false" customHeight="false" outlineLevel="0" collapsed="false">
      <c r="A220" s="46" t="n">
        <v>214</v>
      </c>
      <c r="B220" s="47" t="s">
        <v>544</v>
      </c>
      <c r="C220" s="48" t="n">
        <v>656052</v>
      </c>
      <c r="D220" s="47" t="s">
        <v>224</v>
      </c>
      <c r="E220" s="49" t="n">
        <v>37497</v>
      </c>
      <c r="F220" s="50" t="n">
        <v>2.488</v>
      </c>
      <c r="G220" s="51" t="n">
        <v>2.479</v>
      </c>
      <c r="H220" s="52" t="n">
        <v>0</v>
      </c>
      <c r="I220" s="53" t="n">
        <v>0</v>
      </c>
      <c r="J220" s="75" t="n">
        <v>0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4.967</v>
      </c>
      <c r="T220" s="57" t="n">
        <v>215</v>
      </c>
      <c r="U220" s="58" t="n">
        <v>1</v>
      </c>
    </row>
    <row r="221" customFormat="false" ht="12.75" hidden="false" customHeight="false" outlineLevel="0" collapsed="false">
      <c r="A221" s="46" t="n">
        <v>215</v>
      </c>
      <c r="B221" s="47" t="s">
        <v>545</v>
      </c>
      <c r="C221" s="48" t="n">
        <v>647036</v>
      </c>
      <c r="D221" s="47" t="s">
        <v>194</v>
      </c>
      <c r="E221" s="49" t="n">
        <v>36946</v>
      </c>
      <c r="F221" s="50" t="n">
        <v>4.966</v>
      </c>
      <c r="G221" s="51" t="n">
        <v>0</v>
      </c>
      <c r="H221" s="52" t="n">
        <v>0</v>
      </c>
      <c r="I221" s="53" t="n">
        <v>0</v>
      </c>
      <c r="J221" s="75" t="n">
        <v>0</v>
      </c>
      <c r="K221" s="54" t="n">
        <v>0</v>
      </c>
      <c r="L221" s="76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4.966</v>
      </c>
      <c r="T221" s="57" t="n">
        <v>216</v>
      </c>
      <c r="U221" s="58" t="n">
        <v>1</v>
      </c>
    </row>
    <row r="222" customFormat="false" ht="12.75" hidden="false" customHeight="false" outlineLevel="0" collapsed="false">
      <c r="A222" s="46" t="n">
        <v>216</v>
      </c>
      <c r="B222" s="47" t="s">
        <v>546</v>
      </c>
      <c r="C222" s="48" t="n">
        <v>645703</v>
      </c>
      <c r="D222" s="47" t="s">
        <v>547</v>
      </c>
      <c r="E222" s="49" t="n">
        <v>37375</v>
      </c>
      <c r="F222" s="50" t="n">
        <v>4.965</v>
      </c>
      <c r="G222" s="51" t="n">
        <v>0</v>
      </c>
      <c r="H222" s="52" t="n">
        <v>0</v>
      </c>
      <c r="I222" s="53" t="n">
        <v>0</v>
      </c>
      <c r="J222" s="75" t="n">
        <v>0</v>
      </c>
      <c r="K222" s="54" t="n">
        <v>0</v>
      </c>
      <c r="L222" s="76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4.965</v>
      </c>
      <c r="T222" s="57" t="n">
        <v>217</v>
      </c>
      <c r="U222" s="58" t="n">
        <v>1</v>
      </c>
    </row>
    <row r="223" customFormat="false" ht="12.75" hidden="false" customHeight="false" outlineLevel="0" collapsed="false">
      <c r="A223" s="46" t="n">
        <v>217</v>
      </c>
      <c r="B223" s="47" t="s">
        <v>548</v>
      </c>
      <c r="C223" s="48" t="n">
        <v>661786</v>
      </c>
      <c r="D223" s="47" t="s">
        <v>547</v>
      </c>
      <c r="E223" s="49" t="n">
        <v>37274</v>
      </c>
      <c r="F223" s="50" t="n">
        <v>4.96</v>
      </c>
      <c r="G223" s="51" t="n">
        <v>0</v>
      </c>
      <c r="H223" s="52" t="n">
        <v>0</v>
      </c>
      <c r="I223" s="53" t="n">
        <v>0</v>
      </c>
      <c r="J223" s="75" t="n">
        <v>0</v>
      </c>
      <c r="K223" s="54" t="n">
        <v>0</v>
      </c>
      <c r="L223" s="76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4.96</v>
      </c>
      <c r="T223" s="57" t="n">
        <v>218</v>
      </c>
      <c r="U223" s="58" t="n">
        <v>1</v>
      </c>
    </row>
    <row r="224" customFormat="false" ht="12.75" hidden="false" customHeight="false" outlineLevel="0" collapsed="false">
      <c r="A224" s="46" t="n">
        <v>218</v>
      </c>
      <c r="B224" s="47" t="s">
        <v>549</v>
      </c>
      <c r="C224" s="48" t="n">
        <v>635646</v>
      </c>
      <c r="D224" s="47" t="s">
        <v>60</v>
      </c>
      <c r="E224" s="49" t="n">
        <v>37417</v>
      </c>
      <c r="F224" s="50" t="n">
        <v>4.957</v>
      </c>
      <c r="G224" s="51" t="n">
        <v>0</v>
      </c>
      <c r="H224" s="52" t="n">
        <v>0</v>
      </c>
      <c r="I224" s="53" t="n">
        <v>0</v>
      </c>
      <c r="J224" s="75" t="n">
        <v>0</v>
      </c>
      <c r="K224" s="54" t="n">
        <v>0</v>
      </c>
      <c r="L224" s="76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4.957</v>
      </c>
      <c r="T224" s="57" t="n">
        <v>219</v>
      </c>
      <c r="U224" s="58" t="n">
        <v>1</v>
      </c>
    </row>
    <row r="225" customFormat="false" ht="12.75" hidden="false" customHeight="false" outlineLevel="0" collapsed="false">
      <c r="A225" s="46" t="n">
        <v>219</v>
      </c>
      <c r="B225" s="47" t="s">
        <v>550</v>
      </c>
      <c r="C225" s="48" t="n">
        <v>655370</v>
      </c>
      <c r="D225" s="47" t="s">
        <v>27</v>
      </c>
      <c r="E225" s="49" t="n">
        <v>37263</v>
      </c>
      <c r="F225" s="50" t="n">
        <v>2.485</v>
      </c>
      <c r="G225" s="51" t="n">
        <v>2.468</v>
      </c>
      <c r="H225" s="52" t="n">
        <v>0</v>
      </c>
      <c r="I225" s="53" t="n">
        <v>0</v>
      </c>
      <c r="J225" s="75" t="n">
        <v>0</v>
      </c>
      <c r="K225" s="54" t="n">
        <v>0</v>
      </c>
      <c r="L225" s="76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4.953</v>
      </c>
      <c r="T225" s="57" t="n">
        <v>220</v>
      </c>
      <c r="U225" s="58" t="n">
        <v>1</v>
      </c>
    </row>
    <row r="226" customFormat="false" ht="12.75" hidden="false" customHeight="false" outlineLevel="0" collapsed="false">
      <c r="A226" s="46" t="n">
        <v>220</v>
      </c>
      <c r="B226" s="47" t="s">
        <v>551</v>
      </c>
      <c r="C226" s="48" t="n">
        <v>654735</v>
      </c>
      <c r="D226" s="47" t="s">
        <v>266</v>
      </c>
      <c r="E226" s="49" t="n">
        <v>37106</v>
      </c>
      <c r="F226" s="50" t="n">
        <v>2.461</v>
      </c>
      <c r="G226" s="51" t="n">
        <v>2.487</v>
      </c>
      <c r="H226" s="52" t="n">
        <v>0</v>
      </c>
      <c r="I226" s="53" t="n">
        <v>0</v>
      </c>
      <c r="J226" s="75" t="n">
        <v>0</v>
      </c>
      <c r="K226" s="54" t="n">
        <v>0</v>
      </c>
      <c r="L226" s="76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4.948</v>
      </c>
      <c r="T226" s="57" t="n">
        <v>221</v>
      </c>
      <c r="U226" s="58" t="n">
        <v>1</v>
      </c>
    </row>
    <row r="227" customFormat="false" ht="12.75" hidden="false" customHeight="false" outlineLevel="0" collapsed="false">
      <c r="A227" s="46" t="n">
        <v>220</v>
      </c>
      <c r="B227" s="47" t="s">
        <v>552</v>
      </c>
      <c r="C227" s="48" t="n">
        <v>672295</v>
      </c>
      <c r="D227" s="47" t="s">
        <v>553</v>
      </c>
      <c r="E227" s="49" t="n">
        <v>36908</v>
      </c>
      <c r="F227" s="50" t="n">
        <v>2.496</v>
      </c>
      <c r="G227" s="51" t="n">
        <v>2.452</v>
      </c>
      <c r="H227" s="52" t="n">
        <v>0</v>
      </c>
      <c r="I227" s="53" t="n">
        <v>0</v>
      </c>
      <c r="J227" s="75" t="n">
        <v>0</v>
      </c>
      <c r="K227" s="54" t="n">
        <v>0</v>
      </c>
      <c r="L227" s="76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4.948</v>
      </c>
      <c r="T227" s="57" t="n">
        <v>221</v>
      </c>
      <c r="U227" s="58" t="n">
        <v>1</v>
      </c>
    </row>
    <row r="228" customFormat="false" ht="12.75" hidden="false" customHeight="false" outlineLevel="0" collapsed="false">
      <c r="A228" s="46" t="n">
        <v>220</v>
      </c>
      <c r="B228" s="47" t="s">
        <v>554</v>
      </c>
      <c r="C228" s="48" t="n">
        <v>657783</v>
      </c>
      <c r="D228" s="47" t="s">
        <v>320</v>
      </c>
      <c r="E228" s="49" t="n">
        <v>37456</v>
      </c>
      <c r="F228" s="50" t="n">
        <v>2.477</v>
      </c>
      <c r="G228" s="51" t="n">
        <v>2.471</v>
      </c>
      <c r="H228" s="52" t="n">
        <v>0</v>
      </c>
      <c r="I228" s="53" t="n">
        <v>0</v>
      </c>
      <c r="J228" s="75" t="n">
        <v>0</v>
      </c>
      <c r="K228" s="54" t="n">
        <v>0</v>
      </c>
      <c r="L228" s="76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4.948</v>
      </c>
      <c r="T228" s="57" t="n">
        <v>221</v>
      </c>
      <c r="U228" s="58" t="n">
        <v>1</v>
      </c>
    </row>
    <row r="229" customFormat="false" ht="12.75" hidden="false" customHeight="false" outlineLevel="0" collapsed="false">
      <c r="A229" s="46" t="n">
        <v>223</v>
      </c>
      <c r="B229" s="47" t="s">
        <v>555</v>
      </c>
      <c r="C229" s="48" t="n">
        <v>651523</v>
      </c>
      <c r="D229" s="47" t="s">
        <v>32</v>
      </c>
      <c r="E229" s="49" t="n">
        <v>36861</v>
      </c>
      <c r="F229" s="50" t="n">
        <v>2.473</v>
      </c>
      <c r="G229" s="51" t="n">
        <v>2.473</v>
      </c>
      <c r="H229" s="52" t="n">
        <v>0</v>
      </c>
      <c r="I229" s="53" t="n">
        <v>0</v>
      </c>
      <c r="J229" s="75" t="n">
        <v>0</v>
      </c>
      <c r="K229" s="54" t="n">
        <v>0</v>
      </c>
      <c r="L229" s="76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4.946</v>
      </c>
      <c r="T229" s="57" t="n">
        <v>224</v>
      </c>
      <c r="U229" s="58" t="n">
        <v>1</v>
      </c>
    </row>
    <row r="230" customFormat="false" ht="12.75" hidden="false" customHeight="false" outlineLevel="0" collapsed="false">
      <c r="A230" s="46" t="n">
        <v>224</v>
      </c>
      <c r="B230" s="47" t="s">
        <v>556</v>
      </c>
      <c r="C230" s="48" t="n">
        <v>655423</v>
      </c>
      <c r="D230" s="47" t="s">
        <v>557</v>
      </c>
      <c r="E230" s="49" t="n">
        <v>37416</v>
      </c>
      <c r="F230" s="50" t="n">
        <v>2.481</v>
      </c>
      <c r="G230" s="51" t="n">
        <v>2.457</v>
      </c>
      <c r="H230" s="52" t="n">
        <v>0</v>
      </c>
      <c r="I230" s="53" t="n">
        <v>0</v>
      </c>
      <c r="J230" s="75" t="n">
        <v>0</v>
      </c>
      <c r="K230" s="54" t="n">
        <v>0</v>
      </c>
      <c r="L230" s="76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4.938</v>
      </c>
      <c r="T230" s="57" t="n">
        <v>225</v>
      </c>
      <c r="U230" s="58" t="n">
        <v>1</v>
      </c>
    </row>
    <row r="231" customFormat="false" ht="12.75" hidden="false" customHeight="false" outlineLevel="0" collapsed="false">
      <c r="A231" s="46" t="n">
        <v>225</v>
      </c>
      <c r="B231" s="47" t="s">
        <v>558</v>
      </c>
      <c r="C231" s="48" t="n">
        <v>669748</v>
      </c>
      <c r="D231" s="47" t="s">
        <v>224</v>
      </c>
      <c r="E231" s="49" t="n">
        <v>37379</v>
      </c>
      <c r="F231" s="50" t="n">
        <v>2.479</v>
      </c>
      <c r="G231" s="51" t="n">
        <v>2.458</v>
      </c>
      <c r="H231" s="52" t="n">
        <v>0</v>
      </c>
      <c r="I231" s="53" t="n">
        <v>0</v>
      </c>
      <c r="J231" s="75" t="n">
        <v>0</v>
      </c>
      <c r="K231" s="54" t="n">
        <v>0</v>
      </c>
      <c r="L231" s="76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4.937</v>
      </c>
      <c r="T231" s="57" t="n">
        <v>226</v>
      </c>
      <c r="U231" s="58" t="n">
        <v>1</v>
      </c>
    </row>
    <row r="232" customFormat="false" ht="12.75" hidden="false" customHeight="false" outlineLevel="0" collapsed="false">
      <c r="A232" s="46" t="n">
        <v>226</v>
      </c>
      <c r="B232" s="47" t="s">
        <v>559</v>
      </c>
      <c r="C232" s="48" t="n">
        <v>643396</v>
      </c>
      <c r="D232" s="47" t="s">
        <v>513</v>
      </c>
      <c r="E232" s="49" t="n">
        <v>37533</v>
      </c>
      <c r="F232" s="50" t="n">
        <v>2.483</v>
      </c>
      <c r="G232" s="51" t="n">
        <v>2.452</v>
      </c>
      <c r="H232" s="52" t="n">
        <v>0</v>
      </c>
      <c r="I232" s="53" t="n">
        <v>0</v>
      </c>
      <c r="J232" s="75" t="n">
        <v>0</v>
      </c>
      <c r="K232" s="54" t="n">
        <v>0</v>
      </c>
      <c r="L232" s="76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4.935</v>
      </c>
      <c r="T232" s="57" t="n">
        <v>227</v>
      </c>
      <c r="U232" s="58" t="n">
        <v>1</v>
      </c>
    </row>
    <row r="233" customFormat="false" ht="12.75" hidden="false" customHeight="false" outlineLevel="0" collapsed="false">
      <c r="A233" s="46" t="n">
        <v>227</v>
      </c>
      <c r="B233" s="47" t="s">
        <v>560</v>
      </c>
      <c r="C233" s="48" t="n">
        <v>656315</v>
      </c>
      <c r="D233" s="47" t="s">
        <v>305</v>
      </c>
      <c r="E233" s="49" t="n">
        <v>37203</v>
      </c>
      <c r="F233" s="50" t="n">
        <v>2.444</v>
      </c>
      <c r="G233" s="51" t="n">
        <v>2.482</v>
      </c>
      <c r="H233" s="52" t="n">
        <v>0</v>
      </c>
      <c r="I233" s="53" t="n">
        <v>0</v>
      </c>
      <c r="J233" s="75" t="n">
        <v>0</v>
      </c>
      <c r="K233" s="54" t="n">
        <v>0</v>
      </c>
      <c r="L233" s="76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4.926</v>
      </c>
      <c r="T233" s="57" t="n">
        <v>228</v>
      </c>
      <c r="U233" s="58" t="n">
        <v>1</v>
      </c>
    </row>
    <row r="234" customFormat="false" ht="12.75" hidden="false" customHeight="false" outlineLevel="0" collapsed="false">
      <c r="A234" s="46" t="n">
        <v>228</v>
      </c>
      <c r="B234" s="47" t="s">
        <v>561</v>
      </c>
      <c r="C234" s="48" t="n">
        <v>642376</v>
      </c>
      <c r="D234" s="47" t="s">
        <v>432</v>
      </c>
      <c r="E234" s="49" t="n">
        <v>37545</v>
      </c>
      <c r="F234" s="50" t="n">
        <v>2.444</v>
      </c>
      <c r="G234" s="51" t="n">
        <v>2.479</v>
      </c>
      <c r="H234" s="52" t="n">
        <v>0</v>
      </c>
      <c r="I234" s="53" t="n">
        <v>0</v>
      </c>
      <c r="J234" s="75" t="n">
        <v>0</v>
      </c>
      <c r="K234" s="54" t="n">
        <v>0</v>
      </c>
      <c r="L234" s="76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4.923</v>
      </c>
      <c r="T234" s="57" t="n">
        <v>229</v>
      </c>
      <c r="U234" s="58" t="n">
        <v>1</v>
      </c>
    </row>
    <row r="235" customFormat="false" ht="12.75" hidden="false" customHeight="false" outlineLevel="0" collapsed="false">
      <c r="A235" s="46" t="n">
        <v>228</v>
      </c>
      <c r="B235" s="47" t="s">
        <v>562</v>
      </c>
      <c r="C235" s="48" t="n">
        <v>665779</v>
      </c>
      <c r="D235" s="47" t="s">
        <v>164</v>
      </c>
      <c r="E235" s="49" t="n">
        <v>37408</v>
      </c>
      <c r="F235" s="50" t="n">
        <v>2.469</v>
      </c>
      <c r="G235" s="51" t="n">
        <v>2.454</v>
      </c>
      <c r="H235" s="52" t="n">
        <v>0</v>
      </c>
      <c r="I235" s="53" t="n">
        <v>0</v>
      </c>
      <c r="J235" s="75" t="n">
        <v>0</v>
      </c>
      <c r="K235" s="54" t="n">
        <v>0</v>
      </c>
      <c r="L235" s="76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4.923</v>
      </c>
      <c r="T235" s="57" t="n">
        <v>229</v>
      </c>
      <c r="U235" s="58" t="n">
        <v>1</v>
      </c>
    </row>
    <row r="236" customFormat="false" ht="12.75" hidden="false" customHeight="false" outlineLevel="0" collapsed="false">
      <c r="A236" s="46" t="n">
        <v>230</v>
      </c>
      <c r="B236" s="47" t="s">
        <v>563</v>
      </c>
      <c r="C236" s="48" t="n">
        <v>663020</v>
      </c>
      <c r="D236" s="47" t="s">
        <v>27</v>
      </c>
      <c r="E236" s="49" t="n">
        <v>37282</v>
      </c>
      <c r="F236" s="50" t="n">
        <v>2.449</v>
      </c>
      <c r="G236" s="51" t="n">
        <v>2.461</v>
      </c>
      <c r="H236" s="52" t="n">
        <v>0</v>
      </c>
      <c r="I236" s="53" t="n">
        <v>0</v>
      </c>
      <c r="J236" s="75" t="n">
        <v>0</v>
      </c>
      <c r="K236" s="54" t="n">
        <v>0</v>
      </c>
      <c r="L236" s="76" t="n">
        <v>0</v>
      </c>
      <c r="M236" s="50" t="n">
        <v>0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4.91</v>
      </c>
      <c r="T236" s="57" t="n">
        <v>231</v>
      </c>
      <c r="U236" s="58" t="n">
        <v>1</v>
      </c>
    </row>
    <row r="237" customFormat="false" ht="12.75" hidden="false" customHeight="false" outlineLevel="0" collapsed="false">
      <c r="A237" s="46" t="n">
        <v>231</v>
      </c>
      <c r="B237" s="47" t="s">
        <v>564</v>
      </c>
      <c r="C237" s="48" t="n">
        <v>650544</v>
      </c>
      <c r="D237" s="47" t="s">
        <v>266</v>
      </c>
      <c r="E237" s="49" t="n">
        <v>37001</v>
      </c>
      <c r="F237" s="50" t="n">
        <v>2.434</v>
      </c>
      <c r="G237" s="51" t="n">
        <v>2.471</v>
      </c>
      <c r="H237" s="52" t="n">
        <v>0</v>
      </c>
      <c r="I237" s="53" t="n">
        <v>0</v>
      </c>
      <c r="J237" s="75" t="n">
        <v>0</v>
      </c>
      <c r="K237" s="54" t="n">
        <v>0</v>
      </c>
      <c r="L237" s="76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4.905</v>
      </c>
      <c r="T237" s="57" t="n">
        <v>232</v>
      </c>
      <c r="U237" s="58" t="n">
        <v>1</v>
      </c>
    </row>
    <row r="238" customFormat="false" ht="12.75" hidden="false" customHeight="false" outlineLevel="0" collapsed="false">
      <c r="A238" s="46" t="n">
        <v>232</v>
      </c>
      <c r="B238" s="47" t="s">
        <v>565</v>
      </c>
      <c r="C238" s="48" t="n">
        <v>644979</v>
      </c>
      <c r="D238" s="47" t="s">
        <v>27</v>
      </c>
      <c r="E238" s="49" t="n">
        <v>37554</v>
      </c>
      <c r="F238" s="50" t="n">
        <v>2.435</v>
      </c>
      <c r="G238" s="51" t="n">
        <v>2.462</v>
      </c>
      <c r="H238" s="52" t="n">
        <v>0</v>
      </c>
      <c r="I238" s="53" t="n">
        <v>0</v>
      </c>
      <c r="J238" s="75" t="n">
        <v>0</v>
      </c>
      <c r="K238" s="54" t="n">
        <v>0</v>
      </c>
      <c r="L238" s="76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4.897</v>
      </c>
      <c r="T238" s="57" t="n">
        <v>233</v>
      </c>
      <c r="U238" s="58" t="n">
        <v>1</v>
      </c>
    </row>
    <row r="239" customFormat="false" ht="12.75" hidden="false" customHeight="false" outlineLevel="0" collapsed="false">
      <c r="A239" s="46" t="n">
        <v>233</v>
      </c>
      <c r="B239" s="47" t="s">
        <v>566</v>
      </c>
      <c r="C239" s="48" t="n">
        <v>649078</v>
      </c>
      <c r="D239" s="47" t="s">
        <v>50</v>
      </c>
      <c r="E239" s="49" t="n">
        <v>37090</v>
      </c>
      <c r="F239" s="50" t="n">
        <v>2.493</v>
      </c>
      <c r="G239" s="51" t="n">
        <v>0</v>
      </c>
      <c r="H239" s="52" t="n">
        <v>0</v>
      </c>
      <c r="I239" s="53" t="n">
        <v>1.631</v>
      </c>
      <c r="J239" s="75" t="n">
        <v>0</v>
      </c>
      <c r="K239" s="54" t="n">
        <v>0</v>
      </c>
      <c r="L239" s="76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4.124</v>
      </c>
      <c r="T239" s="57" t="n">
        <v>234</v>
      </c>
      <c r="U239" s="58" t="n">
        <v>1</v>
      </c>
    </row>
    <row r="240" customFormat="false" ht="12.75" hidden="false" customHeight="false" outlineLevel="0" collapsed="false">
      <c r="A240" s="46" t="n">
        <v>234</v>
      </c>
      <c r="B240" s="47" t="s">
        <v>567</v>
      </c>
      <c r="C240" s="48" t="n">
        <v>676517</v>
      </c>
      <c r="D240" s="47" t="s">
        <v>462</v>
      </c>
      <c r="E240" s="49" t="n">
        <v>37509</v>
      </c>
      <c r="F240" s="50" t="n">
        <v>0</v>
      </c>
      <c r="G240" s="51" t="n">
        <v>2.466</v>
      </c>
      <c r="H240" s="52" t="n">
        <v>0</v>
      </c>
      <c r="I240" s="53" t="n">
        <v>1.64</v>
      </c>
      <c r="J240" s="75" t="n">
        <v>0</v>
      </c>
      <c r="K240" s="54" t="n">
        <v>0</v>
      </c>
      <c r="L240" s="76" t="n">
        <v>0</v>
      </c>
      <c r="M240" s="50" t="n">
        <v>0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4.106</v>
      </c>
      <c r="T240" s="57" t="n">
        <v>235</v>
      </c>
      <c r="U240" s="58" t="n">
        <v>1</v>
      </c>
    </row>
    <row r="241" customFormat="false" ht="12.75" hidden="false" customHeight="false" outlineLevel="0" collapsed="false">
      <c r="A241" s="46" t="n">
        <v>235</v>
      </c>
      <c r="B241" s="47" t="s">
        <v>568</v>
      </c>
      <c r="C241" s="48" t="n">
        <v>676981</v>
      </c>
      <c r="D241" s="47" t="s">
        <v>50</v>
      </c>
      <c r="E241" s="49" t="n">
        <v>37593</v>
      </c>
      <c r="F241" s="50" t="n">
        <v>0</v>
      </c>
      <c r="G241" s="51" t="n">
        <v>2.449</v>
      </c>
      <c r="H241" s="52" t="n">
        <v>0</v>
      </c>
      <c r="I241" s="53" t="n">
        <v>1.635</v>
      </c>
      <c r="J241" s="75" t="n">
        <v>0</v>
      </c>
      <c r="K241" s="54" t="n">
        <v>0</v>
      </c>
      <c r="L241" s="76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4.084</v>
      </c>
      <c r="T241" s="57" t="n">
        <v>236</v>
      </c>
      <c r="U241" s="58" t="n">
        <v>1</v>
      </c>
    </row>
    <row r="242" customFormat="false" ht="12.75" hidden="false" customHeight="false" outlineLevel="0" collapsed="false">
      <c r="A242" s="46" t="n">
        <v>236</v>
      </c>
      <c r="B242" s="47" t="s">
        <v>569</v>
      </c>
      <c r="C242" s="48" t="n">
        <v>647552</v>
      </c>
      <c r="D242" s="47" t="s">
        <v>206</v>
      </c>
      <c r="E242" s="49" t="n">
        <v>36861</v>
      </c>
      <c r="F242" s="50" t="n">
        <v>2.475</v>
      </c>
      <c r="G242" s="51" t="n">
        <v>0</v>
      </c>
      <c r="H242" s="52" t="n">
        <v>0</v>
      </c>
      <c r="I242" s="53" t="n">
        <v>0</v>
      </c>
      <c r="J242" s="75" t="n">
        <v>0</v>
      </c>
      <c r="K242" s="54" t="n">
        <v>0</v>
      </c>
      <c r="L242" s="76" t="n">
        <v>0</v>
      </c>
      <c r="M242" s="50" t="n">
        <v>0</v>
      </c>
      <c r="N242" s="55" t="n">
        <v>0</v>
      </c>
      <c r="O242" s="55" t="n">
        <v>0</v>
      </c>
      <c r="P242" s="53" t="n">
        <v>1.2725</v>
      </c>
      <c r="Q242" s="52" t="n">
        <v>0</v>
      </c>
      <c r="R242" s="53" t="n">
        <v>0</v>
      </c>
      <c r="S242" s="56" t="n">
        <v>3.7475</v>
      </c>
      <c r="T242" s="57" t="n">
        <v>249</v>
      </c>
      <c r="U242" s="58" t="n">
        <v>13</v>
      </c>
    </row>
    <row r="243" customFormat="false" ht="12.75" hidden="false" customHeight="false" outlineLevel="0" collapsed="false">
      <c r="A243" s="46" t="n">
        <v>237</v>
      </c>
      <c r="B243" s="47" t="s">
        <v>570</v>
      </c>
      <c r="C243" s="48" t="n">
        <v>667914</v>
      </c>
      <c r="D243" s="47" t="s">
        <v>43</v>
      </c>
      <c r="E243" s="49" t="n">
        <v>37589</v>
      </c>
      <c r="F243" s="50" t="n">
        <v>0</v>
      </c>
      <c r="G243" s="51" t="n">
        <v>0</v>
      </c>
      <c r="H243" s="52" t="n">
        <v>0</v>
      </c>
      <c r="I243" s="53" t="n">
        <v>0</v>
      </c>
      <c r="J243" s="75" t="n">
        <v>0</v>
      </c>
      <c r="K243" s="54" t="n">
        <v>0</v>
      </c>
      <c r="L243" s="76" t="n">
        <v>0</v>
      </c>
      <c r="M243" s="50" t="n">
        <v>3.641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3.641</v>
      </c>
      <c r="T243" s="57" t="n">
        <v>238</v>
      </c>
      <c r="U243" s="58" t="n">
        <v>1</v>
      </c>
    </row>
    <row r="244" customFormat="false" ht="12.75" hidden="false" customHeight="false" outlineLevel="0" collapsed="false">
      <c r="A244" s="46" t="n">
        <v>238</v>
      </c>
      <c r="B244" s="47" t="s">
        <v>571</v>
      </c>
      <c r="C244" s="48" t="n">
        <v>669297</v>
      </c>
      <c r="D244" s="47" t="s">
        <v>275</v>
      </c>
      <c r="E244" s="49" t="n">
        <v>37264</v>
      </c>
      <c r="F244" s="50" t="n">
        <v>0</v>
      </c>
      <c r="G244" s="51" t="n">
        <v>0</v>
      </c>
      <c r="H244" s="52" t="n">
        <v>0</v>
      </c>
      <c r="I244" s="53" t="n">
        <v>0</v>
      </c>
      <c r="J244" s="75" t="n">
        <v>0</v>
      </c>
      <c r="K244" s="54" t="n">
        <v>0</v>
      </c>
      <c r="L244" s="76" t="n">
        <v>0</v>
      </c>
      <c r="M244" s="50" t="n">
        <v>3.618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3.618</v>
      </c>
      <c r="T244" s="57" t="n">
        <v>239</v>
      </c>
      <c r="U244" s="58" t="n">
        <v>1</v>
      </c>
    </row>
    <row r="245" customFormat="false" ht="12.75" hidden="false" customHeight="false" outlineLevel="0" collapsed="false">
      <c r="A245" s="46" t="n">
        <v>239</v>
      </c>
      <c r="B245" s="47" t="s">
        <v>572</v>
      </c>
      <c r="C245" s="48" t="n">
        <v>660708</v>
      </c>
      <c r="D245" s="47" t="s">
        <v>106</v>
      </c>
      <c r="E245" s="49" t="n">
        <v>37619</v>
      </c>
      <c r="F245" s="50" t="n">
        <v>0</v>
      </c>
      <c r="G245" s="51" t="n">
        <v>0</v>
      </c>
      <c r="H245" s="52" t="n">
        <v>0</v>
      </c>
      <c r="I245" s="53" t="n">
        <v>0</v>
      </c>
      <c r="J245" s="75" t="n">
        <v>0</v>
      </c>
      <c r="K245" s="54" t="n">
        <v>0</v>
      </c>
      <c r="L245" s="76" t="n">
        <v>0</v>
      </c>
      <c r="M245" s="50" t="n">
        <v>3.605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3.605</v>
      </c>
      <c r="T245" s="57" t="n">
        <v>240</v>
      </c>
      <c r="U245" s="58" t="n">
        <v>1</v>
      </c>
    </row>
    <row r="246" customFormat="false" ht="12.75" hidden="false" customHeight="false" outlineLevel="0" collapsed="false">
      <c r="A246" s="46" t="n">
        <v>240</v>
      </c>
      <c r="B246" s="47" t="s">
        <v>573</v>
      </c>
      <c r="C246" s="48" t="n">
        <v>636568</v>
      </c>
      <c r="D246" s="47" t="s">
        <v>164</v>
      </c>
      <c r="E246" s="49" t="n">
        <v>36776</v>
      </c>
      <c r="F246" s="50" t="n">
        <v>0</v>
      </c>
      <c r="G246" s="51" t="n">
        <v>0</v>
      </c>
      <c r="H246" s="52" t="n">
        <v>0</v>
      </c>
      <c r="I246" s="53" t="n">
        <v>0</v>
      </c>
      <c r="J246" s="75" t="n">
        <v>0</v>
      </c>
      <c r="K246" s="54" t="n">
        <v>0</v>
      </c>
      <c r="L246" s="76" t="n">
        <v>0</v>
      </c>
      <c r="M246" s="50" t="n">
        <v>3.602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3.602</v>
      </c>
      <c r="T246" s="57" t="n">
        <v>241</v>
      </c>
      <c r="U246" s="58" t="n">
        <v>1</v>
      </c>
    </row>
    <row r="247" customFormat="false" ht="12.75" hidden="false" customHeight="false" outlineLevel="0" collapsed="false">
      <c r="A247" s="46" t="n">
        <v>241</v>
      </c>
      <c r="B247" s="47" t="s">
        <v>574</v>
      </c>
      <c r="C247" s="48" t="n">
        <v>679991</v>
      </c>
      <c r="D247" s="47" t="s">
        <v>432</v>
      </c>
      <c r="E247" s="49" t="n">
        <v>36972</v>
      </c>
      <c r="F247" s="50" t="n">
        <v>0</v>
      </c>
      <c r="G247" s="51" t="n">
        <v>2.503</v>
      </c>
      <c r="H247" s="52" t="n">
        <v>0</v>
      </c>
      <c r="I247" s="53" t="n">
        <v>0</v>
      </c>
      <c r="J247" s="75" t="n">
        <v>0</v>
      </c>
      <c r="K247" s="54" t="n">
        <v>0</v>
      </c>
      <c r="L247" s="76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2.503</v>
      </c>
      <c r="T247" s="57" t="n">
        <v>242</v>
      </c>
      <c r="U247" s="58" t="n">
        <v>1</v>
      </c>
    </row>
    <row r="248" customFormat="false" ht="12.75" hidden="false" customHeight="false" outlineLevel="0" collapsed="false">
      <c r="A248" s="46" t="n">
        <v>242</v>
      </c>
      <c r="B248" s="47" t="s">
        <v>575</v>
      </c>
      <c r="C248" s="48" t="n">
        <v>684145</v>
      </c>
      <c r="D248" s="47" t="s">
        <v>576</v>
      </c>
      <c r="E248" s="49" t="n">
        <v>37041</v>
      </c>
      <c r="F248" s="50" t="n">
        <v>0</v>
      </c>
      <c r="G248" s="51" t="n">
        <v>2.501</v>
      </c>
      <c r="H248" s="52" t="n">
        <v>0</v>
      </c>
      <c r="I248" s="53" t="n">
        <v>0</v>
      </c>
      <c r="J248" s="75" t="n">
        <v>0</v>
      </c>
      <c r="K248" s="54" t="n">
        <v>0</v>
      </c>
      <c r="L248" s="76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2.501</v>
      </c>
      <c r="T248" s="57" t="n">
        <v>243</v>
      </c>
      <c r="U248" s="58" t="n">
        <v>1</v>
      </c>
    </row>
    <row r="249" customFormat="false" ht="12.75" hidden="false" customHeight="false" outlineLevel="0" collapsed="false">
      <c r="A249" s="46" t="n">
        <v>243</v>
      </c>
      <c r="B249" s="47" t="s">
        <v>577</v>
      </c>
      <c r="C249" s="48" t="n">
        <v>640641</v>
      </c>
      <c r="D249" s="47" t="s">
        <v>99</v>
      </c>
      <c r="E249" s="49" t="n">
        <v>36657</v>
      </c>
      <c r="F249" s="50" t="n">
        <v>2.492</v>
      </c>
      <c r="G249" s="51" t="n">
        <v>0</v>
      </c>
      <c r="H249" s="52" t="n">
        <v>0</v>
      </c>
      <c r="I249" s="53" t="n">
        <v>0</v>
      </c>
      <c r="J249" s="75" t="n">
        <v>0</v>
      </c>
      <c r="K249" s="54" t="n">
        <v>0</v>
      </c>
      <c r="L249" s="76" t="n">
        <v>0</v>
      </c>
      <c r="M249" s="50" t="n">
        <v>0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2.492</v>
      </c>
      <c r="T249" s="57" t="n">
        <v>244</v>
      </c>
      <c r="U249" s="58" t="n">
        <v>1</v>
      </c>
    </row>
    <row r="250" customFormat="false" ht="12.75" hidden="false" customHeight="false" outlineLevel="0" collapsed="false">
      <c r="A250" s="46" t="n">
        <v>244</v>
      </c>
      <c r="B250" s="47" t="s">
        <v>578</v>
      </c>
      <c r="C250" s="48" t="n">
        <v>641687</v>
      </c>
      <c r="D250" s="47" t="s">
        <v>357</v>
      </c>
      <c r="E250" s="49" t="n">
        <v>37415</v>
      </c>
      <c r="F250" s="50" t="n">
        <v>2.484</v>
      </c>
      <c r="G250" s="51" t="n">
        <v>0</v>
      </c>
      <c r="H250" s="52" t="n">
        <v>0</v>
      </c>
      <c r="I250" s="53" t="n">
        <v>0</v>
      </c>
      <c r="J250" s="75" t="n">
        <v>0</v>
      </c>
      <c r="K250" s="54" t="n">
        <v>0</v>
      </c>
      <c r="L250" s="76" t="n">
        <v>0</v>
      </c>
      <c r="M250" s="50" t="n">
        <v>0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2.484</v>
      </c>
      <c r="T250" s="57" t="n">
        <v>245</v>
      </c>
      <c r="U250" s="58" t="n">
        <v>1</v>
      </c>
    </row>
    <row r="251" customFormat="false" ht="12.75" hidden="false" customHeight="false" outlineLevel="0" collapsed="false">
      <c r="A251" s="46" t="n">
        <v>245</v>
      </c>
      <c r="B251" s="47" t="s">
        <v>579</v>
      </c>
      <c r="C251" s="48" t="n">
        <v>660306</v>
      </c>
      <c r="D251" s="47" t="s">
        <v>255</v>
      </c>
      <c r="E251" s="49" t="n">
        <v>37554</v>
      </c>
      <c r="F251" s="50" t="n">
        <v>0</v>
      </c>
      <c r="G251" s="51" t="n">
        <v>2.482</v>
      </c>
      <c r="H251" s="52" t="n">
        <v>0</v>
      </c>
      <c r="I251" s="53" t="n">
        <v>0</v>
      </c>
      <c r="J251" s="75" t="n">
        <v>0</v>
      </c>
      <c r="K251" s="54" t="n">
        <v>0</v>
      </c>
      <c r="L251" s="76" t="n">
        <v>0</v>
      </c>
      <c r="M251" s="50" t="n">
        <v>0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2.482</v>
      </c>
      <c r="T251" s="57" t="n">
        <v>246</v>
      </c>
      <c r="U251" s="58" t="n">
        <v>1</v>
      </c>
    </row>
    <row r="252" customFormat="false" ht="12.75" hidden="false" customHeight="false" outlineLevel="0" collapsed="false">
      <c r="A252" s="46" t="n">
        <v>246</v>
      </c>
      <c r="B252" s="47" t="s">
        <v>580</v>
      </c>
      <c r="C252" s="48" t="n">
        <v>635805</v>
      </c>
      <c r="D252" s="47" t="s">
        <v>280</v>
      </c>
      <c r="E252" s="49" t="n">
        <v>37274</v>
      </c>
      <c r="F252" s="50" t="n">
        <v>0</v>
      </c>
      <c r="G252" s="51" t="n">
        <v>2.479</v>
      </c>
      <c r="H252" s="52" t="n">
        <v>0</v>
      </c>
      <c r="I252" s="53" t="n">
        <v>0</v>
      </c>
      <c r="J252" s="75" t="n">
        <v>0</v>
      </c>
      <c r="K252" s="54" t="n">
        <v>0</v>
      </c>
      <c r="L252" s="76" t="n">
        <v>0</v>
      </c>
      <c r="M252" s="50" t="n">
        <v>0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2.479</v>
      </c>
      <c r="T252" s="57" t="n">
        <v>247</v>
      </c>
      <c r="U252" s="58" t="n">
        <v>1</v>
      </c>
    </row>
    <row r="253" customFormat="false" ht="12.75" hidden="false" customHeight="false" outlineLevel="0" collapsed="false">
      <c r="A253" s="46" t="n">
        <v>247</v>
      </c>
      <c r="B253" s="47" t="s">
        <v>581</v>
      </c>
      <c r="C253" s="48" t="n">
        <v>638861</v>
      </c>
      <c r="D253" s="47" t="s">
        <v>194</v>
      </c>
      <c r="E253" s="49" t="n">
        <v>36715</v>
      </c>
      <c r="F253" s="50" t="n">
        <v>2.477</v>
      </c>
      <c r="G253" s="51" t="n">
        <v>0</v>
      </c>
      <c r="H253" s="52" t="n">
        <v>0</v>
      </c>
      <c r="I253" s="53" t="n">
        <v>0</v>
      </c>
      <c r="J253" s="75" t="n">
        <v>0</v>
      </c>
      <c r="K253" s="54" t="n">
        <v>0</v>
      </c>
      <c r="L253" s="76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2.477</v>
      </c>
      <c r="T253" s="57" t="n">
        <v>248</v>
      </c>
      <c r="U253" s="58" t="n">
        <v>1</v>
      </c>
    </row>
    <row r="254" customFormat="false" ht="12.75" hidden="false" customHeight="false" outlineLevel="0" collapsed="false">
      <c r="A254" s="46" t="n">
        <v>248</v>
      </c>
      <c r="B254" s="47" t="s">
        <v>582</v>
      </c>
      <c r="C254" s="48" t="n">
        <v>653998</v>
      </c>
      <c r="D254" s="47" t="s">
        <v>27</v>
      </c>
      <c r="E254" s="49" t="n">
        <v>37565</v>
      </c>
      <c r="F254" s="50" t="n">
        <v>2.475</v>
      </c>
      <c r="G254" s="51" t="n">
        <v>0</v>
      </c>
      <c r="H254" s="52" t="n">
        <v>0</v>
      </c>
      <c r="I254" s="53" t="n">
        <v>0</v>
      </c>
      <c r="J254" s="75" t="n">
        <v>0</v>
      </c>
      <c r="K254" s="54" t="n">
        <v>0</v>
      </c>
      <c r="L254" s="76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2.475</v>
      </c>
      <c r="T254" s="57" t="n">
        <v>249</v>
      </c>
      <c r="U254" s="58" t="n">
        <v>1</v>
      </c>
    </row>
    <row r="255" customFormat="false" ht="12.75" hidden="false" customHeight="false" outlineLevel="0" collapsed="false">
      <c r="A255" s="46" t="n">
        <v>249</v>
      </c>
      <c r="B255" s="47" t="s">
        <v>583</v>
      </c>
      <c r="C255" s="48" t="n">
        <v>685271</v>
      </c>
      <c r="D255" s="47" t="s">
        <v>288</v>
      </c>
      <c r="E255" s="49" t="n">
        <v>36907</v>
      </c>
      <c r="F255" s="50" t="n">
        <v>0</v>
      </c>
      <c r="G255" s="51" t="n">
        <v>2.473</v>
      </c>
      <c r="H255" s="52" t="n">
        <v>0</v>
      </c>
      <c r="I255" s="53" t="n">
        <v>0</v>
      </c>
      <c r="J255" s="75" t="n">
        <v>0</v>
      </c>
      <c r="K255" s="54" t="n">
        <v>0</v>
      </c>
      <c r="L255" s="76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2.473</v>
      </c>
      <c r="T255" s="57" t="n">
        <v>251</v>
      </c>
      <c r="U255" s="58" t="n">
        <v>2</v>
      </c>
    </row>
    <row r="256" customFormat="false" ht="12.75" hidden="false" customHeight="false" outlineLevel="0" collapsed="false">
      <c r="A256" s="46" t="n">
        <v>250</v>
      </c>
      <c r="B256" s="47" t="s">
        <v>584</v>
      </c>
      <c r="C256" s="48" t="n">
        <v>660848</v>
      </c>
      <c r="D256" s="47" t="s">
        <v>188</v>
      </c>
      <c r="E256" s="49" t="n">
        <v>37479</v>
      </c>
      <c r="F256" s="50" t="n">
        <v>2.471</v>
      </c>
      <c r="G256" s="51" t="n">
        <v>0</v>
      </c>
      <c r="H256" s="52" t="n">
        <v>0</v>
      </c>
      <c r="I256" s="53" t="n">
        <v>0</v>
      </c>
      <c r="J256" s="75" t="n">
        <v>0</v>
      </c>
      <c r="K256" s="54" t="n">
        <v>0</v>
      </c>
      <c r="L256" s="76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2.471</v>
      </c>
      <c r="T256" s="57" t="n">
        <v>252</v>
      </c>
      <c r="U256" s="58" t="n">
        <v>2</v>
      </c>
    </row>
    <row r="257" customFormat="false" ht="12.75" hidden="false" customHeight="false" outlineLevel="0" collapsed="false">
      <c r="A257" s="46" t="n">
        <v>251</v>
      </c>
      <c r="B257" s="47" t="s">
        <v>585</v>
      </c>
      <c r="C257" s="48" t="n">
        <v>668088</v>
      </c>
      <c r="D257" s="47" t="s">
        <v>275</v>
      </c>
      <c r="E257" s="49" t="n">
        <v>37302</v>
      </c>
      <c r="F257" s="50" t="n">
        <v>2.459</v>
      </c>
      <c r="G257" s="51" t="n">
        <v>0</v>
      </c>
      <c r="H257" s="52" t="n">
        <v>0</v>
      </c>
      <c r="I257" s="53" t="n">
        <v>0</v>
      </c>
      <c r="J257" s="75" t="n">
        <v>0</v>
      </c>
      <c r="K257" s="54" t="n">
        <v>0</v>
      </c>
      <c r="L257" s="76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2.459</v>
      </c>
      <c r="T257" s="57" t="n">
        <v>253</v>
      </c>
      <c r="U257" s="58" t="n">
        <v>2</v>
      </c>
    </row>
    <row r="258" customFormat="false" ht="12.75" hidden="false" customHeight="false" outlineLevel="0" collapsed="false">
      <c r="A258" s="46" t="n">
        <v>252</v>
      </c>
      <c r="B258" s="47" t="s">
        <v>586</v>
      </c>
      <c r="C258" s="48" t="n">
        <v>639923</v>
      </c>
      <c r="D258" s="47" t="s">
        <v>39</v>
      </c>
      <c r="E258" s="49" t="n">
        <v>37377</v>
      </c>
      <c r="F258" s="50" t="n">
        <v>2.457</v>
      </c>
      <c r="G258" s="51" t="n">
        <v>0</v>
      </c>
      <c r="H258" s="52" t="n">
        <v>0</v>
      </c>
      <c r="I258" s="53" t="n">
        <v>0</v>
      </c>
      <c r="J258" s="75" t="n">
        <v>0</v>
      </c>
      <c r="K258" s="54" t="n">
        <v>0</v>
      </c>
      <c r="L258" s="76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2.457</v>
      </c>
      <c r="T258" s="57" t="n">
        <v>254</v>
      </c>
      <c r="U258" s="58" t="n">
        <v>2</v>
      </c>
    </row>
    <row r="259" customFormat="false" ht="12.75" hidden="false" customHeight="false" outlineLevel="0" collapsed="false">
      <c r="A259" s="46" t="n">
        <v>253</v>
      </c>
      <c r="B259" s="47" t="s">
        <v>587</v>
      </c>
      <c r="C259" s="48" t="n">
        <v>628150</v>
      </c>
      <c r="D259" s="47" t="s">
        <v>432</v>
      </c>
      <c r="E259" s="49" t="n">
        <v>37285</v>
      </c>
      <c r="F259" s="50" t="n">
        <v>2.456</v>
      </c>
      <c r="G259" s="51" t="n">
        <v>0</v>
      </c>
      <c r="H259" s="52" t="n">
        <v>0</v>
      </c>
      <c r="I259" s="53" t="n">
        <v>0</v>
      </c>
      <c r="J259" s="75" t="n">
        <v>0</v>
      </c>
      <c r="K259" s="54" t="n">
        <v>0</v>
      </c>
      <c r="L259" s="76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2.456</v>
      </c>
      <c r="T259" s="57" t="n">
        <v>255</v>
      </c>
      <c r="U259" s="58" t="n">
        <v>2</v>
      </c>
    </row>
    <row r="260" customFormat="false" ht="12.75" hidden="false" customHeight="false" outlineLevel="0" collapsed="false">
      <c r="A260" s="46" t="n">
        <v>254</v>
      </c>
      <c r="B260" s="47" t="s">
        <v>588</v>
      </c>
      <c r="C260" s="48" t="n">
        <v>640905</v>
      </c>
      <c r="D260" s="47" t="s">
        <v>206</v>
      </c>
      <c r="E260" s="49" t="n">
        <v>36658</v>
      </c>
      <c r="F260" s="50" t="n">
        <v>2.454</v>
      </c>
      <c r="G260" s="51" t="n">
        <v>0</v>
      </c>
      <c r="H260" s="52" t="n">
        <v>0</v>
      </c>
      <c r="I260" s="53" t="n">
        <v>0</v>
      </c>
      <c r="J260" s="75" t="n">
        <v>0</v>
      </c>
      <c r="K260" s="54" t="n">
        <v>0</v>
      </c>
      <c r="L260" s="76" t="n">
        <v>0</v>
      </c>
      <c r="M260" s="50" t="n">
        <v>0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2.454</v>
      </c>
      <c r="T260" s="57" t="n">
        <v>256</v>
      </c>
      <c r="U260" s="58" t="n">
        <v>2</v>
      </c>
    </row>
    <row r="261" customFormat="false" ht="12.75" hidden="false" customHeight="false" outlineLevel="0" collapsed="false">
      <c r="A261" s="46" t="n">
        <v>255</v>
      </c>
      <c r="B261" s="47" t="s">
        <v>589</v>
      </c>
      <c r="C261" s="48" t="n">
        <v>657323</v>
      </c>
      <c r="D261" s="47" t="s">
        <v>590</v>
      </c>
      <c r="E261" s="49" t="n">
        <v>37230</v>
      </c>
      <c r="F261" s="50" t="n">
        <v>2.451</v>
      </c>
      <c r="G261" s="51" t="n">
        <v>0</v>
      </c>
      <c r="H261" s="52" t="n">
        <v>0</v>
      </c>
      <c r="I261" s="53" t="n">
        <v>0</v>
      </c>
      <c r="J261" s="75" t="n">
        <v>0</v>
      </c>
      <c r="K261" s="54" t="n">
        <v>0</v>
      </c>
      <c r="L261" s="76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2.451</v>
      </c>
      <c r="T261" s="57" t="n">
        <v>257</v>
      </c>
      <c r="U261" s="58" t="n">
        <v>2</v>
      </c>
    </row>
    <row r="262" customFormat="false" ht="12.75" hidden="false" customHeight="false" outlineLevel="0" collapsed="false">
      <c r="A262" s="46" t="n">
        <v>256</v>
      </c>
      <c r="B262" s="47" t="s">
        <v>591</v>
      </c>
      <c r="C262" s="48" t="n">
        <v>675811</v>
      </c>
      <c r="D262" s="47" t="s">
        <v>206</v>
      </c>
      <c r="E262" s="49" t="n">
        <v>37228</v>
      </c>
      <c r="F262" s="50" t="n">
        <v>0</v>
      </c>
      <c r="G262" s="51" t="n">
        <v>2.449</v>
      </c>
      <c r="H262" s="52" t="n">
        <v>0</v>
      </c>
      <c r="I262" s="53" t="n">
        <v>0</v>
      </c>
      <c r="J262" s="75" t="n">
        <v>0</v>
      </c>
      <c r="K262" s="54" t="n">
        <v>0</v>
      </c>
      <c r="L262" s="76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2.449</v>
      </c>
      <c r="T262" s="57" t="n">
        <v>258</v>
      </c>
      <c r="U262" s="58" t="n">
        <v>2</v>
      </c>
    </row>
    <row r="263" customFormat="false" ht="12.75" hidden="false" customHeight="false" outlineLevel="0" collapsed="false">
      <c r="A263" s="46" t="n">
        <v>256</v>
      </c>
      <c r="B263" s="47" t="s">
        <v>592</v>
      </c>
      <c r="C263" s="48" t="n">
        <v>685289</v>
      </c>
      <c r="D263" s="47" t="s">
        <v>360</v>
      </c>
      <c r="E263" s="49" t="n">
        <v>37469</v>
      </c>
      <c r="F263" s="50" t="n">
        <v>0</v>
      </c>
      <c r="G263" s="51" t="n">
        <v>2.449</v>
      </c>
      <c r="H263" s="52" t="n">
        <v>0</v>
      </c>
      <c r="I263" s="53" t="n">
        <v>0</v>
      </c>
      <c r="J263" s="75" t="n">
        <v>0</v>
      </c>
      <c r="K263" s="54" t="n">
        <v>0</v>
      </c>
      <c r="L263" s="76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2.449</v>
      </c>
      <c r="T263" s="57" t="n">
        <v>258</v>
      </c>
      <c r="U263" s="58" t="n">
        <v>2</v>
      </c>
    </row>
    <row r="264" customFormat="false" ht="12.75" hidden="false" customHeight="false" outlineLevel="0" collapsed="false">
      <c r="A264" s="46" t="n">
        <v>256</v>
      </c>
      <c r="B264" s="47" t="s">
        <v>593</v>
      </c>
      <c r="C264" s="48" t="n">
        <v>651117</v>
      </c>
      <c r="D264" s="47" t="s">
        <v>576</v>
      </c>
      <c r="E264" s="49" t="n">
        <v>37137</v>
      </c>
      <c r="F264" s="50" t="n">
        <v>0</v>
      </c>
      <c r="G264" s="51" t="n">
        <v>2.449</v>
      </c>
      <c r="H264" s="52" t="n">
        <v>0</v>
      </c>
      <c r="I264" s="53" t="n">
        <v>0</v>
      </c>
      <c r="J264" s="75" t="n">
        <v>0</v>
      </c>
      <c r="K264" s="54" t="n">
        <v>0</v>
      </c>
      <c r="L264" s="76" t="n">
        <v>0</v>
      </c>
      <c r="M264" s="50" t="n">
        <v>0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2.449</v>
      </c>
      <c r="T264" s="57" t="n">
        <v>258</v>
      </c>
      <c r="U264" s="58" t="n">
        <v>2</v>
      </c>
    </row>
    <row r="265" customFormat="false" ht="12.75" hidden="false" customHeight="false" outlineLevel="0" collapsed="false">
      <c r="A265" s="46" t="n">
        <v>259</v>
      </c>
      <c r="B265" s="47" t="s">
        <v>594</v>
      </c>
      <c r="C265" s="48" t="n">
        <v>638118</v>
      </c>
      <c r="D265" s="47" t="s">
        <v>357</v>
      </c>
      <c r="E265" s="49" t="n">
        <v>37526</v>
      </c>
      <c r="F265" s="50" t="n">
        <v>2.447</v>
      </c>
      <c r="G265" s="51" t="n">
        <v>0</v>
      </c>
      <c r="H265" s="52" t="n">
        <v>0</v>
      </c>
      <c r="I265" s="53" t="n">
        <v>0</v>
      </c>
      <c r="J265" s="75" t="n">
        <v>0</v>
      </c>
      <c r="K265" s="54" t="n">
        <v>0</v>
      </c>
      <c r="L265" s="76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2.447</v>
      </c>
      <c r="T265" s="57" t="n">
        <v>261</v>
      </c>
      <c r="U265" s="58" t="n">
        <v>2</v>
      </c>
    </row>
    <row r="266" customFormat="false" ht="12.75" hidden="false" customHeight="false" outlineLevel="0" collapsed="false">
      <c r="A266" s="46" t="n">
        <v>260</v>
      </c>
      <c r="B266" s="47" t="s">
        <v>595</v>
      </c>
      <c r="C266" s="48" t="n">
        <v>656229</v>
      </c>
      <c r="D266" s="47" t="s">
        <v>590</v>
      </c>
      <c r="E266" s="49" t="n">
        <v>36717</v>
      </c>
      <c r="F266" s="50" t="n">
        <v>2.445</v>
      </c>
      <c r="G266" s="51" t="n">
        <v>0</v>
      </c>
      <c r="H266" s="52" t="n">
        <v>0</v>
      </c>
      <c r="I266" s="53" t="n">
        <v>0</v>
      </c>
      <c r="J266" s="75" t="n">
        <v>0</v>
      </c>
      <c r="K266" s="54" t="n">
        <v>0</v>
      </c>
      <c r="L266" s="76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2.445</v>
      </c>
      <c r="T266" s="57" t="n">
        <v>262</v>
      </c>
      <c r="U266" s="58" t="n">
        <v>2</v>
      </c>
    </row>
    <row r="267" customFormat="false" ht="12.75" hidden="false" customHeight="false" outlineLevel="0" collapsed="false">
      <c r="A267" s="46" t="n">
        <v>261</v>
      </c>
      <c r="B267" s="47" t="s">
        <v>596</v>
      </c>
      <c r="C267" s="48" t="n">
        <v>656679</v>
      </c>
      <c r="D267" s="47" t="s">
        <v>139</v>
      </c>
      <c r="E267" s="49" t="n">
        <v>37348</v>
      </c>
      <c r="F267" s="50" t="n">
        <v>0</v>
      </c>
      <c r="G267" s="51" t="n">
        <v>2.445</v>
      </c>
      <c r="H267" s="52" t="n">
        <v>0</v>
      </c>
      <c r="I267" s="53" t="n">
        <v>0</v>
      </c>
      <c r="J267" s="75" t="n">
        <v>0</v>
      </c>
      <c r="K267" s="54" t="n">
        <v>0</v>
      </c>
      <c r="L267" s="76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2.445</v>
      </c>
      <c r="T267" s="57" t="n">
        <v>263</v>
      </c>
      <c r="U267" s="58" t="n">
        <v>2</v>
      </c>
    </row>
    <row r="268" customFormat="false" ht="12.75" hidden="false" customHeight="false" outlineLevel="0" collapsed="false">
      <c r="A268" s="46" t="n">
        <v>262</v>
      </c>
      <c r="B268" s="47" t="s">
        <v>597</v>
      </c>
      <c r="C268" s="48" t="n">
        <v>664273</v>
      </c>
      <c r="D268" s="47" t="s">
        <v>462</v>
      </c>
      <c r="E268" s="49" t="n">
        <v>37202</v>
      </c>
      <c r="F268" s="50" t="n">
        <v>2.444</v>
      </c>
      <c r="G268" s="51" t="n">
        <v>0</v>
      </c>
      <c r="H268" s="52" t="n">
        <v>0</v>
      </c>
      <c r="I268" s="53" t="n">
        <v>0</v>
      </c>
      <c r="J268" s="75" t="n">
        <v>0</v>
      </c>
      <c r="K268" s="54" t="n">
        <v>0</v>
      </c>
      <c r="L268" s="76" t="n">
        <v>0</v>
      </c>
      <c r="M268" s="50" t="n">
        <v>0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2.444</v>
      </c>
      <c r="T268" s="57" t="n">
        <v>264</v>
      </c>
      <c r="U268" s="58" t="n">
        <v>2</v>
      </c>
    </row>
    <row r="269" customFormat="false" ht="12.75" hidden="false" customHeight="false" outlineLevel="0" collapsed="false">
      <c r="A269" s="46" t="n">
        <v>263</v>
      </c>
      <c r="B269" s="47" t="s">
        <v>598</v>
      </c>
      <c r="C269" s="48" t="n">
        <v>645329</v>
      </c>
      <c r="D269" s="47" t="s">
        <v>123</v>
      </c>
      <c r="E269" s="49" t="n">
        <v>37414</v>
      </c>
      <c r="F269" s="50" t="n">
        <v>2.439</v>
      </c>
      <c r="G269" s="51" t="n">
        <v>0</v>
      </c>
      <c r="H269" s="52" t="n">
        <v>0</v>
      </c>
      <c r="I269" s="53" t="n">
        <v>0</v>
      </c>
      <c r="J269" s="75" t="n">
        <v>0</v>
      </c>
      <c r="K269" s="54" t="n">
        <v>0</v>
      </c>
      <c r="L269" s="76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2.439</v>
      </c>
      <c r="T269" s="57" t="n">
        <v>265</v>
      </c>
      <c r="U269" s="58" t="n">
        <v>2</v>
      </c>
    </row>
    <row r="270" customFormat="false" ht="12.75" hidden="false" customHeight="false" outlineLevel="0" collapsed="false">
      <c r="A270" s="46" t="n">
        <v>264</v>
      </c>
      <c r="B270" s="47" t="s">
        <v>599</v>
      </c>
      <c r="C270" s="48" t="n">
        <v>650505</v>
      </c>
      <c r="D270" s="47" t="s">
        <v>266</v>
      </c>
      <c r="E270" s="49" t="n">
        <v>37328</v>
      </c>
      <c r="F270" s="50" t="n">
        <v>2.438</v>
      </c>
      <c r="G270" s="51" t="n">
        <v>0</v>
      </c>
      <c r="H270" s="52" t="n">
        <v>0</v>
      </c>
      <c r="I270" s="53" t="n">
        <v>0</v>
      </c>
      <c r="J270" s="75" t="n">
        <v>0</v>
      </c>
      <c r="K270" s="54" t="n">
        <v>0</v>
      </c>
      <c r="L270" s="76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2.438</v>
      </c>
      <c r="T270" s="57" t="n">
        <v>266</v>
      </c>
      <c r="U270" s="58" t="n">
        <v>2</v>
      </c>
    </row>
    <row r="271" customFormat="false" ht="12.75" hidden="false" customHeight="false" outlineLevel="0" collapsed="false">
      <c r="A271" s="46" t="n">
        <v>265</v>
      </c>
      <c r="B271" s="47" t="s">
        <v>600</v>
      </c>
      <c r="C271" s="48" t="n">
        <v>655840</v>
      </c>
      <c r="D271" s="47" t="s">
        <v>206</v>
      </c>
      <c r="E271" s="49" t="n">
        <v>37580</v>
      </c>
      <c r="F271" s="50" t="n">
        <v>2.433</v>
      </c>
      <c r="G271" s="51" t="n">
        <v>0</v>
      </c>
      <c r="H271" s="52" t="n">
        <v>0</v>
      </c>
      <c r="I271" s="53" t="n">
        <v>0</v>
      </c>
      <c r="J271" s="75" t="n">
        <v>0</v>
      </c>
      <c r="K271" s="54" t="n">
        <v>0</v>
      </c>
      <c r="L271" s="76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2.433</v>
      </c>
      <c r="T271" s="57" t="n">
        <v>267</v>
      </c>
      <c r="U271" s="58" t="n">
        <v>2</v>
      </c>
    </row>
    <row r="272" customFormat="false" ht="12.75" hidden="false" customHeight="false" outlineLevel="0" collapsed="false">
      <c r="A272" s="46" t="n">
        <v>266</v>
      </c>
      <c r="B272" s="47" t="s">
        <v>601</v>
      </c>
      <c r="C272" s="48" t="n">
        <v>639023</v>
      </c>
      <c r="D272" s="47" t="s">
        <v>92</v>
      </c>
      <c r="E272" s="49" t="n">
        <v>37059</v>
      </c>
      <c r="F272" s="50" t="n">
        <v>2.431</v>
      </c>
      <c r="G272" s="51" t="n">
        <v>0</v>
      </c>
      <c r="H272" s="52" t="n">
        <v>0</v>
      </c>
      <c r="I272" s="53" t="n">
        <v>0</v>
      </c>
      <c r="J272" s="75" t="n">
        <v>0</v>
      </c>
      <c r="K272" s="54" t="n">
        <v>0</v>
      </c>
      <c r="L272" s="76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2.431</v>
      </c>
      <c r="T272" s="57" t="n">
        <v>268</v>
      </c>
      <c r="U272" s="58" t="n">
        <v>2</v>
      </c>
    </row>
    <row r="273" customFormat="false" ht="12.75" hidden="false" customHeight="false" outlineLevel="0" collapsed="false">
      <c r="A273" s="46" t="n">
        <v>266</v>
      </c>
      <c r="B273" s="47" t="s">
        <v>602</v>
      </c>
      <c r="C273" s="48" t="n">
        <v>644007</v>
      </c>
      <c r="D273" s="47" t="s">
        <v>270</v>
      </c>
      <c r="E273" s="49" t="n">
        <v>37125</v>
      </c>
      <c r="F273" s="50" t="n">
        <v>2.431</v>
      </c>
      <c r="G273" s="51" t="n">
        <v>0</v>
      </c>
      <c r="H273" s="52" t="n">
        <v>0</v>
      </c>
      <c r="I273" s="53" t="n">
        <v>0</v>
      </c>
      <c r="J273" s="75" t="n">
        <v>0</v>
      </c>
      <c r="K273" s="54" t="n">
        <v>0</v>
      </c>
      <c r="L273" s="76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2.431</v>
      </c>
      <c r="T273" s="57" t="n">
        <v>203</v>
      </c>
      <c r="U273" s="58" t="n">
        <v>-63</v>
      </c>
    </row>
    <row r="274" customFormat="false" ht="13.5" hidden="false" customHeight="false" outlineLevel="0" collapsed="false">
      <c r="A274" s="59" t="n">
        <v>268</v>
      </c>
      <c r="B274" s="60" t="s">
        <v>603</v>
      </c>
      <c r="C274" s="61" t="n">
        <v>637380</v>
      </c>
      <c r="D274" s="60" t="s">
        <v>604</v>
      </c>
      <c r="E274" s="62" t="n">
        <v>36651</v>
      </c>
      <c r="F274" s="63" t="n">
        <v>0</v>
      </c>
      <c r="G274" s="64" t="n">
        <v>0</v>
      </c>
      <c r="H274" s="65" t="n">
        <v>0</v>
      </c>
      <c r="I274" s="66" t="n">
        <v>0</v>
      </c>
      <c r="J274" s="77" t="n">
        <v>0</v>
      </c>
      <c r="K274" s="67" t="n">
        <v>0</v>
      </c>
      <c r="L274" s="78" t="n">
        <v>0</v>
      </c>
      <c r="M274" s="63" t="n">
        <v>0</v>
      </c>
      <c r="N274" s="68" t="n">
        <v>0</v>
      </c>
      <c r="O274" s="68" t="n">
        <v>0</v>
      </c>
      <c r="P274" s="66" t="n">
        <v>1.2935</v>
      </c>
      <c r="Q274" s="65" t="n">
        <v>0</v>
      </c>
      <c r="R274" s="66" t="n">
        <v>0</v>
      </c>
      <c r="S274" s="69" t="n">
        <v>1.2935</v>
      </c>
      <c r="T274" s="70"/>
      <c r="U274" s="71" t="s">
        <v>308</v>
      </c>
    </row>
  </sheetData>
  <mergeCells count="4">
    <mergeCell ref="A1:S1"/>
    <mergeCell ref="A3:S3"/>
    <mergeCell ref="T3:U3"/>
    <mergeCell ref="A4:S4"/>
  </mergeCells>
  <conditionalFormatting sqref="J7:J274">
    <cfRule type="cellIs" priority="2" operator="greaterThan" aboveAverage="0" equalAverage="0" bottom="0" percent="0" rank="0" text="" dxfId="35">
      <formula>MAXA(K7,L7)</formula>
    </cfRule>
  </conditionalFormatting>
  <conditionalFormatting sqref="K7:K274">
    <cfRule type="cellIs" priority="3" operator="greaterThan" aboveAverage="0" equalAverage="0" bottom="0" percent="0" rank="0" text="" dxfId="36">
      <formula>MAXA(J7,L7)</formula>
    </cfRule>
  </conditionalFormatting>
  <conditionalFormatting sqref="L7:L274">
    <cfRule type="cellIs" priority="4" operator="greaterThan" aboveAverage="0" equalAverage="0" bottom="0" percent="0" rank="0" text="" dxfId="37">
      <formula>MAXA(J7,K7)</formula>
    </cfRule>
  </conditionalFormatting>
  <conditionalFormatting sqref="M7:P274">
    <cfRule type="cellIs" priority="5" operator="equal" aboveAverage="0" equalAverage="0" bottom="0" percent="0" rank="0" text="" dxfId="38">
      <formula>0</formula>
    </cfRule>
    <cfRule type="cellIs" priority="6" operator="greaterThanOrEqual" aboveAverage="0" equalAverage="0" bottom="0" percent="0" rank="0" text="" dxfId="39">
      <formula>MAX($M7:$P7)</formula>
    </cfRule>
  </conditionalFormatting>
  <conditionalFormatting sqref="H7:H274">
    <cfRule type="cellIs" priority="7" operator="equal" aboveAverage="0" equalAverage="0" bottom="0" percent="0" rank="0" text="" dxfId="40">
      <formula>0</formula>
    </cfRule>
    <cfRule type="cellIs" priority="8" operator="greaterThan" aboveAverage="0" equalAverage="0" bottom="0" percent="0" rank="0" text="" dxfId="41">
      <formula>$I7</formula>
    </cfRule>
  </conditionalFormatting>
  <conditionalFormatting sqref="I7:I274">
    <cfRule type="cellIs" priority="9" operator="equal" aboveAverage="0" equalAverage="0" bottom="0" percent="0" rank="0" text="" dxfId="42">
      <formula>0</formula>
    </cfRule>
    <cfRule type="cellIs" priority="10" operator="greaterThan" aboveAverage="0" equalAverage="0" bottom="0" percent="0" rank="0" text="" dxfId="43">
      <formula>$H7</formula>
    </cfRule>
  </conditionalFormatting>
  <conditionalFormatting sqref="F7:G274">
    <cfRule type="cellIs" priority="11" operator="greaterThan" aboveAverage="0" equalAverage="0" bottom="0" percent="0" rank="0" text="" dxfId="44">
      <formula>0</formula>
    </cfRule>
  </conditionalFormatting>
  <conditionalFormatting sqref="C117:C121">
    <cfRule type="expression" priority="12" aboveAverage="0" equalAverage="0" bottom="0" percent="0" rank="0" text="" dxfId="45">
      <formula>AND(COUNTIF($C$117:$C$121,C117)&gt;1,NOT(ISBLANK(C117)))</formula>
    </cfRule>
  </conditionalFormatting>
  <conditionalFormatting sqref="C117:C121">
    <cfRule type="expression" priority="13" aboveAverage="0" equalAverage="0" bottom="0" percent="0" rank="0" text="" dxfId="46">
      <formula>AND(COUNTIF($C$117:$C$121,C117)&gt;1,NOT(ISBLANK(C117)))</formula>
    </cfRule>
    <cfRule type="expression" priority="14" aboveAverage="0" equalAverage="0" bottom="0" percent="0" rank="0" text="" dxfId="47">
      <formula>AND(COUNTIF($C$117:$C$121,C117)&gt;1,NOT(ISBLANK(C117)))</formula>
    </cfRule>
  </conditionalFormatting>
  <conditionalFormatting sqref="Q7:Q274">
    <cfRule type="cellIs" priority="15" operator="equal" aboveAverage="0" equalAverage="0" bottom="0" percent="0" rank="0" text="" dxfId="48">
      <formula>0</formula>
    </cfRule>
    <cfRule type="cellIs" priority="16" operator="greaterThan" aboveAverage="0" equalAverage="0" bottom="0" percent="0" rank="0" text="" dxfId="49">
      <formula>$R7</formula>
    </cfRule>
  </conditionalFormatting>
  <conditionalFormatting sqref="R7:R274">
    <cfRule type="cellIs" priority="17" operator="equal" aboveAverage="0" equalAverage="0" bottom="0" percent="0" rank="0" text="" dxfId="50">
      <formula>0</formula>
    </cfRule>
    <cfRule type="cellIs" priority="18" operator="greaterThan" aboveAverage="0" equalAverage="0" bottom="0" percent="0" rank="0" text="" dxfId="51">
      <formula>$Q7</formula>
    </cfRule>
  </conditionalFormatting>
  <conditionalFormatting sqref="C122:C190 C87:C116">
    <cfRule type="expression" priority="19" aboveAverage="0" equalAverage="0" bottom="0" percent="0" rank="0" text="" dxfId="52">
      <formula>AND(COUNTIF($C$122:$C$190,C122)+COUNTIF($C$87:$C$116,C122)&gt;1,NOT(ISBLANK(C122)))</formula>
    </cfRule>
  </conditionalFormatting>
  <conditionalFormatting sqref="C122:C190 C87:C116">
    <cfRule type="expression" priority="20" aboveAverage="0" equalAverage="0" bottom="0" percent="0" rank="0" text="" dxfId="53">
      <formula>AND(COUNTIF($C$122:$C$190,C122)+COUNTIF($C$87:$C$116,C122)&gt;1,NOT(ISBLANK(C122)))</formula>
    </cfRule>
    <cfRule type="expression" priority="21" aboveAverage="0" equalAverage="0" bottom="0" percent="0" rank="0" text="" dxfId="54">
      <formula>AND(COUNTIF($C$122:$C$190,C122)+COUNTIF($C$87:$C$116,C122)&gt;1,NOT(ISBLANK(C122)))</formula>
    </cfRule>
  </conditionalFormatting>
  <conditionalFormatting sqref="C87:C190">
    <cfRule type="expression" priority="22" aboveAverage="0" equalAverage="0" bottom="0" percent="0" rank="0" text="" dxfId="55">
      <formula>AND(COUNTIF($C$87:$C$190,C87)&gt;1,NOT(ISBLANK(C87)))</formula>
    </cfRule>
    <cfRule type="expression" priority="23" aboveAverage="0" equalAverage="0" bottom="0" percent="0" rank="0" text="" dxfId="56">
      <formula>AND(COUNTIF($C$87:$C$190,C87)&gt;1,NOT(ISBLANK(C87)))</formula>
    </cfRule>
  </conditionalFormatting>
  <conditionalFormatting sqref="C87:C190">
    <cfRule type="expression" priority="24" aboveAverage="0" equalAverage="0" bottom="0" percent="0" rank="0" text="" dxfId="57">
      <formula>AND(COUNTIF($C$87:$C$190,C87)&gt;1,NOT(ISBLANK(C87)))</formula>
    </cfRule>
  </conditionalFormatting>
  <conditionalFormatting sqref="U7:U274">
    <cfRule type="cellIs" priority="25" operator="equal" aboveAverage="0" equalAverage="0" bottom="0" percent="0" rank="0" text="" dxfId="58">
      <formula>"NE"</formula>
    </cfRule>
    <cfRule type="cellIs" priority="26" operator="lessThan" aboveAverage="0" equalAverage="0" bottom="0" percent="0" rank="0" text="" dxfId="59">
      <formula>0</formula>
    </cfRule>
  </conditionalFormatting>
  <conditionalFormatting sqref="C191:C274">
    <cfRule type="expression" priority="27" aboveAverage="0" equalAverage="0" bottom="0" percent="0" rank="0" text="" dxfId="60">
      <formula>AND(COUNTIF($C$191:$C$274,C191)&gt;1,NOT(ISBLANK(C191)))</formula>
    </cfRule>
  </conditionalFormatting>
  <conditionalFormatting sqref="C191:C274">
    <cfRule type="expression" priority="28" aboveAverage="0" equalAverage="0" bottom="0" percent="0" rank="0" text="" dxfId="61">
      <formula>AND(COUNTIF($C$191:$C$274,C191)&gt;1,NOT(ISBLANK(C191)))</formula>
    </cfRule>
    <cfRule type="expression" priority="29" aboveAverage="0" equalAverage="0" bottom="0" percent="0" rank="0" text="" dxfId="62">
      <formula>AND(COUNTIF($C$191:$C$274,C191)&gt;1,NOT(ISBLANK(C1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40.42"/>
    <col collapsed="false" customWidth="true" hidden="false" outlineLevel="0" max="3" min="3" style="5" width="8.28"/>
    <col collapsed="false" customWidth="true" hidden="false" outlineLevel="0" max="4" min="4" style="81" width="7.99"/>
    <col collapsed="false" customWidth="true" hidden="false" outlineLevel="0" max="5" min="5" style="5" width="5.99"/>
    <col collapsed="false" customWidth="true" hidden="false" outlineLevel="0" max="7" min="6" style="5" width="7.7"/>
    <col collapsed="false" customWidth="true" hidden="true" outlineLevel="0" max="8" min="8" style="5" width="7.7"/>
    <col collapsed="false" customWidth="true" hidden="false" outlineLevel="0" max="11" min="9" style="5" width="7.7"/>
    <col collapsed="false" customWidth="true" hidden="false" outlineLevel="0" max="12" min="12" style="5" width="8.28"/>
    <col collapsed="false" customWidth="true" hidden="false" outlineLevel="0" max="14" min="13" style="5" width="7.7"/>
    <col collapsed="false" customWidth="true" hidden="true" outlineLevel="0" max="15" min="15" style="5" width="7.7"/>
    <col collapsed="false" customWidth="true" hidden="false" outlineLevel="0" max="16" min="16" style="5" width="7.7"/>
    <col collapsed="false" customWidth="true" hidden="false" outlineLevel="0" max="18" min="17" style="6" width="7.7"/>
    <col collapsed="false" customWidth="true" hidden="false" outlineLevel="0" max="19" min="19" style="82" width="9.41"/>
    <col collapsed="false" customWidth="true" hidden="false" outlineLevel="0" max="20" min="20" style="6" width="7.56"/>
    <col collapsed="false" customWidth="true" hidden="false" outlineLevel="0" max="21" min="21" style="6" width="4.56"/>
  </cols>
  <sheetData>
    <row r="1" s="83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83" customFormat="true" ht="15.75" hidden="false" customHeight="false" outlineLevel="0" collapsed="false">
      <c r="A2" s="84"/>
      <c r="B2" s="85"/>
      <c r="C2" s="86"/>
      <c r="D2" s="8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73"/>
      <c r="R2" s="73"/>
      <c r="S2" s="87"/>
      <c r="T2" s="17"/>
      <c r="U2" s="17"/>
    </row>
    <row r="3" s="17" customFormat="true" ht="15.75" hidden="false" customHeight="false" outlineLevel="0" collapsed="false">
      <c r="A3" s="18" t="s">
        <v>60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60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90" customFormat="true" ht="13.5" hidden="false" customHeight="false" outlineLevel="0" collapsed="false">
      <c r="A5" s="88"/>
      <c r="B5" s="89"/>
      <c r="C5" s="24"/>
      <c r="D5" s="81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/>
      <c r="R5" s="25"/>
      <c r="S5" s="82"/>
      <c r="T5" s="6"/>
      <c r="U5" s="6"/>
    </row>
    <row r="6" customFormat="false" ht="26.25" hidden="false" customHeight="false" outlineLevel="0" collapsed="false">
      <c r="A6" s="26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97" t="s">
        <v>14</v>
      </c>
      <c r="M6" s="98" t="s">
        <v>15</v>
      </c>
      <c r="N6" s="37" t="s">
        <v>16</v>
      </c>
      <c r="O6" s="99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100" t="n">
        <v>1</v>
      </c>
      <c r="B7" s="101" t="s">
        <v>607</v>
      </c>
      <c r="C7" s="102" t="n">
        <v>642248</v>
      </c>
      <c r="D7" s="101" t="s">
        <v>56</v>
      </c>
      <c r="E7" s="103" t="n">
        <v>36816</v>
      </c>
      <c r="F7" s="50" t="n">
        <v>241.5</v>
      </c>
      <c r="G7" s="51" t="n">
        <v>244.5</v>
      </c>
      <c r="H7" s="52" t="n">
        <v>0</v>
      </c>
      <c r="I7" s="53" t="n">
        <v>328</v>
      </c>
      <c r="J7" s="104" t="n">
        <v>25.952</v>
      </c>
      <c r="K7" s="55" t="n">
        <v>262.4</v>
      </c>
      <c r="L7" s="105" t="n">
        <v>227.504</v>
      </c>
      <c r="M7" s="106" t="n">
        <v>124.961</v>
      </c>
      <c r="N7" s="55" t="n">
        <v>55.624</v>
      </c>
      <c r="O7" s="55" t="n">
        <v>0</v>
      </c>
      <c r="P7" s="53" t="n">
        <v>166.565</v>
      </c>
      <c r="Q7" s="52" t="n">
        <v>0</v>
      </c>
      <c r="R7" s="53" t="n">
        <v>0</v>
      </c>
      <c r="S7" s="107" t="n">
        <v>1242.965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100" t="n">
        <v>2</v>
      </c>
      <c r="B8" s="101" t="s">
        <v>608</v>
      </c>
      <c r="C8" s="102" t="n">
        <v>657129</v>
      </c>
      <c r="D8" s="101" t="s">
        <v>609</v>
      </c>
      <c r="E8" s="103" t="n">
        <v>37142</v>
      </c>
      <c r="F8" s="50" t="n">
        <v>193.2</v>
      </c>
      <c r="G8" s="51" t="n">
        <v>122.253</v>
      </c>
      <c r="H8" s="52" t="n">
        <v>0</v>
      </c>
      <c r="I8" s="53" t="n">
        <v>104.968</v>
      </c>
      <c r="J8" s="104" t="n">
        <v>25.95</v>
      </c>
      <c r="K8" s="55" t="n">
        <v>104.964</v>
      </c>
      <c r="L8" s="105" t="n">
        <v>295.75</v>
      </c>
      <c r="M8" s="106" t="n">
        <v>15.663</v>
      </c>
      <c r="N8" s="55" t="n">
        <v>0</v>
      </c>
      <c r="O8" s="55" t="n">
        <v>0</v>
      </c>
      <c r="P8" s="53" t="n">
        <v>41.645</v>
      </c>
      <c r="Q8" s="52" t="n">
        <v>0</v>
      </c>
      <c r="R8" s="53" t="n">
        <v>0</v>
      </c>
      <c r="S8" s="107" t="n">
        <v>757.816</v>
      </c>
      <c r="T8" s="57" t="n">
        <v>2</v>
      </c>
      <c r="U8" s="58" t="n">
        <v>0</v>
      </c>
    </row>
    <row r="9" customFormat="false" ht="12.75" hidden="false" customHeight="false" outlineLevel="0" collapsed="false">
      <c r="A9" s="100" t="n">
        <v>3</v>
      </c>
      <c r="B9" s="101" t="s">
        <v>610</v>
      </c>
      <c r="C9" s="102" t="n">
        <v>652075</v>
      </c>
      <c r="D9" s="101" t="s">
        <v>611</v>
      </c>
      <c r="E9" s="103" t="n">
        <v>37122</v>
      </c>
      <c r="F9" s="50" t="n">
        <v>156.975</v>
      </c>
      <c r="G9" s="51" t="n">
        <v>195.6</v>
      </c>
      <c r="H9" s="52" t="n">
        <v>0</v>
      </c>
      <c r="I9" s="53" t="n">
        <v>164.004</v>
      </c>
      <c r="J9" s="104" t="n">
        <v>25.945</v>
      </c>
      <c r="K9" s="55" t="n">
        <v>52.487</v>
      </c>
      <c r="L9" s="105" t="n">
        <v>0</v>
      </c>
      <c r="M9" s="106" t="n">
        <v>15.677</v>
      </c>
      <c r="N9" s="55" t="n">
        <v>13.952</v>
      </c>
      <c r="O9" s="55" t="n">
        <v>0</v>
      </c>
      <c r="P9" s="53" t="n">
        <v>5.251</v>
      </c>
      <c r="Q9" s="52" t="n">
        <v>0</v>
      </c>
      <c r="R9" s="53" t="n">
        <v>0</v>
      </c>
      <c r="S9" s="107" t="n">
        <v>584.743</v>
      </c>
      <c r="T9" s="57" t="n">
        <v>3</v>
      </c>
      <c r="U9" s="58" t="n">
        <v>0</v>
      </c>
    </row>
    <row r="10" customFormat="false" ht="12.75" hidden="false" customHeight="false" outlineLevel="0" collapsed="false">
      <c r="A10" s="100" t="n">
        <v>4</v>
      </c>
      <c r="B10" s="101" t="s">
        <v>612</v>
      </c>
      <c r="C10" s="102" t="n">
        <v>635691</v>
      </c>
      <c r="D10" s="101" t="s">
        <v>613</v>
      </c>
      <c r="E10" s="103" t="n">
        <v>36614</v>
      </c>
      <c r="F10" s="50" t="n">
        <v>38.655</v>
      </c>
      <c r="G10" s="51" t="n">
        <v>78.248</v>
      </c>
      <c r="H10" s="52" t="n">
        <v>0</v>
      </c>
      <c r="I10" s="53" t="n">
        <v>262.4</v>
      </c>
      <c r="J10" s="75" t="n">
        <v>13.021</v>
      </c>
      <c r="K10" s="54" t="n">
        <v>164.001</v>
      </c>
      <c r="L10" s="76" t="n">
        <v>36.425</v>
      </c>
      <c r="M10" s="50" t="n">
        <v>15.64</v>
      </c>
      <c r="N10" s="55" t="n">
        <v>13.92</v>
      </c>
      <c r="O10" s="55" t="n">
        <v>0</v>
      </c>
      <c r="P10" s="53" t="n">
        <v>5.264</v>
      </c>
      <c r="Q10" s="52" t="n">
        <v>0</v>
      </c>
      <c r="R10" s="53" t="n">
        <v>0</v>
      </c>
      <c r="S10" s="56" t="n">
        <v>558.944</v>
      </c>
      <c r="T10" s="57" t="n">
        <v>4</v>
      </c>
      <c r="U10" s="58" t="n">
        <v>0</v>
      </c>
    </row>
    <row r="11" customFormat="false" ht="12.75" hidden="false" customHeight="false" outlineLevel="0" collapsed="false">
      <c r="A11" s="100" t="n">
        <v>5</v>
      </c>
      <c r="B11" s="101" t="s">
        <v>614</v>
      </c>
      <c r="C11" s="102" t="n">
        <v>636481</v>
      </c>
      <c r="D11" s="101" t="s">
        <v>615</v>
      </c>
      <c r="E11" s="103" t="n">
        <v>36909</v>
      </c>
      <c r="F11" s="50" t="n">
        <v>120.753</v>
      </c>
      <c r="G11" s="51" t="n">
        <v>122.254</v>
      </c>
      <c r="H11" s="52" t="n">
        <v>0</v>
      </c>
      <c r="I11" s="53" t="n">
        <v>104.966</v>
      </c>
      <c r="J11" s="104" t="n">
        <v>51.853</v>
      </c>
      <c r="K11" s="55" t="n">
        <v>26.27</v>
      </c>
      <c r="L11" s="105" t="n">
        <v>0</v>
      </c>
      <c r="M11" s="106" t="n">
        <v>31.264</v>
      </c>
      <c r="N11" s="55" t="n">
        <v>27.81</v>
      </c>
      <c r="O11" s="55" t="n">
        <v>0</v>
      </c>
      <c r="P11" s="53" t="n">
        <v>5.254</v>
      </c>
      <c r="Q11" s="52" t="n">
        <v>100.425</v>
      </c>
      <c r="R11" s="53" t="n">
        <v>0</v>
      </c>
      <c r="S11" s="107" t="n">
        <v>531.515</v>
      </c>
      <c r="T11" s="57" t="n">
        <v>5</v>
      </c>
      <c r="U11" s="58" t="n">
        <v>0</v>
      </c>
    </row>
    <row r="12" customFormat="false" ht="12.75" hidden="false" customHeight="false" outlineLevel="0" collapsed="false">
      <c r="A12" s="100" t="n">
        <v>6</v>
      </c>
      <c r="B12" s="101" t="s">
        <v>616</v>
      </c>
      <c r="C12" s="102" t="n">
        <v>654311</v>
      </c>
      <c r="D12" s="101" t="s">
        <v>617</v>
      </c>
      <c r="E12" s="103" t="n">
        <v>37415</v>
      </c>
      <c r="F12" s="50" t="n">
        <v>38.646</v>
      </c>
      <c r="G12" s="51" t="n">
        <v>158.925</v>
      </c>
      <c r="H12" s="52" t="n">
        <v>0</v>
      </c>
      <c r="I12" s="53" t="n">
        <v>213.2</v>
      </c>
      <c r="J12" s="104" t="n">
        <v>13</v>
      </c>
      <c r="K12" s="55" t="n">
        <v>13.176</v>
      </c>
      <c r="L12" s="105" t="n">
        <v>0</v>
      </c>
      <c r="M12" s="106" t="n">
        <v>31.242</v>
      </c>
      <c r="N12" s="55" t="n">
        <v>27.817</v>
      </c>
      <c r="O12" s="55" t="n">
        <v>0</v>
      </c>
      <c r="P12" s="53" t="n">
        <v>2.6685</v>
      </c>
      <c r="Q12" s="52" t="n">
        <v>0</v>
      </c>
      <c r="R12" s="53" t="n">
        <v>0</v>
      </c>
      <c r="S12" s="107" t="n">
        <v>455.189</v>
      </c>
      <c r="T12" s="57" t="n">
        <v>6</v>
      </c>
      <c r="U12" s="58" t="n">
        <v>0</v>
      </c>
    </row>
    <row r="13" customFormat="false" ht="12.75" hidden="false" customHeight="false" outlineLevel="0" collapsed="false">
      <c r="A13" s="100" t="n">
        <v>7</v>
      </c>
      <c r="B13" s="101" t="s">
        <v>618</v>
      </c>
      <c r="C13" s="102" t="n">
        <v>631735</v>
      </c>
      <c r="D13" s="101" t="s">
        <v>619</v>
      </c>
      <c r="E13" s="103" t="n">
        <v>37029</v>
      </c>
      <c r="F13" s="50" t="n">
        <v>120.753</v>
      </c>
      <c r="G13" s="51" t="n">
        <v>39.136</v>
      </c>
      <c r="H13" s="52" t="n">
        <v>0</v>
      </c>
      <c r="I13" s="53" t="n">
        <v>104.964</v>
      </c>
      <c r="J13" s="75" t="n">
        <v>103.682</v>
      </c>
      <c r="K13" s="54" t="n">
        <v>26.266</v>
      </c>
      <c r="L13" s="76" t="n">
        <v>145.606</v>
      </c>
      <c r="M13" s="50" t="n">
        <v>31.263</v>
      </c>
      <c r="N13" s="55" t="n">
        <v>0</v>
      </c>
      <c r="O13" s="55" t="n">
        <v>0</v>
      </c>
      <c r="P13" s="53" t="n">
        <v>41.642</v>
      </c>
      <c r="Q13" s="52" t="n">
        <v>0</v>
      </c>
      <c r="R13" s="53" t="n">
        <v>0</v>
      </c>
      <c r="S13" s="56" t="n">
        <v>452.101</v>
      </c>
      <c r="T13" s="57" t="n">
        <v>7</v>
      </c>
      <c r="U13" s="58" t="n">
        <v>0</v>
      </c>
    </row>
    <row r="14" customFormat="false" ht="12.75" hidden="false" customHeight="false" outlineLevel="0" collapsed="false">
      <c r="A14" s="100" t="n">
        <v>8</v>
      </c>
      <c r="B14" s="101" t="s">
        <v>620</v>
      </c>
      <c r="C14" s="102" t="n">
        <v>643888</v>
      </c>
      <c r="D14" s="101" t="s">
        <v>54</v>
      </c>
      <c r="E14" s="103" t="n">
        <v>36549</v>
      </c>
      <c r="F14" s="50" t="n">
        <v>19.339</v>
      </c>
      <c r="G14" s="51" t="n">
        <v>158.925</v>
      </c>
      <c r="H14" s="52" t="n">
        <v>0</v>
      </c>
      <c r="I14" s="53" t="n">
        <v>164.001</v>
      </c>
      <c r="J14" s="104" t="n">
        <v>25.935</v>
      </c>
      <c r="K14" s="55" t="n">
        <v>13.169</v>
      </c>
      <c r="L14" s="105" t="n">
        <v>0</v>
      </c>
      <c r="M14" s="106" t="n">
        <v>15.621</v>
      </c>
      <c r="N14" s="55" t="n">
        <v>13.932</v>
      </c>
      <c r="O14" s="55" t="n">
        <v>0</v>
      </c>
      <c r="P14" s="53" t="n">
        <v>20.831</v>
      </c>
      <c r="Q14" s="52" t="n">
        <v>0</v>
      </c>
      <c r="R14" s="53" t="n">
        <v>0</v>
      </c>
      <c r="S14" s="107" t="n">
        <v>389.031</v>
      </c>
      <c r="T14" s="57" t="n">
        <v>8</v>
      </c>
      <c r="U14" s="58" t="n">
        <v>0</v>
      </c>
    </row>
    <row r="15" customFormat="false" ht="12.75" hidden="false" customHeight="false" outlineLevel="0" collapsed="false">
      <c r="A15" s="100" t="n">
        <v>9</v>
      </c>
      <c r="B15" s="101" t="s">
        <v>621</v>
      </c>
      <c r="C15" s="102" t="n">
        <v>636884</v>
      </c>
      <c r="D15" s="101" t="s">
        <v>39</v>
      </c>
      <c r="E15" s="103" t="n">
        <v>36638</v>
      </c>
      <c r="F15" s="50" t="n">
        <v>9.723</v>
      </c>
      <c r="G15" s="51" t="n">
        <v>122.251</v>
      </c>
      <c r="H15" s="52" t="n">
        <v>0</v>
      </c>
      <c r="I15" s="53" t="n">
        <v>213.2</v>
      </c>
      <c r="J15" s="104" t="n">
        <v>3.287</v>
      </c>
      <c r="K15" s="55" t="n">
        <v>13.145</v>
      </c>
      <c r="L15" s="105" t="n">
        <v>0</v>
      </c>
      <c r="M15" s="106" t="n">
        <v>3.973</v>
      </c>
      <c r="N15" s="55" t="n">
        <v>13.936</v>
      </c>
      <c r="O15" s="55" t="n">
        <v>0</v>
      </c>
      <c r="P15" s="53" t="n">
        <v>5.236</v>
      </c>
      <c r="Q15" s="52" t="n">
        <v>0</v>
      </c>
      <c r="R15" s="53" t="n">
        <v>0</v>
      </c>
      <c r="S15" s="107" t="n">
        <v>372.255</v>
      </c>
      <c r="T15" s="57" t="n">
        <v>9</v>
      </c>
      <c r="U15" s="58" t="n">
        <v>0</v>
      </c>
    </row>
    <row r="16" customFormat="false" ht="12.75" hidden="false" customHeight="false" outlineLevel="0" collapsed="false">
      <c r="A16" s="100" t="n">
        <v>10</v>
      </c>
      <c r="B16" s="101" t="s">
        <v>622</v>
      </c>
      <c r="C16" s="102" t="n">
        <v>635365</v>
      </c>
      <c r="D16" s="101" t="s">
        <v>623</v>
      </c>
      <c r="E16" s="103" t="n">
        <v>36919</v>
      </c>
      <c r="F16" s="50" t="n">
        <v>38.654</v>
      </c>
      <c r="G16" s="51" t="n">
        <v>122.185</v>
      </c>
      <c r="H16" s="52" t="n">
        <v>0</v>
      </c>
      <c r="I16" s="53" t="n">
        <v>164.003</v>
      </c>
      <c r="J16" s="104" t="n">
        <v>13.012</v>
      </c>
      <c r="K16" s="55" t="n">
        <v>13.14</v>
      </c>
      <c r="L16" s="105" t="n">
        <v>0</v>
      </c>
      <c r="M16" s="106" t="n">
        <v>3.914</v>
      </c>
      <c r="N16" s="55" t="n">
        <v>27.814</v>
      </c>
      <c r="O16" s="55" t="n">
        <v>0</v>
      </c>
      <c r="P16" s="53" t="n">
        <v>0</v>
      </c>
      <c r="Q16" s="52" t="n">
        <v>0</v>
      </c>
      <c r="R16" s="53" t="n">
        <v>0</v>
      </c>
      <c r="S16" s="107" t="n">
        <v>365.796</v>
      </c>
      <c r="T16" s="57" t="n">
        <v>10</v>
      </c>
      <c r="U16" s="58" t="n">
        <v>0</v>
      </c>
    </row>
    <row r="17" customFormat="false" ht="12.75" hidden="false" customHeight="false" outlineLevel="0" collapsed="false">
      <c r="A17" s="100" t="n">
        <v>11</v>
      </c>
      <c r="B17" s="101" t="s">
        <v>34</v>
      </c>
      <c r="C17" s="102" t="n">
        <v>634345</v>
      </c>
      <c r="D17" s="101" t="s">
        <v>35</v>
      </c>
      <c r="E17" s="103" t="n">
        <v>36785</v>
      </c>
      <c r="F17" s="50" t="n">
        <v>120.754</v>
      </c>
      <c r="G17" s="51" t="n">
        <v>39.135</v>
      </c>
      <c r="H17" s="52" t="n">
        <v>0</v>
      </c>
      <c r="I17" s="53" t="n">
        <v>104.963</v>
      </c>
      <c r="J17" s="104" t="n">
        <v>0</v>
      </c>
      <c r="K17" s="55" t="n">
        <v>26.264</v>
      </c>
      <c r="L17" s="105" t="n">
        <v>0</v>
      </c>
      <c r="M17" s="106" t="n">
        <v>0</v>
      </c>
      <c r="N17" s="55" t="n">
        <v>0</v>
      </c>
      <c r="O17" s="55" t="n">
        <v>0</v>
      </c>
      <c r="P17" s="53" t="n">
        <v>2.6735</v>
      </c>
      <c r="Q17" s="52" t="n">
        <v>0</v>
      </c>
      <c r="R17" s="53" t="n">
        <v>0</v>
      </c>
      <c r="S17" s="107" t="n">
        <v>293.7895</v>
      </c>
      <c r="T17" s="57" t="n">
        <v>11</v>
      </c>
      <c r="U17" s="58" t="n">
        <v>0</v>
      </c>
    </row>
    <row r="18" customFormat="false" ht="12.75" hidden="false" customHeight="false" outlineLevel="0" collapsed="false">
      <c r="A18" s="100" t="n">
        <v>12</v>
      </c>
      <c r="B18" s="101" t="s">
        <v>624</v>
      </c>
      <c r="C18" s="102" t="n">
        <v>641585</v>
      </c>
      <c r="D18" s="101" t="s">
        <v>54</v>
      </c>
      <c r="E18" s="103" t="n">
        <v>36744</v>
      </c>
      <c r="F18" s="50" t="n">
        <v>38.652</v>
      </c>
      <c r="G18" s="51" t="n">
        <v>78.247</v>
      </c>
      <c r="H18" s="52" t="n">
        <v>0</v>
      </c>
      <c r="I18" s="53" t="n">
        <v>52.495</v>
      </c>
      <c r="J18" s="104" t="n">
        <v>103.688</v>
      </c>
      <c r="K18" s="55" t="n">
        <v>26.258</v>
      </c>
      <c r="L18" s="105" t="n">
        <v>72.805</v>
      </c>
      <c r="M18" s="106" t="n">
        <v>0</v>
      </c>
      <c r="N18" s="55" t="n">
        <v>0</v>
      </c>
      <c r="O18" s="55" t="n">
        <v>0</v>
      </c>
      <c r="P18" s="53" t="n">
        <v>10.425</v>
      </c>
      <c r="Q18" s="52" t="n">
        <v>0</v>
      </c>
      <c r="R18" s="53" t="n">
        <v>0</v>
      </c>
      <c r="S18" s="107" t="n">
        <v>283.507</v>
      </c>
      <c r="T18" s="57" t="n">
        <v>12</v>
      </c>
      <c r="U18" s="58" t="n">
        <v>0</v>
      </c>
    </row>
    <row r="19" customFormat="false" ht="12.75" hidden="false" customHeight="false" outlineLevel="0" collapsed="false">
      <c r="A19" s="100" t="n">
        <v>13</v>
      </c>
      <c r="B19" s="101" t="s">
        <v>625</v>
      </c>
      <c r="C19" s="102" t="n">
        <v>642906</v>
      </c>
      <c r="D19" s="101" t="s">
        <v>626</v>
      </c>
      <c r="E19" s="103" t="n">
        <v>37179</v>
      </c>
      <c r="F19" s="50" t="n">
        <v>156.975</v>
      </c>
      <c r="G19" s="51" t="n">
        <v>9.81</v>
      </c>
      <c r="H19" s="52" t="n">
        <v>0</v>
      </c>
      <c r="I19" s="53" t="n">
        <v>52.494</v>
      </c>
      <c r="J19" s="75" t="n">
        <v>12.986</v>
      </c>
      <c r="K19" s="54" t="n">
        <v>52.492</v>
      </c>
      <c r="L19" s="76" t="n">
        <v>0</v>
      </c>
      <c r="M19" s="50" t="n">
        <v>7.917</v>
      </c>
      <c r="N19" s="55" t="n">
        <v>0</v>
      </c>
      <c r="O19" s="55" t="n">
        <v>0</v>
      </c>
      <c r="P19" s="53" t="n">
        <v>5.231</v>
      </c>
      <c r="Q19" s="52" t="n">
        <v>0</v>
      </c>
      <c r="R19" s="53" t="n">
        <v>0</v>
      </c>
      <c r="S19" s="56" t="n">
        <v>279.688</v>
      </c>
      <c r="T19" s="57" t="n">
        <v>13</v>
      </c>
      <c r="U19" s="58" t="n">
        <v>0</v>
      </c>
    </row>
    <row r="20" customFormat="false" ht="12.75" hidden="false" customHeight="false" outlineLevel="0" collapsed="false">
      <c r="A20" s="100" t="n">
        <v>14</v>
      </c>
      <c r="B20" s="101" t="s">
        <v>627</v>
      </c>
      <c r="C20" s="102" t="n">
        <v>652064</v>
      </c>
      <c r="D20" s="101" t="s">
        <v>617</v>
      </c>
      <c r="E20" s="103" t="n">
        <v>36880</v>
      </c>
      <c r="F20" s="50" t="n">
        <v>38.641</v>
      </c>
      <c r="G20" s="51" t="n">
        <v>39.133</v>
      </c>
      <c r="H20" s="52" t="n">
        <v>0</v>
      </c>
      <c r="I20" s="53" t="n">
        <v>164.002</v>
      </c>
      <c r="J20" s="75" t="n">
        <v>12.992</v>
      </c>
      <c r="K20" s="54" t="n">
        <v>13.146</v>
      </c>
      <c r="L20" s="76" t="n">
        <v>0</v>
      </c>
      <c r="M20" s="50" t="n">
        <v>3.957</v>
      </c>
      <c r="N20" s="55" t="n">
        <v>13.931</v>
      </c>
      <c r="O20" s="55" t="n">
        <v>0</v>
      </c>
      <c r="P20" s="53" t="n">
        <v>1.35025</v>
      </c>
      <c r="Q20" s="52" t="n">
        <v>0</v>
      </c>
      <c r="R20" s="53" t="n">
        <v>0</v>
      </c>
      <c r="S20" s="56" t="n">
        <v>268.853</v>
      </c>
      <c r="T20" s="57" t="n">
        <v>14</v>
      </c>
      <c r="U20" s="58" t="n">
        <v>0</v>
      </c>
    </row>
    <row r="21" customFormat="false" ht="12.75" hidden="false" customHeight="false" outlineLevel="0" collapsed="false">
      <c r="A21" s="100" t="n">
        <v>15</v>
      </c>
      <c r="B21" s="101" t="s">
        <v>628</v>
      </c>
      <c r="C21" s="102" t="n">
        <v>656570</v>
      </c>
      <c r="D21" s="101" t="s">
        <v>50</v>
      </c>
      <c r="E21" s="103" t="n">
        <v>36864</v>
      </c>
      <c r="F21" s="50" t="n">
        <v>38.65</v>
      </c>
      <c r="G21" s="51" t="n">
        <v>78.245</v>
      </c>
      <c r="H21" s="52" t="n">
        <v>0</v>
      </c>
      <c r="I21" s="53" t="n">
        <v>104.962</v>
      </c>
      <c r="J21" s="104" t="n">
        <v>12.976</v>
      </c>
      <c r="K21" s="55" t="n">
        <v>13.182</v>
      </c>
      <c r="L21" s="105" t="n">
        <v>0</v>
      </c>
      <c r="M21" s="106" t="n">
        <v>31.257</v>
      </c>
      <c r="N21" s="55" t="n">
        <v>13.957</v>
      </c>
      <c r="O21" s="55" t="n">
        <v>0</v>
      </c>
      <c r="P21" s="53" t="n">
        <v>5.248</v>
      </c>
      <c r="Q21" s="52" t="n">
        <v>0</v>
      </c>
      <c r="R21" s="53" t="n">
        <v>0</v>
      </c>
      <c r="S21" s="107" t="n">
        <v>266.296</v>
      </c>
      <c r="T21" s="57" t="n">
        <v>15</v>
      </c>
      <c r="U21" s="58" t="n">
        <v>0</v>
      </c>
    </row>
    <row r="22" customFormat="false" ht="12.75" hidden="false" customHeight="false" outlineLevel="0" collapsed="false">
      <c r="A22" s="100" t="n">
        <v>16</v>
      </c>
      <c r="B22" s="101" t="s">
        <v>629</v>
      </c>
      <c r="C22" s="102" t="n">
        <v>639511</v>
      </c>
      <c r="D22" s="101" t="s">
        <v>630</v>
      </c>
      <c r="E22" s="103" t="n">
        <v>36591</v>
      </c>
      <c r="F22" s="50" t="n">
        <v>77.286</v>
      </c>
      <c r="G22" s="51" t="n">
        <v>78.241</v>
      </c>
      <c r="H22" s="52" t="n">
        <v>0</v>
      </c>
      <c r="I22" s="53" t="n">
        <v>26.269</v>
      </c>
      <c r="J22" s="104" t="n">
        <v>6.58</v>
      </c>
      <c r="K22" s="55" t="n">
        <v>26.246</v>
      </c>
      <c r="L22" s="105" t="n">
        <v>0</v>
      </c>
      <c r="M22" s="106" t="n">
        <v>7.921</v>
      </c>
      <c r="N22" s="55" t="n">
        <v>55.619</v>
      </c>
      <c r="O22" s="55" t="n">
        <v>0</v>
      </c>
      <c r="P22" s="53" t="n">
        <v>5.215</v>
      </c>
      <c r="Q22" s="52" t="n">
        <v>0</v>
      </c>
      <c r="R22" s="53" t="n">
        <v>0</v>
      </c>
      <c r="S22" s="107" t="n">
        <v>263.661</v>
      </c>
      <c r="T22" s="57" t="n">
        <v>16</v>
      </c>
      <c r="U22" s="58" t="n">
        <v>0</v>
      </c>
    </row>
    <row r="23" customFormat="false" ht="12.75" hidden="false" customHeight="false" outlineLevel="0" collapsed="false">
      <c r="A23" s="100" t="n">
        <v>17</v>
      </c>
      <c r="B23" s="101" t="s">
        <v>631</v>
      </c>
      <c r="C23" s="102" t="n">
        <v>638211</v>
      </c>
      <c r="D23" s="101" t="s">
        <v>632</v>
      </c>
      <c r="E23" s="103" t="n">
        <v>37423</v>
      </c>
      <c r="F23" s="50" t="n">
        <v>77.287</v>
      </c>
      <c r="G23" s="51" t="n">
        <v>19.565</v>
      </c>
      <c r="H23" s="52" t="n">
        <v>0</v>
      </c>
      <c r="I23" s="53" t="n">
        <v>104.961</v>
      </c>
      <c r="J23" s="104" t="n">
        <v>3.288</v>
      </c>
      <c r="K23" s="55" t="n">
        <v>52.486</v>
      </c>
      <c r="L23" s="105" t="n">
        <v>0</v>
      </c>
      <c r="M23" s="106" t="n">
        <v>3.923</v>
      </c>
      <c r="N23" s="55" t="n">
        <v>0</v>
      </c>
      <c r="O23" s="55" t="n">
        <v>0</v>
      </c>
      <c r="P23" s="53" t="n">
        <v>5.253</v>
      </c>
      <c r="Q23" s="52" t="n">
        <v>0</v>
      </c>
      <c r="R23" s="53" t="n">
        <v>0</v>
      </c>
      <c r="S23" s="107" t="n">
        <v>259.552</v>
      </c>
      <c r="T23" s="57" t="n">
        <v>17</v>
      </c>
      <c r="U23" s="58" t="n">
        <v>0</v>
      </c>
    </row>
    <row r="24" customFormat="false" ht="12.75" hidden="false" customHeight="false" outlineLevel="0" collapsed="false">
      <c r="A24" s="100" t="n">
        <v>18</v>
      </c>
      <c r="B24" s="101" t="s">
        <v>633</v>
      </c>
      <c r="C24" s="102" t="n">
        <v>635760</v>
      </c>
      <c r="D24" s="101" t="s">
        <v>557</v>
      </c>
      <c r="E24" s="103" t="n">
        <v>36627</v>
      </c>
      <c r="F24" s="50" t="n">
        <v>38.642</v>
      </c>
      <c r="G24" s="51" t="n">
        <v>9.805</v>
      </c>
      <c r="H24" s="52" t="n">
        <v>0</v>
      </c>
      <c r="I24" s="53" t="n">
        <v>13.183</v>
      </c>
      <c r="J24" s="104" t="n">
        <v>162.003</v>
      </c>
      <c r="K24" s="55" t="n">
        <v>13.179</v>
      </c>
      <c r="L24" s="105" t="n">
        <v>145.601</v>
      </c>
      <c r="M24" s="106" t="n">
        <v>7.915</v>
      </c>
      <c r="N24" s="55" t="n">
        <v>6.991</v>
      </c>
      <c r="O24" s="55" t="n">
        <v>0</v>
      </c>
      <c r="P24" s="53" t="n">
        <v>2.6065</v>
      </c>
      <c r="Q24" s="52" t="n">
        <v>0</v>
      </c>
      <c r="R24" s="53" t="n">
        <v>0</v>
      </c>
      <c r="S24" s="107" t="n">
        <v>231.548</v>
      </c>
      <c r="T24" s="57" t="n">
        <v>18</v>
      </c>
      <c r="U24" s="58" t="n">
        <v>0</v>
      </c>
    </row>
    <row r="25" customFormat="false" ht="12.75" hidden="false" customHeight="false" outlineLevel="0" collapsed="false">
      <c r="A25" s="100" t="n">
        <v>19</v>
      </c>
      <c r="B25" s="101" t="s">
        <v>634</v>
      </c>
      <c r="C25" s="102" t="n">
        <v>635525</v>
      </c>
      <c r="D25" s="101" t="s">
        <v>635</v>
      </c>
      <c r="E25" s="103" t="n">
        <v>36635</v>
      </c>
      <c r="F25" s="50" t="n">
        <v>120.751</v>
      </c>
      <c r="G25" s="51" t="n">
        <v>9.803</v>
      </c>
      <c r="H25" s="52" t="n">
        <v>0</v>
      </c>
      <c r="I25" s="53" t="n">
        <v>52.488</v>
      </c>
      <c r="J25" s="75" t="n">
        <v>6.581</v>
      </c>
      <c r="K25" s="54" t="n">
        <v>13.166</v>
      </c>
      <c r="L25" s="76" t="n">
        <v>0</v>
      </c>
      <c r="M25" s="50" t="n">
        <v>15.644</v>
      </c>
      <c r="N25" s="55" t="n">
        <v>27.838</v>
      </c>
      <c r="O25" s="55" t="n">
        <v>0</v>
      </c>
      <c r="P25" s="53" t="n">
        <v>20.825</v>
      </c>
      <c r="Q25" s="52" t="n">
        <v>0</v>
      </c>
      <c r="R25" s="53" t="n">
        <v>0</v>
      </c>
      <c r="S25" s="56" t="n">
        <v>224.046</v>
      </c>
      <c r="T25" s="57" t="n">
        <v>19</v>
      </c>
      <c r="U25" s="58" t="n">
        <v>0</v>
      </c>
    </row>
    <row r="26" customFormat="false" ht="12.75" hidden="false" customHeight="false" outlineLevel="0" collapsed="false">
      <c r="A26" s="100" t="n">
        <v>20</v>
      </c>
      <c r="B26" s="101" t="s">
        <v>636</v>
      </c>
      <c r="C26" s="102" t="n">
        <v>650849</v>
      </c>
      <c r="D26" s="101" t="s">
        <v>60</v>
      </c>
      <c r="E26" s="103" t="n">
        <v>37086</v>
      </c>
      <c r="F26" s="50" t="n">
        <v>38.651</v>
      </c>
      <c r="G26" s="51" t="n">
        <v>19.576</v>
      </c>
      <c r="H26" s="52" t="n">
        <v>0</v>
      </c>
      <c r="I26" s="53" t="n">
        <v>104.967</v>
      </c>
      <c r="J26" s="104" t="n">
        <v>51.843</v>
      </c>
      <c r="K26" s="55" t="n">
        <v>13.151</v>
      </c>
      <c r="L26" s="105" t="n">
        <v>0</v>
      </c>
      <c r="M26" s="106" t="n">
        <v>7.899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107" t="n">
        <v>222.936</v>
      </c>
      <c r="T26" s="57" t="n">
        <v>20</v>
      </c>
      <c r="U26" s="58" t="n">
        <v>0</v>
      </c>
    </row>
    <row r="27" customFormat="false" ht="12.75" hidden="false" customHeight="false" outlineLevel="0" collapsed="false">
      <c r="A27" s="100" t="n">
        <v>21</v>
      </c>
      <c r="B27" s="101" t="s">
        <v>637</v>
      </c>
      <c r="C27" s="102" t="n">
        <v>643400</v>
      </c>
      <c r="D27" s="101" t="s">
        <v>632</v>
      </c>
      <c r="E27" s="103" t="n">
        <v>36800</v>
      </c>
      <c r="F27" s="50" t="n">
        <v>77.288</v>
      </c>
      <c r="G27" s="51" t="n">
        <v>78.244</v>
      </c>
      <c r="H27" s="52" t="n">
        <v>0</v>
      </c>
      <c r="I27" s="53" t="n">
        <v>52.482</v>
      </c>
      <c r="J27" s="104" t="n">
        <v>13.002</v>
      </c>
      <c r="K27" s="55" t="n">
        <v>0</v>
      </c>
      <c r="L27" s="105" t="n">
        <v>0</v>
      </c>
      <c r="M27" s="106" t="n">
        <v>0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107" t="n">
        <v>221.016</v>
      </c>
      <c r="T27" s="57" t="n">
        <v>21</v>
      </c>
      <c r="U27" s="58" t="n">
        <v>0</v>
      </c>
    </row>
    <row r="28" customFormat="false" ht="12.75" hidden="false" customHeight="false" outlineLevel="0" collapsed="false">
      <c r="A28" s="100" t="n">
        <v>22</v>
      </c>
      <c r="B28" s="101" t="s">
        <v>638</v>
      </c>
      <c r="C28" s="102" t="n">
        <v>648947</v>
      </c>
      <c r="D28" s="101" t="s">
        <v>617</v>
      </c>
      <c r="E28" s="103" t="n">
        <v>36627</v>
      </c>
      <c r="F28" s="50" t="n">
        <v>77.281</v>
      </c>
      <c r="G28" s="51" t="n">
        <v>9.844</v>
      </c>
      <c r="H28" s="52" t="n">
        <v>0</v>
      </c>
      <c r="I28" s="53" t="n">
        <v>52.489</v>
      </c>
      <c r="J28" s="104" t="n">
        <v>51.844</v>
      </c>
      <c r="K28" s="55" t="n">
        <v>52.485</v>
      </c>
      <c r="L28" s="105" t="n">
        <v>0</v>
      </c>
      <c r="M28" s="106" t="n">
        <v>3.931</v>
      </c>
      <c r="N28" s="55" t="n">
        <v>0</v>
      </c>
      <c r="O28" s="55" t="n">
        <v>0</v>
      </c>
      <c r="P28" s="53" t="n">
        <v>10.421</v>
      </c>
      <c r="Q28" s="52" t="n">
        <v>0</v>
      </c>
      <c r="R28" s="53" t="n">
        <v>0</v>
      </c>
      <c r="S28" s="107" t="n">
        <v>202.52</v>
      </c>
      <c r="T28" s="57" t="n">
        <v>22</v>
      </c>
      <c r="U28" s="58" t="n">
        <v>0</v>
      </c>
    </row>
    <row r="29" customFormat="false" ht="12.75" hidden="false" customHeight="false" outlineLevel="0" collapsed="false">
      <c r="A29" s="100" t="n">
        <v>23</v>
      </c>
      <c r="B29" s="101" t="s">
        <v>639</v>
      </c>
      <c r="C29" s="102" t="n">
        <v>637285</v>
      </c>
      <c r="D29" s="101" t="s">
        <v>640</v>
      </c>
      <c r="E29" s="103" t="n">
        <v>36898</v>
      </c>
      <c r="F29" s="50" t="n">
        <v>38.656</v>
      </c>
      <c r="G29" s="51" t="n">
        <v>19.579</v>
      </c>
      <c r="H29" s="52" t="n">
        <v>0</v>
      </c>
      <c r="I29" s="53" t="n">
        <v>52.496</v>
      </c>
      <c r="J29" s="104" t="n">
        <v>12.988</v>
      </c>
      <c r="K29" s="55" t="n">
        <v>26.257</v>
      </c>
      <c r="L29" s="105" t="n">
        <v>0</v>
      </c>
      <c r="M29" s="106" t="n">
        <v>62.484</v>
      </c>
      <c r="N29" s="55" t="n">
        <v>13.951</v>
      </c>
      <c r="O29" s="55" t="n">
        <v>0</v>
      </c>
      <c r="P29" s="53" t="n">
        <v>5.265</v>
      </c>
      <c r="Q29" s="52" t="n">
        <v>0</v>
      </c>
      <c r="R29" s="53" t="n">
        <v>0</v>
      </c>
      <c r="S29" s="107" t="n">
        <v>199.472</v>
      </c>
      <c r="T29" s="57" t="n">
        <v>23</v>
      </c>
      <c r="U29" s="58" t="n">
        <v>0</v>
      </c>
    </row>
    <row r="30" customFormat="false" ht="12.75" hidden="false" customHeight="false" outlineLevel="0" collapsed="false">
      <c r="A30" s="100" t="n">
        <v>24</v>
      </c>
      <c r="B30" s="101" t="s">
        <v>641</v>
      </c>
      <c r="C30" s="102" t="n">
        <v>627959</v>
      </c>
      <c r="D30" s="101" t="s">
        <v>462</v>
      </c>
      <c r="E30" s="103" t="n">
        <v>36862</v>
      </c>
      <c r="F30" s="50" t="n">
        <v>38.653</v>
      </c>
      <c r="G30" s="51" t="n">
        <v>39.129</v>
      </c>
      <c r="H30" s="52" t="n">
        <v>0</v>
      </c>
      <c r="I30" s="53" t="n">
        <v>52.487</v>
      </c>
      <c r="J30" s="75" t="n">
        <v>51.856</v>
      </c>
      <c r="K30" s="54" t="n">
        <v>13.155</v>
      </c>
      <c r="L30" s="76" t="n">
        <v>0</v>
      </c>
      <c r="M30" s="50" t="n">
        <v>3.929</v>
      </c>
      <c r="N30" s="55" t="n">
        <v>6.992</v>
      </c>
      <c r="O30" s="55" t="n">
        <v>0</v>
      </c>
      <c r="P30" s="53" t="n">
        <v>5.238</v>
      </c>
      <c r="Q30" s="52" t="n">
        <v>0</v>
      </c>
      <c r="R30" s="53" t="n">
        <v>0</v>
      </c>
      <c r="S30" s="56" t="n">
        <v>189.117</v>
      </c>
      <c r="T30" s="57" t="n">
        <v>24</v>
      </c>
      <c r="U30" s="58" t="n">
        <v>0</v>
      </c>
    </row>
    <row r="31" customFormat="false" ht="12.75" hidden="false" customHeight="false" outlineLevel="0" collapsed="false">
      <c r="A31" s="100" t="n">
        <v>25</v>
      </c>
      <c r="B31" s="101" t="s">
        <v>642</v>
      </c>
      <c r="C31" s="102" t="n">
        <v>630430</v>
      </c>
      <c r="D31" s="101" t="s">
        <v>640</v>
      </c>
      <c r="E31" s="103" t="n">
        <v>36940</v>
      </c>
      <c r="F31" s="50" t="n">
        <v>77.282</v>
      </c>
      <c r="G31" s="51" t="n">
        <v>19.591</v>
      </c>
      <c r="H31" s="52" t="n">
        <v>0</v>
      </c>
      <c r="I31" s="53" t="n">
        <v>52.493</v>
      </c>
      <c r="J31" s="104" t="n">
        <v>25.937</v>
      </c>
      <c r="K31" s="55" t="n">
        <v>26.256</v>
      </c>
      <c r="L31" s="105" t="n">
        <v>0</v>
      </c>
      <c r="M31" s="106" t="n">
        <v>7.92</v>
      </c>
      <c r="N31" s="55" t="n">
        <v>6.99</v>
      </c>
      <c r="O31" s="55" t="n">
        <v>0</v>
      </c>
      <c r="P31" s="53" t="n">
        <v>5.237</v>
      </c>
      <c r="Q31" s="52" t="n">
        <v>0</v>
      </c>
      <c r="R31" s="53" t="n">
        <v>0</v>
      </c>
      <c r="S31" s="107" t="n">
        <v>183.542</v>
      </c>
      <c r="T31" s="57" t="n">
        <v>25</v>
      </c>
      <c r="U31" s="58" t="n">
        <v>0</v>
      </c>
    </row>
    <row r="32" customFormat="false" ht="12.75" hidden="false" customHeight="false" outlineLevel="0" collapsed="false">
      <c r="A32" s="100" t="n">
        <v>26</v>
      </c>
      <c r="B32" s="101" t="s">
        <v>643</v>
      </c>
      <c r="C32" s="102" t="n">
        <v>647491</v>
      </c>
      <c r="D32" s="101" t="s">
        <v>632</v>
      </c>
      <c r="E32" s="103" t="n">
        <v>37000</v>
      </c>
      <c r="F32" s="50" t="n">
        <v>19.343</v>
      </c>
      <c r="G32" s="51" t="n">
        <v>39.128</v>
      </c>
      <c r="H32" s="52" t="n">
        <v>0</v>
      </c>
      <c r="I32" s="53" t="n">
        <v>52.49</v>
      </c>
      <c r="J32" s="104" t="n">
        <v>12.995</v>
      </c>
      <c r="K32" s="55" t="n">
        <v>52.489</v>
      </c>
      <c r="L32" s="105" t="n">
        <v>0</v>
      </c>
      <c r="M32" s="106" t="n">
        <v>15.678</v>
      </c>
      <c r="N32" s="55" t="n">
        <v>0</v>
      </c>
      <c r="O32" s="55" t="n">
        <v>0</v>
      </c>
      <c r="P32" s="53" t="n">
        <v>2.6705</v>
      </c>
      <c r="Q32" s="52" t="n">
        <v>0</v>
      </c>
      <c r="R32" s="53" t="n">
        <v>0</v>
      </c>
      <c r="S32" s="107" t="n">
        <v>179.128</v>
      </c>
      <c r="T32" s="57" t="n">
        <v>26</v>
      </c>
      <c r="U32" s="58" t="n">
        <v>0</v>
      </c>
    </row>
    <row r="33" customFormat="false" ht="12.75" hidden="false" customHeight="false" outlineLevel="0" collapsed="false">
      <c r="A33" s="100" t="n">
        <v>27</v>
      </c>
      <c r="B33" s="101" t="s">
        <v>644</v>
      </c>
      <c r="C33" s="102" t="n">
        <v>644506</v>
      </c>
      <c r="D33" s="101" t="s">
        <v>645</v>
      </c>
      <c r="E33" s="103" t="n">
        <v>36617</v>
      </c>
      <c r="F33" s="50" t="n">
        <v>19.35</v>
      </c>
      <c r="G33" s="51" t="n">
        <v>39.134</v>
      </c>
      <c r="H33" s="52" t="n">
        <v>0</v>
      </c>
      <c r="I33" s="53" t="n">
        <v>52.486</v>
      </c>
      <c r="J33" s="75" t="n">
        <v>25.934</v>
      </c>
      <c r="K33" s="54" t="n">
        <v>52.483</v>
      </c>
      <c r="L33" s="76" t="n">
        <v>0</v>
      </c>
      <c r="M33" s="50" t="n">
        <v>3.974</v>
      </c>
      <c r="N33" s="55" t="n">
        <v>13.958</v>
      </c>
      <c r="O33" s="55" t="n">
        <v>0</v>
      </c>
      <c r="P33" s="53" t="n">
        <v>0</v>
      </c>
      <c r="Q33" s="52" t="n">
        <v>0</v>
      </c>
      <c r="R33" s="53" t="n">
        <v>0</v>
      </c>
      <c r="S33" s="56" t="n">
        <v>177.411</v>
      </c>
      <c r="T33" s="57" t="n">
        <v>27</v>
      </c>
      <c r="U33" s="58" t="n">
        <v>0</v>
      </c>
    </row>
    <row r="34" customFormat="false" ht="12.75" hidden="false" customHeight="false" outlineLevel="0" collapsed="false">
      <c r="A34" s="100" t="n">
        <v>28</v>
      </c>
      <c r="B34" s="101" t="s">
        <v>646</v>
      </c>
      <c r="C34" s="102" t="n">
        <v>648173</v>
      </c>
      <c r="D34" s="101" t="s">
        <v>270</v>
      </c>
      <c r="E34" s="103" t="n">
        <v>36994</v>
      </c>
      <c r="F34" s="50" t="n">
        <v>19.34</v>
      </c>
      <c r="G34" s="51" t="n">
        <v>78.242</v>
      </c>
      <c r="H34" s="52" t="n">
        <v>0</v>
      </c>
      <c r="I34" s="53" t="n">
        <v>52.483</v>
      </c>
      <c r="J34" s="75" t="n">
        <v>13.006</v>
      </c>
      <c r="K34" s="54" t="n">
        <v>6.671</v>
      </c>
      <c r="L34" s="76" t="n">
        <v>0</v>
      </c>
      <c r="M34" s="50" t="n">
        <v>0</v>
      </c>
      <c r="N34" s="55" t="n">
        <v>0</v>
      </c>
      <c r="O34" s="55" t="n">
        <v>0</v>
      </c>
      <c r="P34" s="53" t="n">
        <v>1.37925</v>
      </c>
      <c r="Q34" s="52" t="n">
        <v>0</v>
      </c>
      <c r="R34" s="53" t="n">
        <v>0</v>
      </c>
      <c r="S34" s="56" t="n">
        <v>164.45025</v>
      </c>
      <c r="T34" s="57" t="n">
        <v>28</v>
      </c>
      <c r="U34" s="58" t="n">
        <v>0</v>
      </c>
    </row>
    <row r="35" customFormat="false" ht="12.75" hidden="false" customHeight="false" outlineLevel="0" collapsed="false">
      <c r="A35" s="100" t="n">
        <v>29</v>
      </c>
      <c r="B35" s="101" t="s">
        <v>647</v>
      </c>
      <c r="C35" s="102" t="n">
        <v>652885</v>
      </c>
      <c r="D35" s="101" t="s">
        <v>611</v>
      </c>
      <c r="E35" s="103" t="n">
        <v>36803</v>
      </c>
      <c r="F35" s="50" t="n">
        <v>9.722</v>
      </c>
      <c r="G35" s="51" t="n">
        <v>78.246</v>
      </c>
      <c r="H35" s="52" t="n">
        <v>0</v>
      </c>
      <c r="I35" s="53" t="n">
        <v>52.484</v>
      </c>
      <c r="J35" s="104" t="n">
        <v>12.973</v>
      </c>
      <c r="K35" s="55" t="n">
        <v>6.68</v>
      </c>
      <c r="L35" s="105" t="n">
        <v>0</v>
      </c>
      <c r="M35" s="106" t="n">
        <v>0</v>
      </c>
      <c r="N35" s="55" t="n">
        <v>6.986</v>
      </c>
      <c r="O35" s="55" t="n">
        <v>0</v>
      </c>
      <c r="P35" s="53" t="n">
        <v>2.6075</v>
      </c>
      <c r="Q35" s="52" t="n">
        <v>0</v>
      </c>
      <c r="R35" s="53" t="n">
        <v>0</v>
      </c>
      <c r="S35" s="107" t="n">
        <v>160.411</v>
      </c>
      <c r="T35" s="57" t="n">
        <v>29</v>
      </c>
      <c r="U35" s="58" t="n">
        <v>0</v>
      </c>
    </row>
    <row r="36" customFormat="false" ht="12.75" hidden="false" customHeight="false" outlineLevel="0" collapsed="false">
      <c r="A36" s="100" t="n">
        <v>30</v>
      </c>
      <c r="B36" s="101" t="s">
        <v>648</v>
      </c>
      <c r="C36" s="102" t="n">
        <v>634797</v>
      </c>
      <c r="D36" s="101" t="s">
        <v>478</v>
      </c>
      <c r="E36" s="103" t="n">
        <v>37037</v>
      </c>
      <c r="F36" s="50" t="n">
        <v>9.698</v>
      </c>
      <c r="G36" s="51" t="n">
        <v>19.575</v>
      </c>
      <c r="H36" s="52" t="n">
        <v>0</v>
      </c>
      <c r="I36" s="53" t="n">
        <v>3.534</v>
      </c>
      <c r="J36" s="104" t="n">
        <v>103.686</v>
      </c>
      <c r="K36" s="55" t="n">
        <v>26.261</v>
      </c>
      <c r="L36" s="105" t="n">
        <v>36.429</v>
      </c>
      <c r="M36" s="106" t="n">
        <v>7.885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107" t="n">
        <v>144.378</v>
      </c>
      <c r="T36" s="57" t="n">
        <v>30</v>
      </c>
      <c r="U36" s="58" t="n">
        <v>0</v>
      </c>
    </row>
    <row r="37" customFormat="false" ht="12.75" hidden="false" customHeight="false" outlineLevel="0" collapsed="false">
      <c r="A37" s="100" t="n">
        <v>31</v>
      </c>
      <c r="B37" s="101" t="s">
        <v>286</v>
      </c>
      <c r="C37" s="102" t="n">
        <v>632515</v>
      </c>
      <c r="D37" s="101" t="s">
        <v>62</v>
      </c>
      <c r="E37" s="103" t="n">
        <v>36556</v>
      </c>
      <c r="F37" s="50" t="n">
        <v>77.285</v>
      </c>
      <c r="G37" s="51" t="n">
        <v>9.84</v>
      </c>
      <c r="H37" s="52" t="n">
        <v>0</v>
      </c>
      <c r="I37" s="53" t="n">
        <v>26.265</v>
      </c>
      <c r="J37" s="75" t="n">
        <v>6.589</v>
      </c>
      <c r="K37" s="54" t="n">
        <v>13.156</v>
      </c>
      <c r="L37" s="76" t="n">
        <v>0</v>
      </c>
      <c r="M37" s="50" t="n">
        <v>15.671</v>
      </c>
      <c r="N37" s="55" t="n">
        <v>6.957</v>
      </c>
      <c r="O37" s="55" t="n">
        <v>0</v>
      </c>
      <c r="P37" s="53" t="n">
        <v>0</v>
      </c>
      <c r="Q37" s="52" t="n">
        <v>0</v>
      </c>
      <c r="R37" s="53" t="n">
        <v>0</v>
      </c>
      <c r="S37" s="56" t="n">
        <v>142.217</v>
      </c>
      <c r="T37" s="57" t="n">
        <v>31</v>
      </c>
      <c r="U37" s="58" t="n">
        <v>0</v>
      </c>
    </row>
    <row r="38" customFormat="false" ht="12.75" hidden="false" customHeight="false" outlineLevel="0" collapsed="false">
      <c r="A38" s="100" t="n">
        <v>32</v>
      </c>
      <c r="B38" s="101" t="s">
        <v>649</v>
      </c>
      <c r="C38" s="102" t="n">
        <v>639522</v>
      </c>
      <c r="D38" s="101" t="s">
        <v>630</v>
      </c>
      <c r="E38" s="103" t="n">
        <v>36615</v>
      </c>
      <c r="F38" s="50" t="n">
        <v>9.704</v>
      </c>
      <c r="G38" s="51" t="n">
        <v>19.581</v>
      </c>
      <c r="H38" s="52" t="n">
        <v>0</v>
      </c>
      <c r="I38" s="53" t="n">
        <v>52.491</v>
      </c>
      <c r="J38" s="75" t="n">
        <v>25.921</v>
      </c>
      <c r="K38" s="54" t="n">
        <v>26.272</v>
      </c>
      <c r="L38" s="76" t="n">
        <v>0</v>
      </c>
      <c r="M38" s="50" t="n">
        <v>31.268</v>
      </c>
      <c r="N38" s="55" t="n">
        <v>27.835</v>
      </c>
      <c r="O38" s="55" t="n">
        <v>0</v>
      </c>
      <c r="P38" s="53" t="n">
        <v>20.822</v>
      </c>
      <c r="Q38" s="52" t="n">
        <v>0</v>
      </c>
      <c r="R38" s="53" t="n">
        <v>0</v>
      </c>
      <c r="S38" s="56" t="n">
        <v>139.316</v>
      </c>
      <c r="T38" s="57" t="n">
        <v>32</v>
      </c>
      <c r="U38" s="58" t="n">
        <v>0</v>
      </c>
    </row>
    <row r="39" customFormat="false" ht="12.75" hidden="false" customHeight="false" outlineLevel="0" collapsed="false">
      <c r="A39" s="100" t="n">
        <v>33</v>
      </c>
      <c r="B39" s="101" t="s">
        <v>650</v>
      </c>
      <c r="C39" s="102" t="n">
        <v>646650</v>
      </c>
      <c r="D39" s="101" t="s">
        <v>651</v>
      </c>
      <c r="E39" s="103" t="n">
        <v>37033</v>
      </c>
      <c r="F39" s="50" t="n">
        <v>77.283</v>
      </c>
      <c r="G39" s="51" t="n">
        <v>9.808</v>
      </c>
      <c r="H39" s="52" t="n">
        <v>0</v>
      </c>
      <c r="I39" s="53" t="n">
        <v>26.27</v>
      </c>
      <c r="J39" s="104" t="n">
        <v>3.284</v>
      </c>
      <c r="K39" s="55" t="n">
        <v>13.126</v>
      </c>
      <c r="L39" s="105" t="n">
        <v>0</v>
      </c>
      <c r="M39" s="106" t="n">
        <v>0</v>
      </c>
      <c r="N39" s="55" t="n">
        <v>0</v>
      </c>
      <c r="O39" s="55" t="n">
        <v>0</v>
      </c>
      <c r="P39" s="53" t="n">
        <v>2.6245</v>
      </c>
      <c r="Q39" s="52" t="n">
        <v>0</v>
      </c>
      <c r="R39" s="53" t="n">
        <v>0</v>
      </c>
      <c r="S39" s="107" t="n">
        <v>129.1115</v>
      </c>
      <c r="T39" s="57" t="n">
        <v>36</v>
      </c>
      <c r="U39" s="58" t="n">
        <v>3</v>
      </c>
    </row>
    <row r="40" customFormat="false" ht="12.75" hidden="false" customHeight="false" outlineLevel="0" collapsed="false">
      <c r="A40" s="100" t="n">
        <v>34</v>
      </c>
      <c r="B40" s="101" t="s">
        <v>652</v>
      </c>
      <c r="C40" s="102" t="n">
        <v>634385</v>
      </c>
      <c r="D40" s="101" t="s">
        <v>653</v>
      </c>
      <c r="E40" s="103" t="n">
        <v>37262</v>
      </c>
      <c r="F40" s="50" t="n">
        <v>4.937</v>
      </c>
      <c r="G40" s="51" t="n">
        <v>9.804</v>
      </c>
      <c r="H40" s="52" t="n">
        <v>0</v>
      </c>
      <c r="I40" s="53" t="n">
        <v>104.965</v>
      </c>
      <c r="J40" s="75" t="n">
        <v>0</v>
      </c>
      <c r="K40" s="54" t="n">
        <v>0</v>
      </c>
      <c r="L40" s="76" t="n">
        <v>0</v>
      </c>
      <c r="M40" s="50" t="n">
        <v>0</v>
      </c>
      <c r="N40" s="55" t="n">
        <v>6.97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126.676</v>
      </c>
      <c r="T40" s="57" t="n">
        <v>35</v>
      </c>
      <c r="U40" s="58" t="n">
        <v>1</v>
      </c>
    </row>
    <row r="41" customFormat="false" ht="12.75" hidden="false" customHeight="false" outlineLevel="0" collapsed="false">
      <c r="A41" s="100" t="n">
        <v>35</v>
      </c>
      <c r="B41" s="101" t="s">
        <v>654</v>
      </c>
      <c r="C41" s="102" t="n">
        <v>624938</v>
      </c>
      <c r="D41" s="101" t="s">
        <v>39</v>
      </c>
      <c r="E41" s="103" t="n">
        <v>36609</v>
      </c>
      <c r="F41" s="50" t="n">
        <v>19.326</v>
      </c>
      <c r="G41" s="51" t="n">
        <v>78.243</v>
      </c>
      <c r="H41" s="52" t="n">
        <v>0</v>
      </c>
      <c r="I41" s="53" t="n">
        <v>26.272</v>
      </c>
      <c r="J41" s="104" t="n">
        <v>0</v>
      </c>
      <c r="K41" s="55" t="n">
        <v>0</v>
      </c>
      <c r="L41" s="105" t="n">
        <v>0</v>
      </c>
      <c r="M41" s="106" t="n">
        <v>0</v>
      </c>
      <c r="N41" s="55" t="n">
        <v>0</v>
      </c>
      <c r="O41" s="55" t="n">
        <v>0</v>
      </c>
      <c r="P41" s="53" t="n">
        <v>2.6135</v>
      </c>
      <c r="Q41" s="52" t="n">
        <v>0</v>
      </c>
      <c r="R41" s="53" t="n">
        <v>0</v>
      </c>
      <c r="S41" s="107" t="n">
        <v>126.4545</v>
      </c>
      <c r="T41" s="57" t="n">
        <v>34</v>
      </c>
      <c r="U41" s="58" t="n">
        <v>-1</v>
      </c>
    </row>
    <row r="42" customFormat="false" ht="12.75" hidden="false" customHeight="false" outlineLevel="0" collapsed="false">
      <c r="A42" s="100" t="n">
        <v>36</v>
      </c>
      <c r="B42" s="101" t="s">
        <v>655</v>
      </c>
      <c r="C42" s="102" t="n">
        <v>643556</v>
      </c>
      <c r="D42" s="101" t="s">
        <v>632</v>
      </c>
      <c r="E42" s="103" t="n">
        <v>36528</v>
      </c>
      <c r="F42" s="50" t="n">
        <v>19.327</v>
      </c>
      <c r="G42" s="51" t="n">
        <v>39.123</v>
      </c>
      <c r="H42" s="52" t="n">
        <v>0</v>
      </c>
      <c r="I42" s="53" t="n">
        <v>13.178</v>
      </c>
      <c r="J42" s="104" t="n">
        <v>6.584</v>
      </c>
      <c r="K42" s="55" t="n">
        <v>52.481</v>
      </c>
      <c r="L42" s="105" t="n">
        <v>0</v>
      </c>
      <c r="M42" s="106" t="n">
        <v>0</v>
      </c>
      <c r="N42" s="55" t="n">
        <v>0</v>
      </c>
      <c r="O42" s="55" t="n">
        <v>0</v>
      </c>
      <c r="P42" s="53" t="n">
        <v>0</v>
      </c>
      <c r="Q42" s="52" t="n">
        <v>0</v>
      </c>
      <c r="R42" s="53" t="n">
        <v>0</v>
      </c>
      <c r="S42" s="107" t="n">
        <v>124.109</v>
      </c>
      <c r="T42" s="57" t="n">
        <v>33</v>
      </c>
      <c r="U42" s="58" t="n">
        <v>-3</v>
      </c>
    </row>
    <row r="43" customFormat="false" ht="12.75" hidden="false" customHeight="false" outlineLevel="0" collapsed="false">
      <c r="A43" s="100" t="n">
        <v>37</v>
      </c>
      <c r="B43" s="101" t="s">
        <v>656</v>
      </c>
      <c r="C43" s="102" t="n">
        <v>643394</v>
      </c>
      <c r="D43" s="101" t="s">
        <v>657</v>
      </c>
      <c r="E43" s="103" t="n">
        <v>37129</v>
      </c>
      <c r="F43" s="50" t="n">
        <v>19.344</v>
      </c>
      <c r="G43" s="51" t="n">
        <v>19.581</v>
      </c>
      <c r="H43" s="52" t="n">
        <v>0</v>
      </c>
      <c r="I43" s="53" t="n">
        <v>52.485</v>
      </c>
      <c r="J43" s="75" t="n">
        <v>25.922</v>
      </c>
      <c r="K43" s="54" t="n">
        <v>6.678</v>
      </c>
      <c r="L43" s="76" t="n">
        <v>0</v>
      </c>
      <c r="M43" s="50" t="n">
        <v>3.919</v>
      </c>
      <c r="N43" s="55" t="n">
        <v>0</v>
      </c>
      <c r="O43" s="55" t="n">
        <v>0</v>
      </c>
      <c r="P43" s="53" t="n">
        <v>5.239</v>
      </c>
      <c r="Q43" s="52" t="n">
        <v>0</v>
      </c>
      <c r="R43" s="53" t="n">
        <v>0</v>
      </c>
      <c r="S43" s="56" t="n">
        <v>122.571</v>
      </c>
      <c r="T43" s="57" t="n">
        <v>37</v>
      </c>
      <c r="U43" s="58" t="n">
        <v>0</v>
      </c>
    </row>
    <row r="44" customFormat="false" ht="12.75" hidden="false" customHeight="false" outlineLevel="0" collapsed="false">
      <c r="A44" s="100" t="n">
        <v>38</v>
      </c>
      <c r="B44" s="101" t="s">
        <v>658</v>
      </c>
      <c r="C44" s="102" t="n">
        <v>636374</v>
      </c>
      <c r="D44" s="101" t="s">
        <v>255</v>
      </c>
      <c r="E44" s="103" t="n">
        <v>37025</v>
      </c>
      <c r="F44" s="50" t="n">
        <v>9.702</v>
      </c>
      <c r="G44" s="51" t="n">
        <v>39.121</v>
      </c>
      <c r="H44" s="52" t="n">
        <v>0</v>
      </c>
      <c r="I44" s="53" t="n">
        <v>52.481</v>
      </c>
      <c r="J44" s="75" t="n">
        <v>0</v>
      </c>
      <c r="K44" s="54" t="n">
        <v>13.16</v>
      </c>
      <c r="L44" s="76" t="n">
        <v>0</v>
      </c>
      <c r="M44" s="50" t="n">
        <v>0</v>
      </c>
      <c r="N44" s="55" t="n">
        <v>0</v>
      </c>
      <c r="O44" s="55" t="n">
        <v>0</v>
      </c>
      <c r="P44" s="53" t="n">
        <v>1.35625</v>
      </c>
      <c r="Q44" s="52" t="n">
        <v>0</v>
      </c>
      <c r="R44" s="53" t="n">
        <v>0</v>
      </c>
      <c r="S44" s="56" t="n">
        <v>115.82025</v>
      </c>
      <c r="T44" s="57" t="n">
        <v>38</v>
      </c>
      <c r="U44" s="58" t="n">
        <v>0</v>
      </c>
    </row>
    <row r="45" customFormat="false" ht="12.75" hidden="false" customHeight="false" outlineLevel="0" collapsed="false">
      <c r="A45" s="100" t="n">
        <v>39</v>
      </c>
      <c r="B45" s="101" t="s">
        <v>659</v>
      </c>
      <c r="C45" s="102" t="n">
        <v>644524</v>
      </c>
      <c r="D45" s="101" t="s">
        <v>645</v>
      </c>
      <c r="E45" s="103" t="n">
        <v>36851</v>
      </c>
      <c r="F45" s="50" t="n">
        <v>9.718</v>
      </c>
      <c r="G45" s="51" t="n">
        <v>39.133</v>
      </c>
      <c r="H45" s="52" t="n">
        <v>0</v>
      </c>
      <c r="I45" s="53" t="n">
        <v>52.492</v>
      </c>
      <c r="J45" s="104" t="n">
        <v>3.289</v>
      </c>
      <c r="K45" s="55" t="n">
        <v>3.305</v>
      </c>
      <c r="L45" s="105" t="n">
        <v>0</v>
      </c>
      <c r="M45" s="106" t="n">
        <v>0</v>
      </c>
      <c r="N45" s="55" t="n">
        <v>0</v>
      </c>
      <c r="O45" s="55" t="n">
        <v>0</v>
      </c>
      <c r="P45" s="53" t="n">
        <v>10.439</v>
      </c>
      <c r="Q45" s="52" t="n">
        <v>0</v>
      </c>
      <c r="R45" s="53" t="n">
        <v>0</v>
      </c>
      <c r="S45" s="107" t="n">
        <v>115.087</v>
      </c>
      <c r="T45" s="57" t="n">
        <v>39</v>
      </c>
      <c r="U45" s="58" t="n">
        <v>0</v>
      </c>
    </row>
    <row r="46" customFormat="false" ht="12.75" hidden="false" customHeight="false" outlineLevel="0" collapsed="false">
      <c r="A46" s="100" t="n">
        <v>40</v>
      </c>
      <c r="B46" s="101" t="s">
        <v>89</v>
      </c>
      <c r="C46" s="102" t="n">
        <v>642770</v>
      </c>
      <c r="D46" s="101" t="s">
        <v>90</v>
      </c>
      <c r="E46" s="103" t="n">
        <v>36789</v>
      </c>
      <c r="F46" s="50" t="n">
        <v>9.677</v>
      </c>
      <c r="G46" s="51" t="n">
        <v>19.587</v>
      </c>
      <c r="H46" s="52" t="n">
        <v>0</v>
      </c>
      <c r="I46" s="53" t="n">
        <v>26.266</v>
      </c>
      <c r="J46" s="104" t="n">
        <v>0</v>
      </c>
      <c r="K46" s="55" t="n">
        <v>26.248</v>
      </c>
      <c r="L46" s="105" t="n">
        <v>0</v>
      </c>
      <c r="M46" s="106" t="n">
        <v>7.886</v>
      </c>
      <c r="N46" s="55" t="n">
        <v>13.939</v>
      </c>
      <c r="O46" s="55" t="n">
        <v>0</v>
      </c>
      <c r="P46" s="53" t="n">
        <v>2.6435</v>
      </c>
      <c r="Q46" s="52" t="n">
        <v>0</v>
      </c>
      <c r="R46" s="53" t="n">
        <v>0</v>
      </c>
      <c r="S46" s="107" t="n">
        <v>95.717</v>
      </c>
      <c r="T46" s="57" t="n">
        <v>41</v>
      </c>
      <c r="U46" s="58" t="n">
        <v>1</v>
      </c>
    </row>
    <row r="47" customFormat="false" ht="12.75" hidden="false" customHeight="false" outlineLevel="0" collapsed="false">
      <c r="A47" s="100" t="n">
        <v>41</v>
      </c>
      <c r="B47" s="101" t="s">
        <v>660</v>
      </c>
      <c r="C47" s="102" t="n">
        <v>646065</v>
      </c>
      <c r="D47" s="101" t="s">
        <v>626</v>
      </c>
      <c r="E47" s="103" t="n">
        <v>37147</v>
      </c>
      <c r="F47" s="50" t="n">
        <v>77.284</v>
      </c>
      <c r="G47" s="51" t="n">
        <v>4.994</v>
      </c>
      <c r="H47" s="52" t="n">
        <v>0</v>
      </c>
      <c r="I47" s="53" t="n">
        <v>0</v>
      </c>
      <c r="J47" s="104" t="n">
        <v>13.005</v>
      </c>
      <c r="K47" s="55" t="n">
        <v>13.157</v>
      </c>
      <c r="L47" s="105" t="n">
        <v>0</v>
      </c>
      <c r="M47" s="106" t="n">
        <v>0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107" t="n">
        <v>95.435</v>
      </c>
      <c r="T47" s="57" t="n">
        <v>40</v>
      </c>
      <c r="U47" s="58" t="n">
        <v>-1</v>
      </c>
    </row>
    <row r="48" customFormat="false" ht="12.75" hidden="false" customHeight="false" outlineLevel="0" collapsed="false">
      <c r="A48" s="100" t="n">
        <v>42</v>
      </c>
      <c r="B48" s="101" t="s">
        <v>661</v>
      </c>
      <c r="C48" s="102" t="n">
        <v>637034</v>
      </c>
      <c r="D48" s="101" t="s">
        <v>662</v>
      </c>
      <c r="E48" s="103" t="n">
        <v>37534</v>
      </c>
      <c r="F48" s="50" t="n">
        <v>19.341</v>
      </c>
      <c r="G48" s="51" t="n">
        <v>19.582</v>
      </c>
      <c r="H48" s="52" t="n">
        <v>0</v>
      </c>
      <c r="I48" s="53" t="n">
        <v>13.184</v>
      </c>
      <c r="J48" s="75" t="n">
        <v>25.93</v>
      </c>
      <c r="K48" s="54" t="n">
        <v>26.269</v>
      </c>
      <c r="L48" s="76" t="n">
        <v>0</v>
      </c>
      <c r="M48" s="50" t="n">
        <v>15.655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94.031</v>
      </c>
      <c r="T48" s="57" t="n">
        <v>42</v>
      </c>
      <c r="U48" s="58" t="n">
        <v>0</v>
      </c>
    </row>
    <row r="49" customFormat="false" ht="12.75" hidden="false" customHeight="false" outlineLevel="0" collapsed="false">
      <c r="A49" s="100" t="n">
        <v>43</v>
      </c>
      <c r="B49" s="101" t="s">
        <v>663</v>
      </c>
      <c r="C49" s="102" t="n">
        <v>645499</v>
      </c>
      <c r="D49" s="101" t="s">
        <v>609</v>
      </c>
      <c r="E49" s="103" t="n">
        <v>37610</v>
      </c>
      <c r="F49" s="50" t="n">
        <v>19.348</v>
      </c>
      <c r="G49" s="51" t="n">
        <v>39.13</v>
      </c>
      <c r="H49" s="52" t="n">
        <v>0</v>
      </c>
      <c r="I49" s="53" t="n">
        <v>6.671</v>
      </c>
      <c r="J49" s="75" t="n">
        <v>25.931</v>
      </c>
      <c r="K49" s="54" t="n">
        <v>13.147</v>
      </c>
      <c r="L49" s="76" t="n">
        <v>0</v>
      </c>
      <c r="M49" s="50" t="n">
        <v>0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91.08</v>
      </c>
      <c r="T49" s="57" t="n">
        <v>43</v>
      </c>
      <c r="U49" s="58" t="n">
        <v>0</v>
      </c>
    </row>
    <row r="50" customFormat="false" ht="12.75" hidden="false" customHeight="false" outlineLevel="0" collapsed="false">
      <c r="A50" s="100" t="n">
        <v>44</v>
      </c>
      <c r="B50" s="101" t="s">
        <v>664</v>
      </c>
      <c r="C50" s="102" t="n">
        <v>629781</v>
      </c>
      <c r="D50" s="101" t="s">
        <v>617</v>
      </c>
      <c r="E50" s="103" t="n">
        <v>36649</v>
      </c>
      <c r="F50" s="50" t="n">
        <v>38.643</v>
      </c>
      <c r="G50" s="51" t="n">
        <v>19.569</v>
      </c>
      <c r="H50" s="52" t="n">
        <v>0</v>
      </c>
      <c r="I50" s="53" t="n">
        <v>6.684</v>
      </c>
      <c r="J50" s="75" t="n">
        <v>25.926</v>
      </c>
      <c r="K50" s="54" t="n">
        <v>0</v>
      </c>
      <c r="L50" s="76" t="n">
        <v>0</v>
      </c>
      <c r="M50" s="50" t="n">
        <v>0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90.822</v>
      </c>
      <c r="T50" s="57" t="n">
        <v>44</v>
      </c>
      <c r="U50" s="58" t="n">
        <v>0</v>
      </c>
    </row>
    <row r="51" customFormat="false" ht="12.75" hidden="false" customHeight="false" outlineLevel="0" collapsed="false">
      <c r="A51" s="100" t="n">
        <v>45</v>
      </c>
      <c r="B51" s="101" t="s">
        <v>665</v>
      </c>
      <c r="C51" s="102" t="n">
        <v>644830</v>
      </c>
      <c r="D51" s="101" t="s">
        <v>666</v>
      </c>
      <c r="E51" s="103" t="n">
        <v>36858</v>
      </c>
      <c r="F51" s="50" t="n">
        <v>19.352</v>
      </c>
      <c r="G51" s="51" t="n">
        <v>39.126</v>
      </c>
      <c r="H51" s="52" t="n">
        <v>0</v>
      </c>
      <c r="I51" s="53" t="n">
        <v>3.536</v>
      </c>
      <c r="J51" s="104" t="n">
        <v>25.941</v>
      </c>
      <c r="K51" s="55" t="n">
        <v>13.137</v>
      </c>
      <c r="L51" s="105" t="n">
        <v>0</v>
      </c>
      <c r="M51" s="106" t="n">
        <v>0</v>
      </c>
      <c r="N51" s="55" t="n">
        <v>0</v>
      </c>
      <c r="O51" s="55" t="n">
        <v>0</v>
      </c>
      <c r="P51" s="53" t="n">
        <v>1.32925</v>
      </c>
      <c r="Q51" s="52" t="n">
        <v>0</v>
      </c>
      <c r="R51" s="53" t="n">
        <v>0</v>
      </c>
      <c r="S51" s="107" t="n">
        <v>89.28425</v>
      </c>
      <c r="T51" s="57" t="n">
        <v>45</v>
      </c>
      <c r="U51" s="58" t="n">
        <v>0</v>
      </c>
    </row>
    <row r="52" customFormat="false" ht="12.75" hidden="false" customHeight="false" outlineLevel="0" collapsed="false">
      <c r="A52" s="100" t="n">
        <v>46</v>
      </c>
      <c r="B52" s="101" t="s">
        <v>667</v>
      </c>
      <c r="C52" s="102" t="n">
        <v>636424</v>
      </c>
      <c r="D52" s="101" t="s">
        <v>668</v>
      </c>
      <c r="E52" s="103" t="n">
        <v>36784</v>
      </c>
      <c r="F52" s="50" t="n">
        <v>9.724</v>
      </c>
      <c r="G52" s="51" t="n">
        <v>39.125</v>
      </c>
      <c r="H52" s="52" t="n">
        <v>0</v>
      </c>
      <c r="I52" s="53" t="n">
        <v>26.268</v>
      </c>
      <c r="J52" s="75" t="n">
        <v>13.007</v>
      </c>
      <c r="K52" s="54" t="n">
        <v>13.124</v>
      </c>
      <c r="L52" s="76" t="n">
        <v>0</v>
      </c>
      <c r="M52" s="50" t="n">
        <v>0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88.241</v>
      </c>
      <c r="T52" s="57" t="n">
        <v>46</v>
      </c>
      <c r="U52" s="58" t="n">
        <v>0</v>
      </c>
    </row>
    <row r="53" customFormat="false" ht="12.75" hidden="false" customHeight="false" outlineLevel="0" collapsed="false">
      <c r="A53" s="100" t="n">
        <v>47</v>
      </c>
      <c r="B53" s="101" t="s">
        <v>669</v>
      </c>
      <c r="C53" s="102" t="n">
        <v>643638</v>
      </c>
      <c r="D53" s="101" t="s">
        <v>60</v>
      </c>
      <c r="E53" s="103" t="n">
        <v>36920</v>
      </c>
      <c r="F53" s="50" t="n">
        <v>19.334</v>
      </c>
      <c r="G53" s="51" t="n">
        <v>19.571</v>
      </c>
      <c r="H53" s="52" t="n">
        <v>0</v>
      </c>
      <c r="I53" s="53" t="n">
        <v>6.687</v>
      </c>
      <c r="J53" s="104" t="n">
        <v>6.601</v>
      </c>
      <c r="K53" s="55" t="n">
        <v>13.181</v>
      </c>
      <c r="L53" s="105" t="n">
        <v>0</v>
      </c>
      <c r="M53" s="106" t="n">
        <v>15.645</v>
      </c>
      <c r="N53" s="55" t="n">
        <v>27.827</v>
      </c>
      <c r="O53" s="55" t="n">
        <v>0</v>
      </c>
      <c r="P53" s="53" t="n">
        <v>5.233</v>
      </c>
      <c r="Q53" s="52" t="n">
        <v>0</v>
      </c>
      <c r="R53" s="53" t="n">
        <v>0</v>
      </c>
      <c r="S53" s="107" t="n">
        <v>86.6</v>
      </c>
      <c r="T53" s="57" t="n">
        <v>47</v>
      </c>
      <c r="U53" s="58" t="n">
        <v>0</v>
      </c>
    </row>
    <row r="54" customFormat="false" ht="12.75" hidden="false" customHeight="false" outlineLevel="0" collapsed="false">
      <c r="A54" s="100" t="n">
        <v>48</v>
      </c>
      <c r="B54" s="101" t="s">
        <v>670</v>
      </c>
      <c r="C54" s="102" t="n">
        <v>643261</v>
      </c>
      <c r="D54" s="101" t="s">
        <v>671</v>
      </c>
      <c r="E54" s="103" t="n">
        <v>36570</v>
      </c>
      <c r="F54" s="50" t="n">
        <v>19.335</v>
      </c>
      <c r="G54" s="51" t="n">
        <v>39.128</v>
      </c>
      <c r="H54" s="52" t="n">
        <v>0</v>
      </c>
      <c r="I54" s="53" t="n">
        <v>3.473</v>
      </c>
      <c r="J54" s="75" t="n">
        <v>12.994</v>
      </c>
      <c r="K54" s="54" t="n">
        <v>13.165</v>
      </c>
      <c r="L54" s="76" t="n">
        <v>0</v>
      </c>
      <c r="M54" s="50" t="n">
        <v>0</v>
      </c>
      <c r="N54" s="55" t="n">
        <v>0</v>
      </c>
      <c r="O54" s="55" t="n">
        <v>0</v>
      </c>
      <c r="P54" s="53" t="n">
        <v>10.422</v>
      </c>
      <c r="Q54" s="52" t="n">
        <v>0</v>
      </c>
      <c r="R54" s="53" t="n">
        <v>0</v>
      </c>
      <c r="S54" s="56" t="n">
        <v>85.523</v>
      </c>
      <c r="T54" s="57" t="n">
        <v>51</v>
      </c>
      <c r="U54" s="58" t="n">
        <v>3</v>
      </c>
    </row>
    <row r="55" customFormat="false" ht="12.75" hidden="false" customHeight="false" outlineLevel="0" collapsed="false">
      <c r="A55" s="100" t="n">
        <v>49</v>
      </c>
      <c r="B55" s="101" t="s">
        <v>672</v>
      </c>
      <c r="C55" s="102" t="n">
        <v>651267</v>
      </c>
      <c r="D55" s="101" t="s">
        <v>60</v>
      </c>
      <c r="E55" s="103" t="n">
        <v>37374</v>
      </c>
      <c r="F55" s="50" t="n">
        <v>19.325</v>
      </c>
      <c r="G55" s="51" t="n">
        <v>9.837</v>
      </c>
      <c r="H55" s="52" t="n">
        <v>0</v>
      </c>
      <c r="I55" s="53" t="n">
        <v>13.176</v>
      </c>
      <c r="J55" s="104" t="n">
        <v>3.265</v>
      </c>
      <c r="K55" s="55" t="n">
        <v>26.241</v>
      </c>
      <c r="L55" s="105" t="n">
        <v>0</v>
      </c>
      <c r="M55" s="106" t="n">
        <v>0</v>
      </c>
      <c r="N55" s="55" t="n">
        <v>13.915</v>
      </c>
      <c r="O55" s="55" t="n">
        <v>0</v>
      </c>
      <c r="P55" s="53" t="n">
        <v>2.6665</v>
      </c>
      <c r="Q55" s="52" t="n">
        <v>0</v>
      </c>
      <c r="R55" s="53" t="n">
        <v>0</v>
      </c>
      <c r="S55" s="107" t="n">
        <v>82.494</v>
      </c>
      <c r="T55" s="57" t="n">
        <v>48</v>
      </c>
      <c r="U55" s="58" t="n">
        <v>-1</v>
      </c>
    </row>
    <row r="56" customFormat="false" ht="12.75" hidden="false" customHeight="false" outlineLevel="0" collapsed="false">
      <c r="A56" s="100" t="n">
        <v>50</v>
      </c>
      <c r="B56" s="101" t="s">
        <v>673</v>
      </c>
      <c r="C56" s="102" t="n">
        <v>642526</v>
      </c>
      <c r="D56" s="101" t="s">
        <v>626</v>
      </c>
      <c r="E56" s="103" t="n">
        <v>37168</v>
      </c>
      <c r="F56" s="50" t="n">
        <v>19.342</v>
      </c>
      <c r="G56" s="51" t="n">
        <v>9.842</v>
      </c>
      <c r="H56" s="52" t="n">
        <v>0</v>
      </c>
      <c r="I56" s="53" t="n">
        <v>13.17</v>
      </c>
      <c r="J56" s="104" t="n">
        <v>25.933</v>
      </c>
      <c r="K56" s="55" t="n">
        <v>13.131</v>
      </c>
      <c r="L56" s="105" t="n">
        <v>0</v>
      </c>
      <c r="M56" s="106" t="n">
        <v>0</v>
      </c>
      <c r="N56" s="55" t="n">
        <v>13.942</v>
      </c>
      <c r="O56" s="55" t="n">
        <v>0</v>
      </c>
      <c r="P56" s="53" t="n">
        <v>0</v>
      </c>
      <c r="Q56" s="52" t="n">
        <v>0</v>
      </c>
      <c r="R56" s="53" t="n">
        <v>0</v>
      </c>
      <c r="S56" s="107" t="n">
        <v>82.229</v>
      </c>
      <c r="T56" s="57" t="n">
        <v>49</v>
      </c>
      <c r="U56" s="58" t="n">
        <v>-1</v>
      </c>
    </row>
    <row r="57" customFormat="false" ht="12.75" hidden="false" customHeight="false" outlineLevel="0" collapsed="false">
      <c r="A57" s="100" t="n">
        <v>51</v>
      </c>
      <c r="B57" s="101" t="s">
        <v>674</v>
      </c>
      <c r="C57" s="102" t="n">
        <v>640189</v>
      </c>
      <c r="D57" s="101" t="s">
        <v>675</v>
      </c>
      <c r="E57" s="103" t="n">
        <v>36828</v>
      </c>
      <c r="F57" s="50" t="n">
        <v>19.347</v>
      </c>
      <c r="G57" s="51" t="n">
        <v>19.572</v>
      </c>
      <c r="H57" s="52" t="n">
        <v>0</v>
      </c>
      <c r="I57" s="53" t="n">
        <v>6.688</v>
      </c>
      <c r="J57" s="75" t="n">
        <v>25.923</v>
      </c>
      <c r="K57" s="54" t="n">
        <v>13.164</v>
      </c>
      <c r="L57" s="76" t="n">
        <v>0</v>
      </c>
      <c r="M57" s="50" t="n">
        <v>7.889</v>
      </c>
      <c r="N57" s="55" t="n">
        <v>6.989</v>
      </c>
      <c r="O57" s="55" t="n">
        <v>0</v>
      </c>
      <c r="P57" s="53" t="n">
        <v>5.262</v>
      </c>
      <c r="Q57" s="52" t="n">
        <v>0</v>
      </c>
      <c r="R57" s="53" t="n">
        <v>0</v>
      </c>
      <c r="S57" s="56" t="n">
        <v>79.419</v>
      </c>
      <c r="T57" s="57" t="n">
        <v>50</v>
      </c>
      <c r="U57" s="58" t="n">
        <v>-1</v>
      </c>
    </row>
    <row r="58" customFormat="false" ht="12.75" hidden="false" customHeight="false" outlineLevel="0" collapsed="false">
      <c r="A58" s="100" t="n">
        <v>52</v>
      </c>
      <c r="B58" s="101" t="s">
        <v>676</v>
      </c>
      <c r="C58" s="102" t="n">
        <v>647545</v>
      </c>
      <c r="D58" s="101" t="s">
        <v>645</v>
      </c>
      <c r="E58" s="103" t="n">
        <v>36670</v>
      </c>
      <c r="F58" s="50" t="n">
        <v>9.72</v>
      </c>
      <c r="G58" s="51" t="n">
        <v>9.809</v>
      </c>
      <c r="H58" s="52" t="n">
        <v>0</v>
      </c>
      <c r="I58" s="53" t="n">
        <v>26.271</v>
      </c>
      <c r="J58" s="75" t="n">
        <v>3.25</v>
      </c>
      <c r="K58" s="54" t="n">
        <v>13.175</v>
      </c>
      <c r="L58" s="76" t="n">
        <v>0</v>
      </c>
      <c r="M58" s="50" t="n">
        <v>15.63</v>
      </c>
      <c r="N58" s="55" t="n">
        <v>6.978</v>
      </c>
      <c r="O58" s="55" t="n">
        <v>0</v>
      </c>
      <c r="P58" s="53" t="n">
        <v>2.6465</v>
      </c>
      <c r="Q58" s="52" t="n">
        <v>0</v>
      </c>
      <c r="R58" s="53" t="n">
        <v>0</v>
      </c>
      <c r="S58" s="56" t="n">
        <v>74.605</v>
      </c>
      <c r="T58" s="57" t="n">
        <v>52</v>
      </c>
      <c r="U58" s="58" t="n">
        <v>0</v>
      </c>
    </row>
    <row r="59" customFormat="false" ht="12.75" hidden="false" customHeight="false" outlineLevel="0" collapsed="false">
      <c r="A59" s="100" t="n">
        <v>53</v>
      </c>
      <c r="B59" s="101" t="s">
        <v>677</v>
      </c>
      <c r="C59" s="102" t="n">
        <v>637850</v>
      </c>
      <c r="D59" s="101" t="s">
        <v>678</v>
      </c>
      <c r="E59" s="103" t="n">
        <v>37019</v>
      </c>
      <c r="F59" s="50" t="n">
        <v>9.721</v>
      </c>
      <c r="G59" s="51" t="n">
        <v>19.59</v>
      </c>
      <c r="H59" s="52" t="n">
        <v>0</v>
      </c>
      <c r="I59" s="53" t="n">
        <v>26.267</v>
      </c>
      <c r="J59" s="104" t="n">
        <v>6.603</v>
      </c>
      <c r="K59" s="55" t="n">
        <v>13.17</v>
      </c>
      <c r="L59" s="105" t="n">
        <v>0</v>
      </c>
      <c r="M59" s="106" t="n">
        <v>0</v>
      </c>
      <c r="N59" s="55" t="n">
        <v>0</v>
      </c>
      <c r="O59" s="55" t="n">
        <v>0</v>
      </c>
      <c r="P59" s="53" t="n">
        <v>5.217</v>
      </c>
      <c r="Q59" s="52" t="n">
        <v>0</v>
      </c>
      <c r="R59" s="53" t="n">
        <v>0</v>
      </c>
      <c r="S59" s="107" t="n">
        <v>73.965</v>
      </c>
      <c r="T59" s="57" t="n">
        <v>56</v>
      </c>
      <c r="U59" s="58" t="n">
        <v>3</v>
      </c>
    </row>
    <row r="60" customFormat="false" ht="12.75" hidden="false" customHeight="false" outlineLevel="0" collapsed="false">
      <c r="A60" s="100" t="n">
        <v>54</v>
      </c>
      <c r="B60" s="101" t="s">
        <v>679</v>
      </c>
      <c r="C60" s="102" t="n">
        <v>652709</v>
      </c>
      <c r="D60" s="101" t="s">
        <v>680</v>
      </c>
      <c r="E60" s="103" t="n">
        <v>37614</v>
      </c>
      <c r="F60" s="50" t="n">
        <v>4.955</v>
      </c>
      <c r="G60" s="51" t="n">
        <v>39.131</v>
      </c>
      <c r="H60" s="52" t="n">
        <v>0</v>
      </c>
      <c r="I60" s="53" t="n">
        <v>13.175</v>
      </c>
      <c r="J60" s="75" t="n">
        <v>0</v>
      </c>
      <c r="K60" s="54" t="n">
        <v>13.159</v>
      </c>
      <c r="L60" s="76" t="n">
        <v>0</v>
      </c>
      <c r="M60" s="50" t="n">
        <v>0</v>
      </c>
      <c r="N60" s="55" t="n">
        <v>0</v>
      </c>
      <c r="O60" s="55" t="n">
        <v>0</v>
      </c>
      <c r="P60" s="53" t="n">
        <v>2.6125</v>
      </c>
      <c r="Q60" s="52" t="n">
        <v>0</v>
      </c>
      <c r="R60" s="53" t="n">
        <v>0</v>
      </c>
      <c r="S60" s="56" t="n">
        <v>73.0325</v>
      </c>
      <c r="T60" s="57" t="n">
        <v>57</v>
      </c>
      <c r="U60" s="58" t="n">
        <v>3</v>
      </c>
    </row>
    <row r="61" customFormat="false" ht="12.75" hidden="false" customHeight="false" outlineLevel="0" collapsed="false">
      <c r="A61" s="100" t="n">
        <v>55</v>
      </c>
      <c r="B61" s="101" t="s">
        <v>681</v>
      </c>
      <c r="C61" s="102" t="n">
        <v>647867</v>
      </c>
      <c r="D61" s="101" t="s">
        <v>682</v>
      </c>
      <c r="E61" s="103" t="n">
        <v>36893</v>
      </c>
      <c r="F61" s="50" t="n">
        <v>19.333</v>
      </c>
      <c r="G61" s="51" t="n">
        <v>19.589</v>
      </c>
      <c r="H61" s="52" t="n">
        <v>0</v>
      </c>
      <c r="I61" s="53" t="n">
        <v>13.181</v>
      </c>
      <c r="J61" s="75" t="n">
        <v>3.302</v>
      </c>
      <c r="K61" s="54" t="n">
        <v>6.687</v>
      </c>
      <c r="L61" s="76" t="n">
        <v>0</v>
      </c>
      <c r="M61" s="50" t="n">
        <v>7.893</v>
      </c>
      <c r="N61" s="55" t="n">
        <v>13.946</v>
      </c>
      <c r="O61" s="55" t="n">
        <v>0</v>
      </c>
      <c r="P61" s="53" t="n">
        <v>1.37525</v>
      </c>
      <c r="Q61" s="52" t="n">
        <v>0</v>
      </c>
      <c r="R61" s="53" t="n">
        <v>0</v>
      </c>
      <c r="S61" s="56" t="n">
        <v>72.736</v>
      </c>
      <c r="T61" s="57" t="n">
        <v>53</v>
      </c>
      <c r="U61" s="58" t="n">
        <v>-2</v>
      </c>
    </row>
    <row r="62" customFormat="false" ht="12.75" hidden="false" customHeight="false" outlineLevel="0" collapsed="false">
      <c r="A62" s="100" t="n">
        <v>56</v>
      </c>
      <c r="B62" s="101" t="s">
        <v>683</v>
      </c>
      <c r="C62" s="102" t="n">
        <v>639696</v>
      </c>
      <c r="D62" s="101" t="s">
        <v>181</v>
      </c>
      <c r="E62" s="103" t="n">
        <v>36751</v>
      </c>
      <c r="F62" s="50" t="n">
        <v>0</v>
      </c>
      <c r="G62" s="51" t="n">
        <v>39.122</v>
      </c>
      <c r="H62" s="52" t="n">
        <v>0</v>
      </c>
      <c r="I62" s="53" t="n">
        <v>3.533</v>
      </c>
      <c r="J62" s="75" t="n">
        <v>0</v>
      </c>
      <c r="K62" s="54" t="n">
        <v>13.123</v>
      </c>
      <c r="L62" s="76" t="n">
        <v>0</v>
      </c>
      <c r="M62" s="50" t="n">
        <v>15.669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71.447</v>
      </c>
      <c r="T62" s="57" t="n">
        <v>55</v>
      </c>
      <c r="U62" s="58" t="n">
        <v>-1</v>
      </c>
    </row>
    <row r="63" customFormat="false" ht="12.75" hidden="false" customHeight="false" outlineLevel="0" collapsed="false">
      <c r="A63" s="100" t="n">
        <v>57</v>
      </c>
      <c r="B63" s="101" t="s">
        <v>684</v>
      </c>
      <c r="C63" s="102" t="n">
        <v>661993</v>
      </c>
      <c r="D63" s="101" t="s">
        <v>651</v>
      </c>
      <c r="E63" s="103" t="n">
        <v>37396</v>
      </c>
      <c r="F63" s="50" t="n">
        <v>9.692</v>
      </c>
      <c r="G63" s="51" t="n">
        <v>39.124</v>
      </c>
      <c r="H63" s="52" t="n">
        <v>0</v>
      </c>
      <c r="I63" s="53" t="n">
        <v>3.535</v>
      </c>
      <c r="J63" s="75" t="n">
        <v>3.285</v>
      </c>
      <c r="K63" s="54" t="n">
        <v>13.173</v>
      </c>
      <c r="L63" s="76" t="n">
        <v>0</v>
      </c>
      <c r="M63" s="50" t="n">
        <v>3.907</v>
      </c>
      <c r="N63" s="55" t="n">
        <v>0</v>
      </c>
      <c r="O63" s="55" t="n">
        <v>0</v>
      </c>
      <c r="P63" s="53" t="n">
        <v>1.30325</v>
      </c>
      <c r="Q63" s="52" t="n">
        <v>0</v>
      </c>
      <c r="R63" s="53" t="n">
        <v>0</v>
      </c>
      <c r="S63" s="56" t="n">
        <v>69.431</v>
      </c>
      <c r="T63" s="57" t="n">
        <v>58</v>
      </c>
      <c r="U63" s="58" t="n">
        <v>1</v>
      </c>
    </row>
    <row r="64" customFormat="false" ht="12.75" hidden="false" customHeight="false" outlineLevel="0" collapsed="false">
      <c r="A64" s="100" t="n">
        <v>58</v>
      </c>
      <c r="B64" s="101" t="s">
        <v>685</v>
      </c>
      <c r="C64" s="102" t="n">
        <v>649229</v>
      </c>
      <c r="D64" s="101" t="s">
        <v>155</v>
      </c>
      <c r="E64" s="103" t="n">
        <v>36645</v>
      </c>
      <c r="F64" s="50" t="n">
        <v>9.676</v>
      </c>
      <c r="G64" s="51" t="n">
        <v>19.57</v>
      </c>
      <c r="H64" s="52" t="n">
        <v>0</v>
      </c>
      <c r="I64" s="53" t="n">
        <v>13.172</v>
      </c>
      <c r="J64" s="104" t="n">
        <v>0</v>
      </c>
      <c r="K64" s="55" t="n">
        <v>26.252</v>
      </c>
      <c r="L64" s="105" t="n">
        <v>0</v>
      </c>
      <c r="M64" s="106" t="n">
        <v>0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107" t="n">
        <v>68.67</v>
      </c>
      <c r="T64" s="57" t="n">
        <v>59</v>
      </c>
      <c r="U64" s="58" t="n">
        <v>1</v>
      </c>
    </row>
    <row r="65" customFormat="false" ht="12.75" hidden="false" customHeight="false" outlineLevel="0" collapsed="false">
      <c r="A65" s="100" t="n">
        <v>59</v>
      </c>
      <c r="B65" s="101" t="s">
        <v>686</v>
      </c>
      <c r="C65" s="102" t="n">
        <v>640642</v>
      </c>
      <c r="D65" s="101" t="s">
        <v>99</v>
      </c>
      <c r="E65" s="103" t="n">
        <v>36952</v>
      </c>
      <c r="F65" s="50" t="n">
        <v>38.648</v>
      </c>
      <c r="G65" s="51" t="n">
        <v>9.8</v>
      </c>
      <c r="H65" s="52" t="n">
        <v>0</v>
      </c>
      <c r="I65" s="53" t="n">
        <v>6.679</v>
      </c>
      <c r="J65" s="75" t="n">
        <v>13.024</v>
      </c>
      <c r="K65" s="54" t="n">
        <v>13.132</v>
      </c>
      <c r="L65" s="76" t="n">
        <v>0</v>
      </c>
      <c r="M65" s="50" t="n">
        <v>0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68.259</v>
      </c>
      <c r="T65" s="57" t="n">
        <v>54</v>
      </c>
      <c r="U65" s="58" t="n">
        <v>-5</v>
      </c>
    </row>
    <row r="66" customFormat="false" ht="12.75" hidden="false" customHeight="false" outlineLevel="0" collapsed="false">
      <c r="A66" s="100" t="n">
        <v>60</v>
      </c>
      <c r="B66" s="101" t="s">
        <v>687</v>
      </c>
      <c r="C66" s="102" t="n">
        <v>643525</v>
      </c>
      <c r="D66" s="101" t="s">
        <v>688</v>
      </c>
      <c r="E66" s="103" t="n">
        <v>37514</v>
      </c>
      <c r="F66" s="50" t="n">
        <v>19.328</v>
      </c>
      <c r="G66" s="51" t="n">
        <v>9.834</v>
      </c>
      <c r="H66" s="52" t="n">
        <v>0</v>
      </c>
      <c r="I66" s="53" t="n">
        <v>6.678</v>
      </c>
      <c r="J66" s="104" t="n">
        <v>25.927</v>
      </c>
      <c r="K66" s="55" t="n">
        <v>0</v>
      </c>
      <c r="L66" s="105" t="n">
        <v>0</v>
      </c>
      <c r="M66" s="106" t="n">
        <v>0</v>
      </c>
      <c r="N66" s="55" t="n">
        <v>0</v>
      </c>
      <c r="O66" s="55" t="n">
        <v>0</v>
      </c>
      <c r="P66" s="53" t="n">
        <v>2.6305</v>
      </c>
      <c r="Q66" s="52" t="n">
        <v>0</v>
      </c>
      <c r="R66" s="53" t="n">
        <v>0</v>
      </c>
      <c r="S66" s="107" t="n">
        <v>64.3975</v>
      </c>
      <c r="T66" s="57" t="n">
        <v>62</v>
      </c>
      <c r="U66" s="58" t="n">
        <v>2</v>
      </c>
    </row>
    <row r="67" customFormat="false" ht="12.75" hidden="false" customHeight="false" outlineLevel="0" collapsed="false">
      <c r="A67" s="100" t="n">
        <v>61</v>
      </c>
      <c r="B67" s="101" t="s">
        <v>689</v>
      </c>
      <c r="C67" s="102" t="n">
        <v>638325</v>
      </c>
      <c r="D67" s="101" t="s">
        <v>617</v>
      </c>
      <c r="E67" s="103" t="n">
        <v>36637</v>
      </c>
      <c r="F67" s="50" t="n">
        <v>38.648</v>
      </c>
      <c r="G67" s="51" t="n">
        <v>4.984</v>
      </c>
      <c r="H67" s="52" t="n">
        <v>0</v>
      </c>
      <c r="I67" s="53" t="n">
        <v>3.483</v>
      </c>
      <c r="J67" s="104" t="n">
        <v>12.989</v>
      </c>
      <c r="K67" s="55" t="n">
        <v>13.152</v>
      </c>
      <c r="L67" s="105" t="n">
        <v>0</v>
      </c>
      <c r="M67" s="106" t="n">
        <v>3.968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107" t="n">
        <v>64.235</v>
      </c>
      <c r="T67" s="57" t="n">
        <v>60</v>
      </c>
      <c r="U67" s="58" t="n">
        <v>-1</v>
      </c>
    </row>
    <row r="68" customFormat="false" ht="12.75" hidden="false" customHeight="false" outlineLevel="0" collapsed="false">
      <c r="A68" s="100" t="n">
        <v>62</v>
      </c>
      <c r="B68" s="101" t="s">
        <v>690</v>
      </c>
      <c r="C68" s="102" t="n">
        <v>640191</v>
      </c>
      <c r="D68" s="101" t="s">
        <v>675</v>
      </c>
      <c r="E68" s="103" t="n">
        <v>37489</v>
      </c>
      <c r="F68" s="50" t="n">
        <v>19.337</v>
      </c>
      <c r="G68" s="51" t="n">
        <v>19.589</v>
      </c>
      <c r="H68" s="52" t="n">
        <v>0</v>
      </c>
      <c r="I68" s="53" t="n">
        <v>6.686</v>
      </c>
      <c r="J68" s="104" t="n">
        <v>6.608</v>
      </c>
      <c r="K68" s="55" t="n">
        <v>13.134</v>
      </c>
      <c r="L68" s="105" t="n">
        <v>0</v>
      </c>
      <c r="M68" s="106" t="n">
        <v>0</v>
      </c>
      <c r="N68" s="55" t="n">
        <v>0</v>
      </c>
      <c r="O68" s="55" t="n">
        <v>0</v>
      </c>
      <c r="P68" s="53" t="n">
        <v>5.261</v>
      </c>
      <c r="Q68" s="52" t="n">
        <v>0</v>
      </c>
      <c r="R68" s="53" t="n">
        <v>0</v>
      </c>
      <c r="S68" s="107" t="n">
        <v>64.007</v>
      </c>
      <c r="T68" s="57" t="n">
        <v>65</v>
      </c>
      <c r="U68" s="58" t="n">
        <v>3</v>
      </c>
    </row>
    <row r="69" customFormat="false" ht="12.75" hidden="false" customHeight="false" outlineLevel="0" collapsed="false">
      <c r="A69" s="100" t="n">
        <v>63</v>
      </c>
      <c r="B69" s="101" t="s">
        <v>691</v>
      </c>
      <c r="C69" s="102" t="n">
        <v>656637</v>
      </c>
      <c r="D69" s="101" t="s">
        <v>462</v>
      </c>
      <c r="E69" s="103" t="n">
        <v>37571</v>
      </c>
      <c r="F69" s="50" t="n">
        <v>19.345</v>
      </c>
      <c r="G69" s="51" t="n">
        <v>9.796</v>
      </c>
      <c r="H69" s="52" t="n">
        <v>0</v>
      </c>
      <c r="I69" s="53" t="n">
        <v>13.18</v>
      </c>
      <c r="J69" s="75" t="n">
        <v>12.991</v>
      </c>
      <c r="K69" s="54" t="n">
        <v>13.162</v>
      </c>
      <c r="L69" s="76" t="n">
        <v>0</v>
      </c>
      <c r="M69" s="50" t="n">
        <v>7.911</v>
      </c>
      <c r="N69" s="55" t="n">
        <v>0</v>
      </c>
      <c r="O69" s="55" t="n">
        <v>0</v>
      </c>
      <c r="P69" s="53" t="n">
        <v>2.6365</v>
      </c>
      <c r="Q69" s="52" t="n">
        <v>0</v>
      </c>
      <c r="R69" s="53" t="n">
        <v>0</v>
      </c>
      <c r="S69" s="56" t="n">
        <v>63.394</v>
      </c>
      <c r="T69" s="57" t="n">
        <v>61</v>
      </c>
      <c r="U69" s="58" t="n">
        <v>-2</v>
      </c>
    </row>
    <row r="70" customFormat="false" ht="12.75" hidden="false" customHeight="false" outlineLevel="0" collapsed="false">
      <c r="A70" s="100" t="n">
        <v>64</v>
      </c>
      <c r="B70" s="101" t="s">
        <v>692</v>
      </c>
      <c r="C70" s="102" t="n">
        <v>636962</v>
      </c>
      <c r="D70" s="101" t="s">
        <v>60</v>
      </c>
      <c r="E70" s="103" t="n">
        <v>37498</v>
      </c>
      <c r="F70" s="50" t="n">
        <v>9.706</v>
      </c>
      <c r="G70" s="51" t="n">
        <v>19.577</v>
      </c>
      <c r="H70" s="52" t="n">
        <v>0</v>
      </c>
      <c r="I70" s="53" t="n">
        <v>3.502</v>
      </c>
      <c r="J70" s="75" t="n">
        <v>25.925</v>
      </c>
      <c r="K70" s="54" t="n">
        <v>6.676</v>
      </c>
      <c r="L70" s="76" t="n">
        <v>0</v>
      </c>
      <c r="M70" s="50" t="n">
        <v>0</v>
      </c>
      <c r="N70" s="55" t="n">
        <v>0</v>
      </c>
      <c r="O70" s="55" t="n">
        <v>0</v>
      </c>
      <c r="P70" s="53" t="n">
        <v>2.6285</v>
      </c>
      <c r="Q70" s="52" t="n">
        <v>0</v>
      </c>
      <c r="R70" s="53" t="n">
        <v>0</v>
      </c>
      <c r="S70" s="56" t="n">
        <v>61.3385</v>
      </c>
      <c r="T70" s="57" t="n">
        <v>66</v>
      </c>
      <c r="U70" s="58" t="n">
        <v>2</v>
      </c>
    </row>
    <row r="71" customFormat="false" ht="12.75" hidden="false" customHeight="false" outlineLevel="0" collapsed="false">
      <c r="A71" s="100" t="n">
        <v>65</v>
      </c>
      <c r="B71" s="101" t="s">
        <v>693</v>
      </c>
      <c r="C71" s="102" t="n">
        <v>658191</v>
      </c>
      <c r="D71" s="101" t="s">
        <v>194</v>
      </c>
      <c r="E71" s="103" t="n">
        <v>37217</v>
      </c>
      <c r="F71" s="50" t="n">
        <v>9.714</v>
      </c>
      <c r="G71" s="51" t="n">
        <v>9.826</v>
      </c>
      <c r="H71" s="52" t="n">
        <v>0</v>
      </c>
      <c r="I71" s="53" t="n">
        <v>13.182</v>
      </c>
      <c r="J71" s="104" t="n">
        <v>12.966</v>
      </c>
      <c r="K71" s="55" t="n">
        <v>26.253</v>
      </c>
      <c r="L71" s="105" t="n">
        <v>0</v>
      </c>
      <c r="M71" s="106" t="n">
        <v>0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107" t="n">
        <v>58.975</v>
      </c>
      <c r="T71" s="57" t="n">
        <v>64</v>
      </c>
      <c r="U71" s="58" t="n">
        <v>-1</v>
      </c>
    </row>
    <row r="72" customFormat="false" ht="12.75" hidden="false" customHeight="false" outlineLevel="0" collapsed="false">
      <c r="A72" s="100" t="n">
        <v>66</v>
      </c>
      <c r="B72" s="101" t="s">
        <v>61</v>
      </c>
      <c r="C72" s="102" t="n">
        <v>652335</v>
      </c>
      <c r="D72" s="101" t="s">
        <v>62</v>
      </c>
      <c r="E72" s="103" t="n">
        <v>37384</v>
      </c>
      <c r="F72" s="50" t="n">
        <v>38.65</v>
      </c>
      <c r="G72" s="51" t="n">
        <v>19.586</v>
      </c>
      <c r="H72" s="52" t="n">
        <v>0</v>
      </c>
      <c r="I72" s="53" t="n">
        <v>0</v>
      </c>
      <c r="J72" s="104" t="n">
        <v>0</v>
      </c>
      <c r="K72" s="55" t="n">
        <v>0</v>
      </c>
      <c r="L72" s="105" t="n">
        <v>0</v>
      </c>
      <c r="M72" s="106" t="n">
        <v>0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107" t="n">
        <v>58.236</v>
      </c>
      <c r="T72" s="57" t="n">
        <v>67</v>
      </c>
      <c r="U72" s="58" t="n">
        <v>1</v>
      </c>
    </row>
    <row r="73" customFormat="false" ht="12.75" hidden="false" customHeight="false" outlineLevel="0" collapsed="false">
      <c r="A73" s="100" t="n">
        <v>67</v>
      </c>
      <c r="B73" s="101" t="s">
        <v>694</v>
      </c>
      <c r="C73" s="102" t="n">
        <v>646656</v>
      </c>
      <c r="D73" s="101" t="s">
        <v>651</v>
      </c>
      <c r="E73" s="103" t="n">
        <v>37312</v>
      </c>
      <c r="F73" s="50" t="n">
        <v>9.709</v>
      </c>
      <c r="G73" s="51" t="n">
        <v>19.567</v>
      </c>
      <c r="H73" s="52" t="n">
        <v>0</v>
      </c>
      <c r="I73" s="53" t="n">
        <v>6.667</v>
      </c>
      <c r="J73" s="75" t="n">
        <v>12.985</v>
      </c>
      <c r="K73" s="54" t="n">
        <v>3.296</v>
      </c>
      <c r="L73" s="76" t="n">
        <v>0</v>
      </c>
      <c r="M73" s="50" t="n">
        <v>7.915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56.843</v>
      </c>
      <c r="T73" s="57" t="n">
        <v>68</v>
      </c>
      <c r="U73" s="58" t="n">
        <v>1</v>
      </c>
    </row>
    <row r="74" customFormat="false" ht="12.75" hidden="false" customHeight="false" outlineLevel="0" collapsed="false">
      <c r="A74" s="100" t="n">
        <v>68</v>
      </c>
      <c r="B74" s="101" t="s">
        <v>695</v>
      </c>
      <c r="C74" s="102" t="n">
        <v>639415</v>
      </c>
      <c r="D74" s="101" t="s">
        <v>611</v>
      </c>
      <c r="E74" s="103" t="n">
        <v>36596</v>
      </c>
      <c r="F74" s="50" t="n">
        <v>9.695</v>
      </c>
      <c r="G74" s="51" t="n">
        <v>19.578</v>
      </c>
      <c r="H74" s="52" t="n">
        <v>0</v>
      </c>
      <c r="I74" s="53" t="n">
        <v>13.171</v>
      </c>
      <c r="J74" s="75" t="n">
        <v>12.984</v>
      </c>
      <c r="K74" s="54" t="n">
        <v>6.669</v>
      </c>
      <c r="L74" s="76" t="n">
        <v>0</v>
      </c>
      <c r="M74" s="50" t="n">
        <v>0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55.428</v>
      </c>
      <c r="T74" s="57" t="n">
        <v>63</v>
      </c>
      <c r="U74" s="58" t="n">
        <v>-5</v>
      </c>
    </row>
    <row r="75" customFormat="false" ht="12.75" hidden="false" customHeight="false" outlineLevel="0" collapsed="false">
      <c r="A75" s="100" t="n">
        <v>69</v>
      </c>
      <c r="B75" s="101" t="s">
        <v>696</v>
      </c>
      <c r="C75" s="102" t="n">
        <v>638362</v>
      </c>
      <c r="D75" s="101" t="s">
        <v>609</v>
      </c>
      <c r="E75" s="103" t="n">
        <v>36805</v>
      </c>
      <c r="F75" s="50" t="n">
        <v>38.645</v>
      </c>
      <c r="G75" s="51" t="n">
        <v>5.005</v>
      </c>
      <c r="H75" s="52" t="n">
        <v>0</v>
      </c>
      <c r="I75" s="53" t="n">
        <v>3.526</v>
      </c>
      <c r="J75" s="104" t="n">
        <v>3.283</v>
      </c>
      <c r="K75" s="55" t="n">
        <v>6.654</v>
      </c>
      <c r="L75" s="105" t="n">
        <v>0</v>
      </c>
      <c r="M75" s="106" t="n">
        <v>0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107" t="n">
        <v>53.83</v>
      </c>
      <c r="T75" s="57" t="n">
        <v>69</v>
      </c>
      <c r="U75" s="58" t="n">
        <v>0</v>
      </c>
    </row>
    <row r="76" customFormat="false" ht="12.75" hidden="false" customHeight="false" outlineLevel="0" collapsed="false">
      <c r="A76" s="100" t="n">
        <v>70</v>
      </c>
      <c r="B76" s="101" t="s">
        <v>697</v>
      </c>
      <c r="C76" s="102" t="n">
        <v>643263</v>
      </c>
      <c r="D76" s="101" t="s">
        <v>671</v>
      </c>
      <c r="E76" s="103" t="n">
        <v>37282</v>
      </c>
      <c r="F76" s="50" t="n">
        <v>19.351</v>
      </c>
      <c r="G76" s="51" t="n">
        <v>19.592</v>
      </c>
      <c r="H76" s="52" t="n">
        <v>0</v>
      </c>
      <c r="I76" s="53" t="n">
        <v>6.682</v>
      </c>
      <c r="J76" s="104" t="n">
        <v>3.295</v>
      </c>
      <c r="K76" s="55" t="n">
        <v>6.658</v>
      </c>
      <c r="L76" s="105" t="n">
        <v>0</v>
      </c>
      <c r="M76" s="106" t="n">
        <v>0</v>
      </c>
      <c r="N76" s="55" t="n">
        <v>0</v>
      </c>
      <c r="O76" s="55" t="n">
        <v>0</v>
      </c>
      <c r="P76" s="53" t="n">
        <v>1.37225</v>
      </c>
      <c r="Q76" s="52" t="n">
        <v>0</v>
      </c>
      <c r="R76" s="53" t="n">
        <v>0</v>
      </c>
      <c r="S76" s="107" t="n">
        <v>53.65525</v>
      </c>
      <c r="T76" s="57" t="n">
        <v>73</v>
      </c>
      <c r="U76" s="58" t="n">
        <v>3</v>
      </c>
    </row>
    <row r="77" customFormat="false" ht="12.75" hidden="false" customHeight="false" outlineLevel="0" collapsed="false">
      <c r="A77" s="100" t="n">
        <v>71</v>
      </c>
      <c r="B77" s="101" t="s">
        <v>698</v>
      </c>
      <c r="C77" s="102" t="n">
        <v>636289</v>
      </c>
      <c r="D77" s="101" t="s">
        <v>62</v>
      </c>
      <c r="E77" s="103" t="n">
        <v>37282</v>
      </c>
      <c r="F77" s="50" t="n">
        <v>19.331</v>
      </c>
      <c r="G77" s="51" t="n">
        <v>19.584</v>
      </c>
      <c r="H77" s="52" t="n">
        <v>0</v>
      </c>
      <c r="I77" s="53" t="n">
        <v>6.669</v>
      </c>
      <c r="J77" s="75" t="n">
        <v>6.605</v>
      </c>
      <c r="K77" s="54" t="n">
        <v>6.685</v>
      </c>
      <c r="L77" s="76" t="n">
        <v>0</v>
      </c>
      <c r="M77" s="50" t="n">
        <v>0</v>
      </c>
      <c r="N77" s="55" t="n">
        <v>0</v>
      </c>
      <c r="O77" s="55" t="n">
        <v>0</v>
      </c>
      <c r="P77" s="53" t="n">
        <v>1.38425</v>
      </c>
      <c r="Q77" s="52" t="n">
        <v>0</v>
      </c>
      <c r="R77" s="53" t="n">
        <v>0</v>
      </c>
      <c r="S77" s="56" t="n">
        <v>53.65325</v>
      </c>
      <c r="T77" s="57" t="n">
        <v>74</v>
      </c>
      <c r="U77" s="58" t="n">
        <v>3</v>
      </c>
    </row>
    <row r="78" customFormat="false" ht="12.75" hidden="false" customHeight="false" outlineLevel="0" collapsed="false">
      <c r="A78" s="100" t="n">
        <v>72</v>
      </c>
      <c r="B78" s="101" t="s">
        <v>233</v>
      </c>
      <c r="C78" s="102" t="n">
        <v>630967</v>
      </c>
      <c r="D78" s="101" t="s">
        <v>234</v>
      </c>
      <c r="E78" s="103" t="n">
        <v>37355</v>
      </c>
      <c r="F78" s="50" t="n">
        <v>9.692</v>
      </c>
      <c r="G78" s="51" t="n">
        <v>9.806</v>
      </c>
      <c r="H78" s="52" t="n">
        <v>0</v>
      </c>
      <c r="I78" s="53" t="n">
        <v>26.264</v>
      </c>
      <c r="J78" s="75" t="n">
        <v>3.306</v>
      </c>
      <c r="K78" s="54" t="n">
        <v>3.299</v>
      </c>
      <c r="L78" s="76" t="n">
        <v>0</v>
      </c>
      <c r="M78" s="50" t="n">
        <v>3.914</v>
      </c>
      <c r="N78" s="55" t="n">
        <v>0</v>
      </c>
      <c r="O78" s="55" t="n">
        <v>0</v>
      </c>
      <c r="P78" s="53" t="n">
        <v>1.33125</v>
      </c>
      <c r="Q78" s="52" t="n">
        <v>0</v>
      </c>
      <c r="R78" s="53" t="n">
        <v>0</v>
      </c>
      <c r="S78" s="56" t="n">
        <v>52.982</v>
      </c>
      <c r="T78" s="57" t="n">
        <v>70</v>
      </c>
      <c r="U78" s="58" t="n">
        <v>-2</v>
      </c>
    </row>
    <row r="79" customFormat="false" ht="12.75" hidden="false" customHeight="false" outlineLevel="0" collapsed="false">
      <c r="A79" s="100" t="n">
        <v>73</v>
      </c>
      <c r="B79" s="101" t="s">
        <v>699</v>
      </c>
      <c r="C79" s="102" t="n">
        <v>643449</v>
      </c>
      <c r="D79" s="101" t="s">
        <v>284</v>
      </c>
      <c r="E79" s="103" t="n">
        <v>37508</v>
      </c>
      <c r="F79" s="50" t="n">
        <v>19.33</v>
      </c>
      <c r="G79" s="51" t="n">
        <v>9.843</v>
      </c>
      <c r="H79" s="52" t="n">
        <v>0</v>
      </c>
      <c r="I79" s="53" t="n">
        <v>6.683</v>
      </c>
      <c r="J79" s="75" t="n">
        <v>12.965</v>
      </c>
      <c r="K79" s="54" t="n">
        <v>13.15</v>
      </c>
      <c r="L79" s="76" t="n">
        <v>0</v>
      </c>
      <c r="M79" s="50" t="n">
        <v>3.934</v>
      </c>
      <c r="N79" s="55" t="n">
        <v>0</v>
      </c>
      <c r="O79" s="55" t="n">
        <v>0</v>
      </c>
      <c r="P79" s="53" t="n">
        <v>1.34225</v>
      </c>
      <c r="Q79" s="52" t="n">
        <v>0</v>
      </c>
      <c r="R79" s="53" t="n">
        <v>0</v>
      </c>
      <c r="S79" s="56" t="n">
        <v>52.94</v>
      </c>
      <c r="T79" s="57" t="n">
        <v>71</v>
      </c>
      <c r="U79" s="58" t="n">
        <v>-2</v>
      </c>
    </row>
    <row r="80" customFormat="false" ht="12.75" hidden="false" customHeight="false" outlineLevel="0" collapsed="false">
      <c r="A80" s="100" t="n">
        <v>74</v>
      </c>
      <c r="B80" s="101" t="s">
        <v>700</v>
      </c>
      <c r="C80" s="102" t="n">
        <v>632512</v>
      </c>
      <c r="D80" s="101" t="s">
        <v>60</v>
      </c>
      <c r="E80" s="103" t="n">
        <v>36642</v>
      </c>
      <c r="F80" s="50" t="n">
        <v>19.339</v>
      </c>
      <c r="G80" s="51" t="n">
        <v>9.837</v>
      </c>
      <c r="H80" s="52" t="n">
        <v>0</v>
      </c>
      <c r="I80" s="53" t="n">
        <v>6.666</v>
      </c>
      <c r="J80" s="75" t="n">
        <v>6.574</v>
      </c>
      <c r="K80" s="54" t="n">
        <v>13.168</v>
      </c>
      <c r="L80" s="76" t="n">
        <v>0</v>
      </c>
      <c r="M80" s="50" t="n">
        <v>0</v>
      </c>
      <c r="N80" s="55" t="n">
        <v>0</v>
      </c>
      <c r="O80" s="55" t="n">
        <v>0</v>
      </c>
      <c r="P80" s="53" t="n">
        <v>2.6265</v>
      </c>
      <c r="Q80" s="52" t="n">
        <v>0</v>
      </c>
      <c r="R80" s="53" t="n">
        <v>0</v>
      </c>
      <c r="S80" s="56" t="n">
        <v>51.6365</v>
      </c>
      <c r="T80" s="57" t="n">
        <v>72</v>
      </c>
      <c r="U80" s="58" t="n">
        <v>-2</v>
      </c>
    </row>
    <row r="81" customFormat="false" ht="12.75" hidden="false" customHeight="false" outlineLevel="0" collapsed="false">
      <c r="A81" s="100" t="n">
        <v>75</v>
      </c>
      <c r="B81" s="101" t="s">
        <v>247</v>
      </c>
      <c r="C81" s="102" t="n">
        <v>654452</v>
      </c>
      <c r="D81" s="101" t="s">
        <v>191</v>
      </c>
      <c r="E81" s="103" t="n">
        <v>37490</v>
      </c>
      <c r="F81" s="50" t="n">
        <v>38.645</v>
      </c>
      <c r="G81" s="51" t="n">
        <v>2.501</v>
      </c>
      <c r="H81" s="52" t="n">
        <v>0</v>
      </c>
      <c r="I81" s="53" t="n">
        <v>3.504</v>
      </c>
      <c r="J81" s="75" t="n">
        <v>6.574</v>
      </c>
      <c r="K81" s="54" t="n">
        <v>0</v>
      </c>
      <c r="L81" s="76" t="n">
        <v>0</v>
      </c>
      <c r="M81" s="50" t="n">
        <v>0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51.224</v>
      </c>
      <c r="T81" s="57" t="n">
        <v>75</v>
      </c>
      <c r="U81" s="58" t="n">
        <v>0</v>
      </c>
    </row>
    <row r="82" customFormat="false" ht="12.75" hidden="false" customHeight="false" outlineLevel="0" collapsed="false">
      <c r="A82" s="100" t="n">
        <v>76</v>
      </c>
      <c r="B82" s="101" t="s">
        <v>116</v>
      </c>
      <c r="C82" s="102" t="n">
        <v>649616</v>
      </c>
      <c r="D82" s="101" t="s">
        <v>117</v>
      </c>
      <c r="E82" s="103" t="n">
        <v>37457</v>
      </c>
      <c r="F82" s="50" t="n">
        <v>9.695</v>
      </c>
      <c r="G82" s="51" t="n">
        <v>19.561</v>
      </c>
      <c r="H82" s="52" t="n">
        <v>0</v>
      </c>
      <c r="I82" s="53" t="n">
        <v>6.66</v>
      </c>
      <c r="J82" s="104" t="n">
        <v>3.281</v>
      </c>
      <c r="K82" s="55" t="n">
        <v>6.656</v>
      </c>
      <c r="L82" s="105" t="n">
        <v>0</v>
      </c>
      <c r="M82" s="106" t="n">
        <v>0</v>
      </c>
      <c r="N82" s="55" t="n">
        <v>6.968</v>
      </c>
      <c r="O82" s="55" t="n">
        <v>0</v>
      </c>
      <c r="P82" s="53" t="n">
        <v>0</v>
      </c>
      <c r="Q82" s="52" t="n">
        <v>0</v>
      </c>
      <c r="R82" s="53" t="n">
        <v>0</v>
      </c>
      <c r="S82" s="107" t="n">
        <v>49.54</v>
      </c>
      <c r="T82" s="57" t="n">
        <v>76</v>
      </c>
      <c r="U82" s="58" t="n">
        <v>0</v>
      </c>
    </row>
    <row r="83" customFormat="false" ht="12.75" hidden="false" customHeight="false" outlineLevel="0" collapsed="false">
      <c r="A83" s="100" t="n">
        <v>77</v>
      </c>
      <c r="B83" s="101" t="s">
        <v>701</v>
      </c>
      <c r="C83" s="102" t="n">
        <v>646534</v>
      </c>
      <c r="D83" s="101" t="s">
        <v>645</v>
      </c>
      <c r="E83" s="103" t="n">
        <v>36821</v>
      </c>
      <c r="F83" s="50" t="n">
        <v>9.669</v>
      </c>
      <c r="G83" s="51" t="n">
        <v>5.01</v>
      </c>
      <c r="H83" s="52" t="n">
        <v>0</v>
      </c>
      <c r="I83" s="53" t="n">
        <v>3.503</v>
      </c>
      <c r="J83" s="104" t="n">
        <v>0</v>
      </c>
      <c r="K83" s="55" t="n">
        <v>0</v>
      </c>
      <c r="L83" s="105" t="n">
        <v>0</v>
      </c>
      <c r="M83" s="106" t="n">
        <v>31.253</v>
      </c>
      <c r="N83" s="55" t="n">
        <v>0</v>
      </c>
      <c r="O83" s="55" t="n">
        <v>0</v>
      </c>
      <c r="P83" s="53" t="n">
        <v>5.244</v>
      </c>
      <c r="Q83" s="52" t="n">
        <v>0</v>
      </c>
      <c r="R83" s="53" t="n">
        <v>0</v>
      </c>
      <c r="S83" s="107" t="n">
        <v>49.435</v>
      </c>
      <c r="T83" s="57" t="n">
        <v>77</v>
      </c>
      <c r="U83" s="58" t="n">
        <v>0</v>
      </c>
    </row>
    <row r="84" customFormat="false" ht="12.75" hidden="false" customHeight="false" outlineLevel="0" collapsed="false">
      <c r="A84" s="100" t="n">
        <v>78</v>
      </c>
      <c r="B84" s="101" t="s">
        <v>282</v>
      </c>
      <c r="C84" s="102" t="n">
        <v>644160</v>
      </c>
      <c r="D84" s="101" t="s">
        <v>62</v>
      </c>
      <c r="E84" s="103" t="n">
        <v>36729</v>
      </c>
      <c r="F84" s="50" t="n">
        <v>4.945</v>
      </c>
      <c r="G84" s="51" t="n">
        <v>19.585</v>
      </c>
      <c r="H84" s="52" t="n">
        <v>0</v>
      </c>
      <c r="I84" s="53" t="n">
        <v>3.531</v>
      </c>
      <c r="J84" s="104" t="n">
        <v>0</v>
      </c>
      <c r="K84" s="55" t="n">
        <v>13.131</v>
      </c>
      <c r="L84" s="105" t="n">
        <v>0</v>
      </c>
      <c r="M84" s="106" t="n">
        <v>7.903</v>
      </c>
      <c r="N84" s="55" t="n">
        <v>0</v>
      </c>
      <c r="O84" s="55" t="n">
        <v>0</v>
      </c>
      <c r="P84" s="53" t="n">
        <v>1.35325</v>
      </c>
      <c r="Q84" s="52" t="n">
        <v>0</v>
      </c>
      <c r="R84" s="53" t="n">
        <v>0</v>
      </c>
      <c r="S84" s="107" t="n">
        <v>49.095</v>
      </c>
      <c r="T84" s="57" t="n">
        <v>78</v>
      </c>
      <c r="U84" s="58" t="n">
        <v>0</v>
      </c>
    </row>
    <row r="85" customFormat="false" ht="12.75" hidden="false" customHeight="false" outlineLevel="0" collapsed="false">
      <c r="A85" s="100" t="n">
        <v>79</v>
      </c>
      <c r="B85" s="101" t="s">
        <v>103</v>
      </c>
      <c r="C85" s="102" t="n">
        <v>637582</v>
      </c>
      <c r="D85" s="101" t="s">
        <v>74</v>
      </c>
      <c r="E85" s="103" t="n">
        <v>36555</v>
      </c>
      <c r="F85" s="50" t="n">
        <v>9.682</v>
      </c>
      <c r="G85" s="51" t="n">
        <v>9.839</v>
      </c>
      <c r="H85" s="52" t="n">
        <v>0</v>
      </c>
      <c r="I85" s="53" t="n">
        <v>6.672</v>
      </c>
      <c r="J85" s="104" t="n">
        <v>0</v>
      </c>
      <c r="K85" s="55" t="n">
        <v>6.667</v>
      </c>
      <c r="L85" s="105" t="n">
        <v>0</v>
      </c>
      <c r="M85" s="106" t="n">
        <v>0</v>
      </c>
      <c r="N85" s="55" t="n">
        <v>13.921</v>
      </c>
      <c r="O85" s="55" t="n">
        <v>0</v>
      </c>
      <c r="P85" s="53" t="n">
        <v>10.417</v>
      </c>
      <c r="Q85" s="52" t="n">
        <v>0</v>
      </c>
      <c r="R85" s="53" t="n">
        <v>0</v>
      </c>
      <c r="S85" s="107" t="n">
        <v>46.781</v>
      </c>
      <c r="T85" s="57" t="n">
        <v>79</v>
      </c>
      <c r="U85" s="58" t="n">
        <v>0</v>
      </c>
    </row>
    <row r="86" customFormat="false" ht="12.75" hidden="false" customHeight="false" outlineLevel="0" collapsed="false">
      <c r="A86" s="100" t="n">
        <v>80</v>
      </c>
      <c r="B86" s="101" t="s">
        <v>702</v>
      </c>
      <c r="C86" s="102" t="n">
        <v>634579</v>
      </c>
      <c r="D86" s="101" t="s">
        <v>60</v>
      </c>
      <c r="E86" s="103" t="n">
        <v>36962</v>
      </c>
      <c r="F86" s="50" t="n">
        <v>19.337</v>
      </c>
      <c r="G86" s="51" t="n">
        <v>9.824</v>
      </c>
      <c r="H86" s="52" t="n">
        <v>0</v>
      </c>
      <c r="I86" s="53" t="n">
        <v>3.522</v>
      </c>
      <c r="J86" s="104" t="n">
        <v>6.596</v>
      </c>
      <c r="K86" s="55" t="n">
        <v>6.677</v>
      </c>
      <c r="L86" s="105" t="n">
        <v>0</v>
      </c>
      <c r="M86" s="106" t="n">
        <v>0</v>
      </c>
      <c r="N86" s="55" t="n">
        <v>6.984</v>
      </c>
      <c r="O86" s="55" t="n">
        <v>0</v>
      </c>
      <c r="P86" s="53" t="n">
        <v>0</v>
      </c>
      <c r="Q86" s="52" t="n">
        <v>0</v>
      </c>
      <c r="R86" s="53" t="n">
        <v>0</v>
      </c>
      <c r="S86" s="107" t="n">
        <v>46.344</v>
      </c>
      <c r="T86" s="57" t="n">
        <v>80</v>
      </c>
      <c r="U86" s="58" t="n">
        <v>0</v>
      </c>
    </row>
    <row r="87" customFormat="false" ht="12.75" hidden="false" customHeight="false" outlineLevel="0" collapsed="false">
      <c r="A87" s="100" t="n">
        <v>81</v>
      </c>
      <c r="B87" s="101" t="s">
        <v>703</v>
      </c>
      <c r="C87" s="102" t="n">
        <v>636540</v>
      </c>
      <c r="D87" s="101" t="s">
        <v>155</v>
      </c>
      <c r="E87" s="103" t="n">
        <v>37280</v>
      </c>
      <c r="F87" s="50" t="n">
        <v>4.951</v>
      </c>
      <c r="G87" s="51" t="n">
        <v>9.799</v>
      </c>
      <c r="H87" s="52" t="n">
        <v>0</v>
      </c>
      <c r="I87" s="53" t="n">
        <v>3.528</v>
      </c>
      <c r="J87" s="104" t="n">
        <v>0</v>
      </c>
      <c r="K87" s="55" t="n">
        <v>26.245</v>
      </c>
      <c r="L87" s="105" t="n">
        <v>0</v>
      </c>
      <c r="M87" s="106" t="n">
        <v>0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107" t="n">
        <v>44.523</v>
      </c>
      <c r="T87" s="57" t="n">
        <v>82</v>
      </c>
      <c r="U87" s="58" t="n">
        <v>1</v>
      </c>
    </row>
    <row r="88" customFormat="false" ht="12.75" hidden="false" customHeight="false" outlineLevel="0" collapsed="false">
      <c r="A88" s="100" t="n">
        <v>82</v>
      </c>
      <c r="B88" s="101" t="s">
        <v>704</v>
      </c>
      <c r="C88" s="102" t="n">
        <v>663949</v>
      </c>
      <c r="D88" s="101" t="s">
        <v>705</v>
      </c>
      <c r="E88" s="103" t="n">
        <v>37045</v>
      </c>
      <c r="F88" s="50" t="n">
        <v>19.321</v>
      </c>
      <c r="G88" s="51" t="n">
        <v>9.789</v>
      </c>
      <c r="H88" s="52" t="n">
        <v>0</v>
      </c>
      <c r="I88" s="53" t="n">
        <v>1.633</v>
      </c>
      <c r="J88" s="104" t="n">
        <v>3.299</v>
      </c>
      <c r="K88" s="55" t="n">
        <v>13.155</v>
      </c>
      <c r="L88" s="105" t="n">
        <v>0</v>
      </c>
      <c r="M88" s="106" t="n">
        <v>0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107" t="n">
        <v>43.898</v>
      </c>
      <c r="T88" s="57" t="n">
        <v>83</v>
      </c>
      <c r="U88" s="58" t="n">
        <v>1</v>
      </c>
    </row>
    <row r="89" customFormat="false" ht="12.75" hidden="false" customHeight="false" outlineLevel="0" collapsed="false">
      <c r="A89" s="100" t="n">
        <v>83</v>
      </c>
      <c r="B89" s="101" t="s">
        <v>706</v>
      </c>
      <c r="C89" s="102" t="n">
        <v>669879</v>
      </c>
      <c r="D89" s="101" t="s">
        <v>259</v>
      </c>
      <c r="E89" s="103" t="n">
        <v>36896</v>
      </c>
      <c r="F89" s="50" t="n">
        <v>19.322</v>
      </c>
      <c r="G89" s="51" t="n">
        <v>9.79</v>
      </c>
      <c r="H89" s="52" t="n">
        <v>0</v>
      </c>
      <c r="I89" s="53" t="n">
        <v>6.685</v>
      </c>
      <c r="J89" s="75" t="n">
        <v>3.286</v>
      </c>
      <c r="K89" s="54" t="n">
        <v>6.664</v>
      </c>
      <c r="L89" s="76" t="n">
        <v>0</v>
      </c>
      <c r="M89" s="50" t="n">
        <v>0</v>
      </c>
      <c r="N89" s="55" t="n">
        <v>0</v>
      </c>
      <c r="O89" s="55" t="n">
        <v>0</v>
      </c>
      <c r="P89" s="53" t="n">
        <v>1.33325</v>
      </c>
      <c r="Q89" s="52" t="n">
        <v>0</v>
      </c>
      <c r="R89" s="53" t="n">
        <v>0</v>
      </c>
      <c r="S89" s="56" t="n">
        <v>43.79425</v>
      </c>
      <c r="T89" s="57" t="n">
        <v>86</v>
      </c>
      <c r="U89" s="58" t="n">
        <v>3</v>
      </c>
    </row>
    <row r="90" customFormat="false" ht="12.75" hidden="false" customHeight="false" outlineLevel="0" collapsed="false">
      <c r="A90" s="100" t="n">
        <v>84</v>
      </c>
      <c r="B90" s="101" t="s">
        <v>707</v>
      </c>
      <c r="C90" s="102" t="n">
        <v>647860</v>
      </c>
      <c r="D90" s="101" t="s">
        <v>682</v>
      </c>
      <c r="E90" s="103" t="n">
        <v>37184</v>
      </c>
      <c r="F90" s="50" t="n">
        <v>19.324</v>
      </c>
      <c r="G90" s="51" t="n">
        <v>5.018</v>
      </c>
      <c r="H90" s="52" t="n">
        <v>0</v>
      </c>
      <c r="I90" s="53" t="n">
        <v>3.499</v>
      </c>
      <c r="J90" s="75" t="n">
        <v>6.6</v>
      </c>
      <c r="K90" s="54" t="n">
        <v>13.128</v>
      </c>
      <c r="L90" s="76" t="n">
        <v>0</v>
      </c>
      <c r="M90" s="50" t="n">
        <v>0</v>
      </c>
      <c r="N90" s="55" t="n">
        <v>0</v>
      </c>
      <c r="O90" s="55" t="n">
        <v>0</v>
      </c>
      <c r="P90" s="53" t="n">
        <v>2.6155</v>
      </c>
      <c r="Q90" s="52" t="n">
        <v>0</v>
      </c>
      <c r="R90" s="53" t="n">
        <v>0</v>
      </c>
      <c r="S90" s="56" t="n">
        <v>43.5845</v>
      </c>
      <c r="T90" s="57" t="n">
        <v>81</v>
      </c>
      <c r="U90" s="58" t="n">
        <v>-3</v>
      </c>
    </row>
    <row r="91" customFormat="false" ht="12.75" hidden="false" customHeight="false" outlineLevel="0" collapsed="false">
      <c r="A91" s="100" t="n">
        <v>85</v>
      </c>
      <c r="B91" s="101" t="s">
        <v>708</v>
      </c>
      <c r="C91" s="102" t="n">
        <v>658435</v>
      </c>
      <c r="D91" s="101" t="s">
        <v>74</v>
      </c>
      <c r="E91" s="103" t="n">
        <v>36713</v>
      </c>
      <c r="F91" s="50" t="n">
        <v>9.7</v>
      </c>
      <c r="G91" s="51" t="n">
        <v>9.829</v>
      </c>
      <c r="H91" s="52" t="n">
        <v>0</v>
      </c>
      <c r="I91" s="53" t="n">
        <v>6.671</v>
      </c>
      <c r="J91" s="75" t="n">
        <v>12.991</v>
      </c>
      <c r="K91" s="54" t="n">
        <v>0</v>
      </c>
      <c r="L91" s="76" t="n">
        <v>0</v>
      </c>
      <c r="M91" s="50" t="n">
        <v>3.917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43.108</v>
      </c>
      <c r="T91" s="57" t="n">
        <v>84</v>
      </c>
      <c r="U91" s="58" t="n">
        <v>-1</v>
      </c>
    </row>
    <row r="92" customFormat="false" ht="12.75" hidden="false" customHeight="false" outlineLevel="0" collapsed="false">
      <c r="A92" s="100" t="n">
        <v>86</v>
      </c>
      <c r="B92" s="101" t="s">
        <v>709</v>
      </c>
      <c r="C92" s="102" t="n">
        <v>658202</v>
      </c>
      <c r="D92" s="101" t="s">
        <v>92</v>
      </c>
      <c r="E92" s="103" t="n">
        <v>37040</v>
      </c>
      <c r="F92" s="50" t="n">
        <v>19.329</v>
      </c>
      <c r="G92" s="51" t="n">
        <v>9.841</v>
      </c>
      <c r="H92" s="52" t="n">
        <v>0</v>
      </c>
      <c r="I92" s="53" t="n">
        <v>6.663</v>
      </c>
      <c r="J92" s="104" t="n">
        <v>3.258</v>
      </c>
      <c r="K92" s="55" t="n">
        <v>6.647</v>
      </c>
      <c r="L92" s="105" t="n">
        <v>0</v>
      </c>
      <c r="M92" s="106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107" t="n">
        <v>42.48</v>
      </c>
      <c r="T92" s="57" t="n">
        <v>85</v>
      </c>
      <c r="U92" s="58" t="n">
        <v>-1</v>
      </c>
    </row>
    <row r="93" customFormat="false" ht="12.75" hidden="false" customHeight="false" outlineLevel="0" collapsed="false">
      <c r="A93" s="100" t="n">
        <v>87</v>
      </c>
      <c r="B93" s="101" t="s">
        <v>93</v>
      </c>
      <c r="C93" s="102" t="n">
        <v>637176</v>
      </c>
      <c r="D93" s="101" t="s">
        <v>94</v>
      </c>
      <c r="E93" s="103" t="n">
        <v>36991</v>
      </c>
      <c r="F93" s="50" t="n">
        <v>9.708</v>
      </c>
      <c r="G93" s="51" t="n">
        <v>19.568</v>
      </c>
      <c r="H93" s="52" t="n">
        <v>0</v>
      </c>
      <c r="I93" s="53" t="n">
        <v>3.523</v>
      </c>
      <c r="J93" s="104" t="n">
        <v>0</v>
      </c>
      <c r="K93" s="55" t="n">
        <v>6.657</v>
      </c>
      <c r="L93" s="105" t="n">
        <v>0</v>
      </c>
      <c r="M93" s="106" t="n">
        <v>0</v>
      </c>
      <c r="N93" s="55" t="n">
        <v>0</v>
      </c>
      <c r="O93" s="55" t="n">
        <v>0</v>
      </c>
      <c r="P93" s="53" t="n">
        <v>2.6105</v>
      </c>
      <c r="Q93" s="52" t="n">
        <v>0</v>
      </c>
      <c r="R93" s="53" t="n">
        <v>0</v>
      </c>
      <c r="S93" s="107" t="n">
        <v>42.0665</v>
      </c>
      <c r="T93" s="57" t="n">
        <v>89</v>
      </c>
      <c r="U93" s="58" t="n">
        <v>2</v>
      </c>
    </row>
    <row r="94" customFormat="false" ht="12.75" hidden="false" customHeight="false" outlineLevel="0" collapsed="false">
      <c r="A94" s="100" t="n">
        <v>88</v>
      </c>
      <c r="B94" s="101" t="s">
        <v>710</v>
      </c>
      <c r="C94" s="102" t="n">
        <v>642026</v>
      </c>
      <c r="D94" s="101" t="s">
        <v>711</v>
      </c>
      <c r="E94" s="103" t="n">
        <v>37035</v>
      </c>
      <c r="F94" s="50" t="n">
        <v>9.683</v>
      </c>
      <c r="G94" s="51" t="n">
        <v>9.798</v>
      </c>
      <c r="H94" s="52" t="n">
        <v>0</v>
      </c>
      <c r="I94" s="53" t="n">
        <v>0</v>
      </c>
      <c r="J94" s="75" t="n">
        <v>0</v>
      </c>
      <c r="K94" s="54" t="n">
        <v>6.648</v>
      </c>
      <c r="L94" s="76" t="n">
        <v>0</v>
      </c>
      <c r="M94" s="50" t="n">
        <v>15.649</v>
      </c>
      <c r="N94" s="55" t="n">
        <v>6.96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41.778</v>
      </c>
      <c r="T94" s="57" t="n">
        <v>87</v>
      </c>
      <c r="U94" s="58" t="n">
        <v>-1</v>
      </c>
    </row>
    <row r="95" customFormat="false" ht="12.75" hidden="false" customHeight="false" outlineLevel="0" collapsed="false">
      <c r="A95" s="100" t="n">
        <v>89</v>
      </c>
      <c r="B95" s="101" t="s">
        <v>712</v>
      </c>
      <c r="C95" s="102" t="n">
        <v>642607</v>
      </c>
      <c r="D95" s="101" t="s">
        <v>713</v>
      </c>
      <c r="E95" s="103" t="n">
        <v>36624</v>
      </c>
      <c r="F95" s="50" t="n">
        <v>0</v>
      </c>
      <c r="G95" s="51" t="n">
        <v>19.574</v>
      </c>
      <c r="H95" s="52" t="n">
        <v>0</v>
      </c>
      <c r="I95" s="53" t="n">
        <v>6.676</v>
      </c>
      <c r="J95" s="75" t="n">
        <v>0</v>
      </c>
      <c r="K95" s="54" t="n">
        <v>6.645</v>
      </c>
      <c r="L95" s="76" t="n">
        <v>0</v>
      </c>
      <c r="M95" s="50" t="n">
        <v>0</v>
      </c>
      <c r="N95" s="55" t="n">
        <v>6.959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39.854</v>
      </c>
      <c r="T95" s="57" t="n">
        <v>88</v>
      </c>
      <c r="U95" s="58" t="n">
        <v>-1</v>
      </c>
    </row>
    <row r="96" customFormat="false" ht="12.75" hidden="false" customHeight="false" outlineLevel="0" collapsed="false">
      <c r="A96" s="100" t="n">
        <v>90</v>
      </c>
      <c r="B96" s="101" t="s">
        <v>714</v>
      </c>
      <c r="C96" s="102" t="n">
        <v>651368</v>
      </c>
      <c r="D96" s="101" t="s">
        <v>462</v>
      </c>
      <c r="E96" s="103" t="n">
        <v>37036</v>
      </c>
      <c r="F96" s="50" t="n">
        <v>9.713</v>
      </c>
      <c r="G96" s="51" t="n">
        <v>9.791</v>
      </c>
      <c r="H96" s="52" t="n">
        <v>0</v>
      </c>
      <c r="I96" s="53" t="n">
        <v>13.169</v>
      </c>
      <c r="J96" s="75" t="n">
        <v>6.604</v>
      </c>
      <c r="K96" s="54" t="n">
        <v>6.682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39.355</v>
      </c>
      <c r="T96" s="57" t="n">
        <v>90</v>
      </c>
      <c r="U96" s="58" t="n">
        <v>0</v>
      </c>
    </row>
    <row r="97" customFormat="false" ht="12.75" hidden="false" customHeight="false" outlineLevel="0" collapsed="false">
      <c r="A97" s="100" t="n">
        <v>91</v>
      </c>
      <c r="B97" s="101" t="s">
        <v>715</v>
      </c>
      <c r="C97" s="102" t="n">
        <v>646532</v>
      </c>
      <c r="D97" s="101" t="s">
        <v>711</v>
      </c>
      <c r="E97" s="103" t="n">
        <v>36781</v>
      </c>
      <c r="F97" s="50" t="n">
        <v>9.716</v>
      </c>
      <c r="G97" s="51" t="n">
        <v>9.825</v>
      </c>
      <c r="H97" s="52" t="n">
        <v>0</v>
      </c>
      <c r="I97" s="53" t="n">
        <v>3.495</v>
      </c>
      <c r="J97" s="104" t="n">
        <v>6.583</v>
      </c>
      <c r="K97" s="55" t="n">
        <v>3.311</v>
      </c>
      <c r="L97" s="105" t="n">
        <v>0</v>
      </c>
      <c r="M97" s="106" t="n">
        <v>7.902</v>
      </c>
      <c r="N97" s="55" t="n">
        <v>6.983</v>
      </c>
      <c r="O97" s="55" t="n">
        <v>0</v>
      </c>
      <c r="P97" s="53" t="n">
        <v>0</v>
      </c>
      <c r="Q97" s="52" t="n">
        <v>0</v>
      </c>
      <c r="R97" s="53" t="n">
        <v>0</v>
      </c>
      <c r="S97" s="107" t="n">
        <v>37.521</v>
      </c>
      <c r="T97" s="57" t="n">
        <v>91</v>
      </c>
      <c r="U97" s="58" t="n">
        <v>0</v>
      </c>
    </row>
    <row r="98" customFormat="false" ht="12.75" hidden="false" customHeight="false" outlineLevel="0" collapsed="false">
      <c r="A98" s="100" t="n">
        <v>92</v>
      </c>
      <c r="B98" s="101" t="s">
        <v>716</v>
      </c>
      <c r="C98" s="102" t="n">
        <v>658203</v>
      </c>
      <c r="D98" s="101" t="s">
        <v>92</v>
      </c>
      <c r="E98" s="103" t="n">
        <v>37069</v>
      </c>
      <c r="F98" s="50" t="n">
        <v>4.934</v>
      </c>
      <c r="G98" s="51" t="n">
        <v>19.563</v>
      </c>
      <c r="H98" s="52" t="n">
        <v>0</v>
      </c>
      <c r="I98" s="53" t="n">
        <v>3.509</v>
      </c>
      <c r="J98" s="75" t="n">
        <v>0</v>
      </c>
      <c r="K98" s="54" t="n">
        <v>6.659</v>
      </c>
      <c r="L98" s="76" t="n">
        <v>0</v>
      </c>
      <c r="M98" s="50" t="n">
        <v>0</v>
      </c>
      <c r="N98" s="55" t="n">
        <v>0</v>
      </c>
      <c r="O98" s="55" t="n">
        <v>0</v>
      </c>
      <c r="P98" s="53" t="n">
        <v>2.6435</v>
      </c>
      <c r="Q98" s="52" t="n">
        <v>0</v>
      </c>
      <c r="R98" s="53" t="n">
        <v>0</v>
      </c>
      <c r="S98" s="56" t="n">
        <v>37.3085</v>
      </c>
      <c r="T98" s="57" t="n">
        <v>97</v>
      </c>
      <c r="U98" s="58" t="n">
        <v>5</v>
      </c>
    </row>
    <row r="99" customFormat="false" ht="12.75" hidden="false" customHeight="false" outlineLevel="0" collapsed="false">
      <c r="A99" s="100" t="n">
        <v>93</v>
      </c>
      <c r="B99" s="101" t="s">
        <v>717</v>
      </c>
      <c r="C99" s="102" t="n">
        <v>640277</v>
      </c>
      <c r="D99" s="101" t="s">
        <v>284</v>
      </c>
      <c r="E99" s="103" t="n">
        <v>37029</v>
      </c>
      <c r="F99" s="50" t="n">
        <v>9.717</v>
      </c>
      <c r="G99" s="51" t="n">
        <v>5.015</v>
      </c>
      <c r="H99" s="52" t="n">
        <v>0</v>
      </c>
      <c r="I99" s="53" t="n">
        <v>13.179</v>
      </c>
      <c r="J99" s="104" t="n">
        <v>3.269</v>
      </c>
      <c r="K99" s="55" t="n">
        <v>0</v>
      </c>
      <c r="L99" s="105" t="n">
        <v>0</v>
      </c>
      <c r="M99" s="106" t="n">
        <v>3.925</v>
      </c>
      <c r="N99" s="55" t="n">
        <v>0</v>
      </c>
      <c r="O99" s="55" t="n">
        <v>0</v>
      </c>
      <c r="P99" s="53" t="n">
        <v>5.225</v>
      </c>
      <c r="Q99" s="52" t="n">
        <v>0</v>
      </c>
      <c r="R99" s="53" t="n">
        <v>0</v>
      </c>
      <c r="S99" s="107" t="n">
        <v>36.405</v>
      </c>
      <c r="T99" s="57" t="n">
        <v>95</v>
      </c>
      <c r="U99" s="58" t="n">
        <v>2</v>
      </c>
    </row>
    <row r="100" customFormat="false" ht="12.75" hidden="false" customHeight="false" outlineLevel="0" collapsed="false">
      <c r="A100" s="100" t="n">
        <v>94</v>
      </c>
      <c r="B100" s="101" t="s">
        <v>718</v>
      </c>
      <c r="C100" s="102" t="n">
        <v>637135</v>
      </c>
      <c r="D100" s="101" t="s">
        <v>626</v>
      </c>
      <c r="E100" s="103" t="n">
        <v>36810</v>
      </c>
      <c r="F100" s="50" t="n">
        <v>9.695</v>
      </c>
      <c r="G100" s="51" t="n">
        <v>0</v>
      </c>
      <c r="H100" s="52" t="n">
        <v>0</v>
      </c>
      <c r="I100" s="53" t="n">
        <v>13.174</v>
      </c>
      <c r="J100" s="75" t="n">
        <v>13.01</v>
      </c>
      <c r="K100" s="54" t="n">
        <v>0</v>
      </c>
      <c r="L100" s="76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35.879</v>
      </c>
      <c r="T100" s="57" t="n">
        <v>92</v>
      </c>
      <c r="U100" s="58" t="n">
        <v>-2</v>
      </c>
    </row>
    <row r="101" customFormat="false" ht="12.75" hidden="false" customHeight="false" outlineLevel="0" collapsed="false">
      <c r="A101" s="100" t="n">
        <v>95</v>
      </c>
      <c r="B101" s="101" t="s">
        <v>719</v>
      </c>
      <c r="C101" s="102" t="n">
        <v>656449</v>
      </c>
      <c r="D101" s="101" t="s">
        <v>60</v>
      </c>
      <c r="E101" s="103" t="n">
        <v>37336</v>
      </c>
      <c r="F101" s="50" t="n">
        <v>19.349</v>
      </c>
      <c r="G101" s="51" t="n">
        <v>9.812</v>
      </c>
      <c r="H101" s="52" t="n">
        <v>0</v>
      </c>
      <c r="I101" s="53" t="n">
        <v>1.629</v>
      </c>
      <c r="J101" s="75" t="n">
        <v>3.275</v>
      </c>
      <c r="K101" s="54" t="n">
        <v>3.289</v>
      </c>
      <c r="L101" s="76" t="n">
        <v>0</v>
      </c>
      <c r="M101" s="50" t="n">
        <v>0</v>
      </c>
      <c r="N101" s="55" t="n">
        <v>0</v>
      </c>
      <c r="O101" s="55" t="n">
        <v>0</v>
      </c>
      <c r="P101" s="53" t="n">
        <v>1.33325</v>
      </c>
      <c r="Q101" s="52" t="n">
        <v>0</v>
      </c>
      <c r="R101" s="53" t="n">
        <v>0</v>
      </c>
      <c r="S101" s="56" t="n">
        <v>35.41225</v>
      </c>
      <c r="T101" s="57" t="n">
        <v>98</v>
      </c>
      <c r="U101" s="58" t="n">
        <v>3</v>
      </c>
    </row>
    <row r="102" customFormat="false" ht="12.75" hidden="false" customHeight="false" outlineLevel="0" collapsed="false">
      <c r="A102" s="100" t="n">
        <v>96</v>
      </c>
      <c r="B102" s="101" t="s">
        <v>720</v>
      </c>
      <c r="C102" s="102" t="n">
        <v>635371</v>
      </c>
      <c r="D102" s="101" t="s">
        <v>623</v>
      </c>
      <c r="E102" s="103" t="n">
        <v>36892</v>
      </c>
      <c r="F102" s="50" t="n">
        <v>9.703</v>
      </c>
      <c r="G102" s="51" t="n">
        <v>5.016</v>
      </c>
      <c r="H102" s="52" t="n">
        <v>0</v>
      </c>
      <c r="I102" s="53" t="n">
        <v>3.511</v>
      </c>
      <c r="J102" s="75" t="n">
        <v>12.996</v>
      </c>
      <c r="K102" s="54" t="n">
        <v>0</v>
      </c>
      <c r="L102" s="76" t="n">
        <v>0</v>
      </c>
      <c r="M102" s="50" t="n">
        <v>3.922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35.148</v>
      </c>
      <c r="T102" s="57" t="n">
        <v>93</v>
      </c>
      <c r="U102" s="58" t="n">
        <v>-3</v>
      </c>
    </row>
    <row r="103" customFormat="false" ht="12.75" hidden="false" customHeight="false" outlineLevel="0" collapsed="false">
      <c r="A103" s="100" t="n">
        <v>97</v>
      </c>
      <c r="B103" s="101" t="s">
        <v>721</v>
      </c>
      <c r="C103" s="102" t="n">
        <v>647934</v>
      </c>
      <c r="D103" s="101" t="s">
        <v>54</v>
      </c>
      <c r="E103" s="103" t="n">
        <v>36752</v>
      </c>
      <c r="F103" s="50" t="n">
        <v>4.929</v>
      </c>
      <c r="G103" s="51" t="n">
        <v>9.822</v>
      </c>
      <c r="H103" s="52" t="n">
        <v>0</v>
      </c>
      <c r="I103" s="53" t="n">
        <v>13.177</v>
      </c>
      <c r="J103" s="75" t="n">
        <v>0</v>
      </c>
      <c r="K103" s="54" t="n">
        <v>3.291</v>
      </c>
      <c r="L103" s="76" t="n">
        <v>0</v>
      </c>
      <c r="M103" s="50" t="n">
        <v>3.92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35.139</v>
      </c>
      <c r="T103" s="57" t="n">
        <v>94</v>
      </c>
      <c r="U103" s="58" t="n">
        <v>-3</v>
      </c>
    </row>
    <row r="104" customFormat="false" ht="12.75" hidden="false" customHeight="false" outlineLevel="0" collapsed="false">
      <c r="A104" s="100" t="n">
        <v>98</v>
      </c>
      <c r="B104" s="101" t="s">
        <v>722</v>
      </c>
      <c r="C104" s="102" t="n">
        <v>657046</v>
      </c>
      <c r="D104" s="101" t="s">
        <v>50</v>
      </c>
      <c r="E104" s="103" t="n">
        <v>37214</v>
      </c>
      <c r="F104" s="50" t="n">
        <v>9.674</v>
      </c>
      <c r="G104" s="51" t="n">
        <v>4.992</v>
      </c>
      <c r="H104" s="52" t="n">
        <v>0</v>
      </c>
      <c r="I104" s="53" t="n">
        <v>13.173</v>
      </c>
      <c r="J104" s="75" t="n">
        <v>0</v>
      </c>
      <c r="K104" s="54" t="n">
        <v>0</v>
      </c>
      <c r="L104" s="76" t="n">
        <v>0</v>
      </c>
      <c r="M104" s="50" t="n">
        <v>3.936</v>
      </c>
      <c r="N104" s="55" t="n">
        <v>6.998</v>
      </c>
      <c r="O104" s="55" t="n">
        <v>0</v>
      </c>
      <c r="P104" s="53" t="n">
        <v>5.246</v>
      </c>
      <c r="Q104" s="52" t="n">
        <v>0</v>
      </c>
      <c r="R104" s="53" t="n">
        <v>0</v>
      </c>
      <c r="S104" s="56" t="n">
        <v>34.837</v>
      </c>
      <c r="T104" s="57" t="n">
        <v>96</v>
      </c>
      <c r="U104" s="58" t="n">
        <v>-2</v>
      </c>
    </row>
    <row r="105" customFormat="false" ht="12.75" hidden="false" customHeight="false" outlineLevel="0" collapsed="false">
      <c r="A105" s="100" t="n">
        <v>99</v>
      </c>
      <c r="B105" s="101" t="s">
        <v>723</v>
      </c>
      <c r="C105" s="102" t="n">
        <v>648114</v>
      </c>
      <c r="D105" s="101" t="s">
        <v>617</v>
      </c>
      <c r="E105" s="103" t="n">
        <v>37415</v>
      </c>
      <c r="F105" s="50" t="n">
        <v>19.347</v>
      </c>
      <c r="G105" s="51" t="n">
        <v>5.007</v>
      </c>
      <c r="H105" s="52" t="n">
        <v>0</v>
      </c>
      <c r="I105" s="53" t="n">
        <v>1.607</v>
      </c>
      <c r="J105" s="75" t="n">
        <v>3.304</v>
      </c>
      <c r="K105" s="54" t="n">
        <v>6.65</v>
      </c>
      <c r="L105" s="76" t="n">
        <v>0</v>
      </c>
      <c r="M105" s="50" t="n">
        <v>0</v>
      </c>
      <c r="N105" s="55" t="n">
        <v>0</v>
      </c>
      <c r="O105" s="55" t="n">
        <v>0</v>
      </c>
      <c r="P105" s="53" t="n">
        <v>1.31425</v>
      </c>
      <c r="Q105" s="52" t="n">
        <v>0</v>
      </c>
      <c r="R105" s="53" t="n">
        <v>0</v>
      </c>
      <c r="S105" s="56" t="n">
        <v>33.92525</v>
      </c>
      <c r="T105" s="57" t="n">
        <v>104</v>
      </c>
      <c r="U105" s="58" t="n">
        <v>5</v>
      </c>
    </row>
    <row r="106" customFormat="false" ht="12.75" hidden="false" customHeight="false" outlineLevel="0" collapsed="false">
      <c r="A106" s="100" t="n">
        <v>100</v>
      </c>
      <c r="B106" s="101" t="s">
        <v>724</v>
      </c>
      <c r="C106" s="102" t="n">
        <v>646749</v>
      </c>
      <c r="D106" s="101" t="s">
        <v>56</v>
      </c>
      <c r="E106" s="103" t="n">
        <v>37428</v>
      </c>
      <c r="F106" s="50" t="n">
        <v>9.696</v>
      </c>
      <c r="G106" s="51" t="n">
        <v>9.819</v>
      </c>
      <c r="H106" s="52" t="n">
        <v>0</v>
      </c>
      <c r="I106" s="53" t="n">
        <v>3.488</v>
      </c>
      <c r="J106" s="75" t="n">
        <v>3.291</v>
      </c>
      <c r="K106" s="54" t="n">
        <v>6.638</v>
      </c>
      <c r="L106" s="76" t="n">
        <v>0</v>
      </c>
      <c r="M106" s="50" t="n">
        <v>3.961</v>
      </c>
      <c r="N106" s="55" t="n">
        <v>0</v>
      </c>
      <c r="O106" s="55" t="n">
        <v>0</v>
      </c>
      <c r="P106" s="53" t="n">
        <v>1.34425</v>
      </c>
      <c r="Q106" s="52" t="n">
        <v>0</v>
      </c>
      <c r="R106" s="53" t="n">
        <v>0</v>
      </c>
      <c r="S106" s="56" t="n">
        <v>33.602</v>
      </c>
      <c r="T106" s="57" t="n">
        <v>99</v>
      </c>
      <c r="U106" s="58" t="n">
        <v>-1</v>
      </c>
    </row>
    <row r="107" customFormat="false" ht="12.75" hidden="false" customHeight="false" outlineLevel="0" collapsed="false">
      <c r="A107" s="100" t="n">
        <v>101</v>
      </c>
      <c r="B107" s="101" t="s">
        <v>725</v>
      </c>
      <c r="C107" s="102" t="n">
        <v>653841</v>
      </c>
      <c r="D107" s="101" t="s">
        <v>415</v>
      </c>
      <c r="E107" s="103" t="n">
        <v>36871</v>
      </c>
      <c r="F107" s="50" t="n">
        <v>19.332</v>
      </c>
      <c r="G107" s="51" t="n">
        <v>9.838</v>
      </c>
      <c r="H107" s="52" t="n">
        <v>0</v>
      </c>
      <c r="I107" s="53" t="n">
        <v>0.88</v>
      </c>
      <c r="J107" s="75" t="n">
        <v>3.255</v>
      </c>
      <c r="K107" s="54" t="n">
        <v>3.314</v>
      </c>
      <c r="L107" s="76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33.364</v>
      </c>
      <c r="T107" s="57" t="n">
        <v>100</v>
      </c>
      <c r="U107" s="58" t="n">
        <v>-1</v>
      </c>
    </row>
    <row r="108" customFormat="false" ht="12.75" hidden="false" customHeight="false" outlineLevel="0" collapsed="false">
      <c r="A108" s="100" t="n">
        <v>102</v>
      </c>
      <c r="B108" s="101" t="s">
        <v>726</v>
      </c>
      <c r="C108" s="102" t="n">
        <v>637153</v>
      </c>
      <c r="D108" s="101" t="s">
        <v>680</v>
      </c>
      <c r="E108" s="103" t="n">
        <v>37422</v>
      </c>
      <c r="F108" s="50" t="n">
        <v>9.697</v>
      </c>
      <c r="G108" s="51" t="n">
        <v>4.973</v>
      </c>
      <c r="H108" s="52" t="n">
        <v>0</v>
      </c>
      <c r="I108" s="53" t="n">
        <v>1.633</v>
      </c>
      <c r="J108" s="75" t="n">
        <v>12.962</v>
      </c>
      <c r="K108" s="54" t="n">
        <v>0</v>
      </c>
      <c r="L108" s="76" t="n">
        <v>0</v>
      </c>
      <c r="M108" s="50" t="n">
        <v>3.956</v>
      </c>
      <c r="N108" s="55" t="n">
        <v>0</v>
      </c>
      <c r="O108" s="55" t="n">
        <v>0</v>
      </c>
      <c r="P108" s="53" t="n">
        <v>2.6355</v>
      </c>
      <c r="Q108" s="52" t="n">
        <v>0</v>
      </c>
      <c r="R108" s="53" t="n">
        <v>0</v>
      </c>
      <c r="S108" s="56" t="n">
        <v>33.221</v>
      </c>
      <c r="T108" s="57" t="n">
        <v>101</v>
      </c>
      <c r="U108" s="58" t="n">
        <v>-1</v>
      </c>
    </row>
    <row r="109" customFormat="false" ht="12.75" hidden="false" customHeight="false" outlineLevel="0" collapsed="false">
      <c r="A109" s="100" t="n">
        <v>103</v>
      </c>
      <c r="B109" s="101" t="s">
        <v>727</v>
      </c>
      <c r="C109" s="102" t="n">
        <v>654312</v>
      </c>
      <c r="D109" s="101" t="s">
        <v>617</v>
      </c>
      <c r="E109" s="103" t="n">
        <v>37415</v>
      </c>
      <c r="F109" s="50" t="n">
        <v>9.711</v>
      </c>
      <c r="G109" s="51" t="n">
        <v>9.828</v>
      </c>
      <c r="H109" s="52" t="n">
        <v>0</v>
      </c>
      <c r="I109" s="53" t="n">
        <v>6.681</v>
      </c>
      <c r="J109" s="75" t="n">
        <v>6.607</v>
      </c>
      <c r="K109" s="54" t="n">
        <v>6.684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32.904</v>
      </c>
      <c r="T109" s="57" t="n">
        <v>102</v>
      </c>
      <c r="U109" s="58" t="n">
        <v>-1</v>
      </c>
    </row>
    <row r="110" customFormat="false" ht="12.75" hidden="false" customHeight="false" outlineLevel="0" collapsed="false">
      <c r="A110" s="100" t="n">
        <v>104</v>
      </c>
      <c r="B110" s="101" t="s">
        <v>728</v>
      </c>
      <c r="C110" s="102" t="n">
        <v>645531</v>
      </c>
      <c r="D110" s="101" t="s">
        <v>640</v>
      </c>
      <c r="E110" s="103" t="n">
        <v>37176</v>
      </c>
      <c r="F110" s="50" t="n">
        <v>4.932</v>
      </c>
      <c r="G110" s="51" t="n">
        <v>19.562</v>
      </c>
      <c r="H110" s="52" t="n">
        <v>0</v>
      </c>
      <c r="I110" s="53" t="n">
        <v>1.627</v>
      </c>
      <c r="J110" s="75" t="n">
        <v>0</v>
      </c>
      <c r="K110" s="54" t="n">
        <v>6.662</v>
      </c>
      <c r="L110" s="76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32.783</v>
      </c>
      <c r="T110" s="57" t="n">
        <v>103</v>
      </c>
      <c r="U110" s="58" t="n">
        <v>-1</v>
      </c>
    </row>
    <row r="111" customFormat="false" ht="12.75" hidden="false" customHeight="false" outlineLevel="0" collapsed="false">
      <c r="A111" s="100" t="n">
        <v>105</v>
      </c>
      <c r="B111" s="101" t="s">
        <v>729</v>
      </c>
      <c r="C111" s="102" t="n">
        <v>665406</v>
      </c>
      <c r="D111" s="101" t="s">
        <v>60</v>
      </c>
      <c r="E111" s="103" t="n">
        <v>36563</v>
      </c>
      <c r="F111" s="50" t="n">
        <v>4.933</v>
      </c>
      <c r="G111" s="51" t="n">
        <v>19.583</v>
      </c>
      <c r="H111" s="52" t="n">
        <v>0</v>
      </c>
      <c r="I111" s="53" t="n">
        <v>0</v>
      </c>
      <c r="J111" s="75" t="n">
        <v>0</v>
      </c>
      <c r="K111" s="54" t="n">
        <v>0</v>
      </c>
      <c r="L111" s="76" t="n">
        <v>0</v>
      </c>
      <c r="M111" s="50" t="n">
        <v>0</v>
      </c>
      <c r="N111" s="55" t="n">
        <v>6.956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31.472</v>
      </c>
      <c r="T111" s="57" t="n">
        <v>106</v>
      </c>
      <c r="U111" s="58" t="n">
        <v>1</v>
      </c>
    </row>
    <row r="112" customFormat="false" ht="12.75" hidden="false" customHeight="false" outlineLevel="0" collapsed="false">
      <c r="A112" s="100" t="n">
        <v>106</v>
      </c>
      <c r="B112" s="101" t="s">
        <v>730</v>
      </c>
      <c r="C112" s="102" t="n">
        <v>650401</v>
      </c>
      <c r="D112" s="101" t="s">
        <v>151</v>
      </c>
      <c r="E112" s="103" t="n">
        <v>37350</v>
      </c>
      <c r="F112" s="50" t="n">
        <v>9.71</v>
      </c>
      <c r="G112" s="51" t="n">
        <v>9.822</v>
      </c>
      <c r="H112" s="52" t="n">
        <v>0</v>
      </c>
      <c r="I112" s="53" t="n">
        <v>0.869</v>
      </c>
      <c r="J112" s="75" t="n">
        <v>3.261</v>
      </c>
      <c r="K112" s="54" t="n">
        <v>6.644</v>
      </c>
      <c r="L112" s="76" t="n">
        <v>0</v>
      </c>
      <c r="M112" s="50" t="n">
        <v>3.956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31.001</v>
      </c>
      <c r="T112" s="57" t="n">
        <v>107</v>
      </c>
      <c r="U112" s="58" t="n">
        <v>1</v>
      </c>
    </row>
    <row r="113" customFormat="false" ht="12.75" hidden="false" customHeight="false" outlineLevel="0" collapsed="false">
      <c r="A113" s="100" t="n">
        <v>107</v>
      </c>
      <c r="B113" s="101" t="s">
        <v>731</v>
      </c>
      <c r="C113" s="102" t="n">
        <v>626689</v>
      </c>
      <c r="D113" s="101" t="s">
        <v>478</v>
      </c>
      <c r="E113" s="103" t="n">
        <v>36541</v>
      </c>
      <c r="F113" s="50" t="n">
        <v>4.924</v>
      </c>
      <c r="G113" s="51" t="n">
        <v>9.83</v>
      </c>
      <c r="H113" s="52" t="n">
        <v>0</v>
      </c>
      <c r="I113" s="53" t="n">
        <v>0</v>
      </c>
      <c r="J113" s="75" t="n">
        <v>0</v>
      </c>
      <c r="K113" s="54" t="n">
        <v>0</v>
      </c>
      <c r="L113" s="76" t="n">
        <v>0</v>
      </c>
      <c r="M113" s="50" t="n">
        <v>15.682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30.436</v>
      </c>
      <c r="T113" s="57" t="n">
        <v>108</v>
      </c>
      <c r="U113" s="58" t="n">
        <v>1</v>
      </c>
    </row>
    <row r="114" customFormat="false" ht="12.75" hidden="false" customHeight="false" outlineLevel="0" collapsed="false">
      <c r="A114" s="100" t="n">
        <v>108</v>
      </c>
      <c r="B114" s="101" t="s">
        <v>732</v>
      </c>
      <c r="C114" s="102" t="n">
        <v>662358</v>
      </c>
      <c r="D114" s="101" t="s">
        <v>733</v>
      </c>
      <c r="E114" s="103" t="n">
        <v>36766</v>
      </c>
      <c r="F114" s="50" t="n">
        <v>9.716</v>
      </c>
      <c r="G114" s="51" t="n">
        <v>9.781</v>
      </c>
      <c r="H114" s="52" t="n">
        <v>0</v>
      </c>
      <c r="I114" s="53" t="n">
        <v>3.482</v>
      </c>
      <c r="J114" s="75" t="n">
        <v>3.278</v>
      </c>
      <c r="K114" s="54" t="n">
        <v>6.654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29.633</v>
      </c>
      <c r="T114" s="57" t="n">
        <v>110</v>
      </c>
      <c r="U114" s="58" t="n">
        <v>2</v>
      </c>
    </row>
    <row r="115" customFormat="false" ht="12.75" hidden="false" customHeight="false" outlineLevel="0" collapsed="false">
      <c r="A115" s="100" t="n">
        <v>109</v>
      </c>
      <c r="B115" s="101" t="s">
        <v>734</v>
      </c>
      <c r="C115" s="102" t="n">
        <v>666396</v>
      </c>
      <c r="D115" s="101" t="s">
        <v>56</v>
      </c>
      <c r="E115" s="103" t="n">
        <v>37403</v>
      </c>
      <c r="F115" s="50" t="n">
        <v>9.681</v>
      </c>
      <c r="G115" s="51" t="n">
        <v>9.801</v>
      </c>
      <c r="H115" s="52" t="n">
        <v>0</v>
      </c>
      <c r="I115" s="53" t="n">
        <v>3.474</v>
      </c>
      <c r="J115" s="75" t="n">
        <v>0</v>
      </c>
      <c r="K115" s="54" t="n">
        <v>6.674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9.63</v>
      </c>
      <c r="T115" s="57" t="n">
        <v>111</v>
      </c>
      <c r="U115" s="58" t="n">
        <v>2</v>
      </c>
    </row>
    <row r="116" customFormat="false" ht="12.75" hidden="false" customHeight="false" outlineLevel="0" collapsed="false">
      <c r="A116" s="100" t="n">
        <v>110</v>
      </c>
      <c r="B116" s="101" t="s">
        <v>735</v>
      </c>
      <c r="C116" s="102" t="n">
        <v>652583</v>
      </c>
      <c r="D116" s="101" t="s">
        <v>198</v>
      </c>
      <c r="E116" s="103" t="n">
        <v>36981</v>
      </c>
      <c r="F116" s="50" t="n">
        <v>9.713</v>
      </c>
      <c r="G116" s="51" t="n">
        <v>9.788</v>
      </c>
      <c r="H116" s="52" t="n">
        <v>0</v>
      </c>
      <c r="I116" s="53" t="n">
        <v>1.637</v>
      </c>
      <c r="J116" s="75" t="n">
        <v>3.26</v>
      </c>
      <c r="K116" s="54" t="n">
        <v>6.649</v>
      </c>
      <c r="L116" s="76" t="n">
        <v>0</v>
      </c>
      <c r="M116" s="50" t="n">
        <v>0</v>
      </c>
      <c r="N116" s="55" t="n">
        <v>0</v>
      </c>
      <c r="O116" s="55" t="n">
        <v>0</v>
      </c>
      <c r="P116" s="53" t="n">
        <v>1.35925</v>
      </c>
      <c r="Q116" s="52" t="n">
        <v>0</v>
      </c>
      <c r="R116" s="53" t="n">
        <v>0</v>
      </c>
      <c r="S116" s="56" t="n">
        <v>29.14625</v>
      </c>
      <c r="T116" s="57" t="n">
        <v>105</v>
      </c>
      <c r="U116" s="58" t="n">
        <v>-5</v>
      </c>
    </row>
    <row r="117" customFormat="false" ht="12.75" hidden="false" customHeight="false" outlineLevel="0" collapsed="false">
      <c r="A117" s="100" t="n">
        <v>111</v>
      </c>
      <c r="B117" s="101" t="s">
        <v>736</v>
      </c>
      <c r="C117" s="102" t="n">
        <v>644505</v>
      </c>
      <c r="D117" s="101" t="s">
        <v>39</v>
      </c>
      <c r="E117" s="103" t="n">
        <v>36842</v>
      </c>
      <c r="F117" s="50" t="n">
        <v>0</v>
      </c>
      <c r="G117" s="51" t="n">
        <v>19.564</v>
      </c>
      <c r="H117" s="52" t="n">
        <v>0</v>
      </c>
      <c r="I117" s="53" t="n">
        <v>6.659</v>
      </c>
      <c r="J117" s="75" t="n">
        <v>0</v>
      </c>
      <c r="K117" s="54" t="n">
        <v>0</v>
      </c>
      <c r="L117" s="76" t="n">
        <v>0</v>
      </c>
      <c r="M117" s="50" t="n">
        <v>0</v>
      </c>
      <c r="N117" s="55" t="n">
        <v>0</v>
      </c>
      <c r="O117" s="55" t="n">
        <v>0</v>
      </c>
      <c r="P117" s="53" t="n">
        <v>2.6065</v>
      </c>
      <c r="Q117" s="52" t="n">
        <v>0</v>
      </c>
      <c r="R117" s="53" t="n">
        <v>0</v>
      </c>
      <c r="S117" s="56" t="n">
        <v>28.8295</v>
      </c>
      <c r="T117" s="57" t="n">
        <v>114</v>
      </c>
      <c r="U117" s="58" t="n">
        <v>3</v>
      </c>
    </row>
    <row r="118" customFormat="false" ht="12.75" hidden="false" customHeight="false" outlineLevel="0" collapsed="false">
      <c r="A118" s="100" t="n">
        <v>112</v>
      </c>
      <c r="B118" s="101" t="s">
        <v>737</v>
      </c>
      <c r="C118" s="102" t="n">
        <v>657340</v>
      </c>
      <c r="D118" s="101" t="s">
        <v>738</v>
      </c>
      <c r="E118" s="103" t="n">
        <v>36995</v>
      </c>
      <c r="F118" s="50" t="n">
        <v>9.689</v>
      </c>
      <c r="G118" s="51" t="n">
        <v>9.833</v>
      </c>
      <c r="H118" s="52" t="n">
        <v>0</v>
      </c>
      <c r="I118" s="53" t="n">
        <v>3.518</v>
      </c>
      <c r="J118" s="75" t="n">
        <v>0</v>
      </c>
      <c r="K118" s="54" t="n">
        <v>3.311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1.34725</v>
      </c>
      <c r="Q118" s="52" t="n">
        <v>0</v>
      </c>
      <c r="R118" s="53" t="n">
        <v>0</v>
      </c>
      <c r="S118" s="56" t="n">
        <v>27.69825</v>
      </c>
      <c r="T118" s="57" t="n">
        <v>113</v>
      </c>
      <c r="U118" s="58" t="n">
        <v>1</v>
      </c>
    </row>
    <row r="119" customFormat="false" ht="12.75" hidden="false" customHeight="false" outlineLevel="0" collapsed="false">
      <c r="A119" s="100" t="n">
        <v>113</v>
      </c>
      <c r="B119" s="101" t="s">
        <v>739</v>
      </c>
      <c r="C119" s="102" t="n">
        <v>659960</v>
      </c>
      <c r="D119" s="101" t="s">
        <v>740</v>
      </c>
      <c r="E119" s="103" t="n">
        <v>37407</v>
      </c>
      <c r="F119" s="50" t="n">
        <v>9.688</v>
      </c>
      <c r="G119" s="51" t="n">
        <v>9.816</v>
      </c>
      <c r="H119" s="52" t="n">
        <v>0</v>
      </c>
      <c r="I119" s="53" t="n">
        <v>0.856</v>
      </c>
      <c r="J119" s="75" t="n">
        <v>0</v>
      </c>
      <c r="K119" s="54" t="n">
        <v>6.668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7.028</v>
      </c>
      <c r="T119" s="57" t="n">
        <v>112</v>
      </c>
      <c r="U119" s="58" t="n">
        <v>-1</v>
      </c>
    </row>
    <row r="120" customFormat="false" ht="12.75" hidden="false" customHeight="false" outlineLevel="0" collapsed="false">
      <c r="A120" s="100" t="n">
        <v>114</v>
      </c>
      <c r="B120" s="101" t="s">
        <v>741</v>
      </c>
      <c r="C120" s="102" t="n">
        <v>635532</v>
      </c>
      <c r="D120" s="101" t="s">
        <v>94</v>
      </c>
      <c r="E120" s="103" t="n">
        <v>37130</v>
      </c>
      <c r="F120" s="50" t="n">
        <v>4.952</v>
      </c>
      <c r="G120" s="51" t="n">
        <v>9.818</v>
      </c>
      <c r="H120" s="52" t="n">
        <v>0</v>
      </c>
      <c r="I120" s="53" t="n">
        <v>6.673</v>
      </c>
      <c r="J120" s="75" t="n">
        <v>0</v>
      </c>
      <c r="K120" s="54" t="n">
        <v>0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5.218</v>
      </c>
      <c r="Q120" s="52" t="n">
        <v>0</v>
      </c>
      <c r="R120" s="53" t="n">
        <v>0</v>
      </c>
      <c r="S120" s="56" t="n">
        <v>26.661</v>
      </c>
      <c r="T120" s="57" t="n">
        <v>126</v>
      </c>
      <c r="U120" s="58" t="n">
        <v>12</v>
      </c>
    </row>
    <row r="121" customFormat="false" ht="12.75" hidden="false" customHeight="false" outlineLevel="0" collapsed="false">
      <c r="A121" s="100" t="n">
        <v>115</v>
      </c>
      <c r="B121" s="101" t="s">
        <v>742</v>
      </c>
      <c r="C121" s="102" t="n">
        <v>639514</v>
      </c>
      <c r="D121" s="101" t="s">
        <v>630</v>
      </c>
      <c r="E121" s="103" t="n">
        <v>36629</v>
      </c>
      <c r="F121" s="50" t="n">
        <v>9.692</v>
      </c>
      <c r="G121" s="51" t="n">
        <v>9.807</v>
      </c>
      <c r="H121" s="52" t="n">
        <v>0</v>
      </c>
      <c r="I121" s="53" t="n">
        <v>3.529</v>
      </c>
      <c r="J121" s="75" t="n">
        <v>0</v>
      </c>
      <c r="K121" s="54" t="n">
        <v>3.306</v>
      </c>
      <c r="L121" s="76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6.334</v>
      </c>
      <c r="T121" s="57" t="n">
        <v>109</v>
      </c>
      <c r="U121" s="58" t="n">
        <v>-6</v>
      </c>
    </row>
    <row r="122" customFormat="false" ht="12.75" hidden="false" customHeight="false" outlineLevel="0" collapsed="false">
      <c r="A122" s="100" t="n">
        <v>116</v>
      </c>
      <c r="B122" s="101" t="s">
        <v>743</v>
      </c>
      <c r="C122" s="102" t="n">
        <v>668254</v>
      </c>
      <c r="D122" s="101" t="s">
        <v>744</v>
      </c>
      <c r="E122" s="103" t="n">
        <v>36526</v>
      </c>
      <c r="F122" s="50" t="n">
        <v>0</v>
      </c>
      <c r="G122" s="51" t="n">
        <v>19.573</v>
      </c>
      <c r="H122" s="52" t="n">
        <v>0</v>
      </c>
      <c r="I122" s="53" t="n">
        <v>0</v>
      </c>
      <c r="J122" s="75" t="n">
        <v>0</v>
      </c>
      <c r="K122" s="54" t="n">
        <v>6.635</v>
      </c>
      <c r="L122" s="76" t="n">
        <v>0</v>
      </c>
      <c r="M122" s="50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26.208</v>
      </c>
      <c r="T122" s="57" t="n">
        <v>115</v>
      </c>
      <c r="U122" s="58" t="n">
        <v>-1</v>
      </c>
    </row>
    <row r="123" customFormat="false" ht="12.75" hidden="false" customHeight="false" outlineLevel="0" collapsed="false">
      <c r="A123" s="100" t="n">
        <v>117</v>
      </c>
      <c r="B123" s="101" t="s">
        <v>745</v>
      </c>
      <c r="C123" s="102" t="n">
        <v>646655</v>
      </c>
      <c r="D123" s="101" t="s">
        <v>651</v>
      </c>
      <c r="E123" s="103" t="n">
        <v>37183</v>
      </c>
      <c r="F123" s="50" t="n">
        <v>9.687</v>
      </c>
      <c r="G123" s="51" t="n">
        <v>9.802</v>
      </c>
      <c r="H123" s="52" t="n">
        <v>0</v>
      </c>
      <c r="I123" s="53" t="n">
        <v>6.677</v>
      </c>
      <c r="J123" s="75" t="n">
        <v>0</v>
      </c>
      <c r="K123" s="54" t="n">
        <v>0</v>
      </c>
      <c r="L123" s="76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26.166</v>
      </c>
      <c r="T123" s="57" t="n">
        <v>116</v>
      </c>
      <c r="U123" s="58" t="n">
        <v>-1</v>
      </c>
    </row>
    <row r="124" customFormat="false" ht="12.75" hidden="false" customHeight="false" outlineLevel="0" collapsed="false">
      <c r="A124" s="100" t="n">
        <v>118</v>
      </c>
      <c r="B124" s="101" t="s">
        <v>746</v>
      </c>
      <c r="C124" s="102" t="n">
        <v>661234</v>
      </c>
      <c r="D124" s="101" t="s">
        <v>115</v>
      </c>
      <c r="E124" s="103" t="n">
        <v>37306</v>
      </c>
      <c r="F124" s="50" t="n">
        <v>9.705</v>
      </c>
      <c r="G124" s="51" t="n">
        <v>4.991</v>
      </c>
      <c r="H124" s="52" t="n">
        <v>0</v>
      </c>
      <c r="I124" s="53" t="n">
        <v>3.506</v>
      </c>
      <c r="J124" s="75" t="n">
        <v>6.576</v>
      </c>
      <c r="K124" s="54" t="n">
        <v>0</v>
      </c>
      <c r="L124" s="76" t="n">
        <v>0</v>
      </c>
      <c r="M124" s="50" t="n">
        <v>0</v>
      </c>
      <c r="N124" s="55" t="n">
        <v>0</v>
      </c>
      <c r="O124" s="55" t="n">
        <v>0</v>
      </c>
      <c r="P124" s="53" t="n">
        <v>1.36425</v>
      </c>
      <c r="Q124" s="52" t="n">
        <v>0</v>
      </c>
      <c r="R124" s="53" t="n">
        <v>0</v>
      </c>
      <c r="S124" s="56" t="n">
        <v>26.14225</v>
      </c>
      <c r="T124" s="57" t="n">
        <v>119</v>
      </c>
      <c r="U124" s="58" t="n">
        <v>1</v>
      </c>
    </row>
    <row r="125" customFormat="false" ht="12.75" hidden="false" customHeight="false" outlineLevel="0" collapsed="false">
      <c r="A125" s="100" t="n">
        <v>119</v>
      </c>
      <c r="B125" s="101" t="s">
        <v>747</v>
      </c>
      <c r="C125" s="102" t="n">
        <v>657331</v>
      </c>
      <c r="D125" s="101" t="s">
        <v>183</v>
      </c>
      <c r="E125" s="103" t="n">
        <v>36786</v>
      </c>
      <c r="F125" s="50" t="n">
        <v>4.938</v>
      </c>
      <c r="G125" s="51" t="n">
        <v>9.811</v>
      </c>
      <c r="H125" s="52" t="n">
        <v>0</v>
      </c>
      <c r="I125" s="53" t="n">
        <v>3.485</v>
      </c>
      <c r="J125" s="75" t="n">
        <v>0</v>
      </c>
      <c r="K125" s="54" t="n">
        <v>0</v>
      </c>
      <c r="L125" s="76" t="n">
        <v>0</v>
      </c>
      <c r="M125" s="50" t="n">
        <v>7.898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26.132</v>
      </c>
      <c r="T125" s="57" t="n">
        <v>117</v>
      </c>
      <c r="U125" s="58" t="n">
        <v>-2</v>
      </c>
    </row>
    <row r="126" customFormat="false" ht="12.75" hidden="false" customHeight="false" outlineLevel="0" collapsed="false">
      <c r="A126" s="100" t="n">
        <v>120</v>
      </c>
      <c r="B126" s="101" t="s">
        <v>748</v>
      </c>
      <c r="C126" s="102" t="n">
        <v>645765</v>
      </c>
      <c r="D126" s="101" t="s">
        <v>50</v>
      </c>
      <c r="E126" s="103" t="n">
        <v>37554</v>
      </c>
      <c r="F126" s="50" t="n">
        <v>9.675</v>
      </c>
      <c r="G126" s="51" t="n">
        <v>4.969</v>
      </c>
      <c r="H126" s="52" t="n">
        <v>0</v>
      </c>
      <c r="I126" s="53" t="n">
        <v>3.5</v>
      </c>
      <c r="J126" s="75" t="n">
        <v>0</v>
      </c>
      <c r="K126" s="54" t="n">
        <v>0</v>
      </c>
      <c r="L126" s="76" t="n">
        <v>0</v>
      </c>
      <c r="M126" s="50" t="n">
        <v>0</v>
      </c>
      <c r="N126" s="55" t="n">
        <v>6.965</v>
      </c>
      <c r="O126" s="55" t="n">
        <v>0</v>
      </c>
      <c r="P126" s="53" t="n">
        <v>1.32325</v>
      </c>
      <c r="Q126" s="52" t="n">
        <v>0</v>
      </c>
      <c r="R126" s="53" t="n">
        <v>0</v>
      </c>
      <c r="S126" s="56" t="n">
        <v>25.109</v>
      </c>
      <c r="T126" s="57" t="n">
        <v>118</v>
      </c>
      <c r="U126" s="58" t="n">
        <v>-2</v>
      </c>
    </row>
    <row r="127" customFormat="false" ht="12.75" hidden="false" customHeight="false" outlineLevel="0" collapsed="false">
      <c r="A127" s="100" t="n">
        <v>121</v>
      </c>
      <c r="B127" s="101" t="s">
        <v>749</v>
      </c>
      <c r="C127" s="102" t="n">
        <v>646459</v>
      </c>
      <c r="D127" s="101" t="s">
        <v>557</v>
      </c>
      <c r="E127" s="103" t="n">
        <v>37207</v>
      </c>
      <c r="F127" s="50" t="n">
        <v>4.923</v>
      </c>
      <c r="G127" s="51" t="n">
        <v>9.833</v>
      </c>
      <c r="H127" s="52" t="n">
        <v>0</v>
      </c>
      <c r="I127" s="53" t="n">
        <v>0.859</v>
      </c>
      <c r="J127" s="75" t="n">
        <v>0</v>
      </c>
      <c r="K127" s="54" t="n">
        <v>3.303</v>
      </c>
      <c r="L127" s="76" t="n">
        <v>0</v>
      </c>
      <c r="M127" s="50" t="n">
        <v>3.934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22.852</v>
      </c>
      <c r="T127" s="57" t="n">
        <v>121</v>
      </c>
      <c r="U127" s="58" t="n">
        <v>0</v>
      </c>
    </row>
    <row r="128" customFormat="false" ht="12.75" hidden="false" customHeight="false" outlineLevel="0" collapsed="false">
      <c r="A128" s="100" t="n">
        <v>122</v>
      </c>
      <c r="B128" s="101" t="s">
        <v>750</v>
      </c>
      <c r="C128" s="102" t="n">
        <v>660719</v>
      </c>
      <c r="D128" s="101" t="s">
        <v>54</v>
      </c>
      <c r="E128" s="103" t="n">
        <v>36859</v>
      </c>
      <c r="F128" s="50" t="n">
        <v>9.707</v>
      </c>
      <c r="G128" s="51" t="n">
        <v>9.813</v>
      </c>
      <c r="H128" s="52" t="n">
        <v>0</v>
      </c>
      <c r="I128" s="53" t="n">
        <v>0</v>
      </c>
      <c r="J128" s="75" t="n">
        <v>3.305</v>
      </c>
      <c r="K128" s="54" t="n">
        <v>3.299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22.825</v>
      </c>
      <c r="T128" s="57" t="n">
        <v>122</v>
      </c>
      <c r="U128" s="58" t="n">
        <v>0</v>
      </c>
    </row>
    <row r="129" customFormat="false" ht="12.75" hidden="false" customHeight="false" outlineLevel="0" collapsed="false">
      <c r="A129" s="100" t="n">
        <v>123</v>
      </c>
      <c r="B129" s="101" t="s">
        <v>751</v>
      </c>
      <c r="C129" s="102" t="n">
        <v>660607</v>
      </c>
      <c r="D129" s="101" t="s">
        <v>547</v>
      </c>
      <c r="E129" s="103" t="n">
        <v>36806</v>
      </c>
      <c r="F129" s="50" t="n">
        <v>19.324</v>
      </c>
      <c r="G129" s="51" t="n">
        <v>0</v>
      </c>
      <c r="H129" s="52" t="n">
        <v>0</v>
      </c>
      <c r="I129" s="53" t="n">
        <v>0</v>
      </c>
      <c r="J129" s="75" t="n">
        <v>3.255</v>
      </c>
      <c r="K129" s="54" t="n">
        <v>0</v>
      </c>
      <c r="L129" s="76" t="n">
        <v>0</v>
      </c>
      <c r="M129" s="50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22.579</v>
      </c>
      <c r="T129" s="57" t="n">
        <v>123</v>
      </c>
      <c r="U129" s="58" t="n">
        <v>0</v>
      </c>
    </row>
    <row r="130" customFormat="false" ht="12.75" hidden="false" customHeight="false" outlineLevel="0" collapsed="false">
      <c r="A130" s="100" t="n">
        <v>124</v>
      </c>
      <c r="B130" s="101" t="s">
        <v>752</v>
      </c>
      <c r="C130" s="102" t="n">
        <v>627265</v>
      </c>
      <c r="D130" s="101" t="s">
        <v>753</v>
      </c>
      <c r="E130" s="103" t="n">
        <v>36743</v>
      </c>
      <c r="F130" s="50" t="n">
        <v>9.679</v>
      </c>
      <c r="G130" s="51" t="n">
        <v>4.995</v>
      </c>
      <c r="H130" s="52" t="n">
        <v>0</v>
      </c>
      <c r="I130" s="53" t="n">
        <v>6.675</v>
      </c>
      <c r="J130" s="75" t="n">
        <v>0</v>
      </c>
      <c r="K130" s="54" t="n">
        <v>0</v>
      </c>
      <c r="L130" s="76" t="n">
        <v>0</v>
      </c>
      <c r="M130" s="50" t="n">
        <v>0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21.349</v>
      </c>
      <c r="T130" s="57" t="n">
        <v>127</v>
      </c>
      <c r="U130" s="58" t="n">
        <v>3</v>
      </c>
    </row>
    <row r="131" customFormat="false" ht="12.75" hidden="false" customHeight="false" outlineLevel="0" collapsed="false">
      <c r="A131" s="100" t="n">
        <v>125</v>
      </c>
      <c r="B131" s="101" t="s">
        <v>754</v>
      </c>
      <c r="C131" s="102" t="n">
        <v>656458</v>
      </c>
      <c r="D131" s="101" t="s">
        <v>662</v>
      </c>
      <c r="E131" s="103" t="n">
        <v>37101</v>
      </c>
      <c r="F131" s="50" t="n">
        <v>0</v>
      </c>
      <c r="G131" s="51" t="n">
        <v>19.566</v>
      </c>
      <c r="H131" s="52" t="n">
        <v>0</v>
      </c>
      <c r="I131" s="53" t="n">
        <v>1.635</v>
      </c>
      <c r="J131" s="75" t="n">
        <v>0</v>
      </c>
      <c r="K131" s="54" t="n">
        <v>0</v>
      </c>
      <c r="L131" s="76" t="n">
        <v>0</v>
      </c>
      <c r="M131" s="50" t="n">
        <v>0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21.201</v>
      </c>
      <c r="T131" s="57" t="n">
        <v>128</v>
      </c>
      <c r="U131" s="58" t="n">
        <v>3</v>
      </c>
    </row>
    <row r="132" customFormat="false" ht="12.75" hidden="false" customHeight="false" outlineLevel="0" collapsed="false">
      <c r="A132" s="100" t="n">
        <v>126</v>
      </c>
      <c r="B132" s="101" t="s">
        <v>283</v>
      </c>
      <c r="C132" s="102" t="n">
        <v>663161</v>
      </c>
      <c r="D132" s="101" t="s">
        <v>284</v>
      </c>
      <c r="E132" s="103" t="n">
        <v>36903</v>
      </c>
      <c r="F132" s="50" t="n">
        <v>9.678</v>
      </c>
      <c r="G132" s="51" t="n">
        <v>9.835</v>
      </c>
      <c r="H132" s="52" t="n">
        <v>0</v>
      </c>
      <c r="I132" s="53" t="n">
        <v>1.611</v>
      </c>
      <c r="J132" s="75" t="n">
        <v>0</v>
      </c>
      <c r="K132" s="54" t="n">
        <v>0</v>
      </c>
      <c r="L132" s="76" t="n">
        <v>0</v>
      </c>
      <c r="M132" s="50" t="n">
        <v>0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21.124</v>
      </c>
      <c r="T132" s="57" t="n">
        <v>120</v>
      </c>
      <c r="U132" s="58" t="n">
        <v>-6</v>
      </c>
    </row>
    <row r="133" customFormat="false" ht="12.75" hidden="false" customHeight="false" outlineLevel="0" collapsed="false">
      <c r="A133" s="100" t="n">
        <v>127</v>
      </c>
      <c r="B133" s="101" t="s">
        <v>755</v>
      </c>
      <c r="C133" s="102" t="n">
        <v>660470</v>
      </c>
      <c r="D133" s="101" t="s">
        <v>604</v>
      </c>
      <c r="E133" s="103" t="n">
        <v>36641</v>
      </c>
      <c r="F133" s="50" t="n">
        <v>4.914</v>
      </c>
      <c r="G133" s="51" t="n">
        <v>9.817</v>
      </c>
      <c r="H133" s="52" t="n">
        <v>0</v>
      </c>
      <c r="I133" s="53" t="n">
        <v>3.497</v>
      </c>
      <c r="J133" s="75" t="n">
        <v>0</v>
      </c>
      <c r="K133" s="54" t="n">
        <v>0</v>
      </c>
      <c r="L133" s="76" t="n">
        <v>0</v>
      </c>
      <c r="M133" s="50" t="n">
        <v>0</v>
      </c>
      <c r="N133" s="55" t="n">
        <v>0</v>
      </c>
      <c r="O133" s="55" t="n">
        <v>0</v>
      </c>
      <c r="P133" s="53" t="n">
        <v>2.6065</v>
      </c>
      <c r="Q133" s="52" t="n">
        <v>0</v>
      </c>
      <c r="R133" s="53" t="n">
        <v>0</v>
      </c>
      <c r="S133" s="56" t="n">
        <v>20.8345</v>
      </c>
      <c r="T133" s="57" t="n">
        <v>131</v>
      </c>
      <c r="U133" s="58" t="n">
        <v>4</v>
      </c>
    </row>
    <row r="134" customFormat="false" ht="12.75" hidden="false" customHeight="false" outlineLevel="0" collapsed="false">
      <c r="A134" s="100" t="n">
        <v>128</v>
      </c>
      <c r="B134" s="101" t="s">
        <v>756</v>
      </c>
      <c r="C134" s="102" t="n">
        <v>666523</v>
      </c>
      <c r="D134" s="101" t="s">
        <v>255</v>
      </c>
      <c r="E134" s="103" t="n">
        <v>37577</v>
      </c>
      <c r="F134" s="50" t="n">
        <v>4.911</v>
      </c>
      <c r="G134" s="51" t="n">
        <v>9.784</v>
      </c>
      <c r="H134" s="52" t="n">
        <v>0</v>
      </c>
      <c r="I134" s="53" t="n">
        <v>3.487</v>
      </c>
      <c r="J134" s="75" t="n">
        <v>0</v>
      </c>
      <c r="K134" s="54" t="n">
        <v>0</v>
      </c>
      <c r="L134" s="76" t="n">
        <v>0</v>
      </c>
      <c r="M134" s="50" t="n">
        <v>0</v>
      </c>
      <c r="N134" s="55" t="n">
        <v>0</v>
      </c>
      <c r="O134" s="55" t="n">
        <v>0</v>
      </c>
      <c r="P134" s="53" t="n">
        <v>1.32325</v>
      </c>
      <c r="Q134" s="52" t="n">
        <v>0</v>
      </c>
      <c r="R134" s="53" t="n">
        <v>0</v>
      </c>
      <c r="S134" s="56" t="n">
        <v>19.50525</v>
      </c>
      <c r="T134" s="57" t="n">
        <v>134</v>
      </c>
      <c r="U134" s="58" t="n">
        <v>6</v>
      </c>
    </row>
    <row r="135" customFormat="false" ht="12.75" hidden="false" customHeight="false" outlineLevel="0" collapsed="false">
      <c r="A135" s="100" t="n">
        <v>129</v>
      </c>
      <c r="B135" s="101" t="s">
        <v>757</v>
      </c>
      <c r="C135" s="102" t="n">
        <v>645693</v>
      </c>
      <c r="D135" s="101" t="s">
        <v>675</v>
      </c>
      <c r="E135" s="103" t="n">
        <v>37207</v>
      </c>
      <c r="F135" s="50" t="n">
        <v>4.923</v>
      </c>
      <c r="G135" s="51" t="n">
        <v>4.97</v>
      </c>
      <c r="H135" s="52" t="n">
        <v>0</v>
      </c>
      <c r="I135" s="53" t="n">
        <v>1.622</v>
      </c>
      <c r="J135" s="75" t="n">
        <v>0</v>
      </c>
      <c r="K135" s="54" t="n">
        <v>0</v>
      </c>
      <c r="L135" s="76" t="n">
        <v>0</v>
      </c>
      <c r="M135" s="50" t="n">
        <v>7.925</v>
      </c>
      <c r="N135" s="55" t="n">
        <v>6.987</v>
      </c>
      <c r="O135" s="55" t="n">
        <v>0</v>
      </c>
      <c r="P135" s="53" t="n">
        <v>1.34525</v>
      </c>
      <c r="Q135" s="52" t="n">
        <v>0</v>
      </c>
      <c r="R135" s="53" t="n">
        <v>0</v>
      </c>
      <c r="S135" s="56" t="n">
        <v>19.44</v>
      </c>
      <c r="T135" s="57" t="n">
        <v>129</v>
      </c>
      <c r="U135" s="58" t="n">
        <v>0</v>
      </c>
    </row>
    <row r="136" customFormat="false" ht="12.75" hidden="false" customHeight="false" outlineLevel="0" collapsed="false">
      <c r="A136" s="100" t="n">
        <v>130</v>
      </c>
      <c r="B136" s="101" t="s">
        <v>758</v>
      </c>
      <c r="C136" s="102" t="n">
        <v>642241</v>
      </c>
      <c r="D136" s="101" t="s">
        <v>56</v>
      </c>
      <c r="E136" s="103" t="n">
        <v>37107</v>
      </c>
      <c r="F136" s="50" t="n">
        <v>9.68</v>
      </c>
      <c r="G136" s="51" t="n">
        <v>5.012</v>
      </c>
      <c r="H136" s="52" t="n">
        <v>0</v>
      </c>
      <c r="I136" s="53" t="n">
        <v>3.52</v>
      </c>
      <c r="J136" s="75" t="n">
        <v>0</v>
      </c>
      <c r="K136" s="54" t="n">
        <v>0</v>
      </c>
      <c r="L136" s="76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18.212</v>
      </c>
      <c r="T136" s="57" t="n">
        <v>124</v>
      </c>
      <c r="U136" s="58" t="n">
        <v>-6</v>
      </c>
    </row>
    <row r="137" customFormat="false" ht="12.75" hidden="false" customHeight="false" outlineLevel="0" collapsed="false">
      <c r="A137" s="100" t="n">
        <v>131</v>
      </c>
      <c r="B137" s="101" t="s">
        <v>759</v>
      </c>
      <c r="C137" s="102" t="n">
        <v>631147</v>
      </c>
      <c r="D137" s="101" t="s">
        <v>760</v>
      </c>
      <c r="E137" s="103" t="n">
        <v>36886</v>
      </c>
      <c r="F137" s="50" t="n">
        <v>4.941</v>
      </c>
      <c r="G137" s="51" t="n">
        <v>9.783</v>
      </c>
      <c r="H137" s="52" t="n">
        <v>0</v>
      </c>
      <c r="I137" s="53" t="n">
        <v>3.479</v>
      </c>
      <c r="J137" s="75" t="n">
        <v>0</v>
      </c>
      <c r="K137" s="54" t="n">
        <v>0</v>
      </c>
      <c r="L137" s="76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18.203</v>
      </c>
      <c r="T137" s="57" t="n">
        <v>132</v>
      </c>
      <c r="U137" s="58" t="n">
        <v>1</v>
      </c>
    </row>
    <row r="138" customFormat="false" ht="12.75" hidden="false" customHeight="false" outlineLevel="0" collapsed="false">
      <c r="A138" s="100" t="n">
        <v>132</v>
      </c>
      <c r="B138" s="101" t="s">
        <v>761</v>
      </c>
      <c r="C138" s="102" t="n">
        <v>645840</v>
      </c>
      <c r="D138" s="101" t="s">
        <v>762</v>
      </c>
      <c r="E138" s="103" t="n">
        <v>36943</v>
      </c>
      <c r="F138" s="50" t="n">
        <v>9.669</v>
      </c>
      <c r="G138" s="51" t="n">
        <v>5</v>
      </c>
      <c r="H138" s="52" t="n">
        <v>0</v>
      </c>
      <c r="I138" s="53" t="n">
        <v>3.525</v>
      </c>
      <c r="J138" s="75" t="n">
        <v>0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18.194</v>
      </c>
      <c r="T138" s="57" t="n">
        <v>133</v>
      </c>
      <c r="U138" s="58" t="n">
        <v>1</v>
      </c>
    </row>
    <row r="139" customFormat="false" ht="12.75" hidden="false" customHeight="false" outlineLevel="0" collapsed="false">
      <c r="A139" s="100" t="n">
        <v>133</v>
      </c>
      <c r="B139" s="101" t="s">
        <v>763</v>
      </c>
      <c r="C139" s="102" t="n">
        <v>661160</v>
      </c>
      <c r="D139" s="101" t="s">
        <v>645</v>
      </c>
      <c r="E139" s="103" t="n">
        <v>37159</v>
      </c>
      <c r="F139" s="50" t="n">
        <v>4.883</v>
      </c>
      <c r="G139" s="51" t="n">
        <v>9.822</v>
      </c>
      <c r="H139" s="52" t="n">
        <v>0</v>
      </c>
      <c r="I139" s="53" t="n">
        <v>3.476</v>
      </c>
      <c r="J139" s="75" t="n">
        <v>0</v>
      </c>
      <c r="K139" s="54" t="n">
        <v>0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18.181</v>
      </c>
      <c r="T139" s="57" t="n">
        <v>125</v>
      </c>
      <c r="U139" s="58" t="n">
        <v>-8</v>
      </c>
    </row>
    <row r="140" customFormat="false" ht="12.75" hidden="false" customHeight="false" outlineLevel="0" collapsed="false">
      <c r="A140" s="100" t="n">
        <v>134</v>
      </c>
      <c r="B140" s="101" t="s">
        <v>764</v>
      </c>
      <c r="C140" s="102" t="n">
        <v>638268</v>
      </c>
      <c r="D140" s="101" t="s">
        <v>760</v>
      </c>
      <c r="E140" s="103" t="n">
        <v>37202</v>
      </c>
      <c r="F140" s="50" t="n">
        <v>9.7</v>
      </c>
      <c r="G140" s="51" t="n">
        <v>4.96</v>
      </c>
      <c r="H140" s="52" t="n">
        <v>0</v>
      </c>
      <c r="I140" s="53" t="n">
        <v>0</v>
      </c>
      <c r="J140" s="75" t="n">
        <v>3.266</v>
      </c>
      <c r="K140" s="54" t="n">
        <v>0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17.926</v>
      </c>
      <c r="T140" s="57" t="n">
        <v>135</v>
      </c>
      <c r="U140" s="58" t="n">
        <v>1</v>
      </c>
    </row>
    <row r="141" customFormat="false" ht="12.75" hidden="false" customHeight="false" outlineLevel="0" collapsed="false">
      <c r="A141" s="100" t="n">
        <v>135</v>
      </c>
      <c r="B141" s="101" t="s">
        <v>765</v>
      </c>
      <c r="C141" s="102" t="n">
        <v>659938</v>
      </c>
      <c r="D141" s="101" t="s">
        <v>651</v>
      </c>
      <c r="E141" s="103" t="n">
        <v>37380</v>
      </c>
      <c r="F141" s="50" t="n">
        <v>4.948</v>
      </c>
      <c r="G141" s="51" t="n">
        <v>4.986</v>
      </c>
      <c r="H141" s="52" t="n">
        <v>0</v>
      </c>
      <c r="I141" s="53" t="n">
        <v>6.664</v>
      </c>
      <c r="J141" s="75" t="n">
        <v>0</v>
      </c>
      <c r="K141" s="54" t="n">
        <v>0</v>
      </c>
      <c r="L141" s="76" t="n">
        <v>0</v>
      </c>
      <c r="M141" s="50" t="n">
        <v>0</v>
      </c>
      <c r="N141" s="55" t="n">
        <v>0</v>
      </c>
      <c r="O141" s="55" t="n">
        <v>0</v>
      </c>
      <c r="P141" s="53" t="n">
        <v>1.32325</v>
      </c>
      <c r="Q141" s="52" t="n">
        <v>0</v>
      </c>
      <c r="R141" s="53" t="n">
        <v>0</v>
      </c>
      <c r="S141" s="56" t="n">
        <v>17.92125</v>
      </c>
      <c r="T141" s="57" t="n">
        <v>138</v>
      </c>
      <c r="U141" s="58" t="n">
        <v>3</v>
      </c>
    </row>
    <row r="142" customFormat="false" ht="12.75" hidden="false" customHeight="false" outlineLevel="0" collapsed="false">
      <c r="A142" s="100" t="n">
        <v>136</v>
      </c>
      <c r="B142" s="101" t="s">
        <v>766</v>
      </c>
      <c r="C142" s="102" t="n">
        <v>649502</v>
      </c>
      <c r="D142" s="101" t="s">
        <v>630</v>
      </c>
      <c r="E142" s="103" t="n">
        <v>37297</v>
      </c>
      <c r="F142" s="50" t="n">
        <v>0</v>
      </c>
      <c r="G142" s="51" t="n">
        <v>9.814</v>
      </c>
      <c r="H142" s="52" t="n">
        <v>0</v>
      </c>
      <c r="I142" s="53" t="n">
        <v>6.658</v>
      </c>
      <c r="J142" s="75" t="n">
        <v>0</v>
      </c>
      <c r="K142" s="54" t="n">
        <v>0</v>
      </c>
      <c r="L142" s="76" t="n">
        <v>0</v>
      </c>
      <c r="M142" s="50" t="n">
        <v>0</v>
      </c>
      <c r="N142" s="55" t="n">
        <v>0</v>
      </c>
      <c r="O142" s="55" t="n">
        <v>0</v>
      </c>
      <c r="P142" s="53" t="n">
        <v>1.36625</v>
      </c>
      <c r="Q142" s="52" t="n">
        <v>0</v>
      </c>
      <c r="R142" s="53" t="n">
        <v>0</v>
      </c>
      <c r="S142" s="56" t="n">
        <v>17.83825</v>
      </c>
      <c r="T142" s="57" t="n">
        <v>141</v>
      </c>
      <c r="U142" s="58" t="n">
        <v>5</v>
      </c>
    </row>
    <row r="143" customFormat="false" ht="12.75" hidden="false" customHeight="false" outlineLevel="0" collapsed="false">
      <c r="A143" s="100" t="n">
        <v>137</v>
      </c>
      <c r="B143" s="101" t="s">
        <v>767</v>
      </c>
      <c r="C143" s="102" t="n">
        <v>662605</v>
      </c>
      <c r="D143" s="101" t="s">
        <v>39</v>
      </c>
      <c r="E143" s="103" t="n">
        <v>37321</v>
      </c>
      <c r="F143" s="50" t="n">
        <v>4.88</v>
      </c>
      <c r="G143" s="51" t="n">
        <v>4.955</v>
      </c>
      <c r="H143" s="52" t="n">
        <v>0</v>
      </c>
      <c r="I143" s="53" t="n">
        <v>3.511</v>
      </c>
      <c r="J143" s="75" t="n">
        <v>0</v>
      </c>
      <c r="K143" s="54" t="n">
        <v>0</v>
      </c>
      <c r="L143" s="76" t="n">
        <v>0</v>
      </c>
      <c r="M143" s="50" t="n">
        <v>3.946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7.292</v>
      </c>
      <c r="T143" s="57" t="n">
        <v>136</v>
      </c>
      <c r="U143" s="58" t="n">
        <v>-1</v>
      </c>
    </row>
    <row r="144" customFormat="false" ht="12.75" hidden="false" customHeight="false" outlineLevel="0" collapsed="false">
      <c r="A144" s="100" t="n">
        <v>138</v>
      </c>
      <c r="B144" s="101" t="s">
        <v>768</v>
      </c>
      <c r="C144" s="102" t="n">
        <v>655238</v>
      </c>
      <c r="D144" s="101" t="s">
        <v>762</v>
      </c>
      <c r="E144" s="103" t="n">
        <v>37217</v>
      </c>
      <c r="F144" s="50" t="n">
        <v>9.671</v>
      </c>
      <c r="G144" s="51" t="n">
        <v>2.491</v>
      </c>
      <c r="H144" s="52" t="n">
        <v>0</v>
      </c>
      <c r="I144" s="53" t="n">
        <v>3.492</v>
      </c>
      <c r="J144" s="75" t="n">
        <v>0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1.33725</v>
      </c>
      <c r="Q144" s="52" t="n">
        <v>0</v>
      </c>
      <c r="R144" s="53" t="n">
        <v>0</v>
      </c>
      <c r="S144" s="56" t="n">
        <v>16.99125</v>
      </c>
      <c r="T144" s="57" t="n">
        <v>130</v>
      </c>
      <c r="U144" s="58" t="n">
        <v>-8</v>
      </c>
    </row>
    <row r="145" customFormat="false" ht="12.75" hidden="false" customHeight="false" outlineLevel="0" collapsed="false">
      <c r="A145" s="100" t="n">
        <v>139</v>
      </c>
      <c r="B145" s="101" t="s">
        <v>769</v>
      </c>
      <c r="C145" s="102" t="n">
        <v>647834</v>
      </c>
      <c r="D145" s="101" t="s">
        <v>270</v>
      </c>
      <c r="E145" s="103" t="n">
        <v>36912</v>
      </c>
      <c r="F145" s="50" t="n">
        <v>4.949</v>
      </c>
      <c r="G145" s="51" t="n">
        <v>4.949</v>
      </c>
      <c r="H145" s="52" t="n">
        <v>0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3.95</v>
      </c>
      <c r="N145" s="55" t="n">
        <v>6.962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6.86</v>
      </c>
      <c r="T145" s="57" t="n">
        <v>137</v>
      </c>
      <c r="U145" s="58" t="n">
        <v>-2</v>
      </c>
    </row>
    <row r="146" customFormat="false" ht="12.75" hidden="false" customHeight="false" outlineLevel="0" collapsed="false">
      <c r="A146" s="100" t="n">
        <v>140</v>
      </c>
      <c r="B146" s="101" t="s">
        <v>770</v>
      </c>
      <c r="C146" s="102" t="n">
        <v>665036</v>
      </c>
      <c r="D146" s="101" t="s">
        <v>92</v>
      </c>
      <c r="E146" s="103" t="n">
        <v>37321</v>
      </c>
      <c r="F146" s="50" t="n">
        <v>4.936</v>
      </c>
      <c r="G146" s="51" t="n">
        <v>4.991</v>
      </c>
      <c r="H146" s="52" t="n">
        <v>0</v>
      </c>
      <c r="I146" s="53" t="n">
        <v>6.668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6.595</v>
      </c>
      <c r="T146" s="57" t="n">
        <v>139</v>
      </c>
      <c r="U146" s="58" t="n">
        <v>-1</v>
      </c>
    </row>
    <row r="147" customFormat="false" ht="12.75" hidden="false" customHeight="false" outlineLevel="0" collapsed="false">
      <c r="A147" s="100" t="n">
        <v>141</v>
      </c>
      <c r="B147" s="101" t="s">
        <v>771</v>
      </c>
      <c r="C147" s="102" t="n">
        <v>634963</v>
      </c>
      <c r="D147" s="101" t="s">
        <v>772</v>
      </c>
      <c r="E147" s="103" t="n">
        <v>36686</v>
      </c>
      <c r="F147" s="50" t="n">
        <v>4.907</v>
      </c>
      <c r="G147" s="51" t="n">
        <v>4.953</v>
      </c>
      <c r="H147" s="52" t="n">
        <v>0</v>
      </c>
      <c r="I147" s="53" t="n">
        <v>6.68</v>
      </c>
      <c r="J147" s="75" t="n">
        <v>0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6.54</v>
      </c>
      <c r="T147" s="57" t="n">
        <v>140</v>
      </c>
      <c r="U147" s="58" t="n">
        <v>-1</v>
      </c>
    </row>
    <row r="148" customFormat="false" ht="12.75" hidden="false" customHeight="false" outlineLevel="0" collapsed="false">
      <c r="A148" s="100" t="n">
        <v>142</v>
      </c>
      <c r="B148" s="101" t="s">
        <v>773</v>
      </c>
      <c r="C148" s="102" t="n">
        <v>646564</v>
      </c>
      <c r="D148" s="101" t="s">
        <v>462</v>
      </c>
      <c r="E148" s="103" t="n">
        <v>36675</v>
      </c>
      <c r="F148" s="50" t="n">
        <v>9.672</v>
      </c>
      <c r="G148" s="51" t="n">
        <v>0</v>
      </c>
      <c r="H148" s="52" t="n">
        <v>0</v>
      </c>
      <c r="I148" s="53" t="n">
        <v>6.662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6.334</v>
      </c>
      <c r="T148" s="57" t="n">
        <v>142</v>
      </c>
      <c r="U148" s="58" t="n">
        <v>0</v>
      </c>
    </row>
    <row r="149" customFormat="false" ht="12.75" hidden="false" customHeight="false" outlineLevel="0" collapsed="false">
      <c r="A149" s="100" t="n">
        <v>143</v>
      </c>
      <c r="B149" s="101" t="s">
        <v>774</v>
      </c>
      <c r="C149" s="102" t="n">
        <v>674851</v>
      </c>
      <c r="D149" s="101" t="s">
        <v>259</v>
      </c>
      <c r="E149" s="103" t="n">
        <v>36857</v>
      </c>
      <c r="F149" s="50" t="n">
        <v>9.664</v>
      </c>
      <c r="G149" s="51" t="n">
        <v>4.941</v>
      </c>
      <c r="H149" s="52" t="n">
        <v>0</v>
      </c>
      <c r="I149" s="53" t="n">
        <v>1.623</v>
      </c>
      <c r="J149" s="75" t="n">
        <v>0</v>
      </c>
      <c r="K149" s="54" t="n">
        <v>0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6.228</v>
      </c>
      <c r="T149" s="57" t="n">
        <v>143</v>
      </c>
      <c r="U149" s="58" t="n">
        <v>0</v>
      </c>
    </row>
    <row r="150" customFormat="false" ht="12.75" hidden="false" customHeight="false" outlineLevel="0" collapsed="false">
      <c r="A150" s="100" t="n">
        <v>144</v>
      </c>
      <c r="B150" s="101" t="s">
        <v>775</v>
      </c>
      <c r="C150" s="102" t="n">
        <v>629938</v>
      </c>
      <c r="D150" s="101" t="s">
        <v>776</v>
      </c>
      <c r="E150" s="103" t="n">
        <v>37140</v>
      </c>
      <c r="F150" s="50" t="n">
        <v>2.497</v>
      </c>
      <c r="G150" s="51" t="n">
        <v>9.831</v>
      </c>
      <c r="H150" s="52" t="n">
        <v>0</v>
      </c>
      <c r="I150" s="53" t="n">
        <v>3.481</v>
      </c>
      <c r="J150" s="75" t="n">
        <v>0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5.809</v>
      </c>
      <c r="T150" s="57" t="n">
        <v>144</v>
      </c>
      <c r="U150" s="58" t="n">
        <v>0</v>
      </c>
    </row>
    <row r="151" customFormat="false" ht="12.75" hidden="false" customHeight="false" outlineLevel="0" collapsed="false">
      <c r="A151" s="100" t="n">
        <v>145</v>
      </c>
      <c r="B151" s="101" t="s">
        <v>204</v>
      </c>
      <c r="C151" s="102" t="n">
        <v>630655</v>
      </c>
      <c r="D151" s="101" t="s">
        <v>117</v>
      </c>
      <c r="E151" s="103" t="n">
        <v>37352</v>
      </c>
      <c r="F151" s="50" t="n">
        <v>2.489</v>
      </c>
      <c r="G151" s="51" t="n">
        <v>9.794</v>
      </c>
      <c r="H151" s="52" t="n">
        <v>0</v>
      </c>
      <c r="I151" s="53" t="n">
        <v>3.516</v>
      </c>
      <c r="J151" s="75" t="n">
        <v>0</v>
      </c>
      <c r="K151" s="54" t="n">
        <v>0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5.799</v>
      </c>
      <c r="T151" s="57" t="n">
        <v>145</v>
      </c>
      <c r="U151" s="58" t="n">
        <v>0</v>
      </c>
    </row>
    <row r="152" customFormat="false" ht="12.75" hidden="false" customHeight="false" outlineLevel="0" collapsed="false">
      <c r="A152" s="100" t="n">
        <v>146</v>
      </c>
      <c r="B152" s="101" t="s">
        <v>777</v>
      </c>
      <c r="C152" s="102" t="n">
        <v>657151</v>
      </c>
      <c r="D152" s="101" t="s">
        <v>778</v>
      </c>
      <c r="E152" s="103" t="n">
        <v>36565</v>
      </c>
      <c r="F152" s="50" t="n">
        <v>4.93</v>
      </c>
      <c r="G152" s="51" t="n">
        <v>9.782</v>
      </c>
      <c r="H152" s="52" t="n">
        <v>0</v>
      </c>
      <c r="I152" s="53" t="n">
        <v>0.871</v>
      </c>
      <c r="J152" s="75" t="n">
        <v>0</v>
      </c>
      <c r="K152" s="54" t="n">
        <v>0</v>
      </c>
      <c r="L152" s="76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5.583</v>
      </c>
      <c r="T152" s="57" t="n">
        <v>146</v>
      </c>
      <c r="U152" s="58" t="n">
        <v>0</v>
      </c>
    </row>
    <row r="153" customFormat="false" ht="12.75" hidden="false" customHeight="false" outlineLevel="0" collapsed="false">
      <c r="A153" s="100" t="n">
        <v>147</v>
      </c>
      <c r="B153" s="101" t="s">
        <v>779</v>
      </c>
      <c r="C153" s="102" t="n">
        <v>663782</v>
      </c>
      <c r="D153" s="101" t="s">
        <v>772</v>
      </c>
      <c r="E153" s="103" t="n">
        <v>37059</v>
      </c>
      <c r="F153" s="50" t="n">
        <v>4.866</v>
      </c>
      <c r="G153" s="51" t="n">
        <v>9.827</v>
      </c>
      <c r="H153" s="52" t="n">
        <v>0</v>
      </c>
      <c r="I153" s="53" t="n">
        <v>0.867</v>
      </c>
      <c r="J153" s="75" t="n">
        <v>0</v>
      </c>
      <c r="K153" s="54" t="n">
        <v>0</v>
      </c>
      <c r="L153" s="76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5.56</v>
      </c>
      <c r="T153" s="57" t="n">
        <v>147</v>
      </c>
      <c r="U153" s="58" t="n">
        <v>0</v>
      </c>
    </row>
    <row r="154" customFormat="false" ht="12.75" hidden="false" customHeight="false" outlineLevel="0" collapsed="false">
      <c r="A154" s="100" t="n">
        <v>148</v>
      </c>
      <c r="B154" s="101" t="s">
        <v>780</v>
      </c>
      <c r="C154" s="102" t="n">
        <v>639940</v>
      </c>
      <c r="D154" s="101" t="s">
        <v>675</v>
      </c>
      <c r="E154" s="103" t="n">
        <v>37096</v>
      </c>
      <c r="F154" s="50" t="n">
        <v>9.666</v>
      </c>
      <c r="G154" s="51" t="n">
        <v>5.017</v>
      </c>
      <c r="H154" s="52" t="n">
        <v>0</v>
      </c>
      <c r="I154" s="53" t="n">
        <v>0.868</v>
      </c>
      <c r="J154" s="75" t="n">
        <v>0</v>
      </c>
      <c r="K154" s="54" t="n">
        <v>0</v>
      </c>
      <c r="L154" s="76" t="n">
        <v>0</v>
      </c>
      <c r="M154" s="50" t="n">
        <v>0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5.551</v>
      </c>
      <c r="T154" s="57" t="n">
        <v>148</v>
      </c>
      <c r="U154" s="58" t="n">
        <v>0</v>
      </c>
    </row>
    <row r="155" customFormat="false" ht="12.75" hidden="false" customHeight="false" outlineLevel="0" collapsed="false">
      <c r="A155" s="100" t="n">
        <v>149</v>
      </c>
      <c r="B155" s="101" t="s">
        <v>781</v>
      </c>
      <c r="C155" s="102" t="n">
        <v>654736</v>
      </c>
      <c r="D155" s="101" t="s">
        <v>671</v>
      </c>
      <c r="E155" s="103" t="n">
        <v>37501</v>
      </c>
      <c r="F155" s="50" t="n">
        <v>4.876</v>
      </c>
      <c r="G155" s="51" t="n">
        <v>9.798</v>
      </c>
      <c r="H155" s="52" t="n">
        <v>0</v>
      </c>
      <c r="I155" s="53" t="n">
        <v>0.872</v>
      </c>
      <c r="J155" s="75" t="n">
        <v>0</v>
      </c>
      <c r="K155" s="54" t="n">
        <v>0</v>
      </c>
      <c r="L155" s="76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5.546</v>
      </c>
      <c r="T155" s="57" t="n">
        <v>149</v>
      </c>
      <c r="U155" s="58" t="n">
        <v>0</v>
      </c>
    </row>
    <row r="156" customFormat="false" ht="12.75" hidden="false" customHeight="false" outlineLevel="0" collapsed="false">
      <c r="A156" s="100" t="n">
        <v>150</v>
      </c>
      <c r="B156" s="101" t="s">
        <v>782</v>
      </c>
      <c r="C156" s="102" t="n">
        <v>644509</v>
      </c>
      <c r="D156" s="101" t="s">
        <v>645</v>
      </c>
      <c r="E156" s="103" t="n">
        <v>37189</v>
      </c>
      <c r="F156" s="50" t="n">
        <v>4.914</v>
      </c>
      <c r="G156" s="51" t="n">
        <v>0</v>
      </c>
      <c r="H156" s="52" t="n">
        <v>0</v>
      </c>
      <c r="I156" s="53" t="n">
        <v>6.675</v>
      </c>
      <c r="J156" s="75" t="n">
        <v>0</v>
      </c>
      <c r="K156" s="54" t="n">
        <v>0</v>
      </c>
      <c r="L156" s="76" t="n">
        <v>0</v>
      </c>
      <c r="M156" s="50" t="n">
        <v>3.952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5.541</v>
      </c>
      <c r="T156" s="57" t="n">
        <v>150</v>
      </c>
      <c r="U156" s="58" t="n">
        <v>0</v>
      </c>
    </row>
    <row r="157" customFormat="false" ht="12.75" hidden="false" customHeight="false" outlineLevel="0" collapsed="false">
      <c r="A157" s="100" t="n">
        <v>151</v>
      </c>
      <c r="B157" s="101" t="s">
        <v>783</v>
      </c>
      <c r="C157" s="102" t="n">
        <v>656628</v>
      </c>
      <c r="D157" s="101" t="s">
        <v>733</v>
      </c>
      <c r="E157" s="103" t="n">
        <v>37307</v>
      </c>
      <c r="F157" s="50" t="n">
        <v>9.663</v>
      </c>
      <c r="G157" s="51" t="n">
        <v>4.982</v>
      </c>
      <c r="H157" s="52" t="n">
        <v>0</v>
      </c>
      <c r="I157" s="53" t="n">
        <v>0.884</v>
      </c>
      <c r="J157" s="75" t="n">
        <v>0</v>
      </c>
      <c r="K157" s="54" t="n">
        <v>0</v>
      </c>
      <c r="L157" s="76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5.529</v>
      </c>
      <c r="T157" s="57" t="n">
        <v>151</v>
      </c>
      <c r="U157" s="58" t="n">
        <v>0</v>
      </c>
    </row>
    <row r="158" customFormat="false" ht="12.75" hidden="false" customHeight="false" outlineLevel="0" collapsed="false">
      <c r="A158" s="100" t="n">
        <v>152</v>
      </c>
      <c r="B158" s="101" t="s">
        <v>784</v>
      </c>
      <c r="C158" s="102" t="n">
        <v>646055</v>
      </c>
      <c r="D158" s="101" t="s">
        <v>521</v>
      </c>
      <c r="E158" s="103" t="n">
        <v>36822</v>
      </c>
      <c r="F158" s="50" t="n">
        <v>4.886</v>
      </c>
      <c r="G158" s="51" t="n">
        <v>9.786</v>
      </c>
      <c r="H158" s="52" t="n">
        <v>0</v>
      </c>
      <c r="I158" s="53" t="n">
        <v>0.835</v>
      </c>
      <c r="J158" s="75" t="n">
        <v>0</v>
      </c>
      <c r="K158" s="54" t="n">
        <v>0</v>
      </c>
      <c r="L158" s="76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5.507</v>
      </c>
      <c r="T158" s="57" t="n">
        <v>152</v>
      </c>
      <c r="U158" s="58" t="n">
        <v>0</v>
      </c>
    </row>
    <row r="159" customFormat="false" ht="12.75" hidden="false" customHeight="false" outlineLevel="0" collapsed="false">
      <c r="A159" s="100" t="n">
        <v>153</v>
      </c>
      <c r="B159" s="101" t="s">
        <v>785</v>
      </c>
      <c r="C159" s="102" t="n">
        <v>642020</v>
      </c>
      <c r="D159" s="101" t="s">
        <v>786</v>
      </c>
      <c r="E159" s="103" t="n">
        <v>37349</v>
      </c>
      <c r="F159" s="50" t="n">
        <v>4.939</v>
      </c>
      <c r="G159" s="51" t="n">
        <v>2.471</v>
      </c>
      <c r="H159" s="52" t="n">
        <v>0</v>
      </c>
      <c r="I159" s="53" t="n">
        <v>6.657</v>
      </c>
      <c r="J159" s="75" t="n">
        <v>0</v>
      </c>
      <c r="K159" s="54" t="n">
        <v>0</v>
      </c>
      <c r="L159" s="76" t="n">
        <v>0</v>
      </c>
      <c r="M159" s="50" t="n">
        <v>0</v>
      </c>
      <c r="N159" s="55" t="n">
        <v>0</v>
      </c>
      <c r="O159" s="55" t="n">
        <v>0</v>
      </c>
      <c r="P159" s="53" t="n">
        <v>1.35725</v>
      </c>
      <c r="Q159" s="52" t="n">
        <v>0</v>
      </c>
      <c r="R159" s="53" t="n">
        <v>0</v>
      </c>
      <c r="S159" s="56" t="n">
        <v>15.42425</v>
      </c>
      <c r="T159" s="57" t="n">
        <v>154</v>
      </c>
      <c r="U159" s="58" t="n">
        <v>1</v>
      </c>
    </row>
    <row r="160" customFormat="false" ht="12.75" hidden="false" customHeight="false" outlineLevel="0" collapsed="false">
      <c r="A160" s="100" t="n">
        <v>154</v>
      </c>
      <c r="B160" s="101" t="s">
        <v>787</v>
      </c>
      <c r="C160" s="102" t="n">
        <v>667222</v>
      </c>
      <c r="D160" s="101" t="s">
        <v>415</v>
      </c>
      <c r="E160" s="103" t="n">
        <v>36697</v>
      </c>
      <c r="F160" s="50" t="n">
        <v>4.91</v>
      </c>
      <c r="G160" s="51" t="n">
        <v>4.971</v>
      </c>
      <c r="H160" s="52" t="n">
        <v>0</v>
      </c>
      <c r="I160" s="53" t="n">
        <v>3.519</v>
      </c>
      <c r="J160" s="75" t="n">
        <v>0</v>
      </c>
      <c r="K160" s="54" t="n">
        <v>0</v>
      </c>
      <c r="L160" s="76" t="n">
        <v>0</v>
      </c>
      <c r="M160" s="50" t="n">
        <v>0</v>
      </c>
      <c r="N160" s="55" t="n">
        <v>0</v>
      </c>
      <c r="O160" s="55" t="n">
        <v>0</v>
      </c>
      <c r="P160" s="53" t="n">
        <v>1.36625</v>
      </c>
      <c r="Q160" s="52" t="n">
        <v>0</v>
      </c>
      <c r="R160" s="53" t="n">
        <v>0</v>
      </c>
      <c r="S160" s="56" t="n">
        <v>14.76625</v>
      </c>
      <c r="T160" s="57" t="n">
        <v>166</v>
      </c>
      <c r="U160" s="58" t="n">
        <v>12</v>
      </c>
    </row>
    <row r="161" customFormat="false" ht="12.75" hidden="false" customHeight="false" outlineLevel="0" collapsed="false">
      <c r="A161" s="100" t="n">
        <v>155</v>
      </c>
      <c r="B161" s="101" t="s">
        <v>788</v>
      </c>
      <c r="C161" s="102" t="n">
        <v>653658</v>
      </c>
      <c r="D161" s="101" t="s">
        <v>32</v>
      </c>
      <c r="E161" s="103" t="n">
        <v>37467</v>
      </c>
      <c r="F161" s="50" t="n">
        <v>4.892</v>
      </c>
      <c r="G161" s="51" t="n">
        <v>4.972</v>
      </c>
      <c r="H161" s="52" t="n">
        <v>0</v>
      </c>
      <c r="I161" s="53" t="n">
        <v>3.518</v>
      </c>
      <c r="J161" s="75" t="n">
        <v>0</v>
      </c>
      <c r="K161" s="54" t="n">
        <v>0</v>
      </c>
      <c r="L161" s="76" t="n">
        <v>0</v>
      </c>
      <c r="M161" s="50" t="n">
        <v>0</v>
      </c>
      <c r="N161" s="55" t="n">
        <v>0</v>
      </c>
      <c r="O161" s="55" t="n">
        <v>0</v>
      </c>
      <c r="P161" s="53" t="n">
        <v>1.36725</v>
      </c>
      <c r="Q161" s="52" t="n">
        <v>0</v>
      </c>
      <c r="R161" s="53" t="n">
        <v>0</v>
      </c>
      <c r="S161" s="56" t="n">
        <v>14.74925</v>
      </c>
      <c r="T161" s="57" t="n">
        <v>170</v>
      </c>
      <c r="U161" s="58" t="n">
        <v>15</v>
      </c>
    </row>
    <row r="162" customFormat="false" ht="12.75" hidden="false" customHeight="false" outlineLevel="0" collapsed="false">
      <c r="A162" s="100" t="n">
        <v>156</v>
      </c>
      <c r="B162" s="101" t="s">
        <v>789</v>
      </c>
      <c r="C162" s="102" t="n">
        <v>663076</v>
      </c>
      <c r="D162" s="101" t="s">
        <v>790</v>
      </c>
      <c r="E162" s="103" t="n">
        <v>36528</v>
      </c>
      <c r="F162" s="50" t="n">
        <v>4.954</v>
      </c>
      <c r="G162" s="51" t="n">
        <v>9.793</v>
      </c>
      <c r="H162" s="52" t="n">
        <v>0</v>
      </c>
      <c r="I162" s="53" t="n">
        <v>0</v>
      </c>
      <c r="J162" s="75" t="n">
        <v>0</v>
      </c>
      <c r="K162" s="54" t="n">
        <v>0</v>
      </c>
      <c r="L162" s="76" t="n">
        <v>0</v>
      </c>
      <c r="M162" s="50" t="n">
        <v>0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4.747</v>
      </c>
      <c r="T162" s="57" t="n">
        <v>153</v>
      </c>
      <c r="U162" s="58" t="n">
        <v>-3</v>
      </c>
    </row>
    <row r="163" customFormat="false" ht="12.75" hidden="false" customHeight="false" outlineLevel="0" collapsed="false">
      <c r="A163" s="100" t="n">
        <v>157</v>
      </c>
      <c r="B163" s="101" t="s">
        <v>791</v>
      </c>
      <c r="C163" s="102" t="n">
        <v>673362</v>
      </c>
      <c r="D163" s="101" t="s">
        <v>45</v>
      </c>
      <c r="E163" s="103" t="n">
        <v>37130</v>
      </c>
      <c r="F163" s="50" t="n">
        <v>4.926</v>
      </c>
      <c r="G163" s="51" t="n">
        <v>4.959</v>
      </c>
      <c r="H163" s="52" t="n">
        <v>0</v>
      </c>
      <c r="I163" s="53" t="n">
        <v>3.521</v>
      </c>
      <c r="J163" s="75" t="n">
        <v>0</v>
      </c>
      <c r="K163" s="54" t="n">
        <v>0</v>
      </c>
      <c r="L163" s="76" t="n">
        <v>0</v>
      </c>
      <c r="M163" s="50" t="n">
        <v>0</v>
      </c>
      <c r="N163" s="55" t="n">
        <v>0</v>
      </c>
      <c r="O163" s="55" t="n">
        <v>0</v>
      </c>
      <c r="P163" s="53" t="n">
        <v>1.31225</v>
      </c>
      <c r="Q163" s="52" t="n">
        <v>0</v>
      </c>
      <c r="R163" s="53" t="n">
        <v>0</v>
      </c>
      <c r="S163" s="56" t="n">
        <v>14.71825</v>
      </c>
      <c r="T163" s="57" t="n">
        <v>164</v>
      </c>
      <c r="U163" s="58" t="n">
        <v>7</v>
      </c>
    </row>
    <row r="164" customFormat="false" ht="12.75" hidden="false" customHeight="false" outlineLevel="0" collapsed="false">
      <c r="A164" s="100" t="n">
        <v>158</v>
      </c>
      <c r="B164" s="101" t="s">
        <v>792</v>
      </c>
      <c r="C164" s="102" t="n">
        <v>658375</v>
      </c>
      <c r="D164" s="101" t="s">
        <v>92</v>
      </c>
      <c r="E164" s="103" t="n">
        <v>37540</v>
      </c>
      <c r="F164" s="50" t="n">
        <v>4.908</v>
      </c>
      <c r="G164" s="51" t="n">
        <v>4.999</v>
      </c>
      <c r="H164" s="52" t="n">
        <v>0</v>
      </c>
      <c r="I164" s="53" t="n">
        <v>3.491</v>
      </c>
      <c r="J164" s="75" t="n">
        <v>0</v>
      </c>
      <c r="K164" s="54" t="n">
        <v>0</v>
      </c>
      <c r="L164" s="76" t="n">
        <v>0</v>
      </c>
      <c r="M164" s="50" t="n">
        <v>0</v>
      </c>
      <c r="N164" s="55" t="n">
        <v>0</v>
      </c>
      <c r="O164" s="55" t="n">
        <v>0</v>
      </c>
      <c r="P164" s="53" t="n">
        <v>1.30625</v>
      </c>
      <c r="Q164" s="52" t="n">
        <v>0</v>
      </c>
      <c r="R164" s="53" t="n">
        <v>0</v>
      </c>
      <c r="S164" s="56" t="n">
        <v>14.70425</v>
      </c>
      <c r="T164" s="57" t="n">
        <v>167</v>
      </c>
      <c r="U164" s="58" t="n">
        <v>9</v>
      </c>
    </row>
    <row r="165" customFormat="false" ht="12.75" hidden="false" customHeight="false" outlineLevel="0" collapsed="false">
      <c r="A165" s="100" t="n">
        <v>159</v>
      </c>
      <c r="B165" s="101" t="s">
        <v>793</v>
      </c>
      <c r="C165" s="102" t="n">
        <v>652500</v>
      </c>
      <c r="D165" s="101" t="s">
        <v>80</v>
      </c>
      <c r="E165" s="103" t="n">
        <v>36694</v>
      </c>
      <c r="F165" s="50" t="n">
        <v>4.898</v>
      </c>
      <c r="G165" s="51" t="n">
        <v>4.981</v>
      </c>
      <c r="H165" s="52" t="n">
        <v>0</v>
      </c>
      <c r="I165" s="53" t="n">
        <v>3.489</v>
      </c>
      <c r="J165" s="75" t="n">
        <v>0</v>
      </c>
      <c r="K165" s="54" t="n">
        <v>0</v>
      </c>
      <c r="L165" s="76" t="n">
        <v>0</v>
      </c>
      <c r="M165" s="50" t="n">
        <v>0</v>
      </c>
      <c r="N165" s="55" t="n">
        <v>0</v>
      </c>
      <c r="O165" s="55" t="n">
        <v>0</v>
      </c>
      <c r="P165" s="53" t="n">
        <v>1.31425</v>
      </c>
      <c r="Q165" s="52" t="n">
        <v>0</v>
      </c>
      <c r="R165" s="53" t="n">
        <v>0</v>
      </c>
      <c r="S165" s="56" t="n">
        <v>14.68225</v>
      </c>
      <c r="T165" s="57" t="n">
        <v>171</v>
      </c>
      <c r="U165" s="58" t="n">
        <v>12</v>
      </c>
    </row>
    <row r="166" customFormat="false" ht="12.75" hidden="false" customHeight="false" outlineLevel="0" collapsed="false">
      <c r="A166" s="100" t="n">
        <v>160</v>
      </c>
      <c r="B166" s="101" t="s">
        <v>794</v>
      </c>
      <c r="C166" s="102" t="n">
        <v>640512</v>
      </c>
      <c r="D166" s="101" t="s">
        <v>60</v>
      </c>
      <c r="E166" s="103" t="n">
        <v>37290</v>
      </c>
      <c r="F166" s="50" t="n">
        <v>9.701</v>
      </c>
      <c r="G166" s="51" t="n">
        <v>0</v>
      </c>
      <c r="H166" s="52" t="n">
        <v>0</v>
      </c>
      <c r="I166" s="53" t="n">
        <v>0</v>
      </c>
      <c r="J166" s="75" t="n">
        <v>3.255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0</v>
      </c>
      <c r="P166" s="53" t="n">
        <v>1.31525</v>
      </c>
      <c r="Q166" s="52" t="n">
        <v>0</v>
      </c>
      <c r="R166" s="53" t="n">
        <v>0</v>
      </c>
      <c r="S166" s="56" t="n">
        <v>14.27125</v>
      </c>
      <c r="T166" s="57" t="n">
        <v>177</v>
      </c>
      <c r="U166" s="58" t="n">
        <v>17</v>
      </c>
    </row>
    <row r="167" customFormat="false" ht="12.75" hidden="false" customHeight="false" outlineLevel="0" collapsed="false">
      <c r="A167" s="100" t="n">
        <v>161</v>
      </c>
      <c r="B167" s="101" t="s">
        <v>795</v>
      </c>
      <c r="C167" s="102" t="n">
        <v>656626</v>
      </c>
      <c r="D167" s="101" t="s">
        <v>733</v>
      </c>
      <c r="E167" s="103" t="n">
        <v>37579</v>
      </c>
      <c r="F167" s="50" t="n">
        <v>2.469</v>
      </c>
      <c r="G167" s="51" t="n">
        <v>9.785</v>
      </c>
      <c r="H167" s="52" t="n">
        <v>0</v>
      </c>
      <c r="I167" s="53" t="n">
        <v>1.612</v>
      </c>
      <c r="J167" s="75" t="n">
        <v>0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3.866</v>
      </c>
      <c r="T167" s="57" t="n">
        <v>155</v>
      </c>
      <c r="U167" s="58" t="n">
        <v>-6</v>
      </c>
    </row>
    <row r="168" customFormat="false" ht="12.75" hidden="false" customHeight="false" outlineLevel="0" collapsed="false">
      <c r="A168" s="100" t="n">
        <v>162</v>
      </c>
      <c r="B168" s="101" t="s">
        <v>796</v>
      </c>
      <c r="C168" s="102" t="n">
        <v>643932</v>
      </c>
      <c r="D168" s="101" t="s">
        <v>78</v>
      </c>
      <c r="E168" s="103" t="n">
        <v>36806</v>
      </c>
      <c r="F168" s="50" t="n">
        <v>4.9</v>
      </c>
      <c r="G168" s="51" t="n">
        <v>5.003</v>
      </c>
      <c r="H168" s="52" t="n">
        <v>0</v>
      </c>
      <c r="I168" s="53" t="n">
        <v>0</v>
      </c>
      <c r="J168" s="75" t="n">
        <v>0</v>
      </c>
      <c r="K168" s="54" t="n">
        <v>0</v>
      </c>
      <c r="L168" s="76" t="n">
        <v>0</v>
      </c>
      <c r="M168" s="50" t="n">
        <v>3.943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3.846</v>
      </c>
      <c r="T168" s="57" t="n">
        <v>156</v>
      </c>
      <c r="U168" s="58" t="n">
        <v>-6</v>
      </c>
    </row>
    <row r="169" customFormat="false" ht="12.75" hidden="false" customHeight="false" outlineLevel="0" collapsed="false">
      <c r="A169" s="100" t="n">
        <v>163</v>
      </c>
      <c r="B169" s="101" t="s">
        <v>797</v>
      </c>
      <c r="C169" s="102" t="n">
        <v>639887</v>
      </c>
      <c r="D169" s="101" t="s">
        <v>181</v>
      </c>
      <c r="E169" s="103" t="n">
        <v>37291</v>
      </c>
      <c r="F169" s="50" t="n">
        <v>9.686</v>
      </c>
      <c r="G169" s="51" t="n">
        <v>2.502</v>
      </c>
      <c r="H169" s="52" t="n">
        <v>0</v>
      </c>
      <c r="I169" s="53" t="n">
        <v>1.626</v>
      </c>
      <c r="J169" s="75" t="n">
        <v>0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13.814</v>
      </c>
      <c r="T169" s="57" t="n">
        <v>157</v>
      </c>
      <c r="U169" s="58" t="n">
        <v>-6</v>
      </c>
    </row>
    <row r="170" customFormat="false" ht="12.75" hidden="false" customHeight="false" outlineLevel="0" collapsed="false">
      <c r="A170" s="100" t="n">
        <v>164</v>
      </c>
      <c r="B170" s="101" t="s">
        <v>798</v>
      </c>
      <c r="C170" s="102" t="n">
        <v>646758</v>
      </c>
      <c r="D170" s="101" t="s">
        <v>753</v>
      </c>
      <c r="E170" s="103" t="n">
        <v>37081</v>
      </c>
      <c r="F170" s="50" t="n">
        <v>9.671</v>
      </c>
      <c r="G170" s="51" t="n">
        <v>2.473</v>
      </c>
      <c r="H170" s="52" t="n">
        <v>0</v>
      </c>
      <c r="I170" s="53" t="n">
        <v>1.634</v>
      </c>
      <c r="J170" s="75" t="n">
        <v>0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13.778</v>
      </c>
      <c r="T170" s="57" t="n">
        <v>158</v>
      </c>
      <c r="U170" s="58" t="n">
        <v>-6</v>
      </c>
    </row>
    <row r="171" customFormat="false" ht="12.75" hidden="false" customHeight="false" outlineLevel="0" collapsed="false">
      <c r="A171" s="100" t="n">
        <v>165</v>
      </c>
      <c r="B171" s="101" t="s">
        <v>799</v>
      </c>
      <c r="C171" s="102" t="n">
        <v>636525</v>
      </c>
      <c r="D171" s="101" t="s">
        <v>733</v>
      </c>
      <c r="E171" s="103" t="n">
        <v>36557</v>
      </c>
      <c r="F171" s="50" t="n">
        <v>9.673</v>
      </c>
      <c r="G171" s="51" t="n">
        <v>2.472</v>
      </c>
      <c r="H171" s="52" t="n">
        <v>0</v>
      </c>
      <c r="I171" s="53" t="n">
        <v>1.613</v>
      </c>
      <c r="J171" s="75" t="n">
        <v>0</v>
      </c>
      <c r="K171" s="54" t="n">
        <v>0</v>
      </c>
      <c r="L171" s="76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13.758</v>
      </c>
      <c r="T171" s="57" t="n">
        <v>159</v>
      </c>
      <c r="U171" s="58" t="n">
        <v>-6</v>
      </c>
    </row>
    <row r="172" customFormat="false" ht="12.75" hidden="false" customHeight="false" outlineLevel="0" collapsed="false">
      <c r="A172" s="100" t="n">
        <v>166</v>
      </c>
      <c r="B172" s="101" t="s">
        <v>800</v>
      </c>
      <c r="C172" s="102" t="n">
        <v>671128</v>
      </c>
      <c r="D172" s="101" t="s">
        <v>151</v>
      </c>
      <c r="E172" s="103" t="n">
        <v>37203</v>
      </c>
      <c r="F172" s="50" t="n">
        <v>2.493</v>
      </c>
      <c r="G172" s="51" t="n">
        <v>2.456</v>
      </c>
      <c r="H172" s="52" t="n">
        <v>0</v>
      </c>
      <c r="I172" s="53" t="n">
        <v>1.615</v>
      </c>
      <c r="J172" s="75" t="n">
        <v>0</v>
      </c>
      <c r="K172" s="54" t="n">
        <v>0</v>
      </c>
      <c r="L172" s="76" t="n">
        <v>0</v>
      </c>
      <c r="M172" s="50" t="n">
        <v>0</v>
      </c>
      <c r="N172" s="55" t="n">
        <v>6.956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13.52</v>
      </c>
      <c r="T172" s="57" t="n">
        <v>160</v>
      </c>
      <c r="U172" s="58" t="n">
        <v>-6</v>
      </c>
    </row>
    <row r="173" customFormat="false" ht="12.75" hidden="false" customHeight="false" outlineLevel="0" collapsed="false">
      <c r="A173" s="100" t="n">
        <v>167</v>
      </c>
      <c r="B173" s="101" t="s">
        <v>801</v>
      </c>
      <c r="C173" s="102" t="n">
        <v>661468</v>
      </c>
      <c r="D173" s="101" t="s">
        <v>56</v>
      </c>
      <c r="E173" s="103" t="n">
        <v>37496</v>
      </c>
      <c r="F173" s="50" t="n">
        <v>4.944</v>
      </c>
      <c r="G173" s="51" t="n">
        <v>4.987</v>
      </c>
      <c r="H173" s="52" t="n">
        <v>0</v>
      </c>
      <c r="I173" s="53" t="n">
        <v>3.508</v>
      </c>
      <c r="J173" s="75" t="n">
        <v>0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13.439</v>
      </c>
      <c r="T173" s="57" t="n">
        <v>162</v>
      </c>
      <c r="U173" s="58" t="n">
        <v>-5</v>
      </c>
    </row>
    <row r="174" customFormat="false" ht="12.75" hidden="false" customHeight="false" outlineLevel="0" collapsed="false">
      <c r="A174" s="100" t="n">
        <v>168</v>
      </c>
      <c r="B174" s="101" t="s">
        <v>802</v>
      </c>
      <c r="C174" s="102" t="n">
        <v>651999</v>
      </c>
      <c r="D174" s="101" t="s">
        <v>680</v>
      </c>
      <c r="E174" s="103" t="n">
        <v>36584</v>
      </c>
      <c r="F174" s="50" t="n">
        <v>4.931</v>
      </c>
      <c r="G174" s="51" t="n">
        <v>4.98</v>
      </c>
      <c r="H174" s="52" t="n">
        <v>0</v>
      </c>
      <c r="I174" s="53" t="n">
        <v>3.515</v>
      </c>
      <c r="J174" s="75" t="n">
        <v>0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3.426</v>
      </c>
      <c r="T174" s="57" t="n">
        <v>163</v>
      </c>
      <c r="U174" s="58" t="n">
        <v>-5</v>
      </c>
    </row>
    <row r="175" customFormat="false" ht="12.75" hidden="false" customHeight="false" outlineLevel="0" collapsed="false">
      <c r="A175" s="100" t="n">
        <v>169</v>
      </c>
      <c r="B175" s="101" t="s">
        <v>803</v>
      </c>
      <c r="C175" s="102" t="n">
        <v>656420</v>
      </c>
      <c r="D175" s="101" t="s">
        <v>804</v>
      </c>
      <c r="E175" s="103" t="n">
        <v>37350</v>
      </c>
      <c r="F175" s="50" t="n">
        <v>4.915</v>
      </c>
      <c r="G175" s="51" t="n">
        <v>4.996</v>
      </c>
      <c r="H175" s="52" t="n">
        <v>0</v>
      </c>
      <c r="I175" s="53" t="n">
        <v>3.49</v>
      </c>
      <c r="J175" s="75" t="n">
        <v>0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13.401</v>
      </c>
      <c r="T175" s="57" t="n">
        <v>165</v>
      </c>
      <c r="U175" s="58" t="n">
        <v>-4</v>
      </c>
    </row>
    <row r="176" customFormat="false" ht="12.75" hidden="false" customHeight="false" outlineLevel="0" collapsed="false">
      <c r="A176" s="100" t="n">
        <v>170</v>
      </c>
      <c r="B176" s="101" t="s">
        <v>805</v>
      </c>
      <c r="C176" s="102" t="n">
        <v>659041</v>
      </c>
      <c r="D176" s="101" t="s">
        <v>198</v>
      </c>
      <c r="E176" s="103" t="n">
        <v>36851</v>
      </c>
      <c r="F176" s="50" t="n">
        <v>4.94</v>
      </c>
      <c r="G176" s="51" t="n">
        <v>4.977</v>
      </c>
      <c r="H176" s="52" t="n">
        <v>0</v>
      </c>
      <c r="I176" s="53" t="n">
        <v>3.478</v>
      </c>
      <c r="J176" s="75" t="n">
        <v>0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13.395</v>
      </c>
      <c r="T176" s="57" t="n">
        <v>168</v>
      </c>
      <c r="U176" s="58" t="n">
        <v>-2</v>
      </c>
    </row>
    <row r="177" customFormat="false" ht="12.75" hidden="false" customHeight="false" outlineLevel="0" collapsed="false">
      <c r="A177" s="100" t="n">
        <v>171</v>
      </c>
      <c r="B177" s="101" t="s">
        <v>806</v>
      </c>
      <c r="C177" s="102" t="n">
        <v>654963</v>
      </c>
      <c r="D177" s="101" t="s">
        <v>807</v>
      </c>
      <c r="E177" s="103" t="n">
        <v>37406</v>
      </c>
      <c r="F177" s="50" t="n">
        <v>4.875</v>
      </c>
      <c r="G177" s="51" t="n">
        <v>4.988</v>
      </c>
      <c r="H177" s="52" t="n">
        <v>0</v>
      </c>
      <c r="I177" s="53" t="n">
        <v>3.53</v>
      </c>
      <c r="J177" s="75" t="n">
        <v>0</v>
      </c>
      <c r="K177" s="54" t="n">
        <v>0</v>
      </c>
      <c r="L177" s="76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13.393</v>
      </c>
      <c r="T177" s="57" t="n">
        <v>169</v>
      </c>
      <c r="U177" s="58" t="n">
        <v>-2</v>
      </c>
    </row>
    <row r="178" customFormat="false" ht="12.75" hidden="false" customHeight="false" outlineLevel="0" collapsed="false">
      <c r="A178" s="100" t="n">
        <v>172</v>
      </c>
      <c r="B178" s="101" t="s">
        <v>258</v>
      </c>
      <c r="C178" s="102" t="n">
        <v>646640</v>
      </c>
      <c r="D178" s="101" t="s">
        <v>259</v>
      </c>
      <c r="E178" s="103" t="n">
        <v>37540</v>
      </c>
      <c r="F178" s="50" t="n">
        <v>4.857</v>
      </c>
      <c r="G178" s="51" t="n">
        <v>4.994</v>
      </c>
      <c r="H178" s="52" t="n">
        <v>0</v>
      </c>
      <c r="I178" s="53" t="n">
        <v>3.498</v>
      </c>
      <c r="J178" s="75" t="n">
        <v>0</v>
      </c>
      <c r="K178" s="54" t="n">
        <v>0</v>
      </c>
      <c r="L178" s="76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13.349</v>
      </c>
      <c r="T178" s="57" t="n">
        <v>172</v>
      </c>
      <c r="U178" s="58" t="n">
        <v>0</v>
      </c>
    </row>
    <row r="179" customFormat="false" ht="12.75" hidden="false" customHeight="false" outlineLevel="0" collapsed="false">
      <c r="A179" s="100" t="n">
        <v>173</v>
      </c>
      <c r="B179" s="101" t="s">
        <v>808</v>
      </c>
      <c r="C179" s="102" t="n">
        <v>658201</v>
      </c>
      <c r="D179" s="101" t="s">
        <v>92</v>
      </c>
      <c r="E179" s="103" t="n">
        <v>37191</v>
      </c>
      <c r="F179" s="50" t="n">
        <v>4.884</v>
      </c>
      <c r="G179" s="51" t="n">
        <v>4.951</v>
      </c>
      <c r="H179" s="52" t="n">
        <v>0</v>
      </c>
      <c r="I179" s="53" t="n">
        <v>3.484</v>
      </c>
      <c r="J179" s="75" t="n">
        <v>0</v>
      </c>
      <c r="K179" s="54" t="n">
        <v>0</v>
      </c>
      <c r="L179" s="76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13.319</v>
      </c>
      <c r="T179" s="57" t="n">
        <v>173</v>
      </c>
      <c r="U179" s="58" t="n">
        <v>0</v>
      </c>
    </row>
    <row r="180" customFormat="false" ht="12.75" hidden="false" customHeight="false" outlineLevel="0" collapsed="false">
      <c r="A180" s="100" t="n">
        <v>174</v>
      </c>
      <c r="B180" s="101" t="s">
        <v>809</v>
      </c>
      <c r="C180" s="102" t="n">
        <v>642828</v>
      </c>
      <c r="D180" s="101" t="s">
        <v>810</v>
      </c>
      <c r="E180" s="103" t="n">
        <v>37251</v>
      </c>
      <c r="F180" s="50" t="n">
        <v>9.684</v>
      </c>
      <c r="G180" s="51" t="n">
        <v>0</v>
      </c>
      <c r="H180" s="52" t="n">
        <v>0</v>
      </c>
      <c r="I180" s="53" t="n">
        <v>3.532</v>
      </c>
      <c r="J180" s="75" t="n">
        <v>0</v>
      </c>
      <c r="K180" s="54" t="n">
        <v>0</v>
      </c>
      <c r="L180" s="76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13.216</v>
      </c>
      <c r="T180" s="57" t="n">
        <v>174</v>
      </c>
      <c r="U180" s="58" t="n">
        <v>0</v>
      </c>
    </row>
    <row r="181" customFormat="false" ht="12.75" hidden="false" customHeight="false" outlineLevel="0" collapsed="false">
      <c r="A181" s="100" t="n">
        <v>175</v>
      </c>
      <c r="B181" s="101" t="s">
        <v>811</v>
      </c>
      <c r="C181" s="102" t="n">
        <v>677226</v>
      </c>
      <c r="D181" s="101" t="s">
        <v>25</v>
      </c>
      <c r="E181" s="103" t="n">
        <v>37469</v>
      </c>
      <c r="F181" s="50" t="n">
        <v>2.466</v>
      </c>
      <c r="G181" s="51" t="n">
        <v>9.787</v>
      </c>
      <c r="H181" s="52" t="n">
        <v>0</v>
      </c>
      <c r="I181" s="53" t="n">
        <v>0.849</v>
      </c>
      <c r="J181" s="75" t="n">
        <v>0</v>
      </c>
      <c r="K181" s="54" t="n">
        <v>0</v>
      </c>
      <c r="L181" s="76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13.102</v>
      </c>
      <c r="T181" s="57" t="n">
        <v>175</v>
      </c>
      <c r="U181" s="58" t="n">
        <v>0</v>
      </c>
    </row>
    <row r="182" customFormat="false" ht="12.75" hidden="false" customHeight="false" outlineLevel="0" collapsed="false">
      <c r="A182" s="100" t="n">
        <v>176</v>
      </c>
      <c r="B182" s="101" t="s">
        <v>812</v>
      </c>
      <c r="C182" s="102" t="n">
        <v>656870</v>
      </c>
      <c r="D182" s="101" t="s">
        <v>813</v>
      </c>
      <c r="E182" s="103" t="n">
        <v>37522</v>
      </c>
      <c r="F182" s="50" t="n">
        <v>4.882</v>
      </c>
      <c r="G182" s="51" t="n">
        <v>5.008</v>
      </c>
      <c r="H182" s="52" t="n">
        <v>0</v>
      </c>
      <c r="I182" s="53" t="n">
        <v>1.616</v>
      </c>
      <c r="J182" s="75" t="n">
        <v>0</v>
      </c>
      <c r="K182" s="54" t="n">
        <v>0</v>
      </c>
      <c r="L182" s="76" t="n">
        <v>0</v>
      </c>
      <c r="M182" s="50" t="n">
        <v>0</v>
      </c>
      <c r="N182" s="55" t="n">
        <v>0</v>
      </c>
      <c r="O182" s="55" t="n">
        <v>0</v>
      </c>
      <c r="P182" s="53" t="n">
        <v>1.35025</v>
      </c>
      <c r="Q182" s="52" t="n">
        <v>0</v>
      </c>
      <c r="R182" s="53" t="n">
        <v>0</v>
      </c>
      <c r="S182" s="56" t="n">
        <v>12.85625</v>
      </c>
      <c r="T182" s="57" t="n">
        <v>182</v>
      </c>
      <c r="U182" s="58" t="n">
        <v>6</v>
      </c>
    </row>
    <row r="183" customFormat="false" ht="12.75" hidden="false" customHeight="false" outlineLevel="0" collapsed="false">
      <c r="A183" s="100" t="n">
        <v>177</v>
      </c>
      <c r="B183" s="101" t="s">
        <v>814</v>
      </c>
      <c r="C183" s="102" t="n">
        <v>643838</v>
      </c>
      <c r="D183" s="101" t="s">
        <v>760</v>
      </c>
      <c r="E183" s="103" t="n">
        <v>37307</v>
      </c>
      <c r="F183" s="50" t="n">
        <v>4.861</v>
      </c>
      <c r="G183" s="51" t="n">
        <v>5.004</v>
      </c>
      <c r="H183" s="52" t="n">
        <v>0</v>
      </c>
      <c r="I183" s="53" t="n">
        <v>1.617</v>
      </c>
      <c r="J183" s="75" t="n">
        <v>0</v>
      </c>
      <c r="K183" s="54" t="n">
        <v>0</v>
      </c>
      <c r="L183" s="76" t="n">
        <v>0</v>
      </c>
      <c r="M183" s="50" t="n">
        <v>0</v>
      </c>
      <c r="N183" s="55" t="n">
        <v>0</v>
      </c>
      <c r="O183" s="55" t="n">
        <v>0</v>
      </c>
      <c r="P183" s="53" t="n">
        <v>1.36225</v>
      </c>
      <c r="Q183" s="52" t="n">
        <v>0</v>
      </c>
      <c r="R183" s="53" t="n">
        <v>0</v>
      </c>
      <c r="S183" s="56" t="n">
        <v>12.84425</v>
      </c>
      <c r="T183" s="57" t="n">
        <v>183</v>
      </c>
      <c r="U183" s="58" t="n">
        <v>6</v>
      </c>
    </row>
    <row r="184" customFormat="false" ht="12.75" hidden="false" customHeight="false" outlineLevel="0" collapsed="false">
      <c r="A184" s="100" t="n">
        <v>178</v>
      </c>
      <c r="B184" s="101" t="s">
        <v>815</v>
      </c>
      <c r="C184" s="102" t="n">
        <v>659423</v>
      </c>
      <c r="D184" s="101" t="s">
        <v>816</v>
      </c>
      <c r="E184" s="103" t="n">
        <v>37132</v>
      </c>
      <c r="F184" s="50" t="n">
        <v>2.479</v>
      </c>
      <c r="G184" s="51" t="n">
        <v>2.498</v>
      </c>
      <c r="H184" s="52" t="n">
        <v>0</v>
      </c>
      <c r="I184" s="53" t="n">
        <v>0</v>
      </c>
      <c r="J184" s="75" t="n">
        <v>0</v>
      </c>
      <c r="K184" s="54" t="n">
        <v>0</v>
      </c>
      <c r="L184" s="76" t="n">
        <v>0</v>
      </c>
      <c r="M184" s="50" t="n">
        <v>0</v>
      </c>
      <c r="N184" s="55" t="n">
        <v>6.963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11.94</v>
      </c>
      <c r="T184" s="57" t="n">
        <v>178</v>
      </c>
      <c r="U184" s="58" t="n">
        <v>0</v>
      </c>
    </row>
    <row r="185" customFormat="false" ht="12.75" hidden="false" customHeight="false" outlineLevel="0" collapsed="false">
      <c r="A185" s="100" t="n">
        <v>179</v>
      </c>
      <c r="B185" s="101" t="s">
        <v>817</v>
      </c>
      <c r="C185" s="102" t="n">
        <v>643473</v>
      </c>
      <c r="D185" s="101" t="s">
        <v>415</v>
      </c>
      <c r="E185" s="103" t="n">
        <v>37259</v>
      </c>
      <c r="F185" s="50" t="n">
        <v>4.957</v>
      </c>
      <c r="G185" s="51" t="n">
        <v>4.989</v>
      </c>
      <c r="H185" s="52" t="n">
        <v>0</v>
      </c>
      <c r="I185" s="53" t="n">
        <v>1.639</v>
      </c>
      <c r="J185" s="75" t="n">
        <v>0</v>
      </c>
      <c r="K185" s="54" t="n">
        <v>0</v>
      </c>
      <c r="L185" s="76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11.585</v>
      </c>
      <c r="T185" s="57" t="n">
        <v>179</v>
      </c>
      <c r="U185" s="58" t="n">
        <v>0</v>
      </c>
    </row>
    <row r="186" customFormat="false" ht="12.75" hidden="false" customHeight="false" outlineLevel="0" collapsed="false">
      <c r="A186" s="100" t="n">
        <v>180</v>
      </c>
      <c r="B186" s="101" t="s">
        <v>81</v>
      </c>
      <c r="C186" s="102" t="n">
        <v>632945</v>
      </c>
      <c r="D186" s="101" t="s">
        <v>82</v>
      </c>
      <c r="E186" s="103" t="n">
        <v>37034</v>
      </c>
      <c r="F186" s="50" t="n">
        <v>4.91</v>
      </c>
      <c r="G186" s="51" t="n">
        <v>0</v>
      </c>
      <c r="H186" s="52" t="n">
        <v>0</v>
      </c>
      <c r="I186" s="53" t="n">
        <v>6.661</v>
      </c>
      <c r="J186" s="75" t="n">
        <v>0</v>
      </c>
      <c r="K186" s="54" t="n">
        <v>0</v>
      </c>
      <c r="L186" s="76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11.571</v>
      </c>
      <c r="T186" s="57" t="n">
        <v>180</v>
      </c>
      <c r="U186" s="58" t="n">
        <v>0</v>
      </c>
    </row>
    <row r="187" customFormat="false" ht="12.75" hidden="false" customHeight="false" outlineLevel="0" collapsed="false">
      <c r="A187" s="100" t="n">
        <v>181</v>
      </c>
      <c r="B187" s="101" t="s">
        <v>818</v>
      </c>
      <c r="C187" s="102" t="n">
        <v>668917</v>
      </c>
      <c r="D187" s="101" t="s">
        <v>619</v>
      </c>
      <c r="E187" s="103" t="n">
        <v>37370</v>
      </c>
      <c r="F187" s="50" t="n">
        <v>4.916</v>
      </c>
      <c r="G187" s="51" t="n">
        <v>4.954</v>
      </c>
      <c r="H187" s="52" t="n">
        <v>0</v>
      </c>
      <c r="I187" s="53" t="n">
        <v>1.64</v>
      </c>
      <c r="J187" s="75" t="n">
        <v>0</v>
      </c>
      <c r="K187" s="54" t="n">
        <v>0</v>
      </c>
      <c r="L187" s="76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11.51</v>
      </c>
      <c r="T187" s="57" t="n">
        <v>181</v>
      </c>
      <c r="U187" s="58" t="n">
        <v>0</v>
      </c>
    </row>
    <row r="188" customFormat="false" ht="12.75" hidden="false" customHeight="false" outlineLevel="0" collapsed="false">
      <c r="A188" s="100" t="n">
        <v>182</v>
      </c>
      <c r="B188" s="101" t="s">
        <v>819</v>
      </c>
      <c r="C188" s="102" t="n">
        <v>653685</v>
      </c>
      <c r="D188" s="101" t="s">
        <v>80</v>
      </c>
      <c r="E188" s="103" t="n">
        <v>36911</v>
      </c>
      <c r="F188" s="50" t="n">
        <v>4.855</v>
      </c>
      <c r="G188" s="51" t="n">
        <v>5.011</v>
      </c>
      <c r="H188" s="52" t="n">
        <v>0</v>
      </c>
      <c r="I188" s="53" t="n">
        <v>1.615</v>
      </c>
      <c r="J188" s="75" t="n">
        <v>0</v>
      </c>
      <c r="K188" s="54" t="n">
        <v>0</v>
      </c>
      <c r="L188" s="76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11.481</v>
      </c>
      <c r="T188" s="57" t="n">
        <v>184</v>
      </c>
      <c r="U188" s="58" t="n">
        <v>2</v>
      </c>
    </row>
    <row r="189" customFormat="false" ht="12.75" hidden="false" customHeight="false" outlineLevel="0" collapsed="false">
      <c r="A189" s="100" t="n">
        <v>183</v>
      </c>
      <c r="B189" s="101" t="s">
        <v>820</v>
      </c>
      <c r="C189" s="102" t="n">
        <v>653214</v>
      </c>
      <c r="D189" s="101" t="s">
        <v>92</v>
      </c>
      <c r="E189" s="103" t="n">
        <v>37450</v>
      </c>
      <c r="F189" s="50" t="n">
        <v>4.87</v>
      </c>
      <c r="G189" s="51" t="n">
        <v>4.959</v>
      </c>
      <c r="H189" s="52" t="n">
        <v>0</v>
      </c>
      <c r="I189" s="53" t="n">
        <v>1.63</v>
      </c>
      <c r="J189" s="75" t="n">
        <v>0</v>
      </c>
      <c r="K189" s="54" t="n">
        <v>0</v>
      </c>
      <c r="L189" s="76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11.459</v>
      </c>
      <c r="T189" s="57" t="n">
        <v>185</v>
      </c>
      <c r="U189" s="58" t="n">
        <v>2</v>
      </c>
    </row>
    <row r="190" customFormat="false" ht="12.75" hidden="false" customHeight="false" outlineLevel="0" collapsed="false">
      <c r="A190" s="100" t="n">
        <v>184</v>
      </c>
      <c r="B190" s="101" t="s">
        <v>821</v>
      </c>
      <c r="C190" s="102" t="n">
        <v>652708</v>
      </c>
      <c r="D190" s="101" t="s">
        <v>680</v>
      </c>
      <c r="E190" s="103" t="n">
        <v>37477</v>
      </c>
      <c r="F190" s="50" t="n">
        <v>2.469</v>
      </c>
      <c r="G190" s="51" t="n">
        <v>5.006</v>
      </c>
      <c r="H190" s="52" t="n">
        <v>0</v>
      </c>
      <c r="I190" s="53" t="n">
        <v>3.512</v>
      </c>
      <c r="J190" s="75" t="n">
        <v>0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10.987</v>
      </c>
      <c r="T190" s="57" t="n">
        <v>186</v>
      </c>
      <c r="U190" s="58" t="n">
        <v>2</v>
      </c>
    </row>
    <row r="191" customFormat="false" ht="12.75" hidden="false" customHeight="false" outlineLevel="0" collapsed="false">
      <c r="A191" s="100" t="n">
        <v>185</v>
      </c>
      <c r="B191" s="101" t="s">
        <v>822</v>
      </c>
      <c r="C191" s="102" t="n">
        <v>648245</v>
      </c>
      <c r="D191" s="101" t="s">
        <v>823</v>
      </c>
      <c r="E191" s="103" t="n">
        <v>36829</v>
      </c>
      <c r="F191" s="50" t="n">
        <v>2.482</v>
      </c>
      <c r="G191" s="51" t="n">
        <v>4.985</v>
      </c>
      <c r="H191" s="52" t="n">
        <v>0</v>
      </c>
      <c r="I191" s="53" t="n">
        <v>3.514</v>
      </c>
      <c r="J191" s="75" t="n">
        <v>0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10.981</v>
      </c>
      <c r="T191" s="57" t="n">
        <v>187</v>
      </c>
      <c r="U191" s="58" t="n">
        <v>2</v>
      </c>
    </row>
    <row r="192" customFormat="false" ht="12.75" hidden="false" customHeight="false" outlineLevel="0" collapsed="false">
      <c r="A192" s="100" t="n">
        <v>186</v>
      </c>
      <c r="B192" s="101" t="s">
        <v>824</v>
      </c>
      <c r="C192" s="102" t="n">
        <v>634831</v>
      </c>
      <c r="D192" s="101" t="s">
        <v>30</v>
      </c>
      <c r="E192" s="103" t="n">
        <v>37418</v>
      </c>
      <c r="F192" s="50" t="n">
        <v>2.499</v>
      </c>
      <c r="G192" s="51" t="n">
        <v>4.949</v>
      </c>
      <c r="H192" s="52" t="n">
        <v>0</v>
      </c>
      <c r="I192" s="53" t="n">
        <v>3.527</v>
      </c>
      <c r="J192" s="75" t="n">
        <v>0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10.975</v>
      </c>
      <c r="T192" s="57" t="n">
        <v>188</v>
      </c>
      <c r="U192" s="58" t="n">
        <v>2</v>
      </c>
    </row>
    <row r="193" customFormat="false" ht="12.75" hidden="false" customHeight="false" outlineLevel="0" collapsed="false">
      <c r="A193" s="100" t="n">
        <v>187</v>
      </c>
      <c r="B193" s="101" t="s">
        <v>825</v>
      </c>
      <c r="C193" s="102" t="n">
        <v>628940</v>
      </c>
      <c r="D193" s="101" t="s">
        <v>284</v>
      </c>
      <c r="E193" s="103" t="n">
        <v>36579</v>
      </c>
      <c r="F193" s="50" t="n">
        <v>2.483</v>
      </c>
      <c r="G193" s="51" t="n">
        <v>4.974</v>
      </c>
      <c r="H193" s="52" t="n">
        <v>0</v>
      </c>
      <c r="I193" s="53" t="n">
        <v>3.48</v>
      </c>
      <c r="J193" s="75" t="n">
        <v>0</v>
      </c>
      <c r="K193" s="54" t="n">
        <v>0</v>
      </c>
      <c r="L193" s="76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10.937</v>
      </c>
      <c r="T193" s="57" t="n">
        <v>189</v>
      </c>
      <c r="U193" s="58" t="n">
        <v>2</v>
      </c>
    </row>
    <row r="194" customFormat="false" ht="12.75" hidden="false" customHeight="false" outlineLevel="0" collapsed="false">
      <c r="A194" s="100" t="n">
        <v>188</v>
      </c>
      <c r="B194" s="101" t="s">
        <v>826</v>
      </c>
      <c r="C194" s="102" t="n">
        <v>667949</v>
      </c>
      <c r="D194" s="101" t="s">
        <v>557</v>
      </c>
      <c r="E194" s="103" t="n">
        <v>37182</v>
      </c>
      <c r="F194" s="50" t="n">
        <v>4.928</v>
      </c>
      <c r="G194" s="51" t="n">
        <v>2.523</v>
      </c>
      <c r="H194" s="52" t="n">
        <v>0</v>
      </c>
      <c r="I194" s="53" t="n">
        <v>3.477</v>
      </c>
      <c r="J194" s="75" t="n">
        <v>0</v>
      </c>
      <c r="K194" s="54" t="n">
        <v>0</v>
      </c>
      <c r="L194" s="76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10.928</v>
      </c>
      <c r="T194" s="57" t="n">
        <v>176</v>
      </c>
      <c r="U194" s="58" t="n">
        <v>-12</v>
      </c>
    </row>
    <row r="195" customFormat="false" ht="12.75" hidden="false" customHeight="false" outlineLevel="0" collapsed="false">
      <c r="A195" s="100" t="n">
        <v>189</v>
      </c>
      <c r="B195" s="101" t="s">
        <v>827</v>
      </c>
      <c r="C195" s="102" t="n">
        <v>654673</v>
      </c>
      <c r="D195" s="101" t="s">
        <v>60</v>
      </c>
      <c r="E195" s="103" t="n">
        <v>37597</v>
      </c>
      <c r="F195" s="50" t="n">
        <v>2.446</v>
      </c>
      <c r="G195" s="51" t="n">
        <v>4.966</v>
      </c>
      <c r="H195" s="52" t="n">
        <v>0</v>
      </c>
      <c r="I195" s="53" t="n">
        <v>3.501</v>
      </c>
      <c r="J195" s="75" t="n">
        <v>0</v>
      </c>
      <c r="K195" s="54" t="n">
        <v>0</v>
      </c>
      <c r="L195" s="76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10.913</v>
      </c>
      <c r="T195" s="57" t="n">
        <v>190</v>
      </c>
      <c r="U195" s="58" t="n">
        <v>1</v>
      </c>
    </row>
    <row r="196" customFormat="false" ht="12.75" hidden="false" customHeight="false" outlineLevel="0" collapsed="false">
      <c r="A196" s="100" t="n">
        <v>190</v>
      </c>
      <c r="B196" s="101" t="s">
        <v>828</v>
      </c>
      <c r="C196" s="102" t="n">
        <v>649218</v>
      </c>
      <c r="D196" s="101" t="s">
        <v>259</v>
      </c>
      <c r="E196" s="103" t="n">
        <v>37362</v>
      </c>
      <c r="F196" s="50" t="n">
        <v>4.874</v>
      </c>
      <c r="G196" s="51" t="n">
        <v>2.509</v>
      </c>
      <c r="H196" s="52" t="n">
        <v>0</v>
      </c>
      <c r="I196" s="53" t="n">
        <v>3.524</v>
      </c>
      <c r="J196" s="75" t="n">
        <v>0</v>
      </c>
      <c r="K196" s="54" t="n">
        <v>0</v>
      </c>
      <c r="L196" s="76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10.907</v>
      </c>
      <c r="T196" s="57" t="n">
        <v>191</v>
      </c>
      <c r="U196" s="58" t="n">
        <v>1</v>
      </c>
    </row>
    <row r="197" customFormat="false" ht="12.75" hidden="false" customHeight="false" outlineLevel="0" collapsed="false">
      <c r="A197" s="100" t="n">
        <v>191</v>
      </c>
      <c r="B197" s="101" t="s">
        <v>829</v>
      </c>
      <c r="C197" s="102" t="n">
        <v>658811</v>
      </c>
      <c r="D197" s="101" t="s">
        <v>653</v>
      </c>
      <c r="E197" s="103" t="n">
        <v>37494</v>
      </c>
      <c r="F197" s="50" t="n">
        <v>4.87</v>
      </c>
      <c r="G197" s="51" t="n">
        <v>2.483</v>
      </c>
      <c r="H197" s="52" t="n">
        <v>0</v>
      </c>
      <c r="I197" s="53" t="n">
        <v>3.513</v>
      </c>
      <c r="J197" s="75" t="n">
        <v>0</v>
      </c>
      <c r="K197" s="54" t="n">
        <v>0</v>
      </c>
      <c r="L197" s="76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10.866</v>
      </c>
      <c r="T197" s="57" t="n">
        <v>192</v>
      </c>
      <c r="U197" s="58" t="n">
        <v>1</v>
      </c>
    </row>
    <row r="198" customFormat="false" ht="12.75" hidden="false" customHeight="false" outlineLevel="0" collapsed="false">
      <c r="A198" s="100" t="n">
        <v>192</v>
      </c>
      <c r="B198" s="101" t="s">
        <v>830</v>
      </c>
      <c r="C198" s="102" t="n">
        <v>665243</v>
      </c>
      <c r="D198" s="101" t="s">
        <v>519</v>
      </c>
      <c r="E198" s="103" t="n">
        <v>37618</v>
      </c>
      <c r="F198" s="50" t="n">
        <v>4.868</v>
      </c>
      <c r="G198" s="51" t="n">
        <v>2.448</v>
      </c>
      <c r="H198" s="52" t="n">
        <v>0</v>
      </c>
      <c r="I198" s="53" t="n">
        <v>3.497</v>
      </c>
      <c r="J198" s="75" t="n">
        <v>0</v>
      </c>
      <c r="K198" s="54" t="n">
        <v>0</v>
      </c>
      <c r="L198" s="76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10.813</v>
      </c>
      <c r="T198" s="57" t="n">
        <v>193</v>
      </c>
      <c r="U198" s="58" t="n">
        <v>1</v>
      </c>
    </row>
    <row r="199" customFormat="false" ht="12.75" hidden="false" customHeight="false" outlineLevel="0" collapsed="false">
      <c r="A199" s="100" t="n">
        <v>193</v>
      </c>
      <c r="B199" s="101" t="s">
        <v>831</v>
      </c>
      <c r="C199" s="102" t="n">
        <v>652898</v>
      </c>
      <c r="D199" s="101" t="s">
        <v>640</v>
      </c>
      <c r="E199" s="103" t="n">
        <v>37049</v>
      </c>
      <c r="F199" s="50" t="n">
        <v>4.948</v>
      </c>
      <c r="G199" s="51" t="n">
        <v>4.949</v>
      </c>
      <c r="H199" s="52" t="n">
        <v>0</v>
      </c>
      <c r="I199" s="53" t="n">
        <v>0.881</v>
      </c>
      <c r="J199" s="75" t="n">
        <v>0</v>
      </c>
      <c r="K199" s="54" t="n">
        <v>0</v>
      </c>
      <c r="L199" s="76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10.778</v>
      </c>
      <c r="T199" s="57" t="n">
        <v>194</v>
      </c>
      <c r="U199" s="58" t="n">
        <v>1</v>
      </c>
    </row>
    <row r="200" customFormat="false" ht="12.75" hidden="false" customHeight="false" outlineLevel="0" collapsed="false">
      <c r="A200" s="100" t="n">
        <v>194</v>
      </c>
      <c r="B200" s="101" t="s">
        <v>832</v>
      </c>
      <c r="C200" s="102" t="n">
        <v>641839</v>
      </c>
      <c r="D200" s="101" t="s">
        <v>626</v>
      </c>
      <c r="E200" s="103" t="n">
        <v>36991</v>
      </c>
      <c r="F200" s="50" t="n">
        <v>4.935</v>
      </c>
      <c r="G200" s="51" t="n">
        <v>4.964</v>
      </c>
      <c r="H200" s="52" t="n">
        <v>0</v>
      </c>
      <c r="I200" s="53" t="n">
        <v>0.874</v>
      </c>
      <c r="J200" s="75" t="n">
        <v>0</v>
      </c>
      <c r="K200" s="54" t="n">
        <v>0</v>
      </c>
      <c r="L200" s="76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10.773</v>
      </c>
      <c r="T200" s="57" t="n">
        <v>195</v>
      </c>
      <c r="U200" s="58" t="n">
        <v>1</v>
      </c>
    </row>
    <row r="201" customFormat="false" ht="12.75" hidden="false" customHeight="false" outlineLevel="0" collapsed="false">
      <c r="A201" s="100" t="n">
        <v>195</v>
      </c>
      <c r="B201" s="101" t="s">
        <v>833</v>
      </c>
      <c r="C201" s="102" t="n">
        <v>656452</v>
      </c>
      <c r="D201" s="101" t="s">
        <v>738</v>
      </c>
      <c r="E201" s="103" t="n">
        <v>37434</v>
      </c>
      <c r="F201" s="50" t="n">
        <v>4.901</v>
      </c>
      <c r="G201" s="51" t="n">
        <v>4.978</v>
      </c>
      <c r="H201" s="52" t="n">
        <v>0</v>
      </c>
      <c r="I201" s="53" t="n">
        <v>0.855</v>
      </c>
      <c r="J201" s="75" t="n">
        <v>0</v>
      </c>
      <c r="K201" s="54" t="n">
        <v>0</v>
      </c>
      <c r="L201" s="76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10.734</v>
      </c>
      <c r="T201" s="57" t="n">
        <v>196</v>
      </c>
      <c r="U201" s="58" t="n">
        <v>1</v>
      </c>
    </row>
    <row r="202" customFormat="false" ht="12.75" hidden="false" customHeight="false" outlineLevel="0" collapsed="false">
      <c r="A202" s="100" t="n">
        <v>196</v>
      </c>
      <c r="B202" s="101" t="s">
        <v>834</v>
      </c>
      <c r="C202" s="102" t="n">
        <v>670358</v>
      </c>
      <c r="D202" s="101" t="s">
        <v>56</v>
      </c>
      <c r="E202" s="103" t="n">
        <v>37611</v>
      </c>
      <c r="F202" s="50" t="n">
        <v>4.888</v>
      </c>
      <c r="G202" s="51" t="n">
        <v>4.963</v>
      </c>
      <c r="H202" s="52" t="n">
        <v>0</v>
      </c>
      <c r="I202" s="53" t="n">
        <v>0.842</v>
      </c>
      <c r="J202" s="75" t="n">
        <v>0</v>
      </c>
      <c r="K202" s="54" t="n">
        <v>0</v>
      </c>
      <c r="L202" s="76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10.693</v>
      </c>
      <c r="T202" s="57" t="n">
        <v>197</v>
      </c>
      <c r="U202" s="58" t="n">
        <v>1</v>
      </c>
    </row>
    <row r="203" customFormat="false" ht="12.75" hidden="false" customHeight="false" outlineLevel="0" collapsed="false">
      <c r="A203" s="100" t="n">
        <v>197</v>
      </c>
      <c r="B203" s="101" t="s">
        <v>835</v>
      </c>
      <c r="C203" s="102" t="n">
        <v>649381</v>
      </c>
      <c r="D203" s="101" t="s">
        <v>836</v>
      </c>
      <c r="E203" s="103" t="n">
        <v>37194</v>
      </c>
      <c r="F203" s="50" t="n">
        <v>0</v>
      </c>
      <c r="G203" s="51" t="n">
        <v>9.795</v>
      </c>
      <c r="H203" s="52" t="n">
        <v>0</v>
      </c>
      <c r="I203" s="53" t="n">
        <v>0.838</v>
      </c>
      <c r="J203" s="75" t="n">
        <v>0</v>
      </c>
      <c r="K203" s="54" t="n">
        <v>0</v>
      </c>
      <c r="L203" s="76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10.633</v>
      </c>
      <c r="T203" s="57" t="n">
        <v>198</v>
      </c>
      <c r="U203" s="58" t="n">
        <v>1</v>
      </c>
    </row>
    <row r="204" customFormat="false" ht="12.75" hidden="false" customHeight="false" outlineLevel="0" collapsed="false">
      <c r="A204" s="100" t="n">
        <v>198</v>
      </c>
      <c r="B204" s="101" t="s">
        <v>837</v>
      </c>
      <c r="C204" s="102" t="n">
        <v>647659</v>
      </c>
      <c r="D204" s="101" t="s">
        <v>115</v>
      </c>
      <c r="E204" s="103" t="n">
        <v>37330</v>
      </c>
      <c r="F204" s="50" t="n">
        <v>9.662</v>
      </c>
      <c r="G204" s="51" t="n">
        <v>0</v>
      </c>
      <c r="H204" s="52" t="n">
        <v>0</v>
      </c>
      <c r="I204" s="53" t="n">
        <v>0.875</v>
      </c>
      <c r="J204" s="75" t="n">
        <v>0</v>
      </c>
      <c r="K204" s="54" t="n">
        <v>0</v>
      </c>
      <c r="L204" s="76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10.537</v>
      </c>
      <c r="T204" s="57" t="n">
        <v>199</v>
      </c>
      <c r="U204" s="58" t="n">
        <v>1</v>
      </c>
    </row>
    <row r="205" customFormat="false" ht="12.75" hidden="false" customHeight="false" outlineLevel="0" collapsed="false">
      <c r="A205" s="100" t="n">
        <v>199</v>
      </c>
      <c r="B205" s="101" t="s">
        <v>838</v>
      </c>
      <c r="C205" s="102" t="n">
        <v>649528</v>
      </c>
      <c r="D205" s="101" t="s">
        <v>839</v>
      </c>
      <c r="E205" s="103" t="n">
        <v>36943</v>
      </c>
      <c r="F205" s="50" t="n">
        <v>2.463</v>
      </c>
      <c r="G205" s="51" t="n">
        <v>0</v>
      </c>
      <c r="H205" s="52" t="n">
        <v>0</v>
      </c>
      <c r="I205" s="53" t="n">
        <v>6.665</v>
      </c>
      <c r="J205" s="75" t="n">
        <v>0</v>
      </c>
      <c r="K205" s="54" t="n">
        <v>0</v>
      </c>
      <c r="L205" s="76" t="n">
        <v>0</v>
      </c>
      <c r="M205" s="50" t="n">
        <v>0</v>
      </c>
      <c r="N205" s="55" t="n">
        <v>0</v>
      </c>
      <c r="O205" s="55" t="n">
        <v>0</v>
      </c>
      <c r="P205" s="53" t="n">
        <v>1.32925</v>
      </c>
      <c r="Q205" s="52" t="n">
        <v>0</v>
      </c>
      <c r="R205" s="53" t="n">
        <v>0</v>
      </c>
      <c r="S205" s="56" t="n">
        <v>10.45725</v>
      </c>
      <c r="T205" s="57" t="n">
        <v>211</v>
      </c>
      <c r="U205" s="58" t="n">
        <v>12</v>
      </c>
    </row>
    <row r="206" customFormat="false" ht="12.75" hidden="false" customHeight="false" outlineLevel="0" collapsed="false">
      <c r="A206" s="100" t="n">
        <v>200</v>
      </c>
      <c r="B206" s="101" t="s">
        <v>840</v>
      </c>
      <c r="C206" s="102" t="n">
        <v>668298</v>
      </c>
      <c r="D206" s="101" t="s">
        <v>60</v>
      </c>
      <c r="E206" s="103" t="n">
        <v>36682</v>
      </c>
      <c r="F206" s="50" t="n">
        <v>4.923</v>
      </c>
      <c r="G206" s="51" t="n">
        <v>4.977</v>
      </c>
      <c r="H206" s="52" t="n">
        <v>0</v>
      </c>
      <c r="I206" s="53" t="n">
        <v>0</v>
      </c>
      <c r="J206" s="75" t="n">
        <v>0</v>
      </c>
      <c r="K206" s="54" t="n">
        <v>0</v>
      </c>
      <c r="L206" s="76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9.9</v>
      </c>
      <c r="T206" s="57" t="n">
        <v>200</v>
      </c>
      <c r="U206" s="58" t="n">
        <v>0</v>
      </c>
    </row>
    <row r="207" customFormat="false" ht="12.75" hidden="false" customHeight="false" outlineLevel="0" collapsed="false">
      <c r="A207" s="100" t="n">
        <v>201</v>
      </c>
      <c r="B207" s="101" t="s">
        <v>841</v>
      </c>
      <c r="C207" s="102" t="n">
        <v>644265</v>
      </c>
      <c r="D207" s="101" t="s">
        <v>635</v>
      </c>
      <c r="E207" s="103" t="n">
        <v>37592</v>
      </c>
      <c r="F207" s="50" t="n">
        <v>4.903</v>
      </c>
      <c r="G207" s="51" t="n">
        <v>4.961</v>
      </c>
      <c r="H207" s="52" t="n">
        <v>0</v>
      </c>
      <c r="I207" s="53" t="n">
        <v>0</v>
      </c>
      <c r="J207" s="75" t="n">
        <v>0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9.864</v>
      </c>
      <c r="T207" s="57" t="n">
        <v>201</v>
      </c>
      <c r="U207" s="58" t="n">
        <v>0</v>
      </c>
    </row>
    <row r="208" customFormat="false" ht="12.75" hidden="false" customHeight="false" outlineLevel="0" collapsed="false">
      <c r="A208" s="100" t="n">
        <v>202</v>
      </c>
      <c r="B208" s="101" t="s">
        <v>842</v>
      </c>
      <c r="C208" s="102" t="n">
        <v>660327</v>
      </c>
      <c r="D208" s="101" t="s">
        <v>682</v>
      </c>
      <c r="E208" s="103" t="n">
        <v>36710</v>
      </c>
      <c r="F208" s="50" t="n">
        <v>4.903</v>
      </c>
      <c r="G208" s="51" t="n">
        <v>4.952</v>
      </c>
      <c r="H208" s="52" t="n">
        <v>0</v>
      </c>
      <c r="I208" s="53" t="n">
        <v>0</v>
      </c>
      <c r="J208" s="75" t="n">
        <v>0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9.855</v>
      </c>
      <c r="T208" s="57" t="n">
        <v>202</v>
      </c>
      <c r="U208" s="58" t="n">
        <v>0</v>
      </c>
    </row>
    <row r="209" customFormat="false" ht="12.75" hidden="false" customHeight="false" outlineLevel="0" collapsed="false">
      <c r="A209" s="100" t="n">
        <v>203</v>
      </c>
      <c r="B209" s="101" t="s">
        <v>843</v>
      </c>
      <c r="C209" s="102" t="n">
        <v>646465</v>
      </c>
      <c r="D209" s="101" t="s">
        <v>635</v>
      </c>
      <c r="E209" s="103" t="n">
        <v>36634</v>
      </c>
      <c r="F209" s="50" t="n">
        <v>0</v>
      </c>
      <c r="G209" s="51" t="n">
        <v>9.824</v>
      </c>
      <c r="H209" s="52" t="n">
        <v>0</v>
      </c>
      <c r="I209" s="53" t="n">
        <v>0</v>
      </c>
      <c r="J209" s="75" t="n">
        <v>0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9.824</v>
      </c>
      <c r="T209" s="57" t="n">
        <v>203</v>
      </c>
      <c r="U209" s="58" t="n">
        <v>0</v>
      </c>
    </row>
    <row r="210" customFormat="false" ht="12.75" hidden="false" customHeight="false" outlineLevel="0" collapsed="false">
      <c r="A210" s="100" t="n">
        <v>204</v>
      </c>
      <c r="B210" s="101" t="s">
        <v>844</v>
      </c>
      <c r="C210" s="102" t="n">
        <v>662443</v>
      </c>
      <c r="D210" s="101" t="s">
        <v>839</v>
      </c>
      <c r="E210" s="103" t="n">
        <v>37120</v>
      </c>
      <c r="F210" s="50" t="n">
        <v>0</v>
      </c>
      <c r="G210" s="51" t="n">
        <v>9.815</v>
      </c>
      <c r="H210" s="52" t="n">
        <v>0</v>
      </c>
      <c r="I210" s="53" t="n">
        <v>0</v>
      </c>
      <c r="J210" s="75" t="n">
        <v>0</v>
      </c>
      <c r="K210" s="54" t="n">
        <v>0</v>
      </c>
      <c r="L210" s="76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9.815</v>
      </c>
      <c r="T210" s="57" t="n">
        <v>204</v>
      </c>
      <c r="U210" s="58" t="n">
        <v>0</v>
      </c>
    </row>
    <row r="211" customFormat="false" ht="12.75" hidden="false" customHeight="false" outlineLevel="0" collapsed="false">
      <c r="A211" s="100" t="n">
        <v>205</v>
      </c>
      <c r="B211" s="101" t="s">
        <v>845</v>
      </c>
      <c r="C211" s="102" t="n">
        <v>684889</v>
      </c>
      <c r="D211" s="101" t="s">
        <v>668</v>
      </c>
      <c r="E211" s="103" t="n">
        <v>37404</v>
      </c>
      <c r="F211" s="50" t="n">
        <v>0</v>
      </c>
      <c r="G211" s="51" t="n">
        <v>9.793</v>
      </c>
      <c r="H211" s="52" t="n">
        <v>0</v>
      </c>
      <c r="I211" s="53" t="n">
        <v>0</v>
      </c>
      <c r="J211" s="75" t="n">
        <v>0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9.793</v>
      </c>
      <c r="T211" s="57" t="n">
        <v>205</v>
      </c>
      <c r="U211" s="58" t="n">
        <v>0</v>
      </c>
    </row>
    <row r="212" customFormat="false" ht="12.75" hidden="false" customHeight="false" outlineLevel="0" collapsed="false">
      <c r="A212" s="100" t="n">
        <v>206</v>
      </c>
      <c r="B212" s="101" t="s">
        <v>846</v>
      </c>
      <c r="C212" s="102" t="n">
        <v>646566</v>
      </c>
      <c r="D212" s="101" t="s">
        <v>462</v>
      </c>
      <c r="E212" s="103" t="n">
        <v>36777</v>
      </c>
      <c r="F212" s="50" t="n">
        <v>4.943</v>
      </c>
      <c r="G212" s="51" t="n">
        <v>0</v>
      </c>
      <c r="H212" s="52" t="n">
        <v>0</v>
      </c>
      <c r="I212" s="53" t="n">
        <v>3.494</v>
      </c>
      <c r="J212" s="75" t="n">
        <v>0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1.30225</v>
      </c>
      <c r="Q212" s="52" t="n">
        <v>0</v>
      </c>
      <c r="R212" s="53" t="n">
        <v>0</v>
      </c>
      <c r="S212" s="56" t="n">
        <v>9.73925</v>
      </c>
      <c r="T212" s="57" t="n">
        <v>217</v>
      </c>
      <c r="U212" s="58" t="n">
        <v>11</v>
      </c>
    </row>
    <row r="213" customFormat="false" ht="12.75" hidden="false" customHeight="false" outlineLevel="0" collapsed="false">
      <c r="A213" s="100" t="n">
        <v>207</v>
      </c>
      <c r="B213" s="101" t="s">
        <v>77</v>
      </c>
      <c r="C213" s="102" t="n">
        <v>650605</v>
      </c>
      <c r="D213" s="101" t="s">
        <v>78</v>
      </c>
      <c r="E213" s="103" t="n">
        <v>37227</v>
      </c>
      <c r="F213" s="50" t="n">
        <v>9.719</v>
      </c>
      <c r="G213" s="51" t="n">
        <v>0</v>
      </c>
      <c r="H213" s="52" t="n">
        <v>0</v>
      </c>
      <c r="I213" s="53" t="n">
        <v>0</v>
      </c>
      <c r="J213" s="75" t="n">
        <v>0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9.719</v>
      </c>
      <c r="T213" s="57" t="n">
        <v>161</v>
      </c>
      <c r="U213" s="58" t="n">
        <v>-46</v>
      </c>
    </row>
    <row r="214" customFormat="false" ht="12.75" hidden="false" customHeight="false" outlineLevel="0" collapsed="false">
      <c r="A214" s="100" t="n">
        <v>208</v>
      </c>
      <c r="B214" s="101" t="s">
        <v>847</v>
      </c>
      <c r="C214" s="102" t="n">
        <v>629058</v>
      </c>
      <c r="D214" s="101" t="s">
        <v>640</v>
      </c>
      <c r="E214" s="103" t="n">
        <v>36671</v>
      </c>
      <c r="F214" s="50" t="n">
        <v>9.685</v>
      </c>
      <c r="G214" s="51" t="n">
        <v>0</v>
      </c>
      <c r="H214" s="52" t="n">
        <v>0</v>
      </c>
      <c r="I214" s="53" t="n">
        <v>0</v>
      </c>
      <c r="J214" s="75" t="n">
        <v>0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9.685</v>
      </c>
      <c r="T214" s="57" t="n">
        <v>206</v>
      </c>
      <c r="U214" s="58" t="n">
        <v>-2</v>
      </c>
    </row>
    <row r="215" customFormat="false" ht="12.75" hidden="false" customHeight="false" outlineLevel="0" collapsed="false">
      <c r="A215" s="100" t="n">
        <v>209</v>
      </c>
      <c r="B215" s="101" t="s">
        <v>848</v>
      </c>
      <c r="C215" s="102" t="n">
        <v>649646</v>
      </c>
      <c r="D215" s="101" t="s">
        <v>640</v>
      </c>
      <c r="E215" s="103" t="n">
        <v>36815</v>
      </c>
      <c r="F215" s="50" t="n">
        <v>9.667</v>
      </c>
      <c r="G215" s="51" t="n">
        <v>0</v>
      </c>
      <c r="H215" s="52" t="n">
        <v>0</v>
      </c>
      <c r="I215" s="53" t="n">
        <v>0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9.667</v>
      </c>
      <c r="T215" s="57" t="n">
        <v>207</v>
      </c>
      <c r="U215" s="58" t="n">
        <v>-2</v>
      </c>
    </row>
    <row r="216" customFormat="false" ht="12.75" hidden="false" customHeight="false" outlineLevel="0" collapsed="false">
      <c r="A216" s="100" t="n">
        <v>210</v>
      </c>
      <c r="B216" s="101" t="s">
        <v>849</v>
      </c>
      <c r="C216" s="102" t="n">
        <v>645041</v>
      </c>
      <c r="D216" s="101" t="s">
        <v>227</v>
      </c>
      <c r="E216" s="103" t="n">
        <v>37306</v>
      </c>
      <c r="F216" s="50" t="n">
        <v>9.665</v>
      </c>
      <c r="G216" s="51" t="n">
        <v>0</v>
      </c>
      <c r="H216" s="52" t="n">
        <v>0</v>
      </c>
      <c r="I216" s="53" t="n">
        <v>0</v>
      </c>
      <c r="J216" s="75" t="n">
        <v>0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9.665</v>
      </c>
      <c r="T216" s="57" t="n">
        <v>208</v>
      </c>
      <c r="U216" s="58" t="n">
        <v>-2</v>
      </c>
    </row>
    <row r="217" customFormat="false" ht="12.75" hidden="false" customHeight="false" outlineLevel="0" collapsed="false">
      <c r="A217" s="100" t="n">
        <v>211</v>
      </c>
      <c r="B217" s="101" t="s">
        <v>850</v>
      </c>
      <c r="C217" s="102" t="n">
        <v>662207</v>
      </c>
      <c r="D217" s="101" t="s">
        <v>155</v>
      </c>
      <c r="E217" s="103" t="n">
        <v>36890</v>
      </c>
      <c r="F217" s="50" t="n">
        <v>9.661</v>
      </c>
      <c r="G217" s="51" t="n">
        <v>0</v>
      </c>
      <c r="H217" s="52" t="n">
        <v>0</v>
      </c>
      <c r="I217" s="53" t="n">
        <v>0</v>
      </c>
      <c r="J217" s="75" t="n">
        <v>0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9.661</v>
      </c>
      <c r="T217" s="57" t="n">
        <v>209</v>
      </c>
      <c r="U217" s="58" t="n">
        <v>-2</v>
      </c>
    </row>
    <row r="218" customFormat="false" ht="12.75" hidden="false" customHeight="false" outlineLevel="0" collapsed="false">
      <c r="A218" s="100" t="n">
        <v>212</v>
      </c>
      <c r="B218" s="101" t="s">
        <v>851</v>
      </c>
      <c r="C218" s="102" t="n">
        <v>667694</v>
      </c>
      <c r="D218" s="101" t="s">
        <v>557</v>
      </c>
      <c r="E218" s="103" t="n">
        <v>36868</v>
      </c>
      <c r="F218" s="50" t="n">
        <v>2.454</v>
      </c>
      <c r="G218" s="51" t="n">
        <v>5.009</v>
      </c>
      <c r="H218" s="52" t="n">
        <v>0</v>
      </c>
      <c r="I218" s="53" t="n">
        <v>0.877</v>
      </c>
      <c r="J218" s="75" t="n">
        <v>0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1.31125</v>
      </c>
      <c r="Q218" s="52" t="n">
        <v>0</v>
      </c>
      <c r="R218" s="53" t="n">
        <v>0</v>
      </c>
      <c r="S218" s="56" t="n">
        <v>9.65125</v>
      </c>
      <c r="T218" s="57" t="n">
        <v>222</v>
      </c>
      <c r="U218" s="58" t="n">
        <v>10</v>
      </c>
    </row>
    <row r="219" customFormat="false" ht="12.75" hidden="false" customHeight="false" outlineLevel="0" collapsed="false">
      <c r="A219" s="100" t="n">
        <v>213</v>
      </c>
      <c r="B219" s="101" t="s">
        <v>852</v>
      </c>
      <c r="C219" s="102" t="n">
        <v>664839</v>
      </c>
      <c r="D219" s="101" t="s">
        <v>360</v>
      </c>
      <c r="E219" s="103" t="n">
        <v>37282</v>
      </c>
      <c r="F219" s="50" t="n">
        <v>4.889</v>
      </c>
      <c r="G219" s="51" t="n">
        <v>2.521</v>
      </c>
      <c r="H219" s="52" t="n">
        <v>0</v>
      </c>
      <c r="I219" s="53" t="n">
        <v>0.866</v>
      </c>
      <c r="J219" s="75" t="n">
        <v>0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1.36825</v>
      </c>
      <c r="Q219" s="52" t="n">
        <v>0</v>
      </c>
      <c r="R219" s="53" t="n">
        <v>0</v>
      </c>
      <c r="S219" s="56" t="n">
        <v>9.64425</v>
      </c>
      <c r="T219" s="57" t="n">
        <v>223</v>
      </c>
      <c r="U219" s="58" t="n">
        <v>10</v>
      </c>
    </row>
    <row r="220" customFormat="false" ht="12.75" hidden="false" customHeight="false" outlineLevel="0" collapsed="false">
      <c r="A220" s="100" t="n">
        <v>214</v>
      </c>
      <c r="B220" s="101" t="s">
        <v>853</v>
      </c>
      <c r="C220" s="102" t="n">
        <v>652251</v>
      </c>
      <c r="D220" s="101" t="s">
        <v>836</v>
      </c>
      <c r="E220" s="103" t="n">
        <v>37549</v>
      </c>
      <c r="F220" s="50" t="n">
        <v>4.907</v>
      </c>
      <c r="G220" s="51" t="n">
        <v>2.496</v>
      </c>
      <c r="H220" s="52" t="n">
        <v>0</v>
      </c>
      <c r="I220" s="53" t="n">
        <v>0.836</v>
      </c>
      <c r="J220" s="75" t="n">
        <v>0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1.30925</v>
      </c>
      <c r="Q220" s="52" t="n">
        <v>0</v>
      </c>
      <c r="R220" s="53" t="n">
        <v>0</v>
      </c>
      <c r="S220" s="56" t="n">
        <v>9.54825</v>
      </c>
      <c r="T220" s="57" t="n">
        <v>229</v>
      </c>
      <c r="U220" s="58" t="n">
        <v>15</v>
      </c>
    </row>
    <row r="221" customFormat="false" ht="12.75" hidden="false" customHeight="false" outlineLevel="0" collapsed="false">
      <c r="A221" s="100" t="n">
        <v>215</v>
      </c>
      <c r="B221" s="101" t="s">
        <v>253</v>
      </c>
      <c r="C221" s="102" t="n">
        <v>661254</v>
      </c>
      <c r="D221" s="101" t="s">
        <v>94</v>
      </c>
      <c r="E221" s="103" t="n">
        <v>37123</v>
      </c>
      <c r="F221" s="50" t="n">
        <v>2.498</v>
      </c>
      <c r="G221" s="51" t="n">
        <v>5.013</v>
      </c>
      <c r="H221" s="52" t="n">
        <v>0</v>
      </c>
      <c r="I221" s="53" t="n">
        <v>1.618</v>
      </c>
      <c r="J221" s="75" t="n">
        <v>0</v>
      </c>
      <c r="K221" s="54" t="n">
        <v>0</v>
      </c>
      <c r="L221" s="76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9.129</v>
      </c>
      <c r="T221" s="57" t="n">
        <v>210</v>
      </c>
      <c r="U221" s="58" t="n">
        <v>-5</v>
      </c>
    </row>
    <row r="222" customFormat="false" ht="12.75" hidden="false" customHeight="false" outlineLevel="0" collapsed="false">
      <c r="A222" s="100" t="n">
        <v>216</v>
      </c>
      <c r="B222" s="101" t="s">
        <v>854</v>
      </c>
      <c r="C222" s="102" t="n">
        <v>647750</v>
      </c>
      <c r="D222" s="101" t="s">
        <v>92</v>
      </c>
      <c r="E222" s="103" t="n">
        <v>37267</v>
      </c>
      <c r="F222" s="50" t="n">
        <v>2.478</v>
      </c>
      <c r="G222" s="51" t="n">
        <v>4.983</v>
      </c>
      <c r="H222" s="52" t="n">
        <v>0</v>
      </c>
      <c r="I222" s="53" t="n">
        <v>1.606</v>
      </c>
      <c r="J222" s="75" t="n">
        <v>0</v>
      </c>
      <c r="K222" s="54" t="n">
        <v>0</v>
      </c>
      <c r="L222" s="76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9.067</v>
      </c>
      <c r="T222" s="57" t="n">
        <v>212</v>
      </c>
      <c r="U222" s="58" t="n">
        <v>-4</v>
      </c>
    </row>
    <row r="223" customFormat="false" ht="12.75" hidden="false" customHeight="false" outlineLevel="0" collapsed="false">
      <c r="A223" s="100" t="n">
        <v>217</v>
      </c>
      <c r="B223" s="101" t="s">
        <v>855</v>
      </c>
      <c r="C223" s="102" t="n">
        <v>652181</v>
      </c>
      <c r="D223" s="101" t="s">
        <v>115</v>
      </c>
      <c r="E223" s="103" t="n">
        <v>37284</v>
      </c>
      <c r="F223" s="50" t="n">
        <v>4.919</v>
      </c>
      <c r="G223" s="51" t="n">
        <v>2.517</v>
      </c>
      <c r="H223" s="52" t="n">
        <v>0</v>
      </c>
      <c r="I223" s="53" t="n">
        <v>1.621</v>
      </c>
      <c r="J223" s="75" t="n">
        <v>0</v>
      </c>
      <c r="K223" s="54" t="n">
        <v>0</v>
      </c>
      <c r="L223" s="76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9.057</v>
      </c>
      <c r="T223" s="57" t="n">
        <v>213</v>
      </c>
      <c r="U223" s="58" t="n">
        <v>-4</v>
      </c>
    </row>
    <row r="224" customFormat="false" ht="12.75" hidden="false" customHeight="false" outlineLevel="0" collapsed="false">
      <c r="A224" s="100" t="n">
        <v>218</v>
      </c>
      <c r="B224" s="101" t="s">
        <v>856</v>
      </c>
      <c r="C224" s="102" t="n">
        <v>660353</v>
      </c>
      <c r="D224" s="101" t="s">
        <v>54</v>
      </c>
      <c r="E224" s="103" t="n">
        <v>37435</v>
      </c>
      <c r="F224" s="50" t="n">
        <v>2.469</v>
      </c>
      <c r="G224" s="51" t="n">
        <v>4.943</v>
      </c>
      <c r="H224" s="52" t="n">
        <v>0</v>
      </c>
      <c r="I224" s="53" t="n">
        <v>1.62</v>
      </c>
      <c r="J224" s="75" t="n">
        <v>0</v>
      </c>
      <c r="K224" s="54" t="n">
        <v>0</v>
      </c>
      <c r="L224" s="76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9.032</v>
      </c>
      <c r="T224" s="57" t="n">
        <v>214</v>
      </c>
      <c r="U224" s="58" t="n">
        <v>-4</v>
      </c>
    </row>
    <row r="225" customFormat="false" ht="12.75" hidden="false" customHeight="false" outlineLevel="0" collapsed="false">
      <c r="A225" s="100" t="n">
        <v>219</v>
      </c>
      <c r="B225" s="101" t="s">
        <v>857</v>
      </c>
      <c r="C225" s="102" t="n">
        <v>648240</v>
      </c>
      <c r="D225" s="101" t="s">
        <v>823</v>
      </c>
      <c r="E225" s="103" t="n">
        <v>36740</v>
      </c>
      <c r="F225" s="50" t="n">
        <v>4.925</v>
      </c>
      <c r="G225" s="51" t="n">
        <v>0</v>
      </c>
      <c r="H225" s="52" t="n">
        <v>0</v>
      </c>
      <c r="I225" s="53" t="n">
        <v>0</v>
      </c>
      <c r="J225" s="75" t="n">
        <v>0</v>
      </c>
      <c r="K225" s="54" t="n">
        <v>0</v>
      </c>
      <c r="L225" s="76" t="n">
        <v>0</v>
      </c>
      <c r="M225" s="50" t="n">
        <v>3.971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8.896</v>
      </c>
      <c r="T225" s="57" t="n">
        <v>215</v>
      </c>
      <c r="U225" s="58" t="n">
        <v>-4</v>
      </c>
    </row>
    <row r="226" customFormat="false" ht="12.75" hidden="false" customHeight="false" outlineLevel="0" collapsed="false">
      <c r="A226" s="100" t="n">
        <v>220</v>
      </c>
      <c r="B226" s="101" t="s">
        <v>858</v>
      </c>
      <c r="C226" s="102" t="n">
        <v>641749</v>
      </c>
      <c r="D226" s="101" t="s">
        <v>859</v>
      </c>
      <c r="E226" s="103" t="n">
        <v>37310</v>
      </c>
      <c r="F226" s="50" t="n">
        <v>2.463</v>
      </c>
      <c r="G226" s="51" t="n">
        <v>2.46</v>
      </c>
      <c r="H226" s="52" t="n">
        <v>0</v>
      </c>
      <c r="I226" s="53" t="n">
        <v>3.486</v>
      </c>
      <c r="J226" s="75" t="n">
        <v>0</v>
      </c>
      <c r="K226" s="54" t="n">
        <v>0</v>
      </c>
      <c r="L226" s="76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8.409</v>
      </c>
      <c r="T226" s="57" t="n">
        <v>218</v>
      </c>
      <c r="U226" s="58" t="n">
        <v>-2</v>
      </c>
    </row>
    <row r="227" customFormat="false" ht="12.75" hidden="false" customHeight="false" outlineLevel="0" collapsed="false">
      <c r="A227" s="100" t="n">
        <v>221</v>
      </c>
      <c r="B227" s="101" t="s">
        <v>860</v>
      </c>
      <c r="C227" s="102" t="n">
        <v>660606</v>
      </c>
      <c r="D227" s="101" t="s">
        <v>547</v>
      </c>
      <c r="E227" s="103" t="n">
        <v>36806</v>
      </c>
      <c r="F227" s="50" t="n">
        <v>4.914</v>
      </c>
      <c r="G227" s="51" t="n">
        <v>0</v>
      </c>
      <c r="H227" s="52" t="n">
        <v>0</v>
      </c>
      <c r="I227" s="53" t="n">
        <v>3.475</v>
      </c>
      <c r="J227" s="75" t="n">
        <v>0</v>
      </c>
      <c r="K227" s="54" t="n">
        <v>0</v>
      </c>
      <c r="L227" s="76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8.389</v>
      </c>
      <c r="T227" s="57" t="n">
        <v>219</v>
      </c>
      <c r="U227" s="58" t="n">
        <v>-2</v>
      </c>
    </row>
    <row r="228" customFormat="false" ht="12.75" hidden="false" customHeight="false" outlineLevel="0" collapsed="false">
      <c r="A228" s="100" t="n">
        <v>222</v>
      </c>
      <c r="B228" s="101" t="s">
        <v>861</v>
      </c>
      <c r="C228" s="102" t="n">
        <v>663550</v>
      </c>
      <c r="D228" s="101" t="s">
        <v>862</v>
      </c>
      <c r="E228" s="103" t="n">
        <v>37166</v>
      </c>
      <c r="F228" s="50" t="n">
        <v>4.879</v>
      </c>
      <c r="G228" s="51" t="n">
        <v>0</v>
      </c>
      <c r="H228" s="52" t="n">
        <v>0</v>
      </c>
      <c r="I228" s="53" t="n">
        <v>3.505</v>
      </c>
      <c r="J228" s="75" t="n">
        <v>0</v>
      </c>
      <c r="K228" s="54" t="n">
        <v>0</v>
      </c>
      <c r="L228" s="76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8.384</v>
      </c>
      <c r="T228" s="57" t="n">
        <v>220</v>
      </c>
      <c r="U228" s="58" t="n">
        <v>-2</v>
      </c>
    </row>
    <row r="229" customFormat="false" ht="12.75" hidden="false" customHeight="false" outlineLevel="0" collapsed="false">
      <c r="A229" s="100" t="n">
        <v>223</v>
      </c>
      <c r="B229" s="101" t="s">
        <v>863</v>
      </c>
      <c r="C229" s="102" t="n">
        <v>645555</v>
      </c>
      <c r="D229" s="101" t="s">
        <v>859</v>
      </c>
      <c r="E229" s="103" t="n">
        <v>37427</v>
      </c>
      <c r="F229" s="50" t="n">
        <v>2.491</v>
      </c>
      <c r="G229" s="51" t="n">
        <v>4.967</v>
      </c>
      <c r="H229" s="52" t="n">
        <v>0</v>
      </c>
      <c r="I229" s="53" t="n">
        <v>0.884</v>
      </c>
      <c r="J229" s="75" t="n">
        <v>0</v>
      </c>
      <c r="K229" s="54" t="n">
        <v>0</v>
      </c>
      <c r="L229" s="76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8.342</v>
      </c>
      <c r="T229" s="57" t="n">
        <v>221</v>
      </c>
      <c r="U229" s="58" t="n">
        <v>-2</v>
      </c>
    </row>
    <row r="230" customFormat="false" ht="12.75" hidden="false" customHeight="false" outlineLevel="0" collapsed="false">
      <c r="A230" s="100" t="n">
        <v>224</v>
      </c>
      <c r="B230" s="101" t="s">
        <v>864</v>
      </c>
      <c r="C230" s="102" t="n">
        <v>655331</v>
      </c>
      <c r="D230" s="101" t="s">
        <v>284</v>
      </c>
      <c r="E230" s="103" t="n">
        <v>37295</v>
      </c>
      <c r="F230" s="50" t="n">
        <v>2.438</v>
      </c>
      <c r="G230" s="51" t="n">
        <v>4.968</v>
      </c>
      <c r="H230" s="52" t="n">
        <v>0</v>
      </c>
      <c r="I230" s="53" t="n">
        <v>0.87</v>
      </c>
      <c r="J230" s="75" t="n">
        <v>0</v>
      </c>
      <c r="K230" s="54" t="n">
        <v>0</v>
      </c>
      <c r="L230" s="76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8.276</v>
      </c>
      <c r="T230" s="57" t="n">
        <v>223</v>
      </c>
      <c r="U230" s="58" t="n">
        <v>-1</v>
      </c>
    </row>
    <row r="231" customFormat="false" ht="12.75" hidden="false" customHeight="false" outlineLevel="0" collapsed="false">
      <c r="A231" s="100" t="n">
        <v>225</v>
      </c>
      <c r="B231" s="101" t="s">
        <v>865</v>
      </c>
      <c r="C231" s="102" t="n">
        <v>669548</v>
      </c>
      <c r="D231" s="101" t="s">
        <v>74</v>
      </c>
      <c r="E231" s="103" t="n">
        <v>36783</v>
      </c>
      <c r="F231" s="50" t="n">
        <v>4.917</v>
      </c>
      <c r="G231" s="51" t="n">
        <v>2.471</v>
      </c>
      <c r="H231" s="52" t="n">
        <v>0</v>
      </c>
      <c r="I231" s="53" t="n">
        <v>0.885</v>
      </c>
      <c r="J231" s="75" t="n">
        <v>0</v>
      </c>
      <c r="K231" s="54" t="n">
        <v>0</v>
      </c>
      <c r="L231" s="76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8.273</v>
      </c>
      <c r="T231" s="57" t="n">
        <v>225</v>
      </c>
      <c r="U231" s="58" t="n">
        <v>0</v>
      </c>
    </row>
    <row r="232" customFormat="false" ht="12.75" hidden="false" customHeight="false" outlineLevel="0" collapsed="false">
      <c r="A232" s="100" t="n">
        <v>226</v>
      </c>
      <c r="B232" s="101" t="s">
        <v>866</v>
      </c>
      <c r="C232" s="102" t="n">
        <v>664878</v>
      </c>
      <c r="D232" s="101" t="s">
        <v>25</v>
      </c>
      <c r="E232" s="103" t="n">
        <v>37027</v>
      </c>
      <c r="F232" s="50" t="n">
        <v>2.443</v>
      </c>
      <c r="G232" s="51" t="n">
        <v>4.962</v>
      </c>
      <c r="H232" s="52" t="n">
        <v>0</v>
      </c>
      <c r="I232" s="53" t="n">
        <v>0.866</v>
      </c>
      <c r="J232" s="75" t="n">
        <v>0</v>
      </c>
      <c r="K232" s="54" t="n">
        <v>0</v>
      </c>
      <c r="L232" s="76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8.271</v>
      </c>
      <c r="T232" s="57" t="n">
        <v>226</v>
      </c>
      <c r="U232" s="58" t="n">
        <v>0</v>
      </c>
    </row>
    <row r="233" customFormat="false" ht="12.75" hidden="false" customHeight="false" outlineLevel="0" collapsed="false">
      <c r="A233" s="100" t="n">
        <v>227</v>
      </c>
      <c r="B233" s="101" t="s">
        <v>867</v>
      </c>
      <c r="C233" s="102" t="n">
        <v>640309</v>
      </c>
      <c r="D233" s="101" t="s">
        <v>623</v>
      </c>
      <c r="E233" s="103" t="n">
        <v>37257</v>
      </c>
      <c r="F233" s="50" t="n">
        <v>4.89</v>
      </c>
      <c r="G233" s="51" t="n">
        <v>2.527</v>
      </c>
      <c r="H233" s="52" t="n">
        <v>0</v>
      </c>
      <c r="I233" s="53" t="n">
        <v>0.834</v>
      </c>
      <c r="J233" s="75" t="n">
        <v>0</v>
      </c>
      <c r="K233" s="54" t="n">
        <v>0</v>
      </c>
      <c r="L233" s="76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8.251</v>
      </c>
      <c r="T233" s="57" t="n">
        <v>227</v>
      </c>
      <c r="U233" s="58" t="n">
        <v>0</v>
      </c>
    </row>
    <row r="234" customFormat="false" ht="12.75" hidden="false" customHeight="false" outlineLevel="0" collapsed="false">
      <c r="A234" s="100" t="n">
        <v>228</v>
      </c>
      <c r="B234" s="101" t="s">
        <v>868</v>
      </c>
      <c r="C234" s="102" t="n">
        <v>670208</v>
      </c>
      <c r="D234" s="101" t="s">
        <v>60</v>
      </c>
      <c r="E234" s="103" t="n">
        <v>37569</v>
      </c>
      <c r="F234" s="50" t="n">
        <v>4.866</v>
      </c>
      <c r="G234" s="51" t="n">
        <v>2.503</v>
      </c>
      <c r="H234" s="52" t="n">
        <v>0</v>
      </c>
      <c r="I234" s="53" t="n">
        <v>0.876</v>
      </c>
      <c r="J234" s="75" t="n">
        <v>0</v>
      </c>
      <c r="K234" s="54" t="n">
        <v>0</v>
      </c>
      <c r="L234" s="76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8.245</v>
      </c>
      <c r="T234" s="57" t="n">
        <v>228</v>
      </c>
      <c r="U234" s="58" t="n">
        <v>0</v>
      </c>
    </row>
    <row r="235" customFormat="false" ht="12.75" hidden="false" customHeight="false" outlineLevel="0" collapsed="false">
      <c r="A235" s="100" t="n">
        <v>229</v>
      </c>
      <c r="B235" s="101" t="s">
        <v>869</v>
      </c>
      <c r="C235" s="102" t="n">
        <v>667495</v>
      </c>
      <c r="D235" s="101" t="s">
        <v>705</v>
      </c>
      <c r="E235" s="103" t="n">
        <v>37099</v>
      </c>
      <c r="F235" s="50" t="n">
        <v>4.953</v>
      </c>
      <c r="G235" s="51" t="n">
        <v>2.445</v>
      </c>
      <c r="H235" s="52" t="n">
        <v>0</v>
      </c>
      <c r="I235" s="53" t="n">
        <v>0.831</v>
      </c>
      <c r="J235" s="75" t="n">
        <v>0</v>
      </c>
      <c r="K235" s="54" t="n">
        <v>0</v>
      </c>
      <c r="L235" s="76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8.229</v>
      </c>
      <c r="T235" s="57" t="n">
        <v>230</v>
      </c>
      <c r="U235" s="58" t="n">
        <v>1</v>
      </c>
    </row>
    <row r="236" customFormat="false" ht="12.75" hidden="false" customHeight="false" outlineLevel="0" collapsed="false">
      <c r="A236" s="100" t="n">
        <v>230</v>
      </c>
      <c r="B236" s="101" t="s">
        <v>870</v>
      </c>
      <c r="C236" s="102" t="n">
        <v>670131</v>
      </c>
      <c r="D236" s="101" t="s">
        <v>60</v>
      </c>
      <c r="E236" s="103" t="n">
        <v>37467</v>
      </c>
      <c r="F236" s="50" t="n">
        <v>4.857</v>
      </c>
      <c r="G236" s="51" t="n">
        <v>2.505</v>
      </c>
      <c r="H236" s="52" t="n">
        <v>0</v>
      </c>
      <c r="I236" s="53" t="n">
        <v>0.854</v>
      </c>
      <c r="J236" s="75" t="n">
        <v>0</v>
      </c>
      <c r="K236" s="54" t="n">
        <v>0</v>
      </c>
      <c r="L236" s="76" t="n">
        <v>0</v>
      </c>
      <c r="M236" s="50" t="n">
        <v>0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8.216</v>
      </c>
      <c r="T236" s="57" t="n">
        <v>231</v>
      </c>
      <c r="U236" s="58" t="n">
        <v>1</v>
      </c>
    </row>
    <row r="237" customFormat="false" ht="12.75" hidden="false" customHeight="false" outlineLevel="0" collapsed="false">
      <c r="A237" s="100" t="n">
        <v>231</v>
      </c>
      <c r="B237" s="101" t="s">
        <v>871</v>
      </c>
      <c r="C237" s="102" t="n">
        <v>665110</v>
      </c>
      <c r="D237" s="101" t="s">
        <v>194</v>
      </c>
      <c r="E237" s="103" t="n">
        <v>36906</v>
      </c>
      <c r="F237" s="50" t="n">
        <v>4.878</v>
      </c>
      <c r="G237" s="51" t="n">
        <v>2.469</v>
      </c>
      <c r="H237" s="52" t="n">
        <v>0</v>
      </c>
      <c r="I237" s="53" t="n">
        <v>0.862</v>
      </c>
      <c r="J237" s="75" t="n">
        <v>0</v>
      </c>
      <c r="K237" s="54" t="n">
        <v>0</v>
      </c>
      <c r="L237" s="76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8.209</v>
      </c>
      <c r="T237" s="57" t="n">
        <v>232</v>
      </c>
      <c r="U237" s="58" t="n">
        <v>1</v>
      </c>
    </row>
    <row r="238" customFormat="false" ht="12.75" hidden="false" customHeight="false" outlineLevel="0" collapsed="false">
      <c r="A238" s="100" t="n">
        <v>231</v>
      </c>
      <c r="B238" s="101" t="s">
        <v>872</v>
      </c>
      <c r="C238" s="102" t="n">
        <v>641312</v>
      </c>
      <c r="D238" s="101" t="s">
        <v>39</v>
      </c>
      <c r="E238" s="103" t="n">
        <v>36670</v>
      </c>
      <c r="F238" s="50" t="n">
        <v>2.436</v>
      </c>
      <c r="G238" s="51" t="n">
        <v>4.946</v>
      </c>
      <c r="H238" s="52" t="n">
        <v>0</v>
      </c>
      <c r="I238" s="53" t="n">
        <v>0.827</v>
      </c>
      <c r="J238" s="75" t="n">
        <v>0</v>
      </c>
      <c r="K238" s="54" t="n">
        <v>0</v>
      </c>
      <c r="L238" s="76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8.209</v>
      </c>
      <c r="T238" s="57" t="n">
        <v>232</v>
      </c>
      <c r="U238" s="58" t="n">
        <v>1</v>
      </c>
    </row>
    <row r="239" customFormat="false" ht="12.75" hidden="false" customHeight="false" outlineLevel="0" collapsed="false">
      <c r="A239" s="100" t="n">
        <v>233</v>
      </c>
      <c r="B239" s="101" t="s">
        <v>873</v>
      </c>
      <c r="C239" s="102" t="n">
        <v>676353</v>
      </c>
      <c r="D239" s="101" t="s">
        <v>662</v>
      </c>
      <c r="E239" s="103" t="n">
        <v>37521</v>
      </c>
      <c r="F239" s="50" t="n">
        <v>4.855</v>
      </c>
      <c r="G239" s="51" t="n">
        <v>2.465</v>
      </c>
      <c r="H239" s="52" t="n">
        <v>0</v>
      </c>
      <c r="I239" s="53" t="n">
        <v>0.882</v>
      </c>
      <c r="J239" s="75" t="n">
        <v>0</v>
      </c>
      <c r="K239" s="54" t="n">
        <v>0</v>
      </c>
      <c r="L239" s="76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8.202</v>
      </c>
      <c r="T239" s="57" t="n">
        <v>234</v>
      </c>
      <c r="U239" s="58" t="n">
        <v>1</v>
      </c>
    </row>
    <row r="240" customFormat="false" ht="12.75" hidden="false" customHeight="false" outlineLevel="0" collapsed="false">
      <c r="A240" s="100" t="n">
        <v>234</v>
      </c>
      <c r="B240" s="101" t="s">
        <v>874</v>
      </c>
      <c r="C240" s="102" t="n">
        <v>636843</v>
      </c>
      <c r="D240" s="101" t="s">
        <v>675</v>
      </c>
      <c r="E240" s="103" t="n">
        <v>36955</v>
      </c>
      <c r="F240" s="50" t="n">
        <v>4.871</v>
      </c>
      <c r="G240" s="51" t="n">
        <v>2.483</v>
      </c>
      <c r="H240" s="52" t="n">
        <v>0</v>
      </c>
      <c r="I240" s="53" t="n">
        <v>0.84</v>
      </c>
      <c r="J240" s="75" t="n">
        <v>0</v>
      </c>
      <c r="K240" s="54" t="n">
        <v>0</v>
      </c>
      <c r="L240" s="76" t="n">
        <v>0</v>
      </c>
      <c r="M240" s="50" t="n">
        <v>0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8.194</v>
      </c>
      <c r="T240" s="57" t="n">
        <v>235</v>
      </c>
      <c r="U240" s="58" t="n">
        <v>1</v>
      </c>
    </row>
    <row r="241" customFormat="false" ht="12.75" hidden="false" customHeight="false" outlineLevel="0" collapsed="false">
      <c r="A241" s="100" t="n">
        <v>235</v>
      </c>
      <c r="B241" s="101" t="s">
        <v>875</v>
      </c>
      <c r="C241" s="102" t="n">
        <v>654842</v>
      </c>
      <c r="D241" s="101" t="s">
        <v>25</v>
      </c>
      <c r="E241" s="103" t="n">
        <v>36647</v>
      </c>
      <c r="F241" s="50" t="n">
        <v>4.877</v>
      </c>
      <c r="G241" s="51" t="n">
        <v>2.465</v>
      </c>
      <c r="H241" s="52" t="n">
        <v>0</v>
      </c>
      <c r="I241" s="53" t="n">
        <v>0.844</v>
      </c>
      <c r="J241" s="75" t="n">
        <v>0</v>
      </c>
      <c r="K241" s="54" t="n">
        <v>0</v>
      </c>
      <c r="L241" s="76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8.186</v>
      </c>
      <c r="T241" s="57" t="n">
        <v>236</v>
      </c>
      <c r="U241" s="58" t="n">
        <v>1</v>
      </c>
    </row>
    <row r="242" customFormat="false" ht="12.75" hidden="false" customHeight="false" outlineLevel="0" collapsed="false">
      <c r="A242" s="100" t="n">
        <v>236</v>
      </c>
      <c r="B242" s="101" t="s">
        <v>876</v>
      </c>
      <c r="C242" s="102" t="n">
        <v>647787</v>
      </c>
      <c r="D242" s="101" t="s">
        <v>613</v>
      </c>
      <c r="E242" s="103" t="n">
        <v>36959</v>
      </c>
      <c r="F242" s="50" t="n">
        <v>2.504</v>
      </c>
      <c r="G242" s="51" t="n">
        <v>5.001</v>
      </c>
      <c r="H242" s="52" t="n">
        <v>0</v>
      </c>
      <c r="I242" s="53" t="n">
        <v>0</v>
      </c>
      <c r="J242" s="75" t="n">
        <v>0</v>
      </c>
      <c r="K242" s="54" t="n">
        <v>0</v>
      </c>
      <c r="L242" s="76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7.505</v>
      </c>
      <c r="T242" s="57" t="n">
        <v>237</v>
      </c>
      <c r="U242" s="58" t="n">
        <v>1</v>
      </c>
    </row>
    <row r="243" customFormat="false" ht="12.75" hidden="false" customHeight="false" outlineLevel="0" collapsed="false">
      <c r="A243" s="100" t="n">
        <v>237</v>
      </c>
      <c r="B243" s="101" t="s">
        <v>877</v>
      </c>
      <c r="C243" s="102" t="n">
        <v>665653</v>
      </c>
      <c r="D243" s="101" t="s">
        <v>617</v>
      </c>
      <c r="E243" s="103" t="n">
        <v>37097</v>
      </c>
      <c r="F243" s="50" t="n">
        <v>4.956</v>
      </c>
      <c r="G243" s="51" t="n">
        <v>2.516</v>
      </c>
      <c r="H243" s="52" t="n">
        <v>0</v>
      </c>
      <c r="I243" s="53" t="n">
        <v>0</v>
      </c>
      <c r="J243" s="75" t="n">
        <v>0</v>
      </c>
      <c r="K243" s="54" t="n">
        <v>0</v>
      </c>
      <c r="L243" s="76" t="n">
        <v>0</v>
      </c>
      <c r="M243" s="50" t="n">
        <v>0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7.472</v>
      </c>
      <c r="T243" s="57" t="n">
        <v>238</v>
      </c>
      <c r="U243" s="58" t="n">
        <v>1</v>
      </c>
    </row>
    <row r="244" customFormat="false" ht="12.75" hidden="false" customHeight="false" outlineLevel="0" collapsed="false">
      <c r="A244" s="100" t="n">
        <v>238</v>
      </c>
      <c r="B244" s="101" t="s">
        <v>878</v>
      </c>
      <c r="C244" s="102" t="n">
        <v>640654</v>
      </c>
      <c r="D244" s="101" t="s">
        <v>879</v>
      </c>
      <c r="E244" s="103" t="n">
        <v>36984</v>
      </c>
      <c r="F244" s="50" t="n">
        <v>4.948</v>
      </c>
      <c r="G244" s="51" t="n">
        <v>2.522</v>
      </c>
      <c r="H244" s="52" t="n">
        <v>0</v>
      </c>
      <c r="I244" s="53" t="n">
        <v>0</v>
      </c>
      <c r="J244" s="75" t="n">
        <v>0</v>
      </c>
      <c r="K244" s="54" t="n">
        <v>0</v>
      </c>
      <c r="L244" s="76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7.47</v>
      </c>
      <c r="T244" s="57" t="n">
        <v>239</v>
      </c>
      <c r="U244" s="58" t="n">
        <v>1</v>
      </c>
    </row>
    <row r="245" customFormat="false" ht="12.75" hidden="false" customHeight="false" outlineLevel="0" collapsed="false">
      <c r="A245" s="100" t="n">
        <v>239</v>
      </c>
      <c r="B245" s="101" t="s">
        <v>880</v>
      </c>
      <c r="C245" s="102" t="n">
        <v>661663</v>
      </c>
      <c r="D245" s="101" t="s">
        <v>619</v>
      </c>
      <c r="E245" s="103" t="n">
        <v>37040</v>
      </c>
      <c r="F245" s="50" t="n">
        <v>2.45</v>
      </c>
      <c r="G245" s="51" t="n">
        <v>4.945</v>
      </c>
      <c r="H245" s="52" t="n">
        <v>0</v>
      </c>
      <c r="I245" s="53" t="n">
        <v>0</v>
      </c>
      <c r="J245" s="75" t="n">
        <v>0</v>
      </c>
      <c r="K245" s="54" t="n">
        <v>0</v>
      </c>
      <c r="L245" s="76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7.395</v>
      </c>
      <c r="T245" s="57" t="n">
        <v>241</v>
      </c>
      <c r="U245" s="58" t="n">
        <v>2</v>
      </c>
    </row>
    <row r="246" customFormat="false" ht="12.75" hidden="false" customHeight="false" outlineLevel="0" collapsed="false">
      <c r="A246" s="100" t="n">
        <v>240</v>
      </c>
      <c r="B246" s="101" t="s">
        <v>881</v>
      </c>
      <c r="C246" s="102" t="n">
        <v>658758</v>
      </c>
      <c r="D246" s="101" t="s">
        <v>609</v>
      </c>
      <c r="E246" s="103" t="n">
        <v>37522</v>
      </c>
      <c r="F246" s="50" t="n">
        <v>4.872</v>
      </c>
      <c r="G246" s="51" t="n">
        <v>2.507</v>
      </c>
      <c r="H246" s="52" t="n">
        <v>0</v>
      </c>
      <c r="I246" s="53" t="n">
        <v>0</v>
      </c>
      <c r="J246" s="75" t="n">
        <v>0</v>
      </c>
      <c r="K246" s="54" t="n">
        <v>0</v>
      </c>
      <c r="L246" s="76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7.379</v>
      </c>
      <c r="T246" s="57" t="n">
        <v>242</v>
      </c>
      <c r="U246" s="58" t="n">
        <v>2</v>
      </c>
    </row>
    <row r="247" customFormat="false" ht="12.75" hidden="false" customHeight="false" outlineLevel="0" collapsed="false">
      <c r="A247" s="100" t="n">
        <v>241</v>
      </c>
      <c r="B247" s="101" t="s">
        <v>882</v>
      </c>
      <c r="C247" s="102" t="n">
        <v>669457</v>
      </c>
      <c r="D247" s="101" t="s">
        <v>790</v>
      </c>
      <c r="E247" s="103" t="n">
        <v>36770</v>
      </c>
      <c r="F247" s="50" t="n">
        <v>2.431</v>
      </c>
      <c r="G247" s="51" t="n">
        <v>4.943</v>
      </c>
      <c r="H247" s="52" t="n">
        <v>0</v>
      </c>
      <c r="I247" s="53" t="n">
        <v>0</v>
      </c>
      <c r="J247" s="75" t="n">
        <v>0</v>
      </c>
      <c r="K247" s="54" t="n">
        <v>0</v>
      </c>
      <c r="L247" s="76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7.374</v>
      </c>
      <c r="T247" s="57" t="n">
        <v>243</v>
      </c>
      <c r="U247" s="58" t="n">
        <v>2</v>
      </c>
    </row>
    <row r="248" customFormat="false" ht="12.75" hidden="false" customHeight="false" outlineLevel="0" collapsed="false">
      <c r="A248" s="100" t="n">
        <v>242</v>
      </c>
      <c r="B248" s="101" t="s">
        <v>883</v>
      </c>
      <c r="C248" s="102" t="n">
        <v>655412</v>
      </c>
      <c r="D248" s="101" t="s">
        <v>884</v>
      </c>
      <c r="E248" s="103" t="n">
        <v>36561</v>
      </c>
      <c r="F248" s="50" t="n">
        <v>4.866</v>
      </c>
      <c r="G248" s="51" t="n">
        <v>2.46</v>
      </c>
      <c r="H248" s="52" t="n">
        <v>0</v>
      </c>
      <c r="I248" s="53" t="n">
        <v>0</v>
      </c>
      <c r="J248" s="75" t="n">
        <v>0</v>
      </c>
      <c r="K248" s="54" t="n">
        <v>0</v>
      </c>
      <c r="L248" s="76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7.326</v>
      </c>
      <c r="T248" s="57" t="n">
        <v>244</v>
      </c>
      <c r="U248" s="58" t="n">
        <v>2</v>
      </c>
    </row>
    <row r="249" customFormat="false" ht="12.75" hidden="false" customHeight="false" outlineLevel="0" collapsed="false">
      <c r="A249" s="100" t="n">
        <v>243</v>
      </c>
      <c r="B249" s="101" t="s">
        <v>885</v>
      </c>
      <c r="C249" s="102" t="n">
        <v>645797</v>
      </c>
      <c r="D249" s="101" t="s">
        <v>713</v>
      </c>
      <c r="E249" s="103" t="n">
        <v>37100</v>
      </c>
      <c r="F249" s="50" t="n">
        <v>0</v>
      </c>
      <c r="G249" s="51" t="n">
        <v>0</v>
      </c>
      <c r="H249" s="52" t="n">
        <v>0</v>
      </c>
      <c r="I249" s="53" t="n">
        <v>0</v>
      </c>
      <c r="J249" s="75" t="n">
        <v>0</v>
      </c>
      <c r="K249" s="54" t="n">
        <v>0</v>
      </c>
      <c r="L249" s="76" t="n">
        <v>0</v>
      </c>
      <c r="M249" s="50" t="n">
        <v>0</v>
      </c>
      <c r="N249" s="55" t="n">
        <v>6.965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6.965</v>
      </c>
      <c r="T249" s="57" t="n">
        <v>245</v>
      </c>
      <c r="U249" s="58" t="n">
        <v>2</v>
      </c>
    </row>
    <row r="250" customFormat="false" ht="12.75" hidden="false" customHeight="false" outlineLevel="0" collapsed="false">
      <c r="A250" s="100" t="n">
        <v>244</v>
      </c>
      <c r="B250" s="101" t="s">
        <v>886</v>
      </c>
      <c r="C250" s="102" t="n">
        <v>655291</v>
      </c>
      <c r="D250" s="101" t="s">
        <v>887</v>
      </c>
      <c r="E250" s="103" t="n">
        <v>36771</v>
      </c>
      <c r="F250" s="50" t="n">
        <v>0</v>
      </c>
      <c r="G250" s="51" t="n">
        <v>0</v>
      </c>
      <c r="H250" s="52" t="n">
        <v>0</v>
      </c>
      <c r="I250" s="53" t="n">
        <v>0</v>
      </c>
      <c r="J250" s="75" t="n">
        <v>0</v>
      </c>
      <c r="K250" s="54" t="n">
        <v>0</v>
      </c>
      <c r="L250" s="76" t="n">
        <v>0</v>
      </c>
      <c r="M250" s="50" t="n">
        <v>0</v>
      </c>
      <c r="N250" s="55" t="n">
        <v>6.953</v>
      </c>
      <c r="O250" s="55" t="n">
        <v>0</v>
      </c>
      <c r="P250" s="53" t="n">
        <v>1.31625</v>
      </c>
      <c r="Q250" s="52" t="n">
        <v>0</v>
      </c>
      <c r="R250" s="53" t="n">
        <v>0</v>
      </c>
      <c r="S250" s="56" t="n">
        <v>6.953</v>
      </c>
      <c r="T250" s="57" t="n">
        <v>246</v>
      </c>
      <c r="U250" s="58" t="n">
        <v>2</v>
      </c>
    </row>
    <row r="251" customFormat="false" ht="12.75" hidden="false" customHeight="false" outlineLevel="0" collapsed="false">
      <c r="A251" s="100" t="n">
        <v>245</v>
      </c>
      <c r="B251" s="101" t="s">
        <v>888</v>
      </c>
      <c r="C251" s="102" t="n">
        <v>670777</v>
      </c>
      <c r="D251" s="101" t="s">
        <v>611</v>
      </c>
      <c r="E251" s="103" t="n">
        <v>37371</v>
      </c>
      <c r="F251" s="50" t="n">
        <v>2.506</v>
      </c>
      <c r="G251" s="51" t="n">
        <v>2.497</v>
      </c>
      <c r="H251" s="52" t="n">
        <v>0</v>
      </c>
      <c r="I251" s="53" t="n">
        <v>1.625</v>
      </c>
      <c r="J251" s="75" t="n">
        <v>0</v>
      </c>
      <c r="K251" s="54" t="n">
        <v>0</v>
      </c>
      <c r="L251" s="76" t="n">
        <v>0</v>
      </c>
      <c r="M251" s="50" t="n">
        <v>0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6.628</v>
      </c>
      <c r="T251" s="57" t="n">
        <v>247</v>
      </c>
      <c r="U251" s="58" t="n">
        <v>2</v>
      </c>
    </row>
    <row r="252" customFormat="false" ht="12.75" hidden="false" customHeight="false" outlineLevel="0" collapsed="false">
      <c r="A252" s="100" t="n">
        <v>246</v>
      </c>
      <c r="B252" s="101" t="s">
        <v>889</v>
      </c>
      <c r="C252" s="102" t="n">
        <v>656648</v>
      </c>
      <c r="D252" s="101" t="s">
        <v>521</v>
      </c>
      <c r="E252" s="103" t="n">
        <v>36651</v>
      </c>
      <c r="F252" s="50" t="n">
        <v>2.501</v>
      </c>
      <c r="G252" s="51" t="n">
        <v>2.501</v>
      </c>
      <c r="H252" s="52" t="n">
        <v>0</v>
      </c>
      <c r="I252" s="53" t="n">
        <v>1.61</v>
      </c>
      <c r="J252" s="75" t="n">
        <v>0</v>
      </c>
      <c r="K252" s="54" t="n">
        <v>0</v>
      </c>
      <c r="L252" s="76" t="n">
        <v>0</v>
      </c>
      <c r="M252" s="50" t="n">
        <v>0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6.612</v>
      </c>
      <c r="T252" s="57" t="n">
        <v>248</v>
      </c>
      <c r="U252" s="58" t="n">
        <v>2</v>
      </c>
    </row>
    <row r="253" customFormat="false" ht="12.75" hidden="false" customHeight="false" outlineLevel="0" collapsed="false">
      <c r="A253" s="100" t="n">
        <v>247</v>
      </c>
      <c r="B253" s="101" t="s">
        <v>890</v>
      </c>
      <c r="C253" s="102" t="n">
        <v>663731</v>
      </c>
      <c r="D253" s="101" t="s">
        <v>813</v>
      </c>
      <c r="E253" s="103" t="n">
        <v>37600</v>
      </c>
      <c r="F253" s="50" t="n">
        <v>2.475</v>
      </c>
      <c r="G253" s="51" t="n">
        <v>2.494</v>
      </c>
      <c r="H253" s="52" t="n">
        <v>0</v>
      </c>
      <c r="I253" s="53" t="n">
        <v>1.638</v>
      </c>
      <c r="J253" s="75" t="n">
        <v>0</v>
      </c>
      <c r="K253" s="54" t="n">
        <v>0</v>
      </c>
      <c r="L253" s="76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6.607</v>
      </c>
      <c r="T253" s="57" t="n">
        <v>249</v>
      </c>
      <c r="U253" s="58" t="n">
        <v>2</v>
      </c>
    </row>
    <row r="254" customFormat="false" ht="12.75" hidden="false" customHeight="false" outlineLevel="0" collapsed="false">
      <c r="A254" s="100" t="n">
        <v>248</v>
      </c>
      <c r="B254" s="101" t="s">
        <v>891</v>
      </c>
      <c r="C254" s="102" t="n">
        <v>665087</v>
      </c>
      <c r="D254" s="101" t="s">
        <v>666</v>
      </c>
      <c r="E254" s="103" t="n">
        <v>37517</v>
      </c>
      <c r="F254" s="50" t="n">
        <v>0</v>
      </c>
      <c r="G254" s="51" t="n">
        <v>4.965</v>
      </c>
      <c r="H254" s="52" t="n">
        <v>0</v>
      </c>
      <c r="I254" s="53" t="n">
        <v>1.609</v>
      </c>
      <c r="J254" s="75" t="n">
        <v>0</v>
      </c>
      <c r="K254" s="54" t="n">
        <v>0</v>
      </c>
      <c r="L254" s="76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6.574</v>
      </c>
      <c r="T254" s="57" t="n">
        <v>250</v>
      </c>
      <c r="U254" s="58" t="n">
        <v>2</v>
      </c>
    </row>
    <row r="255" customFormat="false" ht="12.75" hidden="false" customHeight="false" outlineLevel="0" collapsed="false">
      <c r="A255" s="100" t="n">
        <v>249</v>
      </c>
      <c r="B255" s="101" t="s">
        <v>215</v>
      </c>
      <c r="C255" s="102" t="n">
        <v>647696</v>
      </c>
      <c r="D255" s="101" t="s">
        <v>90</v>
      </c>
      <c r="E255" s="103" t="n">
        <v>36912</v>
      </c>
      <c r="F255" s="50" t="n">
        <v>2.464</v>
      </c>
      <c r="G255" s="51" t="n">
        <v>2.457</v>
      </c>
      <c r="H255" s="52" t="n">
        <v>0</v>
      </c>
      <c r="I255" s="53" t="n">
        <v>1.628</v>
      </c>
      <c r="J255" s="75" t="n">
        <v>0</v>
      </c>
      <c r="K255" s="54" t="n">
        <v>0</v>
      </c>
      <c r="L255" s="76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6.549</v>
      </c>
      <c r="T255" s="57" t="n">
        <v>251</v>
      </c>
      <c r="U255" s="58" t="n">
        <v>2</v>
      </c>
    </row>
    <row r="256" customFormat="false" ht="12.75" hidden="false" customHeight="false" outlineLevel="0" collapsed="false">
      <c r="A256" s="100" t="n">
        <v>250</v>
      </c>
      <c r="B256" s="101" t="s">
        <v>892</v>
      </c>
      <c r="C256" s="102" t="n">
        <v>667685</v>
      </c>
      <c r="D256" s="101" t="s">
        <v>557</v>
      </c>
      <c r="E256" s="103" t="n">
        <v>36601</v>
      </c>
      <c r="F256" s="50" t="n">
        <v>4.905</v>
      </c>
      <c r="G256" s="51" t="n">
        <v>0</v>
      </c>
      <c r="H256" s="52" t="n">
        <v>0</v>
      </c>
      <c r="I256" s="53" t="n">
        <v>1.633</v>
      </c>
      <c r="J256" s="75" t="n">
        <v>0</v>
      </c>
      <c r="K256" s="54" t="n">
        <v>0</v>
      </c>
      <c r="L256" s="76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6.538</v>
      </c>
      <c r="T256" s="57" t="n">
        <v>216</v>
      </c>
      <c r="U256" s="58" t="n">
        <v>-34</v>
      </c>
    </row>
    <row r="257" customFormat="false" ht="12.75" hidden="false" customHeight="false" outlineLevel="0" collapsed="false">
      <c r="A257" s="100" t="n">
        <v>251</v>
      </c>
      <c r="B257" s="101" t="s">
        <v>893</v>
      </c>
      <c r="C257" s="102" t="n">
        <v>646019</v>
      </c>
      <c r="D257" s="101" t="s">
        <v>760</v>
      </c>
      <c r="E257" s="103" t="n">
        <v>37062</v>
      </c>
      <c r="F257" s="50" t="n">
        <v>4.927</v>
      </c>
      <c r="G257" s="51" t="n">
        <v>0</v>
      </c>
      <c r="H257" s="52" t="n">
        <v>0</v>
      </c>
      <c r="I257" s="53" t="n">
        <v>1.608</v>
      </c>
      <c r="J257" s="75" t="n">
        <v>0</v>
      </c>
      <c r="K257" s="54" t="n">
        <v>0</v>
      </c>
      <c r="L257" s="76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6.535</v>
      </c>
      <c r="T257" s="57" t="n">
        <v>252</v>
      </c>
      <c r="U257" s="58" t="n">
        <v>1</v>
      </c>
    </row>
    <row r="258" customFormat="false" ht="12.75" hidden="false" customHeight="false" outlineLevel="0" collapsed="false">
      <c r="A258" s="100" t="n">
        <v>252</v>
      </c>
      <c r="B258" s="101" t="s">
        <v>894</v>
      </c>
      <c r="C258" s="102" t="n">
        <v>672083</v>
      </c>
      <c r="D258" s="101" t="s">
        <v>895</v>
      </c>
      <c r="E258" s="103" t="n">
        <v>36572</v>
      </c>
      <c r="F258" s="50" t="n">
        <v>4.897</v>
      </c>
      <c r="G258" s="51" t="n">
        <v>0</v>
      </c>
      <c r="H258" s="52" t="n">
        <v>0</v>
      </c>
      <c r="I258" s="53" t="n">
        <v>1.624</v>
      </c>
      <c r="J258" s="75" t="n">
        <v>0</v>
      </c>
      <c r="K258" s="54" t="n">
        <v>0</v>
      </c>
      <c r="L258" s="76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6.521</v>
      </c>
      <c r="T258" s="57" t="n">
        <v>253</v>
      </c>
      <c r="U258" s="58" t="n">
        <v>1</v>
      </c>
    </row>
    <row r="259" customFormat="false" ht="12.75" hidden="false" customHeight="false" outlineLevel="0" collapsed="false">
      <c r="A259" s="100" t="n">
        <v>253</v>
      </c>
      <c r="B259" s="101" t="s">
        <v>896</v>
      </c>
      <c r="C259" s="102" t="n">
        <v>660134</v>
      </c>
      <c r="D259" s="101" t="s">
        <v>897</v>
      </c>
      <c r="E259" s="103" t="n">
        <v>36746</v>
      </c>
      <c r="F259" s="50" t="n">
        <v>2.487</v>
      </c>
      <c r="G259" s="51" t="n">
        <v>0</v>
      </c>
      <c r="H259" s="52" t="n">
        <v>0</v>
      </c>
      <c r="I259" s="53" t="n">
        <v>0</v>
      </c>
      <c r="J259" s="75" t="n">
        <v>0</v>
      </c>
      <c r="K259" s="54" t="n">
        <v>0</v>
      </c>
      <c r="L259" s="76" t="n">
        <v>0</v>
      </c>
      <c r="M259" s="50" t="n">
        <v>3.911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6.398</v>
      </c>
      <c r="T259" s="57" t="n">
        <v>254</v>
      </c>
      <c r="U259" s="58" t="n">
        <v>1</v>
      </c>
    </row>
    <row r="260" customFormat="false" ht="12.75" hidden="false" customHeight="false" outlineLevel="0" collapsed="false">
      <c r="A260" s="100" t="n">
        <v>254</v>
      </c>
      <c r="B260" s="101" t="s">
        <v>898</v>
      </c>
      <c r="C260" s="102" t="n">
        <v>659430</v>
      </c>
      <c r="D260" s="101" t="s">
        <v>816</v>
      </c>
      <c r="E260" s="103" t="n">
        <v>37456</v>
      </c>
      <c r="F260" s="50" t="n">
        <v>2.422</v>
      </c>
      <c r="G260" s="51" t="n">
        <v>2.489</v>
      </c>
      <c r="H260" s="52" t="n">
        <v>0</v>
      </c>
      <c r="I260" s="53" t="n">
        <v>0</v>
      </c>
      <c r="J260" s="75" t="n">
        <v>0</v>
      </c>
      <c r="K260" s="54" t="n">
        <v>0</v>
      </c>
      <c r="L260" s="76" t="n">
        <v>0</v>
      </c>
      <c r="M260" s="50" t="n">
        <v>0</v>
      </c>
      <c r="N260" s="55" t="n">
        <v>0</v>
      </c>
      <c r="O260" s="55" t="n">
        <v>0</v>
      </c>
      <c r="P260" s="53" t="n">
        <v>1.30725</v>
      </c>
      <c r="Q260" s="52" t="n">
        <v>0</v>
      </c>
      <c r="R260" s="53" t="n">
        <v>0</v>
      </c>
      <c r="S260" s="56" t="n">
        <v>6.21825</v>
      </c>
      <c r="T260" s="57" t="n">
        <v>292</v>
      </c>
      <c r="U260" s="58" t="n">
        <v>38</v>
      </c>
    </row>
    <row r="261" customFormat="false" ht="12.75" hidden="false" customHeight="false" outlineLevel="0" collapsed="false">
      <c r="A261" s="100" t="n">
        <v>255</v>
      </c>
      <c r="B261" s="101" t="s">
        <v>899</v>
      </c>
      <c r="C261" s="102" t="n">
        <v>667691</v>
      </c>
      <c r="D261" s="101" t="s">
        <v>557</v>
      </c>
      <c r="E261" s="103" t="n">
        <v>37337</v>
      </c>
      <c r="F261" s="50" t="n">
        <v>0</v>
      </c>
      <c r="G261" s="51" t="n">
        <v>2.526</v>
      </c>
      <c r="H261" s="52" t="n">
        <v>0</v>
      </c>
      <c r="I261" s="53" t="n">
        <v>3.507</v>
      </c>
      <c r="J261" s="75" t="n">
        <v>0</v>
      </c>
      <c r="K261" s="54" t="n">
        <v>0</v>
      </c>
      <c r="L261" s="76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6.033</v>
      </c>
      <c r="T261" s="57" t="n">
        <v>255</v>
      </c>
      <c r="U261" s="58" t="n">
        <v>0</v>
      </c>
    </row>
    <row r="262" customFormat="false" ht="12.75" hidden="false" customHeight="false" outlineLevel="0" collapsed="false">
      <c r="A262" s="100" t="n">
        <v>256</v>
      </c>
      <c r="B262" s="101" t="s">
        <v>212</v>
      </c>
      <c r="C262" s="102" t="n">
        <v>658793</v>
      </c>
      <c r="D262" s="101" t="s">
        <v>25</v>
      </c>
      <c r="E262" s="103" t="n">
        <v>37289</v>
      </c>
      <c r="F262" s="50" t="n">
        <v>2.485</v>
      </c>
      <c r="G262" s="51" t="n">
        <v>0</v>
      </c>
      <c r="H262" s="52" t="n">
        <v>0</v>
      </c>
      <c r="I262" s="53" t="n">
        <v>3.493</v>
      </c>
      <c r="J262" s="75" t="n">
        <v>0</v>
      </c>
      <c r="K262" s="54" t="n">
        <v>0</v>
      </c>
      <c r="L262" s="76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5.978</v>
      </c>
      <c r="T262" s="57" t="n">
        <v>256</v>
      </c>
      <c r="U262" s="58" t="n">
        <v>0</v>
      </c>
    </row>
    <row r="263" customFormat="false" ht="12.75" hidden="false" customHeight="false" outlineLevel="0" collapsed="false">
      <c r="A263" s="100" t="n">
        <v>257</v>
      </c>
      <c r="B263" s="101" t="s">
        <v>900</v>
      </c>
      <c r="C263" s="102" t="n">
        <v>674175</v>
      </c>
      <c r="D263" s="101" t="s">
        <v>115</v>
      </c>
      <c r="E263" s="103" t="n">
        <v>37589</v>
      </c>
      <c r="F263" s="50" t="n">
        <v>2.496</v>
      </c>
      <c r="G263" s="51" t="n">
        <v>2.488</v>
      </c>
      <c r="H263" s="52" t="n">
        <v>0</v>
      </c>
      <c r="I263" s="53" t="n">
        <v>0.861</v>
      </c>
      <c r="J263" s="75" t="n">
        <v>0</v>
      </c>
      <c r="K263" s="54" t="n">
        <v>0</v>
      </c>
      <c r="L263" s="76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5.845</v>
      </c>
      <c r="T263" s="57" t="n">
        <v>257</v>
      </c>
      <c r="U263" s="58" t="n">
        <v>0</v>
      </c>
    </row>
    <row r="264" customFormat="false" ht="12.75" hidden="false" customHeight="false" outlineLevel="0" collapsed="false">
      <c r="A264" s="100" t="n">
        <v>258</v>
      </c>
      <c r="B264" s="101" t="s">
        <v>901</v>
      </c>
      <c r="C264" s="102" t="n">
        <v>664603</v>
      </c>
      <c r="D264" s="101" t="s">
        <v>680</v>
      </c>
      <c r="E264" s="103" t="n">
        <v>37390</v>
      </c>
      <c r="F264" s="50" t="n">
        <v>0</v>
      </c>
      <c r="G264" s="51" t="n">
        <v>4.98</v>
      </c>
      <c r="H264" s="52" t="n">
        <v>0</v>
      </c>
      <c r="I264" s="53" t="n">
        <v>0.849</v>
      </c>
      <c r="J264" s="75" t="n">
        <v>0</v>
      </c>
      <c r="K264" s="54" t="n">
        <v>0</v>
      </c>
      <c r="L264" s="76" t="n">
        <v>0</v>
      </c>
      <c r="M264" s="50" t="n">
        <v>0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5.829</v>
      </c>
      <c r="T264" s="57" t="n">
        <v>258</v>
      </c>
      <c r="U264" s="58" t="n">
        <v>0</v>
      </c>
    </row>
    <row r="265" customFormat="false" ht="12.75" hidden="false" customHeight="false" outlineLevel="0" collapsed="false">
      <c r="A265" s="100" t="n">
        <v>259</v>
      </c>
      <c r="B265" s="101" t="s">
        <v>902</v>
      </c>
      <c r="C265" s="102" t="n">
        <v>634336</v>
      </c>
      <c r="D265" s="101" t="s">
        <v>903</v>
      </c>
      <c r="E265" s="103" t="n">
        <v>37589</v>
      </c>
      <c r="F265" s="50" t="n">
        <v>4.958</v>
      </c>
      <c r="G265" s="51" t="n">
        <v>0</v>
      </c>
      <c r="H265" s="52" t="n">
        <v>0</v>
      </c>
      <c r="I265" s="53" t="n">
        <v>0.863</v>
      </c>
      <c r="J265" s="75" t="n">
        <v>0</v>
      </c>
      <c r="K265" s="54" t="n">
        <v>0</v>
      </c>
      <c r="L265" s="76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5.821</v>
      </c>
      <c r="T265" s="57" t="n">
        <v>259</v>
      </c>
      <c r="U265" s="58" t="n">
        <v>0</v>
      </c>
    </row>
    <row r="266" customFormat="false" ht="12.75" hidden="false" customHeight="false" outlineLevel="0" collapsed="false">
      <c r="A266" s="100" t="n">
        <v>260</v>
      </c>
      <c r="B266" s="101" t="s">
        <v>904</v>
      </c>
      <c r="C266" s="102" t="n">
        <v>657872</v>
      </c>
      <c r="D266" s="101" t="s">
        <v>521</v>
      </c>
      <c r="E266" s="103" t="n">
        <v>36605</v>
      </c>
      <c r="F266" s="50" t="n">
        <v>2.465</v>
      </c>
      <c r="G266" s="51" t="n">
        <v>2.486</v>
      </c>
      <c r="H266" s="52" t="n">
        <v>0</v>
      </c>
      <c r="I266" s="53" t="n">
        <v>0.864</v>
      </c>
      <c r="J266" s="75" t="n">
        <v>0</v>
      </c>
      <c r="K266" s="54" t="n">
        <v>0</v>
      </c>
      <c r="L266" s="76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5.815</v>
      </c>
      <c r="T266" s="57" t="n">
        <v>260</v>
      </c>
      <c r="U266" s="58" t="n">
        <v>0</v>
      </c>
    </row>
    <row r="267" customFormat="false" ht="12.75" hidden="false" customHeight="false" outlineLevel="0" collapsed="false">
      <c r="A267" s="100" t="n">
        <v>261</v>
      </c>
      <c r="B267" s="101" t="s">
        <v>905</v>
      </c>
      <c r="C267" s="102" t="n">
        <v>658078</v>
      </c>
      <c r="D267" s="101" t="s">
        <v>671</v>
      </c>
      <c r="E267" s="103" t="n">
        <v>37168</v>
      </c>
      <c r="F267" s="50" t="n">
        <v>2.478</v>
      </c>
      <c r="G267" s="51" t="n">
        <v>2.483</v>
      </c>
      <c r="H267" s="52" t="n">
        <v>0</v>
      </c>
      <c r="I267" s="53" t="n">
        <v>0.844</v>
      </c>
      <c r="J267" s="75" t="n">
        <v>0</v>
      </c>
      <c r="K267" s="54" t="n">
        <v>0</v>
      </c>
      <c r="L267" s="76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5.805</v>
      </c>
      <c r="T267" s="57" t="n">
        <v>261</v>
      </c>
      <c r="U267" s="58" t="n">
        <v>0</v>
      </c>
    </row>
    <row r="268" customFormat="false" ht="12.75" hidden="false" customHeight="false" outlineLevel="0" collapsed="false">
      <c r="A268" s="100" t="n">
        <v>262</v>
      </c>
      <c r="B268" s="101" t="s">
        <v>292</v>
      </c>
      <c r="C268" s="102" t="n">
        <v>662397</v>
      </c>
      <c r="D268" s="101" t="s">
        <v>293</v>
      </c>
      <c r="E268" s="103" t="n">
        <v>36564</v>
      </c>
      <c r="F268" s="50" t="n">
        <v>4.95</v>
      </c>
      <c r="G268" s="51" t="n">
        <v>0</v>
      </c>
      <c r="H268" s="52" t="n">
        <v>0</v>
      </c>
      <c r="I268" s="53" t="n">
        <v>0.852</v>
      </c>
      <c r="J268" s="75" t="n">
        <v>0</v>
      </c>
      <c r="K268" s="54" t="n">
        <v>0</v>
      </c>
      <c r="L268" s="76" t="n">
        <v>0</v>
      </c>
      <c r="M268" s="50" t="n">
        <v>0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5.802</v>
      </c>
      <c r="T268" s="57" t="n">
        <v>262</v>
      </c>
      <c r="U268" s="58" t="n">
        <v>0</v>
      </c>
    </row>
    <row r="269" customFormat="false" ht="12.75" hidden="false" customHeight="false" outlineLevel="0" collapsed="false">
      <c r="A269" s="100" t="n">
        <v>263</v>
      </c>
      <c r="B269" s="101" t="s">
        <v>906</v>
      </c>
      <c r="C269" s="102" t="n">
        <v>650966</v>
      </c>
      <c r="D269" s="101" t="s">
        <v>651</v>
      </c>
      <c r="E269" s="103" t="n">
        <v>37587</v>
      </c>
      <c r="F269" s="50" t="n">
        <v>0</v>
      </c>
      <c r="G269" s="51" t="n">
        <v>4.951</v>
      </c>
      <c r="H269" s="52" t="n">
        <v>0</v>
      </c>
      <c r="I269" s="53" t="n">
        <v>0.845</v>
      </c>
      <c r="J269" s="75" t="n">
        <v>0</v>
      </c>
      <c r="K269" s="54" t="n">
        <v>0</v>
      </c>
      <c r="L269" s="76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5.796</v>
      </c>
      <c r="T269" s="57" t="n">
        <v>263</v>
      </c>
      <c r="U269" s="58" t="n">
        <v>0</v>
      </c>
    </row>
    <row r="270" customFormat="false" ht="12.75" hidden="false" customHeight="false" outlineLevel="0" collapsed="false">
      <c r="A270" s="100" t="n">
        <v>264</v>
      </c>
      <c r="B270" s="101" t="s">
        <v>907</v>
      </c>
      <c r="C270" s="102" t="n">
        <v>663678</v>
      </c>
      <c r="D270" s="101" t="s">
        <v>738</v>
      </c>
      <c r="E270" s="103" t="n">
        <v>36881</v>
      </c>
      <c r="F270" s="50" t="n">
        <v>0</v>
      </c>
      <c r="G270" s="51" t="n">
        <v>4.94</v>
      </c>
      <c r="H270" s="52" t="n">
        <v>0</v>
      </c>
      <c r="I270" s="53" t="n">
        <v>0.852</v>
      </c>
      <c r="J270" s="75" t="n">
        <v>0</v>
      </c>
      <c r="K270" s="54" t="n">
        <v>0</v>
      </c>
      <c r="L270" s="76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5.792</v>
      </c>
      <c r="T270" s="57" t="n">
        <v>264</v>
      </c>
      <c r="U270" s="58" t="n">
        <v>0</v>
      </c>
    </row>
    <row r="271" customFormat="false" ht="12.75" hidden="false" customHeight="false" outlineLevel="0" collapsed="false">
      <c r="A271" s="100" t="n">
        <v>265</v>
      </c>
      <c r="B271" s="101" t="s">
        <v>908</v>
      </c>
      <c r="C271" s="102" t="n">
        <v>655148</v>
      </c>
      <c r="D271" s="101" t="s">
        <v>653</v>
      </c>
      <c r="E271" s="103" t="n">
        <v>37338</v>
      </c>
      <c r="F271" s="50" t="n">
        <v>4.918</v>
      </c>
      <c r="G271" s="51" t="n">
        <v>0</v>
      </c>
      <c r="H271" s="52" t="n">
        <v>0</v>
      </c>
      <c r="I271" s="53" t="n">
        <v>0.853</v>
      </c>
      <c r="J271" s="75" t="n">
        <v>0</v>
      </c>
      <c r="K271" s="54" t="n">
        <v>0</v>
      </c>
      <c r="L271" s="76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5.771</v>
      </c>
      <c r="T271" s="57" t="n">
        <v>265</v>
      </c>
      <c r="U271" s="58" t="n">
        <v>0</v>
      </c>
    </row>
    <row r="272" customFormat="false" ht="12.75" hidden="false" customHeight="false" outlineLevel="0" collapsed="false">
      <c r="A272" s="100" t="n">
        <v>266</v>
      </c>
      <c r="B272" s="101" t="s">
        <v>220</v>
      </c>
      <c r="C272" s="102" t="n">
        <v>652148</v>
      </c>
      <c r="D272" s="101" t="s">
        <v>90</v>
      </c>
      <c r="E272" s="103" t="n">
        <v>36854</v>
      </c>
      <c r="F272" s="50" t="n">
        <v>2.427</v>
      </c>
      <c r="G272" s="51" t="n">
        <v>2.49</v>
      </c>
      <c r="H272" s="52" t="n">
        <v>0</v>
      </c>
      <c r="I272" s="53" t="n">
        <v>0.846</v>
      </c>
      <c r="J272" s="75" t="n">
        <v>0</v>
      </c>
      <c r="K272" s="54" t="n">
        <v>0</v>
      </c>
      <c r="L272" s="76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5.763</v>
      </c>
      <c r="T272" s="57" t="n">
        <v>266</v>
      </c>
      <c r="U272" s="58" t="n">
        <v>0</v>
      </c>
    </row>
    <row r="273" customFormat="false" ht="12.75" hidden="false" customHeight="false" outlineLevel="0" collapsed="false">
      <c r="A273" s="100" t="n">
        <v>267</v>
      </c>
      <c r="B273" s="101" t="s">
        <v>909</v>
      </c>
      <c r="C273" s="102" t="n">
        <v>655834</v>
      </c>
      <c r="D273" s="101" t="s">
        <v>753</v>
      </c>
      <c r="E273" s="103" t="n">
        <v>36798</v>
      </c>
      <c r="F273" s="50" t="n">
        <v>2.445</v>
      </c>
      <c r="G273" s="51" t="n">
        <v>2.486</v>
      </c>
      <c r="H273" s="52" t="n">
        <v>0</v>
      </c>
      <c r="I273" s="53" t="n">
        <v>0.829</v>
      </c>
      <c r="J273" s="75" t="n">
        <v>0</v>
      </c>
      <c r="K273" s="54" t="n">
        <v>0</v>
      </c>
      <c r="L273" s="76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5.76</v>
      </c>
      <c r="T273" s="57" t="n">
        <v>267</v>
      </c>
      <c r="U273" s="58" t="n">
        <v>0</v>
      </c>
    </row>
    <row r="274" customFormat="false" ht="12.75" hidden="false" customHeight="false" outlineLevel="0" collapsed="false">
      <c r="A274" s="100" t="n">
        <v>268</v>
      </c>
      <c r="B274" s="101" t="s">
        <v>910</v>
      </c>
      <c r="C274" s="102" t="n">
        <v>672091</v>
      </c>
      <c r="D274" s="101" t="s">
        <v>640</v>
      </c>
      <c r="E274" s="103" t="n">
        <v>37473</v>
      </c>
      <c r="F274" s="50" t="n">
        <v>4.887</v>
      </c>
      <c r="G274" s="51" t="n">
        <v>0</v>
      </c>
      <c r="H274" s="52" t="n">
        <v>0</v>
      </c>
      <c r="I274" s="53" t="n">
        <v>0.847</v>
      </c>
      <c r="J274" s="75" t="n">
        <v>0</v>
      </c>
      <c r="K274" s="54" t="n">
        <v>0</v>
      </c>
      <c r="L274" s="76" t="n">
        <v>0</v>
      </c>
      <c r="M274" s="50" t="n">
        <v>0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5.734</v>
      </c>
      <c r="T274" s="57" t="n">
        <v>268</v>
      </c>
      <c r="U274" s="58" t="n">
        <v>0</v>
      </c>
    </row>
    <row r="275" customFormat="false" ht="12.75" hidden="false" customHeight="false" outlineLevel="0" collapsed="false">
      <c r="A275" s="100" t="n">
        <v>269</v>
      </c>
      <c r="B275" s="101" t="s">
        <v>911</v>
      </c>
      <c r="C275" s="102" t="n">
        <v>681093</v>
      </c>
      <c r="D275" s="101" t="s">
        <v>778</v>
      </c>
      <c r="E275" s="103" t="n">
        <v>37127</v>
      </c>
      <c r="F275" s="50" t="n">
        <v>2.427</v>
      </c>
      <c r="G275" s="51" t="n">
        <v>2.474</v>
      </c>
      <c r="H275" s="52" t="n">
        <v>0</v>
      </c>
      <c r="I275" s="53" t="n">
        <v>0.829</v>
      </c>
      <c r="J275" s="75" t="n">
        <v>0</v>
      </c>
      <c r="K275" s="54" t="n">
        <v>0</v>
      </c>
      <c r="L275" s="76" t="n">
        <v>0</v>
      </c>
      <c r="M275" s="50" t="n">
        <v>0</v>
      </c>
      <c r="N275" s="55" t="n">
        <v>0</v>
      </c>
      <c r="O275" s="55" t="n">
        <v>0</v>
      </c>
      <c r="P275" s="53" t="n">
        <v>0</v>
      </c>
      <c r="Q275" s="52" t="n">
        <v>0</v>
      </c>
      <c r="R275" s="53" t="n">
        <v>0</v>
      </c>
      <c r="S275" s="56" t="n">
        <v>5.73</v>
      </c>
      <c r="T275" s="57" t="n">
        <v>269</v>
      </c>
      <c r="U275" s="58" t="n">
        <v>0</v>
      </c>
    </row>
    <row r="276" customFormat="false" ht="12.75" hidden="false" customHeight="false" outlineLevel="0" collapsed="false">
      <c r="A276" s="100" t="n">
        <v>270</v>
      </c>
      <c r="B276" s="101" t="s">
        <v>912</v>
      </c>
      <c r="C276" s="102" t="n">
        <v>645554</v>
      </c>
      <c r="D276" s="101" t="s">
        <v>859</v>
      </c>
      <c r="E276" s="103" t="n">
        <v>37582</v>
      </c>
      <c r="F276" s="50" t="n">
        <v>4.862</v>
      </c>
      <c r="G276" s="51" t="n">
        <v>0</v>
      </c>
      <c r="H276" s="52" t="n">
        <v>0</v>
      </c>
      <c r="I276" s="53" t="n">
        <v>0.859</v>
      </c>
      <c r="J276" s="75" t="n">
        <v>0</v>
      </c>
      <c r="K276" s="54" t="n">
        <v>0</v>
      </c>
      <c r="L276" s="76" t="n">
        <v>0</v>
      </c>
      <c r="M276" s="50" t="n">
        <v>0</v>
      </c>
      <c r="N276" s="55" t="n">
        <v>0</v>
      </c>
      <c r="O276" s="55" t="n">
        <v>0</v>
      </c>
      <c r="P276" s="53" t="n">
        <v>0</v>
      </c>
      <c r="Q276" s="52" t="n">
        <v>0</v>
      </c>
      <c r="R276" s="53" t="n">
        <v>0</v>
      </c>
      <c r="S276" s="56" t="n">
        <v>5.721</v>
      </c>
      <c r="T276" s="57" t="n">
        <v>270</v>
      </c>
      <c r="U276" s="58" t="n">
        <v>0</v>
      </c>
    </row>
    <row r="277" customFormat="false" ht="12.75" hidden="false" customHeight="false" outlineLevel="0" collapsed="false">
      <c r="A277" s="100" t="n">
        <v>271</v>
      </c>
      <c r="B277" s="101" t="s">
        <v>913</v>
      </c>
      <c r="C277" s="102" t="n">
        <v>636521</v>
      </c>
      <c r="D277" s="101" t="s">
        <v>733</v>
      </c>
      <c r="E277" s="103" t="n">
        <v>37001</v>
      </c>
      <c r="F277" s="50" t="n">
        <v>2.508</v>
      </c>
      <c r="G277" s="51" t="n">
        <v>2.515</v>
      </c>
      <c r="H277" s="52" t="n">
        <v>0</v>
      </c>
      <c r="I277" s="53" t="n">
        <v>0</v>
      </c>
      <c r="J277" s="75" t="n">
        <v>0</v>
      </c>
      <c r="K277" s="54" t="n">
        <v>0</v>
      </c>
      <c r="L277" s="76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5.023</v>
      </c>
      <c r="T277" s="57" t="n">
        <v>271</v>
      </c>
      <c r="U277" s="58" t="n">
        <v>0</v>
      </c>
    </row>
    <row r="278" customFormat="false" ht="12.75" hidden="false" customHeight="false" outlineLevel="0" collapsed="false">
      <c r="A278" s="100" t="n">
        <v>272</v>
      </c>
      <c r="B278" s="101" t="s">
        <v>914</v>
      </c>
      <c r="C278" s="102" t="n">
        <v>653414</v>
      </c>
      <c r="D278" s="101" t="s">
        <v>255</v>
      </c>
      <c r="E278" s="103" t="n">
        <v>37482</v>
      </c>
      <c r="F278" s="50" t="n">
        <v>2.506</v>
      </c>
      <c r="G278" s="51" t="n">
        <v>2.514</v>
      </c>
      <c r="H278" s="52" t="n">
        <v>0</v>
      </c>
      <c r="I278" s="53" t="n">
        <v>0</v>
      </c>
      <c r="J278" s="75" t="n">
        <v>0</v>
      </c>
      <c r="K278" s="54" t="n">
        <v>0</v>
      </c>
      <c r="L278" s="76" t="n">
        <v>0</v>
      </c>
      <c r="M278" s="50" t="n">
        <v>0</v>
      </c>
      <c r="N278" s="55" t="n">
        <v>0</v>
      </c>
      <c r="O278" s="55" t="n">
        <v>0</v>
      </c>
      <c r="P278" s="53" t="n">
        <v>0</v>
      </c>
      <c r="Q278" s="52" t="n">
        <v>0</v>
      </c>
      <c r="R278" s="53" t="n">
        <v>0</v>
      </c>
      <c r="S278" s="56" t="n">
        <v>5.02</v>
      </c>
      <c r="T278" s="57" t="n">
        <v>272</v>
      </c>
      <c r="U278" s="58" t="n">
        <v>0</v>
      </c>
    </row>
    <row r="279" customFormat="false" ht="12.75" hidden="false" customHeight="false" outlineLevel="0" collapsed="false">
      <c r="A279" s="100" t="n">
        <v>273</v>
      </c>
      <c r="B279" s="101" t="s">
        <v>915</v>
      </c>
      <c r="C279" s="102" t="n">
        <v>662695</v>
      </c>
      <c r="D279" s="101" t="s">
        <v>916</v>
      </c>
      <c r="E279" s="103" t="n">
        <v>37180</v>
      </c>
      <c r="F279" s="50" t="n">
        <v>0</v>
      </c>
      <c r="G279" s="51" t="n">
        <v>5.014</v>
      </c>
      <c r="H279" s="52" t="n">
        <v>0</v>
      </c>
      <c r="I279" s="53" t="n">
        <v>0</v>
      </c>
      <c r="J279" s="75" t="n">
        <v>0</v>
      </c>
      <c r="K279" s="54" t="n">
        <v>0</v>
      </c>
      <c r="L279" s="76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5.014</v>
      </c>
      <c r="T279" s="57" t="n">
        <v>273</v>
      </c>
      <c r="U279" s="58" t="n">
        <v>0</v>
      </c>
    </row>
    <row r="280" customFormat="false" ht="12.75" hidden="false" customHeight="false" outlineLevel="0" collapsed="false">
      <c r="A280" s="100" t="n">
        <v>274</v>
      </c>
      <c r="B280" s="101" t="s">
        <v>917</v>
      </c>
      <c r="C280" s="102" t="n">
        <v>667318</v>
      </c>
      <c r="D280" s="101" t="s">
        <v>836</v>
      </c>
      <c r="E280" s="103" t="n">
        <v>36575</v>
      </c>
      <c r="F280" s="50" t="n">
        <v>0</v>
      </c>
      <c r="G280" s="51" t="n">
        <v>5.002</v>
      </c>
      <c r="H280" s="52" t="n">
        <v>0</v>
      </c>
      <c r="I280" s="53" t="n">
        <v>0</v>
      </c>
      <c r="J280" s="75" t="n">
        <v>0</v>
      </c>
      <c r="K280" s="54" t="n">
        <v>0</v>
      </c>
      <c r="L280" s="76" t="n">
        <v>0</v>
      </c>
      <c r="M280" s="50" t="n">
        <v>0</v>
      </c>
      <c r="N280" s="55" t="n">
        <v>0</v>
      </c>
      <c r="O280" s="55" t="n">
        <v>0</v>
      </c>
      <c r="P280" s="53" t="n">
        <v>0</v>
      </c>
      <c r="Q280" s="52" t="n">
        <v>0</v>
      </c>
      <c r="R280" s="53" t="n">
        <v>0</v>
      </c>
      <c r="S280" s="56" t="n">
        <v>5.002</v>
      </c>
      <c r="T280" s="57" t="n">
        <v>274</v>
      </c>
      <c r="U280" s="58" t="n">
        <v>0</v>
      </c>
    </row>
    <row r="281" customFormat="false" ht="12.75" hidden="false" customHeight="false" outlineLevel="0" collapsed="false">
      <c r="A281" s="100" t="n">
        <v>275</v>
      </c>
      <c r="B281" s="101" t="s">
        <v>918</v>
      </c>
      <c r="C281" s="102" t="n">
        <v>646760</v>
      </c>
      <c r="D281" s="101" t="s">
        <v>62</v>
      </c>
      <c r="E281" s="103" t="n">
        <v>36686</v>
      </c>
      <c r="F281" s="50" t="n">
        <v>0</v>
      </c>
      <c r="G281" s="51" t="n">
        <v>4.998</v>
      </c>
      <c r="H281" s="52" t="n">
        <v>0</v>
      </c>
      <c r="I281" s="53" t="n">
        <v>0</v>
      </c>
      <c r="J281" s="75" t="n">
        <v>0</v>
      </c>
      <c r="K281" s="54" t="n">
        <v>0</v>
      </c>
      <c r="L281" s="76" t="n">
        <v>0</v>
      </c>
      <c r="M281" s="50" t="n">
        <v>0</v>
      </c>
      <c r="N281" s="55" t="n">
        <v>0</v>
      </c>
      <c r="O281" s="55" t="n">
        <v>0</v>
      </c>
      <c r="P281" s="53" t="n">
        <v>0</v>
      </c>
      <c r="Q281" s="52" t="n">
        <v>0</v>
      </c>
      <c r="R281" s="53" t="n">
        <v>0</v>
      </c>
      <c r="S281" s="56" t="n">
        <v>4.998</v>
      </c>
      <c r="T281" s="57" t="n">
        <v>275</v>
      </c>
      <c r="U281" s="58" t="n">
        <v>0</v>
      </c>
    </row>
    <row r="282" customFormat="false" ht="12.75" hidden="false" customHeight="false" outlineLevel="0" collapsed="false">
      <c r="A282" s="100" t="n">
        <v>276</v>
      </c>
      <c r="B282" s="101" t="s">
        <v>919</v>
      </c>
      <c r="C282" s="102" t="n">
        <v>659925</v>
      </c>
      <c r="D282" s="101" t="s">
        <v>211</v>
      </c>
      <c r="E282" s="103" t="n">
        <v>36858</v>
      </c>
      <c r="F282" s="50" t="n">
        <v>0</v>
      </c>
      <c r="G282" s="51" t="n">
        <v>4.997</v>
      </c>
      <c r="H282" s="52" t="n">
        <v>0</v>
      </c>
      <c r="I282" s="53" t="n">
        <v>0</v>
      </c>
      <c r="J282" s="75" t="n">
        <v>0</v>
      </c>
      <c r="K282" s="54" t="n">
        <v>0</v>
      </c>
      <c r="L282" s="76" t="n">
        <v>0</v>
      </c>
      <c r="M282" s="50" t="n">
        <v>0</v>
      </c>
      <c r="N282" s="55" t="n">
        <v>0</v>
      </c>
      <c r="O282" s="55" t="n">
        <v>0</v>
      </c>
      <c r="P282" s="53" t="n">
        <v>0</v>
      </c>
      <c r="Q282" s="52" t="n">
        <v>0</v>
      </c>
      <c r="R282" s="53" t="n">
        <v>0</v>
      </c>
      <c r="S282" s="56" t="n">
        <v>4.997</v>
      </c>
      <c r="T282" s="57" t="n">
        <v>276</v>
      </c>
      <c r="U282" s="58" t="n">
        <v>0</v>
      </c>
    </row>
    <row r="283" customFormat="false" ht="12.75" hidden="false" customHeight="false" outlineLevel="0" collapsed="false">
      <c r="A283" s="100" t="n">
        <v>277</v>
      </c>
      <c r="B283" s="101" t="s">
        <v>920</v>
      </c>
      <c r="C283" s="102" t="n">
        <v>650578</v>
      </c>
      <c r="D283" s="101" t="s">
        <v>623</v>
      </c>
      <c r="E283" s="103" t="n">
        <v>37232</v>
      </c>
      <c r="F283" s="50" t="n">
        <v>2.473</v>
      </c>
      <c r="G283" s="51" t="n">
        <v>2.52</v>
      </c>
      <c r="H283" s="52" t="n">
        <v>0</v>
      </c>
      <c r="I283" s="53" t="n">
        <v>0</v>
      </c>
      <c r="J283" s="75" t="n">
        <v>0</v>
      </c>
      <c r="K283" s="54" t="n">
        <v>0</v>
      </c>
      <c r="L283" s="76" t="n">
        <v>0</v>
      </c>
      <c r="M283" s="50" t="n">
        <v>0</v>
      </c>
      <c r="N283" s="55" t="n">
        <v>0</v>
      </c>
      <c r="O283" s="55" t="n">
        <v>0</v>
      </c>
      <c r="P283" s="53" t="n">
        <v>0</v>
      </c>
      <c r="Q283" s="52" t="n">
        <v>0</v>
      </c>
      <c r="R283" s="53" t="n">
        <v>0</v>
      </c>
      <c r="S283" s="56" t="n">
        <v>4.993</v>
      </c>
      <c r="T283" s="57" t="n">
        <v>277</v>
      </c>
      <c r="U283" s="58" t="n">
        <v>0</v>
      </c>
    </row>
    <row r="284" customFormat="false" ht="12.75" hidden="false" customHeight="false" outlineLevel="0" collapsed="false">
      <c r="A284" s="100" t="n">
        <v>278</v>
      </c>
      <c r="B284" s="101" t="s">
        <v>921</v>
      </c>
      <c r="C284" s="102" t="n">
        <v>661190</v>
      </c>
      <c r="D284" s="101" t="s">
        <v>511</v>
      </c>
      <c r="E284" s="103" t="n">
        <v>36691</v>
      </c>
      <c r="F284" s="50" t="n">
        <v>0</v>
      </c>
      <c r="G284" s="51" t="n">
        <v>4.977</v>
      </c>
      <c r="H284" s="52" t="n">
        <v>0</v>
      </c>
      <c r="I284" s="53" t="n">
        <v>0</v>
      </c>
      <c r="J284" s="75" t="n">
        <v>0</v>
      </c>
      <c r="K284" s="54" t="n">
        <v>0</v>
      </c>
      <c r="L284" s="76" t="n">
        <v>0</v>
      </c>
      <c r="M284" s="50" t="n">
        <v>0</v>
      </c>
      <c r="N284" s="55" t="n">
        <v>0</v>
      </c>
      <c r="O284" s="55" t="n">
        <v>0</v>
      </c>
      <c r="P284" s="53" t="n">
        <v>0</v>
      </c>
      <c r="Q284" s="52" t="n">
        <v>0</v>
      </c>
      <c r="R284" s="53" t="n">
        <v>0</v>
      </c>
      <c r="S284" s="56" t="n">
        <v>4.977</v>
      </c>
      <c r="T284" s="57" t="n">
        <v>278</v>
      </c>
      <c r="U284" s="58" t="n">
        <v>0</v>
      </c>
    </row>
    <row r="285" customFormat="false" ht="12.75" hidden="false" customHeight="false" outlineLevel="0" collapsed="false">
      <c r="A285" s="100" t="n">
        <v>279</v>
      </c>
      <c r="B285" s="101" t="s">
        <v>922</v>
      </c>
      <c r="C285" s="102" t="n">
        <v>674430</v>
      </c>
      <c r="D285" s="101" t="s">
        <v>733</v>
      </c>
      <c r="E285" s="103" t="n">
        <v>37538</v>
      </c>
      <c r="F285" s="50" t="n">
        <v>2.494</v>
      </c>
      <c r="G285" s="51" t="n">
        <v>2.465</v>
      </c>
      <c r="H285" s="52" t="n">
        <v>0</v>
      </c>
      <c r="I285" s="53" t="n">
        <v>0</v>
      </c>
      <c r="J285" s="75" t="n">
        <v>0</v>
      </c>
      <c r="K285" s="54" t="n">
        <v>0</v>
      </c>
      <c r="L285" s="76" t="n">
        <v>0</v>
      </c>
      <c r="M285" s="50" t="n">
        <v>0</v>
      </c>
      <c r="N285" s="55" t="n">
        <v>0</v>
      </c>
      <c r="O285" s="55" t="n">
        <v>0</v>
      </c>
      <c r="P285" s="53" t="n">
        <v>0</v>
      </c>
      <c r="Q285" s="52" t="n">
        <v>0</v>
      </c>
      <c r="R285" s="53" t="n">
        <v>0</v>
      </c>
      <c r="S285" s="56" t="n">
        <v>4.959</v>
      </c>
      <c r="T285" s="57" t="n">
        <v>279</v>
      </c>
      <c r="U285" s="58" t="n">
        <v>0</v>
      </c>
    </row>
    <row r="286" customFormat="false" ht="12.75" hidden="false" customHeight="false" outlineLevel="0" collapsed="false">
      <c r="A286" s="100" t="n">
        <v>280</v>
      </c>
      <c r="B286" s="101" t="s">
        <v>163</v>
      </c>
      <c r="C286" s="102" t="n">
        <v>627830</v>
      </c>
      <c r="D286" s="101" t="s">
        <v>164</v>
      </c>
      <c r="E286" s="103" t="n">
        <v>36531</v>
      </c>
      <c r="F286" s="50" t="n">
        <v>0</v>
      </c>
      <c r="G286" s="51" t="n">
        <v>4.957</v>
      </c>
      <c r="H286" s="52" t="n">
        <v>0</v>
      </c>
      <c r="I286" s="53" t="n">
        <v>0</v>
      </c>
      <c r="J286" s="75" t="n">
        <v>0</v>
      </c>
      <c r="K286" s="54" t="n">
        <v>0</v>
      </c>
      <c r="L286" s="76" t="n">
        <v>0</v>
      </c>
      <c r="M286" s="50" t="n">
        <v>0</v>
      </c>
      <c r="N286" s="55" t="n">
        <v>0</v>
      </c>
      <c r="O286" s="55" t="n">
        <v>0</v>
      </c>
      <c r="P286" s="53" t="n">
        <v>0</v>
      </c>
      <c r="Q286" s="52" t="n">
        <v>0</v>
      </c>
      <c r="R286" s="53" t="n">
        <v>0</v>
      </c>
      <c r="S286" s="56" t="n">
        <v>4.957</v>
      </c>
      <c r="T286" s="57" t="n">
        <v>280</v>
      </c>
      <c r="U286" s="58" t="n">
        <v>0</v>
      </c>
    </row>
    <row r="287" customFormat="false" ht="12.75" hidden="false" customHeight="false" outlineLevel="0" collapsed="false">
      <c r="A287" s="100" t="n">
        <v>281</v>
      </c>
      <c r="B287" s="101" t="s">
        <v>923</v>
      </c>
      <c r="C287" s="102" t="n">
        <v>684886</v>
      </c>
      <c r="D287" s="101" t="s">
        <v>668</v>
      </c>
      <c r="E287" s="103" t="n">
        <v>37526</v>
      </c>
      <c r="F287" s="50" t="n">
        <v>0</v>
      </c>
      <c r="G287" s="51" t="n">
        <v>4.956</v>
      </c>
      <c r="H287" s="52" t="n">
        <v>0</v>
      </c>
      <c r="I287" s="53" t="n">
        <v>0</v>
      </c>
      <c r="J287" s="75" t="n">
        <v>0</v>
      </c>
      <c r="K287" s="54" t="n">
        <v>0</v>
      </c>
      <c r="L287" s="76" t="n">
        <v>0</v>
      </c>
      <c r="M287" s="50" t="n">
        <v>0</v>
      </c>
      <c r="N287" s="55" t="n">
        <v>0</v>
      </c>
      <c r="O287" s="55" t="n">
        <v>0</v>
      </c>
      <c r="P287" s="53" t="n">
        <v>0</v>
      </c>
      <c r="Q287" s="52" t="n">
        <v>0</v>
      </c>
      <c r="R287" s="53" t="n">
        <v>0</v>
      </c>
      <c r="S287" s="56" t="n">
        <v>4.956</v>
      </c>
      <c r="T287" s="57" t="n">
        <v>281</v>
      </c>
      <c r="U287" s="58" t="n">
        <v>0</v>
      </c>
    </row>
    <row r="288" customFormat="false" ht="12.75" hidden="false" customHeight="false" outlineLevel="0" collapsed="false">
      <c r="A288" s="100" t="n">
        <v>282</v>
      </c>
      <c r="B288" s="101" t="s">
        <v>924</v>
      </c>
      <c r="C288" s="102" t="n">
        <v>654302</v>
      </c>
      <c r="D288" s="101" t="s">
        <v>239</v>
      </c>
      <c r="E288" s="103" t="n">
        <v>37225</v>
      </c>
      <c r="F288" s="50" t="n">
        <v>2.476</v>
      </c>
      <c r="G288" s="51" t="n">
        <v>2.479</v>
      </c>
      <c r="H288" s="52" t="n">
        <v>0</v>
      </c>
      <c r="I288" s="53" t="n">
        <v>0</v>
      </c>
      <c r="J288" s="75" t="n">
        <v>0</v>
      </c>
      <c r="K288" s="54" t="n">
        <v>0</v>
      </c>
      <c r="L288" s="76" t="n">
        <v>0</v>
      </c>
      <c r="M288" s="50" t="n">
        <v>0</v>
      </c>
      <c r="N288" s="55" t="n">
        <v>0</v>
      </c>
      <c r="O288" s="55" t="n">
        <v>0</v>
      </c>
      <c r="P288" s="53" t="n">
        <v>0</v>
      </c>
      <c r="Q288" s="52" t="n">
        <v>0</v>
      </c>
      <c r="R288" s="53" t="n">
        <v>0</v>
      </c>
      <c r="S288" s="56" t="n">
        <v>4.955</v>
      </c>
      <c r="T288" s="57" t="n">
        <v>282</v>
      </c>
      <c r="U288" s="58" t="n">
        <v>0</v>
      </c>
    </row>
    <row r="289" customFormat="false" ht="12.75" hidden="false" customHeight="false" outlineLevel="0" collapsed="false">
      <c r="A289" s="100" t="n">
        <v>283</v>
      </c>
      <c r="B289" s="101" t="s">
        <v>925</v>
      </c>
      <c r="C289" s="102" t="n">
        <v>662842</v>
      </c>
      <c r="D289" s="101" t="s">
        <v>668</v>
      </c>
      <c r="E289" s="103" t="n">
        <v>37575</v>
      </c>
      <c r="F289" s="50" t="n">
        <v>2.441</v>
      </c>
      <c r="G289" s="51" t="n">
        <v>2.505</v>
      </c>
      <c r="H289" s="52" t="n">
        <v>0</v>
      </c>
      <c r="I289" s="53" t="n">
        <v>0</v>
      </c>
      <c r="J289" s="75" t="n">
        <v>0</v>
      </c>
      <c r="K289" s="54" t="n">
        <v>0</v>
      </c>
      <c r="L289" s="76" t="n">
        <v>0</v>
      </c>
      <c r="M289" s="50" t="n">
        <v>0</v>
      </c>
      <c r="N289" s="55" t="n">
        <v>0</v>
      </c>
      <c r="O289" s="55" t="n">
        <v>0</v>
      </c>
      <c r="P289" s="53" t="n">
        <v>0</v>
      </c>
      <c r="Q289" s="52" t="n">
        <v>0</v>
      </c>
      <c r="R289" s="53" t="n">
        <v>0</v>
      </c>
      <c r="S289" s="56" t="n">
        <v>4.946</v>
      </c>
      <c r="T289" s="57" t="n">
        <v>283</v>
      </c>
      <c r="U289" s="58" t="n">
        <v>0</v>
      </c>
    </row>
    <row r="290" customFormat="false" ht="12.75" hidden="false" customHeight="false" outlineLevel="0" collapsed="false">
      <c r="A290" s="100" t="n">
        <v>284</v>
      </c>
      <c r="B290" s="101" t="s">
        <v>926</v>
      </c>
      <c r="C290" s="102" t="n">
        <v>660320</v>
      </c>
      <c r="D290" s="101" t="s">
        <v>927</v>
      </c>
      <c r="E290" s="103" t="n">
        <v>37372</v>
      </c>
      <c r="F290" s="50" t="n">
        <v>0</v>
      </c>
      <c r="G290" s="51" t="n">
        <v>4.945</v>
      </c>
      <c r="H290" s="52" t="n">
        <v>0</v>
      </c>
      <c r="I290" s="53" t="n">
        <v>0</v>
      </c>
      <c r="J290" s="75" t="n">
        <v>0</v>
      </c>
      <c r="K290" s="54" t="n">
        <v>0</v>
      </c>
      <c r="L290" s="76" t="n">
        <v>0</v>
      </c>
      <c r="M290" s="50" t="n">
        <v>0</v>
      </c>
      <c r="N290" s="55" t="n">
        <v>0</v>
      </c>
      <c r="O290" s="55" t="n">
        <v>0</v>
      </c>
      <c r="P290" s="53" t="n">
        <v>0</v>
      </c>
      <c r="Q290" s="52" t="n">
        <v>0</v>
      </c>
      <c r="R290" s="53" t="n">
        <v>0</v>
      </c>
      <c r="S290" s="56" t="n">
        <v>4.945</v>
      </c>
      <c r="T290" s="57" t="n">
        <v>284</v>
      </c>
      <c r="U290" s="58" t="n">
        <v>0</v>
      </c>
    </row>
    <row r="291" customFormat="false" ht="12.75" hidden="false" customHeight="false" outlineLevel="0" collapsed="false">
      <c r="A291" s="100" t="n">
        <v>285</v>
      </c>
      <c r="B291" s="101" t="s">
        <v>928</v>
      </c>
      <c r="C291" s="102" t="n">
        <v>637125</v>
      </c>
      <c r="D291" s="101" t="s">
        <v>678</v>
      </c>
      <c r="E291" s="103" t="n">
        <v>37168</v>
      </c>
      <c r="F291" s="50" t="n">
        <v>4.942</v>
      </c>
      <c r="G291" s="51" t="n">
        <v>0</v>
      </c>
      <c r="H291" s="52" t="n">
        <v>0</v>
      </c>
      <c r="I291" s="53" t="n">
        <v>0</v>
      </c>
      <c r="J291" s="75" t="n">
        <v>0</v>
      </c>
      <c r="K291" s="54" t="n">
        <v>0</v>
      </c>
      <c r="L291" s="76" t="n">
        <v>0</v>
      </c>
      <c r="M291" s="50" t="n">
        <v>0</v>
      </c>
      <c r="N291" s="55" t="n">
        <v>0</v>
      </c>
      <c r="O291" s="55" t="n">
        <v>0</v>
      </c>
      <c r="P291" s="53" t="n">
        <v>0</v>
      </c>
      <c r="Q291" s="52" t="n">
        <v>0</v>
      </c>
      <c r="R291" s="53" t="n">
        <v>0</v>
      </c>
      <c r="S291" s="56" t="n">
        <v>4.942</v>
      </c>
      <c r="T291" s="57" t="n">
        <v>285</v>
      </c>
      <c r="U291" s="58" t="n">
        <v>0</v>
      </c>
    </row>
    <row r="292" customFormat="false" ht="12.75" hidden="false" customHeight="false" outlineLevel="0" collapsed="false">
      <c r="A292" s="100" t="n">
        <v>285</v>
      </c>
      <c r="B292" s="101" t="s">
        <v>929</v>
      </c>
      <c r="C292" s="102" t="n">
        <v>641237</v>
      </c>
      <c r="D292" s="101" t="s">
        <v>762</v>
      </c>
      <c r="E292" s="103" t="n">
        <v>36918</v>
      </c>
      <c r="F292" s="50" t="n">
        <v>2.49</v>
      </c>
      <c r="G292" s="51" t="n">
        <v>2.452</v>
      </c>
      <c r="H292" s="52" t="n">
        <v>0</v>
      </c>
      <c r="I292" s="53" t="n">
        <v>0</v>
      </c>
      <c r="J292" s="75" t="n">
        <v>0</v>
      </c>
      <c r="K292" s="54" t="n">
        <v>0</v>
      </c>
      <c r="L292" s="76" t="n">
        <v>0</v>
      </c>
      <c r="M292" s="50" t="n">
        <v>0</v>
      </c>
      <c r="N292" s="55" t="n">
        <v>0</v>
      </c>
      <c r="O292" s="55" t="n">
        <v>0</v>
      </c>
      <c r="P292" s="53" t="n">
        <v>0</v>
      </c>
      <c r="Q292" s="52" t="n">
        <v>0</v>
      </c>
      <c r="R292" s="53" t="n">
        <v>0</v>
      </c>
      <c r="S292" s="56" t="n">
        <v>4.942</v>
      </c>
      <c r="T292" s="57" t="n">
        <v>285</v>
      </c>
      <c r="U292" s="58" t="n">
        <v>0</v>
      </c>
    </row>
    <row r="293" customFormat="false" ht="12.75" hidden="false" customHeight="false" outlineLevel="0" collapsed="false">
      <c r="A293" s="100" t="n">
        <v>287</v>
      </c>
      <c r="B293" s="101" t="s">
        <v>930</v>
      </c>
      <c r="C293" s="102" t="n">
        <v>658246</v>
      </c>
      <c r="D293" s="101" t="s">
        <v>931</v>
      </c>
      <c r="E293" s="103" t="n">
        <v>37405</v>
      </c>
      <c r="F293" s="50" t="n">
        <v>2.431</v>
      </c>
      <c r="G293" s="51" t="n">
        <v>2.509</v>
      </c>
      <c r="H293" s="52" t="n">
        <v>0</v>
      </c>
      <c r="I293" s="53" t="n">
        <v>0</v>
      </c>
      <c r="J293" s="75" t="n">
        <v>0</v>
      </c>
      <c r="K293" s="54" t="n">
        <v>0</v>
      </c>
      <c r="L293" s="76" t="n">
        <v>0</v>
      </c>
      <c r="M293" s="50" t="n">
        <v>0</v>
      </c>
      <c r="N293" s="55" t="n">
        <v>0</v>
      </c>
      <c r="O293" s="55" t="n">
        <v>0</v>
      </c>
      <c r="P293" s="53" t="n">
        <v>0</v>
      </c>
      <c r="Q293" s="52" t="n">
        <v>0</v>
      </c>
      <c r="R293" s="53" t="n">
        <v>0</v>
      </c>
      <c r="S293" s="56" t="n">
        <v>4.94</v>
      </c>
      <c r="T293" s="57" t="n">
        <v>287</v>
      </c>
      <c r="U293" s="58" t="n">
        <v>0</v>
      </c>
    </row>
    <row r="294" customFormat="false" ht="12.75" hidden="false" customHeight="false" outlineLevel="0" collapsed="false">
      <c r="A294" s="100" t="n">
        <v>287</v>
      </c>
      <c r="B294" s="101" t="s">
        <v>932</v>
      </c>
      <c r="C294" s="102" t="n">
        <v>640702</v>
      </c>
      <c r="D294" s="101" t="s">
        <v>933</v>
      </c>
      <c r="E294" s="103" t="n">
        <v>37236</v>
      </c>
      <c r="F294" s="50" t="n">
        <v>0</v>
      </c>
      <c r="G294" s="51" t="n">
        <v>4.94</v>
      </c>
      <c r="H294" s="52" t="n">
        <v>0</v>
      </c>
      <c r="I294" s="53" t="n">
        <v>0</v>
      </c>
      <c r="J294" s="75" t="n">
        <v>0</v>
      </c>
      <c r="K294" s="54" t="n">
        <v>0</v>
      </c>
      <c r="L294" s="76" t="n">
        <v>0</v>
      </c>
      <c r="M294" s="50" t="n">
        <v>0</v>
      </c>
      <c r="N294" s="55" t="n">
        <v>0</v>
      </c>
      <c r="O294" s="55" t="n">
        <v>0</v>
      </c>
      <c r="P294" s="53" t="n">
        <v>0</v>
      </c>
      <c r="Q294" s="52" t="n">
        <v>0</v>
      </c>
      <c r="R294" s="53" t="n">
        <v>0</v>
      </c>
      <c r="S294" s="56" t="n">
        <v>4.94</v>
      </c>
      <c r="T294" s="57" t="n">
        <v>287</v>
      </c>
      <c r="U294" s="58" t="n">
        <v>0</v>
      </c>
    </row>
    <row r="295" customFormat="false" ht="12.75" hidden="false" customHeight="false" outlineLevel="0" collapsed="false">
      <c r="A295" s="100" t="n">
        <v>289</v>
      </c>
      <c r="B295" s="101" t="s">
        <v>216</v>
      </c>
      <c r="C295" s="102" t="n">
        <v>632944</v>
      </c>
      <c r="D295" s="101" t="s">
        <v>183</v>
      </c>
      <c r="E295" s="103" t="n">
        <v>36585</v>
      </c>
      <c r="F295" s="50" t="n">
        <v>2.457</v>
      </c>
      <c r="G295" s="51" t="n">
        <v>2.48</v>
      </c>
      <c r="H295" s="52" t="n">
        <v>0</v>
      </c>
      <c r="I295" s="53" t="n">
        <v>0</v>
      </c>
      <c r="J295" s="75" t="n">
        <v>0</v>
      </c>
      <c r="K295" s="54" t="n">
        <v>0</v>
      </c>
      <c r="L295" s="76" t="n">
        <v>0</v>
      </c>
      <c r="M295" s="50" t="n">
        <v>0</v>
      </c>
      <c r="N295" s="55" t="n">
        <v>0</v>
      </c>
      <c r="O295" s="55" t="n">
        <v>0</v>
      </c>
      <c r="P295" s="53" t="n">
        <v>0</v>
      </c>
      <c r="Q295" s="52" t="n">
        <v>0</v>
      </c>
      <c r="R295" s="53" t="n">
        <v>0</v>
      </c>
      <c r="S295" s="56" t="n">
        <v>4.937</v>
      </c>
      <c r="T295" s="57" t="n">
        <v>289</v>
      </c>
      <c r="U295" s="58" t="n">
        <v>0</v>
      </c>
    </row>
    <row r="296" customFormat="false" ht="12.75" hidden="false" customHeight="false" outlineLevel="0" collapsed="false">
      <c r="A296" s="100" t="n">
        <v>290</v>
      </c>
      <c r="B296" s="101" t="s">
        <v>934</v>
      </c>
      <c r="C296" s="102" t="n">
        <v>652706</v>
      </c>
      <c r="D296" s="101" t="s">
        <v>102</v>
      </c>
      <c r="E296" s="103" t="n">
        <v>36702</v>
      </c>
      <c r="F296" s="50" t="n">
        <v>2.422</v>
      </c>
      <c r="G296" s="51" t="n">
        <v>2.499</v>
      </c>
      <c r="H296" s="52" t="n">
        <v>0</v>
      </c>
      <c r="I296" s="53" t="n">
        <v>0</v>
      </c>
      <c r="J296" s="75" t="n">
        <v>0</v>
      </c>
      <c r="K296" s="54" t="n">
        <v>0</v>
      </c>
      <c r="L296" s="76" t="n">
        <v>0</v>
      </c>
      <c r="M296" s="50" t="n">
        <v>0</v>
      </c>
      <c r="N296" s="55" t="n">
        <v>0</v>
      </c>
      <c r="O296" s="55" t="n">
        <v>0</v>
      </c>
      <c r="P296" s="53" t="n">
        <v>0</v>
      </c>
      <c r="Q296" s="52" t="n">
        <v>0</v>
      </c>
      <c r="R296" s="53" t="n">
        <v>0</v>
      </c>
      <c r="S296" s="56" t="n">
        <v>4.921</v>
      </c>
      <c r="T296" s="57" t="n">
        <v>290</v>
      </c>
      <c r="U296" s="58" t="n">
        <v>0</v>
      </c>
    </row>
    <row r="297" customFormat="false" ht="12.75" hidden="false" customHeight="false" outlineLevel="0" collapsed="false">
      <c r="A297" s="100" t="n">
        <v>291</v>
      </c>
      <c r="B297" s="101" t="s">
        <v>935</v>
      </c>
      <c r="C297" s="102" t="n">
        <v>636433</v>
      </c>
      <c r="D297" s="101" t="s">
        <v>25</v>
      </c>
      <c r="E297" s="103" t="n">
        <v>36910</v>
      </c>
      <c r="F297" s="50" t="n">
        <v>4.92</v>
      </c>
      <c r="G297" s="51" t="n">
        <v>0</v>
      </c>
      <c r="H297" s="52" t="n">
        <v>0</v>
      </c>
      <c r="I297" s="53" t="n">
        <v>0</v>
      </c>
      <c r="J297" s="75" t="n">
        <v>0</v>
      </c>
      <c r="K297" s="54" t="n">
        <v>0</v>
      </c>
      <c r="L297" s="76" t="n">
        <v>0</v>
      </c>
      <c r="M297" s="50" t="n">
        <v>0</v>
      </c>
      <c r="N297" s="55" t="n">
        <v>0</v>
      </c>
      <c r="O297" s="55" t="n">
        <v>0</v>
      </c>
      <c r="P297" s="53" t="n">
        <v>0</v>
      </c>
      <c r="Q297" s="52" t="n">
        <v>0</v>
      </c>
      <c r="R297" s="53" t="n">
        <v>0</v>
      </c>
      <c r="S297" s="56" t="n">
        <v>4.92</v>
      </c>
      <c r="T297" s="57" t="n">
        <v>291</v>
      </c>
      <c r="U297" s="58" t="n">
        <v>0</v>
      </c>
    </row>
    <row r="298" customFormat="false" ht="12.75" hidden="false" customHeight="false" outlineLevel="0" collapsed="false">
      <c r="A298" s="100" t="n">
        <v>292</v>
      </c>
      <c r="B298" s="101" t="s">
        <v>936</v>
      </c>
      <c r="C298" s="102" t="n">
        <v>672679</v>
      </c>
      <c r="D298" s="101" t="s">
        <v>645</v>
      </c>
      <c r="E298" s="103" t="n">
        <v>37451</v>
      </c>
      <c r="F298" s="50" t="n">
        <v>4.904</v>
      </c>
      <c r="G298" s="51" t="n">
        <v>0</v>
      </c>
      <c r="H298" s="52" t="n">
        <v>0</v>
      </c>
      <c r="I298" s="53" t="n">
        <v>0</v>
      </c>
      <c r="J298" s="75" t="n">
        <v>0</v>
      </c>
      <c r="K298" s="54" t="n">
        <v>0</v>
      </c>
      <c r="L298" s="76" t="n">
        <v>0</v>
      </c>
      <c r="M298" s="50" t="n">
        <v>0</v>
      </c>
      <c r="N298" s="55" t="n">
        <v>0</v>
      </c>
      <c r="O298" s="55" t="n">
        <v>0</v>
      </c>
      <c r="P298" s="53" t="n">
        <v>0</v>
      </c>
      <c r="Q298" s="52" t="n">
        <v>0</v>
      </c>
      <c r="R298" s="53" t="n">
        <v>0</v>
      </c>
      <c r="S298" s="56" t="n">
        <v>4.904</v>
      </c>
      <c r="T298" s="57" t="n">
        <v>293</v>
      </c>
      <c r="U298" s="58" t="n">
        <v>1</v>
      </c>
    </row>
    <row r="299" customFormat="false" ht="12.75" hidden="false" customHeight="false" outlineLevel="0" collapsed="false">
      <c r="A299" s="100" t="n">
        <v>293</v>
      </c>
      <c r="B299" s="101" t="s">
        <v>937</v>
      </c>
      <c r="C299" s="102" t="n">
        <v>643182</v>
      </c>
      <c r="D299" s="101" t="s">
        <v>623</v>
      </c>
      <c r="E299" s="103" t="n">
        <v>36699</v>
      </c>
      <c r="F299" s="50" t="n">
        <v>4.899</v>
      </c>
      <c r="G299" s="51" t="n">
        <v>0</v>
      </c>
      <c r="H299" s="52" t="n">
        <v>0</v>
      </c>
      <c r="I299" s="53" t="n">
        <v>0</v>
      </c>
      <c r="J299" s="75" t="n">
        <v>0</v>
      </c>
      <c r="K299" s="54" t="n">
        <v>0</v>
      </c>
      <c r="L299" s="76" t="n">
        <v>0</v>
      </c>
      <c r="M299" s="50" t="n">
        <v>0</v>
      </c>
      <c r="N299" s="55" t="n">
        <v>0</v>
      </c>
      <c r="O299" s="55" t="n">
        <v>0</v>
      </c>
      <c r="P299" s="53" t="n">
        <v>0</v>
      </c>
      <c r="Q299" s="52" t="n">
        <v>0</v>
      </c>
      <c r="R299" s="53" t="n">
        <v>0</v>
      </c>
      <c r="S299" s="56" t="n">
        <v>4.899</v>
      </c>
      <c r="T299" s="57" t="n">
        <v>294</v>
      </c>
      <c r="U299" s="58" t="n">
        <v>1</v>
      </c>
    </row>
    <row r="300" customFormat="false" ht="12.75" hidden="false" customHeight="false" outlineLevel="0" collapsed="false">
      <c r="A300" s="100" t="n">
        <v>294</v>
      </c>
      <c r="B300" s="101" t="s">
        <v>938</v>
      </c>
      <c r="C300" s="102" t="n">
        <v>669500</v>
      </c>
      <c r="D300" s="101" t="s">
        <v>778</v>
      </c>
      <c r="E300" s="103" t="n">
        <v>36734</v>
      </c>
      <c r="F300" s="50" t="n">
        <v>4.896</v>
      </c>
      <c r="G300" s="51" t="n">
        <v>0</v>
      </c>
      <c r="H300" s="52" t="n">
        <v>0</v>
      </c>
      <c r="I300" s="53" t="n">
        <v>0</v>
      </c>
      <c r="J300" s="75" t="n">
        <v>0</v>
      </c>
      <c r="K300" s="54" t="n">
        <v>0</v>
      </c>
      <c r="L300" s="76" t="n">
        <v>0</v>
      </c>
      <c r="M300" s="50" t="n">
        <v>0</v>
      </c>
      <c r="N300" s="55" t="n">
        <v>0</v>
      </c>
      <c r="O300" s="55" t="n">
        <v>0</v>
      </c>
      <c r="P300" s="53" t="n">
        <v>0</v>
      </c>
      <c r="Q300" s="52" t="n">
        <v>0</v>
      </c>
      <c r="R300" s="53" t="n">
        <v>0</v>
      </c>
      <c r="S300" s="56" t="n">
        <v>4.896</v>
      </c>
      <c r="T300" s="57" t="n">
        <v>295</v>
      </c>
      <c r="U300" s="58" t="n">
        <v>1</v>
      </c>
    </row>
    <row r="301" customFormat="false" ht="12.75" hidden="false" customHeight="false" outlineLevel="0" collapsed="false">
      <c r="A301" s="100" t="n">
        <v>295</v>
      </c>
      <c r="B301" s="101" t="s">
        <v>939</v>
      </c>
      <c r="C301" s="102" t="n">
        <v>631305</v>
      </c>
      <c r="D301" s="101" t="s">
        <v>657</v>
      </c>
      <c r="E301" s="103" t="n">
        <v>37318</v>
      </c>
      <c r="F301" s="50" t="n">
        <v>4.895</v>
      </c>
      <c r="G301" s="51" t="n">
        <v>0</v>
      </c>
      <c r="H301" s="52" t="n">
        <v>0</v>
      </c>
      <c r="I301" s="53" t="n">
        <v>0</v>
      </c>
      <c r="J301" s="75" t="n">
        <v>0</v>
      </c>
      <c r="K301" s="54" t="n">
        <v>0</v>
      </c>
      <c r="L301" s="76" t="n">
        <v>0</v>
      </c>
      <c r="M301" s="50" t="n">
        <v>0</v>
      </c>
      <c r="N301" s="55" t="n">
        <v>0</v>
      </c>
      <c r="O301" s="55" t="n">
        <v>0</v>
      </c>
      <c r="P301" s="53" t="n">
        <v>0</v>
      </c>
      <c r="Q301" s="52" t="n">
        <v>0</v>
      </c>
      <c r="R301" s="53" t="n">
        <v>0</v>
      </c>
      <c r="S301" s="56" t="n">
        <v>4.895</v>
      </c>
      <c r="T301" s="57" t="n">
        <v>296</v>
      </c>
      <c r="U301" s="58" t="n">
        <v>1</v>
      </c>
    </row>
    <row r="302" customFormat="false" ht="12.75" hidden="false" customHeight="false" outlineLevel="0" collapsed="false">
      <c r="A302" s="100" t="n">
        <v>295</v>
      </c>
      <c r="B302" s="101" t="s">
        <v>940</v>
      </c>
      <c r="C302" s="102" t="n">
        <v>672657</v>
      </c>
      <c r="D302" s="101" t="s">
        <v>895</v>
      </c>
      <c r="E302" s="103" t="n">
        <v>36990</v>
      </c>
      <c r="F302" s="50" t="n">
        <v>4.895</v>
      </c>
      <c r="G302" s="51" t="n">
        <v>0</v>
      </c>
      <c r="H302" s="52" t="n">
        <v>0</v>
      </c>
      <c r="I302" s="53" t="n">
        <v>0</v>
      </c>
      <c r="J302" s="75" t="n">
        <v>0</v>
      </c>
      <c r="K302" s="54" t="n">
        <v>0</v>
      </c>
      <c r="L302" s="76" t="n">
        <v>0</v>
      </c>
      <c r="M302" s="50" t="n">
        <v>0</v>
      </c>
      <c r="N302" s="55" t="n">
        <v>0</v>
      </c>
      <c r="O302" s="55" t="n">
        <v>0</v>
      </c>
      <c r="P302" s="53" t="n">
        <v>0</v>
      </c>
      <c r="Q302" s="52" t="n">
        <v>0</v>
      </c>
      <c r="R302" s="53" t="n">
        <v>0</v>
      </c>
      <c r="S302" s="56" t="n">
        <v>4.895</v>
      </c>
      <c r="T302" s="57" t="n">
        <v>296</v>
      </c>
      <c r="U302" s="58" t="n">
        <v>1</v>
      </c>
    </row>
    <row r="303" customFormat="false" ht="12.75" hidden="false" customHeight="false" outlineLevel="0" collapsed="false">
      <c r="A303" s="100" t="n">
        <v>295</v>
      </c>
      <c r="B303" s="101" t="s">
        <v>941</v>
      </c>
      <c r="C303" s="102" t="n">
        <v>650274</v>
      </c>
      <c r="D303" s="101" t="s">
        <v>762</v>
      </c>
      <c r="E303" s="103" t="n">
        <v>37618</v>
      </c>
      <c r="F303" s="50" t="n">
        <v>4.895</v>
      </c>
      <c r="G303" s="51" t="n">
        <v>0</v>
      </c>
      <c r="H303" s="52" t="n">
        <v>0</v>
      </c>
      <c r="I303" s="53" t="n">
        <v>0</v>
      </c>
      <c r="J303" s="75" t="n">
        <v>0</v>
      </c>
      <c r="K303" s="54" t="n">
        <v>0</v>
      </c>
      <c r="L303" s="76" t="n">
        <v>0</v>
      </c>
      <c r="M303" s="50" t="n">
        <v>0</v>
      </c>
      <c r="N303" s="55" t="n">
        <v>0</v>
      </c>
      <c r="O303" s="55" t="n">
        <v>0</v>
      </c>
      <c r="P303" s="53" t="n">
        <v>0</v>
      </c>
      <c r="Q303" s="52" t="n">
        <v>0</v>
      </c>
      <c r="R303" s="53" t="n">
        <v>0</v>
      </c>
      <c r="S303" s="56" t="n">
        <v>4.895</v>
      </c>
      <c r="T303" s="57" t="n">
        <v>296</v>
      </c>
      <c r="U303" s="58" t="n">
        <v>1</v>
      </c>
    </row>
    <row r="304" customFormat="false" ht="12.75" hidden="false" customHeight="false" outlineLevel="0" collapsed="false">
      <c r="A304" s="100" t="n">
        <v>298</v>
      </c>
      <c r="B304" s="101" t="s">
        <v>942</v>
      </c>
      <c r="C304" s="102" t="n">
        <v>669107</v>
      </c>
      <c r="D304" s="101" t="s">
        <v>943</v>
      </c>
      <c r="E304" s="103" t="n">
        <v>36710</v>
      </c>
      <c r="F304" s="50" t="n">
        <v>4.892</v>
      </c>
      <c r="G304" s="51" t="n">
        <v>0</v>
      </c>
      <c r="H304" s="52" t="n">
        <v>0</v>
      </c>
      <c r="I304" s="53" t="n">
        <v>0</v>
      </c>
      <c r="J304" s="75" t="n">
        <v>0</v>
      </c>
      <c r="K304" s="54" t="n">
        <v>0</v>
      </c>
      <c r="L304" s="76" t="n">
        <v>0</v>
      </c>
      <c r="M304" s="50" t="n">
        <v>0</v>
      </c>
      <c r="N304" s="55" t="n">
        <v>0</v>
      </c>
      <c r="O304" s="55" t="n">
        <v>0</v>
      </c>
      <c r="P304" s="53" t="n">
        <v>0</v>
      </c>
      <c r="Q304" s="52" t="n">
        <v>0</v>
      </c>
      <c r="R304" s="53" t="n">
        <v>0</v>
      </c>
      <c r="S304" s="56" t="n">
        <v>4.892</v>
      </c>
      <c r="T304" s="57" t="n">
        <v>299</v>
      </c>
      <c r="U304" s="58" t="n">
        <v>1</v>
      </c>
    </row>
    <row r="305" customFormat="false" ht="12.75" hidden="false" customHeight="false" outlineLevel="0" collapsed="false">
      <c r="A305" s="100" t="n">
        <v>299</v>
      </c>
      <c r="B305" s="101" t="s">
        <v>944</v>
      </c>
      <c r="C305" s="102" t="n">
        <v>654095</v>
      </c>
      <c r="D305" s="101" t="s">
        <v>680</v>
      </c>
      <c r="E305" s="103" t="n">
        <v>36913</v>
      </c>
      <c r="F305" s="50" t="n">
        <v>2.428</v>
      </c>
      <c r="G305" s="51" t="n">
        <v>2.461</v>
      </c>
      <c r="H305" s="52" t="n">
        <v>0</v>
      </c>
      <c r="I305" s="53" t="n">
        <v>0</v>
      </c>
      <c r="J305" s="75" t="n">
        <v>0</v>
      </c>
      <c r="K305" s="54" t="n">
        <v>0</v>
      </c>
      <c r="L305" s="76" t="n">
        <v>0</v>
      </c>
      <c r="M305" s="50" t="n">
        <v>0</v>
      </c>
      <c r="N305" s="55" t="n">
        <v>0</v>
      </c>
      <c r="O305" s="55" t="n">
        <v>0</v>
      </c>
      <c r="P305" s="53" t="n">
        <v>0</v>
      </c>
      <c r="Q305" s="52" t="n">
        <v>0</v>
      </c>
      <c r="R305" s="53" t="n">
        <v>0</v>
      </c>
      <c r="S305" s="56" t="n">
        <v>4.889</v>
      </c>
      <c r="T305" s="57" t="n">
        <v>300</v>
      </c>
      <c r="U305" s="58" t="n">
        <v>1</v>
      </c>
    </row>
    <row r="306" customFormat="false" ht="12.75" hidden="false" customHeight="false" outlineLevel="0" collapsed="false">
      <c r="A306" s="100" t="n">
        <v>300</v>
      </c>
      <c r="B306" s="101" t="s">
        <v>945</v>
      </c>
      <c r="C306" s="102" t="n">
        <v>671854</v>
      </c>
      <c r="D306" s="101" t="s">
        <v>946</v>
      </c>
      <c r="E306" s="103" t="n">
        <v>37505</v>
      </c>
      <c r="F306" s="50" t="n">
        <v>4.885</v>
      </c>
      <c r="G306" s="51" t="n">
        <v>0</v>
      </c>
      <c r="H306" s="52" t="n">
        <v>0</v>
      </c>
      <c r="I306" s="53" t="n">
        <v>0</v>
      </c>
      <c r="J306" s="75" t="n">
        <v>0</v>
      </c>
      <c r="K306" s="54" t="n">
        <v>0</v>
      </c>
      <c r="L306" s="76" t="n">
        <v>0</v>
      </c>
      <c r="M306" s="50" t="n">
        <v>0</v>
      </c>
      <c r="N306" s="55" t="n">
        <v>0</v>
      </c>
      <c r="O306" s="55" t="n">
        <v>0</v>
      </c>
      <c r="P306" s="53" t="n">
        <v>0</v>
      </c>
      <c r="Q306" s="52" t="n">
        <v>0</v>
      </c>
      <c r="R306" s="53" t="n">
        <v>0</v>
      </c>
      <c r="S306" s="56" t="n">
        <v>4.885</v>
      </c>
      <c r="T306" s="57" t="n">
        <v>301</v>
      </c>
      <c r="U306" s="58" t="n">
        <v>1</v>
      </c>
    </row>
    <row r="307" customFormat="false" ht="12.75" hidden="false" customHeight="false" outlineLevel="0" collapsed="false">
      <c r="A307" s="100" t="n">
        <v>301</v>
      </c>
      <c r="B307" s="101" t="s">
        <v>303</v>
      </c>
      <c r="C307" s="102" t="n">
        <v>669979</v>
      </c>
      <c r="D307" s="101" t="s">
        <v>234</v>
      </c>
      <c r="E307" s="103" t="n">
        <v>37439</v>
      </c>
      <c r="F307" s="50" t="n">
        <v>4.881</v>
      </c>
      <c r="G307" s="51" t="n">
        <v>0</v>
      </c>
      <c r="H307" s="52" t="n">
        <v>0</v>
      </c>
      <c r="I307" s="53" t="n">
        <v>0</v>
      </c>
      <c r="J307" s="75" t="n">
        <v>0</v>
      </c>
      <c r="K307" s="54" t="n">
        <v>0</v>
      </c>
      <c r="L307" s="76" t="n">
        <v>0</v>
      </c>
      <c r="M307" s="50" t="n">
        <v>0</v>
      </c>
      <c r="N307" s="55" t="n">
        <v>0</v>
      </c>
      <c r="O307" s="55" t="n">
        <v>0</v>
      </c>
      <c r="P307" s="53" t="n">
        <v>0</v>
      </c>
      <c r="Q307" s="52" t="n">
        <v>0</v>
      </c>
      <c r="R307" s="53" t="n">
        <v>0</v>
      </c>
      <c r="S307" s="56" t="n">
        <v>4.881</v>
      </c>
      <c r="T307" s="57" t="n">
        <v>302</v>
      </c>
      <c r="U307" s="58" t="n">
        <v>1</v>
      </c>
    </row>
    <row r="308" customFormat="false" ht="12.75" hidden="false" customHeight="false" outlineLevel="0" collapsed="false">
      <c r="A308" s="100" t="n">
        <v>302</v>
      </c>
      <c r="B308" s="101" t="s">
        <v>947</v>
      </c>
      <c r="C308" s="102" t="n">
        <v>634522</v>
      </c>
      <c r="D308" s="101" t="s">
        <v>39</v>
      </c>
      <c r="E308" s="103" t="n">
        <v>36528</v>
      </c>
      <c r="F308" s="50" t="n">
        <v>4.873</v>
      </c>
      <c r="G308" s="51" t="n">
        <v>0</v>
      </c>
      <c r="H308" s="52" t="n">
        <v>0</v>
      </c>
      <c r="I308" s="53" t="n">
        <v>0</v>
      </c>
      <c r="J308" s="75" t="n">
        <v>0</v>
      </c>
      <c r="K308" s="54" t="n">
        <v>0</v>
      </c>
      <c r="L308" s="76" t="n">
        <v>0</v>
      </c>
      <c r="M308" s="50" t="n">
        <v>0</v>
      </c>
      <c r="N308" s="55" t="n">
        <v>0</v>
      </c>
      <c r="O308" s="55" t="n">
        <v>0</v>
      </c>
      <c r="P308" s="53" t="n">
        <v>0</v>
      </c>
      <c r="Q308" s="52" t="n">
        <v>0</v>
      </c>
      <c r="R308" s="53" t="n">
        <v>0</v>
      </c>
      <c r="S308" s="56" t="n">
        <v>4.873</v>
      </c>
      <c r="T308" s="57" t="n">
        <v>303</v>
      </c>
      <c r="U308" s="58" t="n">
        <v>1</v>
      </c>
    </row>
    <row r="309" customFormat="false" ht="12.75" hidden="false" customHeight="false" outlineLevel="0" collapsed="false">
      <c r="A309" s="100" t="n">
        <v>303</v>
      </c>
      <c r="B309" s="101" t="s">
        <v>128</v>
      </c>
      <c r="C309" s="102" t="n">
        <v>651268</v>
      </c>
      <c r="D309" s="101" t="s">
        <v>60</v>
      </c>
      <c r="E309" s="103" t="n">
        <v>37374</v>
      </c>
      <c r="F309" s="50" t="n">
        <v>4.867</v>
      </c>
      <c r="G309" s="51" t="n">
        <v>0</v>
      </c>
      <c r="H309" s="52" t="n">
        <v>0</v>
      </c>
      <c r="I309" s="53" t="n">
        <v>0</v>
      </c>
      <c r="J309" s="75" t="n">
        <v>0</v>
      </c>
      <c r="K309" s="54" t="n">
        <v>0</v>
      </c>
      <c r="L309" s="76" t="n">
        <v>0</v>
      </c>
      <c r="M309" s="50" t="n">
        <v>0</v>
      </c>
      <c r="N309" s="55" t="n">
        <v>0</v>
      </c>
      <c r="O309" s="55" t="n">
        <v>0</v>
      </c>
      <c r="P309" s="53" t="n">
        <v>0</v>
      </c>
      <c r="Q309" s="52" t="n">
        <v>0</v>
      </c>
      <c r="R309" s="53" t="n">
        <v>0</v>
      </c>
      <c r="S309" s="56" t="n">
        <v>4.867</v>
      </c>
      <c r="T309" s="57" t="n">
        <v>304</v>
      </c>
      <c r="U309" s="58" t="n">
        <v>1</v>
      </c>
    </row>
    <row r="310" customFormat="false" ht="12.75" hidden="false" customHeight="false" outlineLevel="0" collapsed="false">
      <c r="A310" s="100" t="n">
        <v>304</v>
      </c>
      <c r="B310" s="101" t="s">
        <v>948</v>
      </c>
      <c r="C310" s="102" t="n">
        <v>642361</v>
      </c>
      <c r="D310" s="101" t="s">
        <v>949</v>
      </c>
      <c r="E310" s="103" t="n">
        <v>37283</v>
      </c>
      <c r="F310" s="50" t="n">
        <v>4.866</v>
      </c>
      <c r="G310" s="51" t="n">
        <v>0</v>
      </c>
      <c r="H310" s="52" t="n">
        <v>0</v>
      </c>
      <c r="I310" s="53" t="n">
        <v>0</v>
      </c>
      <c r="J310" s="75" t="n">
        <v>0</v>
      </c>
      <c r="K310" s="54" t="n">
        <v>0</v>
      </c>
      <c r="L310" s="76" t="n">
        <v>0</v>
      </c>
      <c r="M310" s="50" t="n">
        <v>0</v>
      </c>
      <c r="N310" s="55" t="n">
        <v>0</v>
      </c>
      <c r="O310" s="55" t="n">
        <v>0</v>
      </c>
      <c r="P310" s="53" t="n">
        <v>0</v>
      </c>
      <c r="Q310" s="52" t="n">
        <v>0</v>
      </c>
      <c r="R310" s="53" t="n">
        <v>0</v>
      </c>
      <c r="S310" s="56" t="n">
        <v>4.866</v>
      </c>
      <c r="T310" s="57" t="n">
        <v>305</v>
      </c>
      <c r="U310" s="58" t="n">
        <v>1</v>
      </c>
    </row>
    <row r="311" customFormat="false" ht="12.75" hidden="false" customHeight="false" outlineLevel="0" collapsed="false">
      <c r="A311" s="100" t="n">
        <v>305</v>
      </c>
      <c r="B311" s="101" t="s">
        <v>950</v>
      </c>
      <c r="C311" s="102" t="n">
        <v>669900</v>
      </c>
      <c r="D311" s="101" t="s">
        <v>951</v>
      </c>
      <c r="E311" s="103" t="n">
        <v>37598</v>
      </c>
      <c r="F311" s="50" t="n">
        <v>2.419</v>
      </c>
      <c r="G311" s="51" t="n">
        <v>2.446</v>
      </c>
      <c r="H311" s="52" t="n">
        <v>0</v>
      </c>
      <c r="I311" s="53" t="n">
        <v>0</v>
      </c>
      <c r="J311" s="75" t="n">
        <v>0</v>
      </c>
      <c r="K311" s="54" t="n">
        <v>0</v>
      </c>
      <c r="L311" s="76" t="n">
        <v>0</v>
      </c>
      <c r="M311" s="50" t="n">
        <v>0</v>
      </c>
      <c r="N311" s="55" t="n">
        <v>0</v>
      </c>
      <c r="O311" s="55" t="n">
        <v>0</v>
      </c>
      <c r="P311" s="53" t="n">
        <v>0</v>
      </c>
      <c r="Q311" s="52" t="n">
        <v>0</v>
      </c>
      <c r="R311" s="53" t="n">
        <v>0</v>
      </c>
      <c r="S311" s="56" t="n">
        <v>4.865</v>
      </c>
      <c r="T311" s="57" t="n">
        <v>306</v>
      </c>
      <c r="U311" s="58" t="n">
        <v>1</v>
      </c>
    </row>
    <row r="312" customFormat="false" ht="12.75" hidden="false" customHeight="false" outlineLevel="0" collapsed="false">
      <c r="A312" s="100" t="n">
        <v>306</v>
      </c>
      <c r="B312" s="101" t="s">
        <v>952</v>
      </c>
      <c r="C312" s="102" t="n">
        <v>630832</v>
      </c>
      <c r="D312" s="101" t="s">
        <v>953</v>
      </c>
      <c r="E312" s="103" t="n">
        <v>37240</v>
      </c>
      <c r="F312" s="50" t="n">
        <v>4.861</v>
      </c>
      <c r="G312" s="51" t="n">
        <v>0</v>
      </c>
      <c r="H312" s="52" t="n">
        <v>0</v>
      </c>
      <c r="I312" s="53" t="n">
        <v>0</v>
      </c>
      <c r="J312" s="75" t="n">
        <v>0</v>
      </c>
      <c r="K312" s="54" t="n">
        <v>0</v>
      </c>
      <c r="L312" s="76" t="n">
        <v>0</v>
      </c>
      <c r="M312" s="50" t="n">
        <v>0</v>
      </c>
      <c r="N312" s="55" t="n">
        <v>0</v>
      </c>
      <c r="O312" s="55" t="n">
        <v>0</v>
      </c>
      <c r="P312" s="53" t="n">
        <v>0</v>
      </c>
      <c r="Q312" s="52" t="n">
        <v>0</v>
      </c>
      <c r="R312" s="53" t="n">
        <v>0</v>
      </c>
      <c r="S312" s="56" t="n">
        <v>4.861</v>
      </c>
      <c r="T312" s="57" t="n">
        <v>307</v>
      </c>
      <c r="U312" s="58" t="n">
        <v>1</v>
      </c>
    </row>
    <row r="313" customFormat="false" ht="12.75" hidden="false" customHeight="false" outlineLevel="0" collapsed="false">
      <c r="A313" s="100" t="n">
        <v>307</v>
      </c>
      <c r="B313" s="101" t="s">
        <v>954</v>
      </c>
      <c r="C313" s="102" t="n">
        <v>641748</v>
      </c>
      <c r="D313" s="101" t="s">
        <v>859</v>
      </c>
      <c r="E313" s="103" t="n">
        <v>37354</v>
      </c>
      <c r="F313" s="50" t="n">
        <v>4.859</v>
      </c>
      <c r="G313" s="51" t="n">
        <v>0</v>
      </c>
      <c r="H313" s="52" t="n">
        <v>0</v>
      </c>
      <c r="I313" s="53" t="n">
        <v>0</v>
      </c>
      <c r="J313" s="75" t="n">
        <v>0</v>
      </c>
      <c r="K313" s="54" t="n">
        <v>0</v>
      </c>
      <c r="L313" s="76" t="n">
        <v>0</v>
      </c>
      <c r="M313" s="50" t="n">
        <v>0</v>
      </c>
      <c r="N313" s="55" t="n">
        <v>0</v>
      </c>
      <c r="O313" s="55" t="n">
        <v>0</v>
      </c>
      <c r="P313" s="53" t="n">
        <v>0</v>
      </c>
      <c r="Q313" s="52" t="n">
        <v>0</v>
      </c>
      <c r="R313" s="53" t="n">
        <v>0</v>
      </c>
      <c r="S313" s="56" t="n">
        <v>4.859</v>
      </c>
      <c r="T313" s="57" t="n">
        <v>308</v>
      </c>
      <c r="U313" s="58" t="n">
        <v>1</v>
      </c>
    </row>
    <row r="314" customFormat="false" ht="12.75" hidden="false" customHeight="false" outlineLevel="0" collapsed="false">
      <c r="A314" s="100" t="n">
        <v>308</v>
      </c>
      <c r="B314" s="101" t="s">
        <v>955</v>
      </c>
      <c r="C314" s="102" t="n">
        <v>641888</v>
      </c>
      <c r="D314" s="101" t="s">
        <v>733</v>
      </c>
      <c r="E314" s="103" t="n">
        <v>37538</v>
      </c>
      <c r="F314" s="50" t="n">
        <v>4.858</v>
      </c>
      <c r="G314" s="51" t="n">
        <v>0</v>
      </c>
      <c r="H314" s="52" t="n">
        <v>0</v>
      </c>
      <c r="I314" s="53" t="n">
        <v>0</v>
      </c>
      <c r="J314" s="75" t="n">
        <v>0</v>
      </c>
      <c r="K314" s="54" t="n">
        <v>0</v>
      </c>
      <c r="L314" s="76" t="n">
        <v>0</v>
      </c>
      <c r="M314" s="50" t="n">
        <v>0</v>
      </c>
      <c r="N314" s="55" t="n">
        <v>0</v>
      </c>
      <c r="O314" s="55" t="n">
        <v>0</v>
      </c>
      <c r="P314" s="53" t="n">
        <v>0</v>
      </c>
      <c r="Q314" s="52" t="n">
        <v>0</v>
      </c>
      <c r="R314" s="53" t="n">
        <v>0</v>
      </c>
      <c r="S314" s="56" t="n">
        <v>4.858</v>
      </c>
      <c r="T314" s="57" t="n">
        <v>309</v>
      </c>
      <c r="U314" s="58" t="n">
        <v>1</v>
      </c>
    </row>
    <row r="315" customFormat="false" ht="12.75" hidden="false" customHeight="false" outlineLevel="0" collapsed="false">
      <c r="A315" s="100" t="n">
        <v>309</v>
      </c>
      <c r="B315" s="101" t="s">
        <v>956</v>
      </c>
      <c r="C315" s="102" t="n">
        <v>647741</v>
      </c>
      <c r="D315" s="101" t="s">
        <v>653</v>
      </c>
      <c r="E315" s="103" t="n">
        <v>36714</v>
      </c>
      <c r="F315" s="50" t="n">
        <v>0</v>
      </c>
      <c r="G315" s="51" t="n">
        <v>2.468</v>
      </c>
      <c r="H315" s="52" t="n">
        <v>0</v>
      </c>
      <c r="I315" s="53" t="n">
        <v>1.636</v>
      </c>
      <c r="J315" s="75" t="n">
        <v>0</v>
      </c>
      <c r="K315" s="54" t="n">
        <v>0</v>
      </c>
      <c r="L315" s="76" t="n">
        <v>0</v>
      </c>
      <c r="M315" s="50" t="n">
        <v>0</v>
      </c>
      <c r="N315" s="55" t="n">
        <v>0</v>
      </c>
      <c r="O315" s="55" t="n">
        <v>0</v>
      </c>
      <c r="P315" s="53" t="n">
        <v>0</v>
      </c>
      <c r="Q315" s="52" t="n">
        <v>0</v>
      </c>
      <c r="R315" s="53" t="n">
        <v>0</v>
      </c>
      <c r="S315" s="56" t="n">
        <v>4.104</v>
      </c>
      <c r="T315" s="57" t="n">
        <v>310</v>
      </c>
      <c r="U315" s="58" t="n">
        <v>1</v>
      </c>
    </row>
    <row r="316" customFormat="false" ht="12.75" hidden="false" customHeight="false" outlineLevel="0" collapsed="false">
      <c r="A316" s="100" t="n">
        <v>310</v>
      </c>
      <c r="B316" s="101" t="s">
        <v>957</v>
      </c>
      <c r="C316" s="102" t="n">
        <v>636142</v>
      </c>
      <c r="D316" s="101" t="s">
        <v>958</v>
      </c>
      <c r="E316" s="103" t="n">
        <v>36767</v>
      </c>
      <c r="F316" s="50" t="n">
        <v>0</v>
      </c>
      <c r="G316" s="51" t="n">
        <v>2.455</v>
      </c>
      <c r="H316" s="52" t="n">
        <v>0</v>
      </c>
      <c r="I316" s="53" t="n">
        <v>1.619</v>
      </c>
      <c r="J316" s="75" t="n">
        <v>0</v>
      </c>
      <c r="K316" s="54" t="n">
        <v>0</v>
      </c>
      <c r="L316" s="76" t="n">
        <v>0</v>
      </c>
      <c r="M316" s="50" t="n">
        <v>0</v>
      </c>
      <c r="N316" s="55" t="n">
        <v>0</v>
      </c>
      <c r="O316" s="55" t="n">
        <v>0</v>
      </c>
      <c r="P316" s="53" t="n">
        <v>0</v>
      </c>
      <c r="Q316" s="52" t="n">
        <v>0</v>
      </c>
      <c r="R316" s="53" t="n">
        <v>0</v>
      </c>
      <c r="S316" s="56" t="n">
        <v>4.074</v>
      </c>
      <c r="T316" s="57" t="n">
        <v>311</v>
      </c>
      <c r="U316" s="58" t="n">
        <v>1</v>
      </c>
    </row>
    <row r="317" customFormat="false" ht="12.75" hidden="false" customHeight="false" outlineLevel="0" collapsed="false">
      <c r="A317" s="100" t="n">
        <v>311</v>
      </c>
      <c r="B317" s="101" t="s">
        <v>959</v>
      </c>
      <c r="C317" s="102" t="n">
        <v>638748</v>
      </c>
      <c r="D317" s="101" t="s">
        <v>813</v>
      </c>
      <c r="E317" s="103" t="n">
        <v>36741</v>
      </c>
      <c r="F317" s="50" t="n">
        <v>0</v>
      </c>
      <c r="G317" s="51" t="n">
        <v>0</v>
      </c>
      <c r="H317" s="52" t="n">
        <v>0</v>
      </c>
      <c r="I317" s="53" t="n">
        <v>0</v>
      </c>
      <c r="J317" s="75" t="n">
        <v>0</v>
      </c>
      <c r="K317" s="54" t="n">
        <v>0</v>
      </c>
      <c r="L317" s="76" t="n">
        <v>0</v>
      </c>
      <c r="M317" s="50" t="n">
        <v>3.905</v>
      </c>
      <c r="N317" s="55" t="n">
        <v>0</v>
      </c>
      <c r="O317" s="55" t="n">
        <v>0</v>
      </c>
      <c r="P317" s="53" t="n">
        <v>0</v>
      </c>
      <c r="Q317" s="52" t="n">
        <v>0</v>
      </c>
      <c r="R317" s="53" t="n">
        <v>0</v>
      </c>
      <c r="S317" s="56" t="n">
        <v>3.905</v>
      </c>
      <c r="T317" s="57" t="n">
        <v>312</v>
      </c>
      <c r="U317" s="58" t="n">
        <v>1</v>
      </c>
    </row>
    <row r="318" customFormat="false" ht="12.75" hidden="false" customHeight="false" outlineLevel="0" collapsed="false">
      <c r="A318" s="100" t="n">
        <v>312</v>
      </c>
      <c r="B318" s="101" t="s">
        <v>960</v>
      </c>
      <c r="C318" s="102" t="n">
        <v>656161</v>
      </c>
      <c r="D318" s="101" t="s">
        <v>961</v>
      </c>
      <c r="E318" s="103" t="n">
        <v>37226</v>
      </c>
      <c r="F318" s="50" t="n">
        <v>0</v>
      </c>
      <c r="G318" s="51" t="n">
        <v>2.513</v>
      </c>
      <c r="H318" s="52" t="n">
        <v>0</v>
      </c>
      <c r="I318" s="53" t="n">
        <v>0</v>
      </c>
      <c r="J318" s="75" t="n">
        <v>0</v>
      </c>
      <c r="K318" s="54" t="n">
        <v>0</v>
      </c>
      <c r="L318" s="76" t="n">
        <v>0</v>
      </c>
      <c r="M318" s="50" t="n">
        <v>0</v>
      </c>
      <c r="N318" s="55" t="n">
        <v>0</v>
      </c>
      <c r="O318" s="55" t="n">
        <v>0</v>
      </c>
      <c r="P318" s="53" t="n">
        <v>1.33525</v>
      </c>
      <c r="Q318" s="52" t="n">
        <v>0</v>
      </c>
      <c r="R318" s="53" t="n">
        <v>0</v>
      </c>
      <c r="S318" s="56" t="n">
        <v>3.84825</v>
      </c>
      <c r="T318" s="57" t="n">
        <v>337</v>
      </c>
      <c r="U318" s="58" t="n">
        <v>25</v>
      </c>
    </row>
    <row r="319" customFormat="false" ht="12.75" hidden="false" customHeight="false" outlineLevel="0" collapsed="false">
      <c r="A319" s="100" t="n">
        <v>313</v>
      </c>
      <c r="B319" s="101" t="s">
        <v>962</v>
      </c>
      <c r="C319" s="102" t="n">
        <v>667448</v>
      </c>
      <c r="D319" s="101" t="s">
        <v>611</v>
      </c>
      <c r="E319" s="103" t="n">
        <v>37617</v>
      </c>
      <c r="F319" s="50" t="n">
        <v>2.508</v>
      </c>
      <c r="G319" s="51" t="n">
        <v>0</v>
      </c>
      <c r="H319" s="52" t="n">
        <v>0</v>
      </c>
      <c r="I319" s="53" t="n">
        <v>0.88</v>
      </c>
      <c r="J319" s="75" t="n">
        <v>0</v>
      </c>
      <c r="K319" s="54" t="n">
        <v>0</v>
      </c>
      <c r="L319" s="76" t="n">
        <v>0</v>
      </c>
      <c r="M319" s="50" t="n">
        <v>0</v>
      </c>
      <c r="N319" s="55" t="n">
        <v>0</v>
      </c>
      <c r="O319" s="55" t="n">
        <v>0</v>
      </c>
      <c r="P319" s="53" t="n">
        <v>0</v>
      </c>
      <c r="Q319" s="52" t="n">
        <v>0</v>
      </c>
      <c r="R319" s="53" t="n">
        <v>0</v>
      </c>
      <c r="S319" s="56" t="n">
        <v>3.388</v>
      </c>
      <c r="T319" s="57" t="n">
        <v>314</v>
      </c>
      <c r="U319" s="58" t="n">
        <v>1</v>
      </c>
    </row>
    <row r="320" customFormat="false" ht="12.75" hidden="false" customHeight="false" outlineLevel="0" collapsed="false">
      <c r="A320" s="100" t="n">
        <v>314</v>
      </c>
      <c r="B320" s="101" t="s">
        <v>197</v>
      </c>
      <c r="C320" s="102" t="n">
        <v>646080</v>
      </c>
      <c r="D320" s="101" t="s">
        <v>198</v>
      </c>
      <c r="E320" s="103" t="n">
        <v>36856</v>
      </c>
      <c r="F320" s="50" t="n">
        <v>0</v>
      </c>
      <c r="G320" s="51" t="n">
        <v>2.506</v>
      </c>
      <c r="H320" s="52" t="n">
        <v>0</v>
      </c>
      <c r="I320" s="53" t="n">
        <v>0.841</v>
      </c>
      <c r="J320" s="75" t="n">
        <v>0</v>
      </c>
      <c r="K320" s="54" t="n">
        <v>0</v>
      </c>
      <c r="L320" s="76" t="n">
        <v>0</v>
      </c>
      <c r="M320" s="50" t="n">
        <v>0</v>
      </c>
      <c r="N320" s="55" t="n">
        <v>0</v>
      </c>
      <c r="O320" s="55" t="n">
        <v>0</v>
      </c>
      <c r="P320" s="53" t="n">
        <v>0</v>
      </c>
      <c r="Q320" s="52" t="n">
        <v>0</v>
      </c>
      <c r="R320" s="53" t="n">
        <v>0</v>
      </c>
      <c r="S320" s="56" t="n">
        <v>3.347</v>
      </c>
      <c r="T320" s="57" t="n">
        <v>315</v>
      </c>
      <c r="U320" s="58" t="n">
        <v>1</v>
      </c>
    </row>
    <row r="321" customFormat="false" ht="12.75" hidden="false" customHeight="false" outlineLevel="0" collapsed="false">
      <c r="A321" s="100" t="n">
        <v>315</v>
      </c>
      <c r="B321" s="101" t="s">
        <v>963</v>
      </c>
      <c r="C321" s="102" t="n">
        <v>680220</v>
      </c>
      <c r="D321" s="101" t="s">
        <v>964</v>
      </c>
      <c r="E321" s="103" t="n">
        <v>37526</v>
      </c>
      <c r="F321" s="50" t="n">
        <v>2.502</v>
      </c>
      <c r="G321" s="51" t="n">
        <v>0</v>
      </c>
      <c r="H321" s="52" t="n">
        <v>0</v>
      </c>
      <c r="I321" s="53" t="n">
        <v>0.837</v>
      </c>
      <c r="J321" s="75" t="n">
        <v>0</v>
      </c>
      <c r="K321" s="54" t="n">
        <v>0</v>
      </c>
      <c r="L321" s="76" t="n">
        <v>0</v>
      </c>
      <c r="M321" s="50" t="n">
        <v>0</v>
      </c>
      <c r="N321" s="55" t="n">
        <v>0</v>
      </c>
      <c r="O321" s="55" t="n">
        <v>0</v>
      </c>
      <c r="P321" s="53" t="n">
        <v>0</v>
      </c>
      <c r="Q321" s="52" t="n">
        <v>0</v>
      </c>
      <c r="R321" s="53" t="n">
        <v>0</v>
      </c>
      <c r="S321" s="56" t="n">
        <v>3.339</v>
      </c>
      <c r="T321" s="57" t="n">
        <v>316</v>
      </c>
      <c r="U321" s="58" t="n">
        <v>1</v>
      </c>
    </row>
    <row r="322" customFormat="false" ht="12.75" hidden="false" customHeight="false" outlineLevel="0" collapsed="false">
      <c r="A322" s="100" t="n">
        <v>316</v>
      </c>
      <c r="B322" s="101" t="s">
        <v>965</v>
      </c>
      <c r="C322" s="102" t="n">
        <v>683077</v>
      </c>
      <c r="D322" s="101" t="s">
        <v>80</v>
      </c>
      <c r="E322" s="103" t="n">
        <v>37278</v>
      </c>
      <c r="F322" s="50" t="n">
        <v>0</v>
      </c>
      <c r="G322" s="51" t="n">
        <v>2.452</v>
      </c>
      <c r="H322" s="52" t="n">
        <v>0</v>
      </c>
      <c r="I322" s="53" t="n">
        <v>0.878</v>
      </c>
      <c r="J322" s="75" t="n">
        <v>0</v>
      </c>
      <c r="K322" s="54" t="n">
        <v>0</v>
      </c>
      <c r="L322" s="76" t="n">
        <v>0</v>
      </c>
      <c r="M322" s="50" t="n">
        <v>0</v>
      </c>
      <c r="N322" s="55" t="n">
        <v>0</v>
      </c>
      <c r="O322" s="55" t="n">
        <v>0</v>
      </c>
      <c r="P322" s="53" t="n">
        <v>0</v>
      </c>
      <c r="Q322" s="52" t="n">
        <v>0</v>
      </c>
      <c r="R322" s="53" t="n">
        <v>0</v>
      </c>
      <c r="S322" s="56" t="n">
        <v>3.33</v>
      </c>
      <c r="T322" s="57" t="n">
        <v>317</v>
      </c>
      <c r="U322" s="58" t="n">
        <v>1</v>
      </c>
    </row>
    <row r="323" customFormat="false" ht="12.75" hidden="false" customHeight="false" outlineLevel="0" collapsed="false">
      <c r="A323" s="100" t="n">
        <v>317</v>
      </c>
      <c r="B323" s="101" t="s">
        <v>966</v>
      </c>
      <c r="C323" s="102" t="n">
        <v>653787</v>
      </c>
      <c r="D323" s="101" t="s">
        <v>958</v>
      </c>
      <c r="E323" s="103" t="n">
        <v>36717</v>
      </c>
      <c r="F323" s="50" t="n">
        <v>0</v>
      </c>
      <c r="G323" s="51" t="n">
        <v>2.495</v>
      </c>
      <c r="H323" s="52" t="n">
        <v>0</v>
      </c>
      <c r="I323" s="53" t="n">
        <v>0.834</v>
      </c>
      <c r="J323" s="75" t="n">
        <v>0</v>
      </c>
      <c r="K323" s="54" t="n">
        <v>0</v>
      </c>
      <c r="L323" s="76" t="n">
        <v>0</v>
      </c>
      <c r="M323" s="50" t="n">
        <v>0</v>
      </c>
      <c r="N323" s="55" t="n">
        <v>0</v>
      </c>
      <c r="O323" s="55" t="n">
        <v>0</v>
      </c>
      <c r="P323" s="53" t="n">
        <v>0</v>
      </c>
      <c r="Q323" s="52" t="n">
        <v>0</v>
      </c>
      <c r="R323" s="53" t="n">
        <v>0</v>
      </c>
      <c r="S323" s="56" t="n">
        <v>3.329</v>
      </c>
      <c r="T323" s="57" t="n">
        <v>318</v>
      </c>
      <c r="U323" s="58" t="n">
        <v>1</v>
      </c>
    </row>
    <row r="324" customFormat="false" ht="12.75" hidden="false" customHeight="false" outlineLevel="0" collapsed="false">
      <c r="A324" s="100" t="n">
        <v>318</v>
      </c>
      <c r="B324" s="101" t="s">
        <v>967</v>
      </c>
      <c r="C324" s="102" t="n">
        <v>655486</v>
      </c>
      <c r="D324" s="101" t="s">
        <v>255</v>
      </c>
      <c r="E324" s="103" t="n">
        <v>37312</v>
      </c>
      <c r="F324" s="50" t="n">
        <v>0</v>
      </c>
      <c r="G324" s="51" t="n">
        <v>2.487</v>
      </c>
      <c r="H324" s="52" t="n">
        <v>0</v>
      </c>
      <c r="I324" s="53" t="n">
        <v>0.83</v>
      </c>
      <c r="J324" s="75" t="n">
        <v>0</v>
      </c>
      <c r="K324" s="54" t="n">
        <v>0</v>
      </c>
      <c r="L324" s="76" t="n">
        <v>0</v>
      </c>
      <c r="M324" s="50" t="n">
        <v>0</v>
      </c>
      <c r="N324" s="55" t="n">
        <v>0</v>
      </c>
      <c r="O324" s="55" t="n">
        <v>0</v>
      </c>
      <c r="P324" s="53" t="n">
        <v>0</v>
      </c>
      <c r="Q324" s="52" t="n">
        <v>0</v>
      </c>
      <c r="R324" s="53" t="n">
        <v>0</v>
      </c>
      <c r="S324" s="56" t="n">
        <v>3.317</v>
      </c>
      <c r="T324" s="57" t="n">
        <v>319</v>
      </c>
      <c r="U324" s="58" t="n">
        <v>1</v>
      </c>
    </row>
    <row r="325" customFormat="false" ht="12.75" hidden="false" customHeight="false" outlineLevel="0" collapsed="false">
      <c r="A325" s="100" t="n">
        <v>319</v>
      </c>
      <c r="B325" s="101" t="s">
        <v>968</v>
      </c>
      <c r="C325" s="102" t="n">
        <v>674214</v>
      </c>
      <c r="D325" s="101" t="s">
        <v>39</v>
      </c>
      <c r="E325" s="103" t="n">
        <v>37202</v>
      </c>
      <c r="F325" s="50" t="n">
        <v>2.451</v>
      </c>
      <c r="G325" s="51" t="n">
        <v>0</v>
      </c>
      <c r="H325" s="52" t="n">
        <v>0</v>
      </c>
      <c r="I325" s="53" t="n">
        <v>0.861</v>
      </c>
      <c r="J325" s="75" t="n">
        <v>0</v>
      </c>
      <c r="K325" s="54" t="n">
        <v>0</v>
      </c>
      <c r="L325" s="76" t="n">
        <v>0</v>
      </c>
      <c r="M325" s="50" t="n">
        <v>0</v>
      </c>
      <c r="N325" s="55" t="n">
        <v>0</v>
      </c>
      <c r="O325" s="55" t="n">
        <v>0</v>
      </c>
      <c r="P325" s="53" t="n">
        <v>0</v>
      </c>
      <c r="Q325" s="52" t="n">
        <v>0</v>
      </c>
      <c r="R325" s="53" t="n">
        <v>0</v>
      </c>
      <c r="S325" s="56" t="n">
        <v>3.312</v>
      </c>
      <c r="T325" s="57" t="n">
        <v>320</v>
      </c>
      <c r="U325" s="58" t="n">
        <v>1</v>
      </c>
    </row>
    <row r="326" customFormat="false" ht="12.75" hidden="false" customHeight="false" outlineLevel="0" collapsed="false">
      <c r="A326" s="100" t="n">
        <v>320</v>
      </c>
      <c r="B326" s="101" t="s">
        <v>969</v>
      </c>
      <c r="C326" s="102" t="n">
        <v>652884</v>
      </c>
      <c r="D326" s="101" t="s">
        <v>611</v>
      </c>
      <c r="E326" s="103" t="n">
        <v>36895</v>
      </c>
      <c r="F326" s="50" t="n">
        <v>2.485</v>
      </c>
      <c r="G326" s="51" t="n">
        <v>0</v>
      </c>
      <c r="H326" s="52" t="n">
        <v>0</v>
      </c>
      <c r="I326" s="53" t="n">
        <v>0.827</v>
      </c>
      <c r="J326" s="75" t="n">
        <v>0</v>
      </c>
      <c r="K326" s="54" t="n">
        <v>0</v>
      </c>
      <c r="L326" s="76" t="n">
        <v>0</v>
      </c>
      <c r="M326" s="50" t="n">
        <v>0</v>
      </c>
      <c r="N326" s="55" t="n">
        <v>0</v>
      </c>
      <c r="O326" s="55" t="n">
        <v>0</v>
      </c>
      <c r="P326" s="53" t="n">
        <v>0</v>
      </c>
      <c r="Q326" s="52" t="n">
        <v>0</v>
      </c>
      <c r="R326" s="53" t="n">
        <v>0</v>
      </c>
      <c r="S326" s="56" t="n">
        <v>3.312</v>
      </c>
      <c r="T326" s="57" t="n">
        <v>321</v>
      </c>
      <c r="U326" s="58" t="n">
        <v>1</v>
      </c>
    </row>
    <row r="327" customFormat="false" ht="12.75" hidden="false" customHeight="false" outlineLevel="0" collapsed="false">
      <c r="A327" s="100" t="n">
        <v>321</v>
      </c>
      <c r="B327" s="101" t="s">
        <v>970</v>
      </c>
      <c r="C327" s="102" t="n">
        <v>675890</v>
      </c>
      <c r="D327" s="101" t="s">
        <v>971</v>
      </c>
      <c r="E327" s="103" t="n">
        <v>36840</v>
      </c>
      <c r="F327" s="50" t="n">
        <v>2.455</v>
      </c>
      <c r="G327" s="51" t="n">
        <v>0</v>
      </c>
      <c r="H327" s="52" t="n">
        <v>0</v>
      </c>
      <c r="I327" s="53" t="n">
        <v>0.852</v>
      </c>
      <c r="J327" s="75" t="n">
        <v>0</v>
      </c>
      <c r="K327" s="54" t="n">
        <v>0</v>
      </c>
      <c r="L327" s="76" t="n">
        <v>0</v>
      </c>
      <c r="M327" s="50" t="n">
        <v>0</v>
      </c>
      <c r="N327" s="55" t="n">
        <v>0</v>
      </c>
      <c r="O327" s="55" t="n">
        <v>0</v>
      </c>
      <c r="P327" s="53" t="n">
        <v>0</v>
      </c>
      <c r="Q327" s="52" t="n">
        <v>0</v>
      </c>
      <c r="R327" s="53" t="n">
        <v>0</v>
      </c>
      <c r="S327" s="56" t="n">
        <v>3.307</v>
      </c>
      <c r="T327" s="57" t="n">
        <v>322</v>
      </c>
      <c r="U327" s="58" t="n">
        <v>1</v>
      </c>
    </row>
    <row r="328" customFormat="false" ht="12.75" hidden="false" customHeight="false" outlineLevel="0" collapsed="false">
      <c r="A328" s="100" t="n">
        <v>322</v>
      </c>
      <c r="B328" s="101" t="s">
        <v>972</v>
      </c>
      <c r="C328" s="102" t="n">
        <v>670952</v>
      </c>
      <c r="D328" s="101" t="s">
        <v>462</v>
      </c>
      <c r="E328" s="103" t="n">
        <v>36898</v>
      </c>
      <c r="F328" s="50" t="n">
        <v>0</v>
      </c>
      <c r="G328" s="51" t="n">
        <v>2.477</v>
      </c>
      <c r="H328" s="52" t="n">
        <v>0</v>
      </c>
      <c r="I328" s="53" t="n">
        <v>0.827</v>
      </c>
      <c r="J328" s="75" t="n">
        <v>0</v>
      </c>
      <c r="K328" s="54" t="n">
        <v>0</v>
      </c>
      <c r="L328" s="76" t="n">
        <v>0</v>
      </c>
      <c r="M328" s="50" t="n">
        <v>0</v>
      </c>
      <c r="N328" s="55" t="n">
        <v>0</v>
      </c>
      <c r="O328" s="55" t="n">
        <v>0</v>
      </c>
      <c r="P328" s="53" t="n">
        <v>0</v>
      </c>
      <c r="Q328" s="52" t="n">
        <v>0</v>
      </c>
      <c r="R328" s="53" t="n">
        <v>0</v>
      </c>
      <c r="S328" s="56" t="n">
        <v>3.304</v>
      </c>
      <c r="T328" s="57" t="n">
        <v>323</v>
      </c>
      <c r="U328" s="58" t="n">
        <v>1</v>
      </c>
    </row>
    <row r="329" customFormat="false" ht="12.75" hidden="false" customHeight="false" outlineLevel="0" collapsed="false">
      <c r="A329" s="100" t="n">
        <v>323</v>
      </c>
      <c r="B329" s="101" t="s">
        <v>973</v>
      </c>
      <c r="C329" s="102" t="n">
        <v>657073</v>
      </c>
      <c r="D329" s="101" t="s">
        <v>680</v>
      </c>
      <c r="E329" s="103" t="n">
        <v>37481</v>
      </c>
      <c r="F329" s="50" t="n">
        <v>0</v>
      </c>
      <c r="G329" s="51" t="n">
        <v>2.477</v>
      </c>
      <c r="H329" s="52" t="n">
        <v>0</v>
      </c>
      <c r="I329" s="53" t="n">
        <v>0.82</v>
      </c>
      <c r="J329" s="75" t="n">
        <v>0</v>
      </c>
      <c r="K329" s="54" t="n">
        <v>0</v>
      </c>
      <c r="L329" s="76" t="n">
        <v>0</v>
      </c>
      <c r="M329" s="50" t="n">
        <v>0</v>
      </c>
      <c r="N329" s="55" t="n">
        <v>0</v>
      </c>
      <c r="O329" s="55" t="n">
        <v>0</v>
      </c>
      <c r="P329" s="53" t="n">
        <v>0</v>
      </c>
      <c r="Q329" s="52" t="n">
        <v>0</v>
      </c>
      <c r="R329" s="53" t="n">
        <v>0</v>
      </c>
      <c r="S329" s="56" t="n">
        <v>3.297</v>
      </c>
      <c r="T329" s="57" t="n">
        <v>324</v>
      </c>
      <c r="U329" s="58" t="n">
        <v>1</v>
      </c>
    </row>
    <row r="330" customFormat="false" ht="12.75" hidden="false" customHeight="false" outlineLevel="0" collapsed="false">
      <c r="A330" s="100" t="n">
        <v>324</v>
      </c>
      <c r="B330" s="101" t="s">
        <v>974</v>
      </c>
      <c r="C330" s="102" t="n">
        <v>641195</v>
      </c>
      <c r="D330" s="101" t="s">
        <v>975</v>
      </c>
      <c r="E330" s="103" t="n">
        <v>36602</v>
      </c>
      <c r="F330" s="50" t="n">
        <v>2.435</v>
      </c>
      <c r="G330" s="51" t="n">
        <v>0</v>
      </c>
      <c r="H330" s="52" t="n">
        <v>0</v>
      </c>
      <c r="I330" s="53" t="n">
        <v>0.859</v>
      </c>
      <c r="J330" s="75" t="n">
        <v>0</v>
      </c>
      <c r="K330" s="54" t="n">
        <v>0</v>
      </c>
      <c r="L330" s="76" t="n">
        <v>0</v>
      </c>
      <c r="M330" s="50" t="n">
        <v>0</v>
      </c>
      <c r="N330" s="55" t="n">
        <v>0</v>
      </c>
      <c r="O330" s="55" t="n">
        <v>0</v>
      </c>
      <c r="P330" s="53" t="n">
        <v>0</v>
      </c>
      <c r="Q330" s="52" t="n">
        <v>0</v>
      </c>
      <c r="R330" s="53" t="n">
        <v>0</v>
      </c>
      <c r="S330" s="56" t="n">
        <v>3.294</v>
      </c>
      <c r="T330" s="57" t="n">
        <v>325</v>
      </c>
      <c r="U330" s="58" t="n">
        <v>1</v>
      </c>
    </row>
    <row r="331" customFormat="false" ht="12.75" hidden="false" customHeight="false" outlineLevel="0" collapsed="false">
      <c r="A331" s="100" t="n">
        <v>325</v>
      </c>
      <c r="B331" s="101" t="s">
        <v>976</v>
      </c>
      <c r="C331" s="102" t="n">
        <v>649936</v>
      </c>
      <c r="D331" s="101" t="s">
        <v>255</v>
      </c>
      <c r="E331" s="103" t="n">
        <v>36910</v>
      </c>
      <c r="F331" s="50" t="n">
        <v>0</v>
      </c>
      <c r="G331" s="51" t="n">
        <v>2.468</v>
      </c>
      <c r="H331" s="52" t="n">
        <v>0</v>
      </c>
      <c r="I331" s="53" t="n">
        <v>0.823</v>
      </c>
      <c r="J331" s="75" t="n">
        <v>0</v>
      </c>
      <c r="K331" s="54" t="n">
        <v>0</v>
      </c>
      <c r="L331" s="76" t="n">
        <v>0</v>
      </c>
      <c r="M331" s="50" t="n">
        <v>0</v>
      </c>
      <c r="N331" s="55" t="n">
        <v>0</v>
      </c>
      <c r="O331" s="55" t="n">
        <v>0</v>
      </c>
      <c r="P331" s="53" t="n">
        <v>0</v>
      </c>
      <c r="Q331" s="52" t="n">
        <v>0</v>
      </c>
      <c r="R331" s="53" t="n">
        <v>0</v>
      </c>
      <c r="S331" s="56" t="n">
        <v>3.291</v>
      </c>
      <c r="T331" s="57" t="n">
        <v>326</v>
      </c>
      <c r="U331" s="58" t="n">
        <v>1</v>
      </c>
    </row>
    <row r="332" customFormat="false" ht="12.75" hidden="false" customHeight="false" outlineLevel="0" collapsed="false">
      <c r="A332" s="100" t="n">
        <v>326</v>
      </c>
      <c r="B332" s="101" t="s">
        <v>977</v>
      </c>
      <c r="C332" s="102" t="n">
        <v>652668</v>
      </c>
      <c r="D332" s="101" t="s">
        <v>810</v>
      </c>
      <c r="E332" s="103" t="n">
        <v>36697</v>
      </c>
      <c r="F332" s="50" t="n">
        <v>2.417</v>
      </c>
      <c r="G332" s="51" t="n">
        <v>0</v>
      </c>
      <c r="H332" s="52" t="n">
        <v>0</v>
      </c>
      <c r="I332" s="53" t="n">
        <v>0.873</v>
      </c>
      <c r="J332" s="75" t="n">
        <v>0</v>
      </c>
      <c r="K332" s="54" t="n">
        <v>0</v>
      </c>
      <c r="L332" s="76" t="n">
        <v>0</v>
      </c>
      <c r="M332" s="50" t="n">
        <v>0</v>
      </c>
      <c r="N332" s="55" t="n">
        <v>0</v>
      </c>
      <c r="O332" s="55" t="n">
        <v>0</v>
      </c>
      <c r="P332" s="53" t="n">
        <v>0</v>
      </c>
      <c r="Q332" s="52" t="n">
        <v>0</v>
      </c>
      <c r="R332" s="53" t="n">
        <v>0</v>
      </c>
      <c r="S332" s="56" t="n">
        <v>3.29</v>
      </c>
      <c r="T332" s="57" t="n">
        <v>327</v>
      </c>
      <c r="U332" s="58" t="n">
        <v>1</v>
      </c>
    </row>
    <row r="333" customFormat="false" ht="12.75" hidden="false" customHeight="false" outlineLevel="0" collapsed="false">
      <c r="A333" s="100" t="n">
        <v>327</v>
      </c>
      <c r="B333" s="101" t="s">
        <v>978</v>
      </c>
      <c r="C333" s="102" t="n">
        <v>680852</v>
      </c>
      <c r="D333" s="101" t="s">
        <v>635</v>
      </c>
      <c r="E333" s="103" t="n">
        <v>37020</v>
      </c>
      <c r="F333" s="50" t="n">
        <v>0</v>
      </c>
      <c r="G333" s="51" t="n">
        <v>2.447</v>
      </c>
      <c r="H333" s="52" t="n">
        <v>0</v>
      </c>
      <c r="I333" s="53" t="n">
        <v>0.839</v>
      </c>
      <c r="J333" s="75" t="n">
        <v>0</v>
      </c>
      <c r="K333" s="54" t="n">
        <v>0</v>
      </c>
      <c r="L333" s="76" t="n">
        <v>0</v>
      </c>
      <c r="M333" s="50" t="n">
        <v>0</v>
      </c>
      <c r="N333" s="55" t="n">
        <v>0</v>
      </c>
      <c r="O333" s="55" t="n">
        <v>0</v>
      </c>
      <c r="P333" s="53" t="n">
        <v>0</v>
      </c>
      <c r="Q333" s="52" t="n">
        <v>0</v>
      </c>
      <c r="R333" s="53" t="n">
        <v>0</v>
      </c>
      <c r="S333" s="56" t="n">
        <v>3.286</v>
      </c>
      <c r="T333" s="57" t="n">
        <v>328</v>
      </c>
      <c r="U333" s="58" t="n">
        <v>1</v>
      </c>
    </row>
    <row r="334" customFormat="false" ht="12.75" hidden="false" customHeight="false" outlineLevel="0" collapsed="false">
      <c r="A334" s="100" t="n">
        <v>328</v>
      </c>
      <c r="B334" s="101" t="s">
        <v>979</v>
      </c>
      <c r="C334" s="102" t="n">
        <v>676589</v>
      </c>
      <c r="D334" s="101" t="s">
        <v>25</v>
      </c>
      <c r="E334" s="103" t="n">
        <v>36613</v>
      </c>
      <c r="F334" s="50" t="n">
        <v>0</v>
      </c>
      <c r="G334" s="51" t="n">
        <v>2.454</v>
      </c>
      <c r="H334" s="52" t="n">
        <v>0</v>
      </c>
      <c r="I334" s="53" t="n">
        <v>0.822</v>
      </c>
      <c r="J334" s="75" t="n">
        <v>0</v>
      </c>
      <c r="K334" s="54" t="n">
        <v>0</v>
      </c>
      <c r="L334" s="76" t="n">
        <v>0</v>
      </c>
      <c r="M334" s="50" t="n">
        <v>0</v>
      </c>
      <c r="N334" s="55" t="n">
        <v>0</v>
      </c>
      <c r="O334" s="55" t="n">
        <v>0</v>
      </c>
      <c r="P334" s="53" t="n">
        <v>0</v>
      </c>
      <c r="Q334" s="52" t="n">
        <v>0</v>
      </c>
      <c r="R334" s="53" t="n">
        <v>0</v>
      </c>
      <c r="S334" s="56" t="n">
        <v>3.276</v>
      </c>
      <c r="T334" s="57" t="n">
        <v>329</v>
      </c>
      <c r="U334" s="58" t="n">
        <v>1</v>
      </c>
    </row>
    <row r="335" customFormat="false" ht="12.75" hidden="false" customHeight="false" outlineLevel="0" collapsed="false">
      <c r="A335" s="100" t="n">
        <v>329</v>
      </c>
      <c r="B335" s="101" t="s">
        <v>980</v>
      </c>
      <c r="C335" s="102" t="n">
        <v>666911</v>
      </c>
      <c r="D335" s="101" t="s">
        <v>975</v>
      </c>
      <c r="E335" s="103" t="n">
        <v>37606</v>
      </c>
      <c r="F335" s="50" t="n">
        <v>2.443</v>
      </c>
      <c r="G335" s="51" t="n">
        <v>0</v>
      </c>
      <c r="H335" s="52" t="n">
        <v>0</v>
      </c>
      <c r="I335" s="53" t="n">
        <v>0.832</v>
      </c>
      <c r="J335" s="75" t="n">
        <v>0</v>
      </c>
      <c r="K335" s="54" t="n">
        <v>0</v>
      </c>
      <c r="L335" s="76" t="n">
        <v>0</v>
      </c>
      <c r="M335" s="50" t="n">
        <v>0</v>
      </c>
      <c r="N335" s="55" t="n">
        <v>0</v>
      </c>
      <c r="O335" s="55" t="n">
        <v>0</v>
      </c>
      <c r="P335" s="53" t="n">
        <v>0</v>
      </c>
      <c r="Q335" s="52" t="n">
        <v>0</v>
      </c>
      <c r="R335" s="53" t="n">
        <v>0</v>
      </c>
      <c r="S335" s="56" t="n">
        <v>3.275</v>
      </c>
      <c r="T335" s="57" t="n">
        <v>330</v>
      </c>
      <c r="U335" s="58" t="n">
        <v>1</v>
      </c>
    </row>
    <row r="336" customFormat="false" ht="12.75" hidden="false" customHeight="false" outlineLevel="0" collapsed="false">
      <c r="A336" s="100" t="n">
        <v>330</v>
      </c>
      <c r="B336" s="101" t="s">
        <v>981</v>
      </c>
      <c r="C336" s="102" t="n">
        <v>652350</v>
      </c>
      <c r="D336" s="101" t="s">
        <v>975</v>
      </c>
      <c r="E336" s="103" t="n">
        <v>36963</v>
      </c>
      <c r="F336" s="50" t="n">
        <v>2.435</v>
      </c>
      <c r="G336" s="51" t="n">
        <v>0</v>
      </c>
      <c r="H336" s="52" t="n">
        <v>0</v>
      </c>
      <c r="I336" s="53" t="n">
        <v>0.822</v>
      </c>
      <c r="J336" s="75" t="n">
        <v>0</v>
      </c>
      <c r="K336" s="54" t="n">
        <v>0</v>
      </c>
      <c r="L336" s="76" t="n">
        <v>0</v>
      </c>
      <c r="M336" s="50" t="n">
        <v>0</v>
      </c>
      <c r="N336" s="55" t="n">
        <v>0</v>
      </c>
      <c r="O336" s="55" t="n">
        <v>0</v>
      </c>
      <c r="P336" s="53" t="n">
        <v>0</v>
      </c>
      <c r="Q336" s="52" t="n">
        <v>0</v>
      </c>
      <c r="R336" s="53" t="n">
        <v>0</v>
      </c>
      <c r="S336" s="56" t="n">
        <v>3.257</v>
      </c>
      <c r="T336" s="57" t="n">
        <v>331</v>
      </c>
      <c r="U336" s="58" t="n">
        <v>1</v>
      </c>
    </row>
    <row r="337" customFormat="false" ht="12.75" hidden="false" customHeight="false" outlineLevel="0" collapsed="false">
      <c r="A337" s="100" t="n">
        <v>331</v>
      </c>
      <c r="B337" s="101" t="s">
        <v>982</v>
      </c>
      <c r="C337" s="102" t="n">
        <v>666912</v>
      </c>
      <c r="D337" s="101" t="s">
        <v>975</v>
      </c>
      <c r="E337" s="103" t="n">
        <v>37420</v>
      </c>
      <c r="F337" s="50" t="n">
        <v>2.415</v>
      </c>
      <c r="G337" s="51" t="n">
        <v>0</v>
      </c>
      <c r="H337" s="52" t="n">
        <v>0</v>
      </c>
      <c r="I337" s="53" t="n">
        <v>0.827</v>
      </c>
      <c r="J337" s="75" t="n">
        <v>0</v>
      </c>
      <c r="K337" s="54" t="n">
        <v>0</v>
      </c>
      <c r="L337" s="76" t="n">
        <v>0</v>
      </c>
      <c r="M337" s="50" t="n">
        <v>0</v>
      </c>
      <c r="N337" s="55" t="n">
        <v>0</v>
      </c>
      <c r="O337" s="55" t="n">
        <v>0</v>
      </c>
      <c r="P337" s="53" t="n">
        <v>0</v>
      </c>
      <c r="Q337" s="52" t="n">
        <v>0</v>
      </c>
      <c r="R337" s="53" t="n">
        <v>0</v>
      </c>
      <c r="S337" s="56" t="n">
        <v>3.242</v>
      </c>
      <c r="T337" s="57" t="n">
        <v>332</v>
      </c>
      <c r="U337" s="58" t="n">
        <v>1</v>
      </c>
    </row>
    <row r="338" customFormat="false" ht="12.75" hidden="false" customHeight="false" outlineLevel="0" collapsed="false">
      <c r="A338" s="100" t="n">
        <v>332</v>
      </c>
      <c r="B338" s="101" t="s">
        <v>983</v>
      </c>
      <c r="C338" s="102" t="n">
        <v>659174</v>
      </c>
      <c r="D338" s="101" t="s">
        <v>762</v>
      </c>
      <c r="E338" s="103" t="n">
        <v>36674</v>
      </c>
      <c r="F338" s="50" t="n">
        <v>0</v>
      </c>
      <c r="G338" s="51" t="n">
        <v>2.526</v>
      </c>
      <c r="H338" s="52" t="n">
        <v>0</v>
      </c>
      <c r="I338" s="53" t="n">
        <v>0</v>
      </c>
      <c r="J338" s="75" t="n">
        <v>0</v>
      </c>
      <c r="K338" s="54" t="n">
        <v>0</v>
      </c>
      <c r="L338" s="76" t="n">
        <v>0</v>
      </c>
      <c r="M338" s="50" t="n">
        <v>0</v>
      </c>
      <c r="N338" s="55" t="n">
        <v>0</v>
      </c>
      <c r="O338" s="55" t="n">
        <v>0</v>
      </c>
      <c r="P338" s="53" t="n">
        <v>0</v>
      </c>
      <c r="Q338" s="52" t="n">
        <v>0</v>
      </c>
      <c r="R338" s="53" t="n">
        <v>0</v>
      </c>
      <c r="S338" s="56" t="n">
        <v>2.526</v>
      </c>
      <c r="T338" s="57" t="n">
        <v>333</v>
      </c>
      <c r="U338" s="58" t="n">
        <v>1</v>
      </c>
    </row>
    <row r="339" customFormat="false" ht="12.75" hidden="false" customHeight="false" outlineLevel="0" collapsed="false">
      <c r="A339" s="100" t="n">
        <v>332</v>
      </c>
      <c r="B339" s="101" t="s">
        <v>223</v>
      </c>
      <c r="C339" s="102" t="n">
        <v>645984</v>
      </c>
      <c r="D339" s="101" t="s">
        <v>224</v>
      </c>
      <c r="E339" s="103" t="n">
        <v>37001</v>
      </c>
      <c r="F339" s="50" t="n">
        <v>0</v>
      </c>
      <c r="G339" s="51" t="n">
        <v>2.526</v>
      </c>
      <c r="H339" s="52" t="n">
        <v>0</v>
      </c>
      <c r="I339" s="53" t="n">
        <v>0</v>
      </c>
      <c r="J339" s="75" t="n">
        <v>0</v>
      </c>
      <c r="K339" s="54" t="n">
        <v>0</v>
      </c>
      <c r="L339" s="76" t="n">
        <v>0</v>
      </c>
      <c r="M339" s="50" t="n">
        <v>0</v>
      </c>
      <c r="N339" s="55" t="n">
        <v>0</v>
      </c>
      <c r="O339" s="55" t="n">
        <v>0</v>
      </c>
      <c r="P339" s="53" t="n">
        <v>0</v>
      </c>
      <c r="Q339" s="52" t="n">
        <v>0</v>
      </c>
      <c r="R339" s="53" t="n">
        <v>0</v>
      </c>
      <c r="S339" s="56" t="n">
        <v>2.526</v>
      </c>
      <c r="T339" s="57" t="n">
        <v>333</v>
      </c>
      <c r="U339" s="58" t="n">
        <v>1</v>
      </c>
    </row>
    <row r="340" customFormat="false" ht="12.75" hidden="false" customHeight="false" outlineLevel="0" collapsed="false">
      <c r="A340" s="100" t="n">
        <v>334</v>
      </c>
      <c r="B340" s="101" t="s">
        <v>984</v>
      </c>
      <c r="C340" s="102" t="n">
        <v>668243</v>
      </c>
      <c r="D340" s="101" t="s">
        <v>744</v>
      </c>
      <c r="E340" s="103" t="n">
        <v>37525</v>
      </c>
      <c r="F340" s="50" t="n">
        <v>0</v>
      </c>
      <c r="G340" s="51" t="n">
        <v>2.519</v>
      </c>
      <c r="H340" s="52" t="n">
        <v>0</v>
      </c>
      <c r="I340" s="53" t="n">
        <v>0</v>
      </c>
      <c r="J340" s="75" t="n">
        <v>0</v>
      </c>
      <c r="K340" s="54" t="n">
        <v>0</v>
      </c>
      <c r="L340" s="76" t="n">
        <v>0</v>
      </c>
      <c r="M340" s="50" t="n">
        <v>0</v>
      </c>
      <c r="N340" s="55" t="n">
        <v>0</v>
      </c>
      <c r="O340" s="55" t="n">
        <v>0</v>
      </c>
      <c r="P340" s="53" t="n">
        <v>0</v>
      </c>
      <c r="Q340" s="52" t="n">
        <v>0</v>
      </c>
      <c r="R340" s="53" t="n">
        <v>0</v>
      </c>
      <c r="S340" s="56" t="n">
        <v>2.519</v>
      </c>
      <c r="T340" s="57" t="n">
        <v>335</v>
      </c>
      <c r="U340" s="58" t="n">
        <v>1</v>
      </c>
    </row>
    <row r="341" customFormat="false" ht="12.75" hidden="false" customHeight="false" outlineLevel="0" collapsed="false">
      <c r="A341" s="100" t="n">
        <v>334</v>
      </c>
      <c r="B341" s="101" t="s">
        <v>985</v>
      </c>
      <c r="C341" s="102" t="n">
        <v>644721</v>
      </c>
      <c r="D341" s="101" t="s">
        <v>744</v>
      </c>
      <c r="E341" s="103" t="n">
        <v>37155</v>
      </c>
      <c r="F341" s="50" t="n">
        <v>0</v>
      </c>
      <c r="G341" s="51" t="n">
        <v>2.519</v>
      </c>
      <c r="H341" s="52" t="n">
        <v>0</v>
      </c>
      <c r="I341" s="53" t="n">
        <v>0</v>
      </c>
      <c r="J341" s="75" t="n">
        <v>0</v>
      </c>
      <c r="K341" s="54" t="n">
        <v>0</v>
      </c>
      <c r="L341" s="76" t="n">
        <v>0</v>
      </c>
      <c r="M341" s="50" t="n">
        <v>0</v>
      </c>
      <c r="N341" s="55" t="n">
        <v>0</v>
      </c>
      <c r="O341" s="55" t="n">
        <v>0</v>
      </c>
      <c r="P341" s="53" t="n">
        <v>0</v>
      </c>
      <c r="Q341" s="52" t="n">
        <v>0</v>
      </c>
      <c r="R341" s="53" t="n">
        <v>0</v>
      </c>
      <c r="S341" s="56" t="n">
        <v>2.519</v>
      </c>
      <c r="T341" s="57" t="n">
        <v>335</v>
      </c>
      <c r="U341" s="58" t="n">
        <v>1</v>
      </c>
    </row>
    <row r="342" customFormat="false" ht="12.75" hidden="false" customHeight="false" outlineLevel="0" collapsed="false">
      <c r="A342" s="100" t="n">
        <v>336</v>
      </c>
      <c r="B342" s="101" t="s">
        <v>986</v>
      </c>
      <c r="C342" s="102" t="n">
        <v>647821</v>
      </c>
      <c r="D342" s="101" t="s">
        <v>897</v>
      </c>
      <c r="E342" s="103" t="n">
        <v>37279</v>
      </c>
      <c r="F342" s="50" t="n">
        <v>0</v>
      </c>
      <c r="G342" s="51" t="n">
        <v>2.512</v>
      </c>
      <c r="H342" s="52" t="n">
        <v>0</v>
      </c>
      <c r="I342" s="53" t="n">
        <v>0</v>
      </c>
      <c r="J342" s="75" t="n">
        <v>0</v>
      </c>
      <c r="K342" s="54" t="n">
        <v>0</v>
      </c>
      <c r="L342" s="76" t="n">
        <v>0</v>
      </c>
      <c r="M342" s="50" t="n">
        <v>0</v>
      </c>
      <c r="N342" s="55" t="n">
        <v>0</v>
      </c>
      <c r="O342" s="55" t="n">
        <v>0</v>
      </c>
      <c r="P342" s="53" t="n">
        <v>0</v>
      </c>
      <c r="Q342" s="52" t="n">
        <v>0</v>
      </c>
      <c r="R342" s="53" t="n">
        <v>0</v>
      </c>
      <c r="S342" s="56" t="n">
        <v>2.512</v>
      </c>
      <c r="T342" s="57" t="n">
        <v>338</v>
      </c>
      <c r="U342" s="58" t="n">
        <v>2</v>
      </c>
    </row>
    <row r="343" customFormat="false" ht="12.75" hidden="false" customHeight="false" outlineLevel="0" collapsed="false">
      <c r="A343" s="100" t="n">
        <v>337</v>
      </c>
      <c r="B343" s="101" t="s">
        <v>987</v>
      </c>
      <c r="C343" s="102" t="n">
        <v>657422</v>
      </c>
      <c r="D343" s="101" t="s">
        <v>916</v>
      </c>
      <c r="E343" s="103" t="n">
        <v>36601</v>
      </c>
      <c r="F343" s="50" t="n">
        <v>0</v>
      </c>
      <c r="G343" s="51" t="n">
        <v>2.511</v>
      </c>
      <c r="H343" s="52" t="n">
        <v>0</v>
      </c>
      <c r="I343" s="53" t="n">
        <v>0</v>
      </c>
      <c r="J343" s="75" t="n">
        <v>0</v>
      </c>
      <c r="K343" s="54" t="n">
        <v>0</v>
      </c>
      <c r="L343" s="76" t="n">
        <v>0</v>
      </c>
      <c r="M343" s="50" t="n">
        <v>0</v>
      </c>
      <c r="N343" s="55" t="n">
        <v>0</v>
      </c>
      <c r="O343" s="55" t="n">
        <v>0</v>
      </c>
      <c r="P343" s="53" t="n">
        <v>0</v>
      </c>
      <c r="Q343" s="52" t="n">
        <v>0</v>
      </c>
      <c r="R343" s="53" t="n">
        <v>0</v>
      </c>
      <c r="S343" s="56" t="n">
        <v>2.511</v>
      </c>
      <c r="T343" s="57" t="n">
        <v>339</v>
      </c>
      <c r="U343" s="58" t="n">
        <v>2</v>
      </c>
    </row>
    <row r="344" customFormat="false" ht="12.75" hidden="false" customHeight="false" outlineLevel="0" collapsed="false">
      <c r="A344" s="100" t="n">
        <v>338</v>
      </c>
      <c r="B344" s="101" t="s">
        <v>988</v>
      </c>
      <c r="C344" s="102" t="n">
        <v>644094</v>
      </c>
      <c r="D344" s="101" t="s">
        <v>60</v>
      </c>
      <c r="E344" s="103" t="n">
        <v>37549</v>
      </c>
      <c r="F344" s="50" t="n">
        <v>0</v>
      </c>
      <c r="G344" s="51" t="n">
        <v>2.51</v>
      </c>
      <c r="H344" s="52" t="n">
        <v>0</v>
      </c>
      <c r="I344" s="53" t="n">
        <v>0</v>
      </c>
      <c r="J344" s="75" t="n">
        <v>0</v>
      </c>
      <c r="K344" s="54" t="n">
        <v>0</v>
      </c>
      <c r="L344" s="76" t="n">
        <v>0</v>
      </c>
      <c r="M344" s="50" t="n">
        <v>0</v>
      </c>
      <c r="N344" s="55" t="n">
        <v>0</v>
      </c>
      <c r="O344" s="55" t="n">
        <v>0</v>
      </c>
      <c r="P344" s="53" t="n">
        <v>0</v>
      </c>
      <c r="Q344" s="52" t="n">
        <v>0</v>
      </c>
      <c r="R344" s="53" t="n">
        <v>0</v>
      </c>
      <c r="S344" s="56" t="n">
        <v>2.51</v>
      </c>
      <c r="T344" s="57" t="n">
        <v>340</v>
      </c>
      <c r="U344" s="58" t="n">
        <v>2</v>
      </c>
    </row>
    <row r="345" customFormat="false" ht="12.75" hidden="false" customHeight="false" outlineLevel="0" collapsed="false">
      <c r="A345" s="100" t="n">
        <v>339</v>
      </c>
      <c r="B345" s="101" t="s">
        <v>989</v>
      </c>
      <c r="C345" s="102" t="n">
        <v>650291</v>
      </c>
      <c r="D345" s="101" t="s">
        <v>521</v>
      </c>
      <c r="E345" s="103" t="n">
        <v>37301</v>
      </c>
      <c r="F345" s="50" t="n">
        <v>2.504</v>
      </c>
      <c r="G345" s="51" t="n">
        <v>0</v>
      </c>
      <c r="H345" s="52" t="n">
        <v>0</v>
      </c>
      <c r="I345" s="53" t="n">
        <v>0</v>
      </c>
      <c r="J345" s="75" t="n">
        <v>0</v>
      </c>
      <c r="K345" s="54" t="n">
        <v>0</v>
      </c>
      <c r="L345" s="76" t="n">
        <v>0</v>
      </c>
      <c r="M345" s="50" t="n">
        <v>0</v>
      </c>
      <c r="N345" s="55" t="n">
        <v>0</v>
      </c>
      <c r="O345" s="55" t="n">
        <v>0</v>
      </c>
      <c r="P345" s="53" t="n">
        <v>0</v>
      </c>
      <c r="Q345" s="52" t="n">
        <v>0</v>
      </c>
      <c r="R345" s="53" t="n">
        <v>0</v>
      </c>
      <c r="S345" s="56" t="n">
        <v>2.504</v>
      </c>
      <c r="T345" s="57" t="n">
        <v>341</v>
      </c>
      <c r="U345" s="58" t="n">
        <v>2</v>
      </c>
    </row>
    <row r="346" customFormat="false" ht="12.75" hidden="false" customHeight="false" outlineLevel="0" collapsed="false">
      <c r="A346" s="100" t="n">
        <v>340</v>
      </c>
      <c r="B346" s="101" t="s">
        <v>990</v>
      </c>
      <c r="C346" s="102" t="n">
        <v>655229</v>
      </c>
      <c r="D346" s="101" t="s">
        <v>943</v>
      </c>
      <c r="E346" s="103" t="n">
        <v>37191</v>
      </c>
      <c r="F346" s="50" t="n">
        <v>2.5</v>
      </c>
      <c r="G346" s="51" t="n">
        <v>0</v>
      </c>
      <c r="H346" s="52" t="n">
        <v>0</v>
      </c>
      <c r="I346" s="53" t="n">
        <v>0</v>
      </c>
      <c r="J346" s="75" t="n">
        <v>0</v>
      </c>
      <c r="K346" s="54" t="n">
        <v>0</v>
      </c>
      <c r="L346" s="76" t="n">
        <v>0</v>
      </c>
      <c r="M346" s="50" t="n">
        <v>0</v>
      </c>
      <c r="N346" s="55" t="n">
        <v>0</v>
      </c>
      <c r="O346" s="55" t="n">
        <v>0</v>
      </c>
      <c r="P346" s="53" t="n">
        <v>0</v>
      </c>
      <c r="Q346" s="52" t="n">
        <v>0</v>
      </c>
      <c r="R346" s="53" t="n">
        <v>0</v>
      </c>
      <c r="S346" s="56" t="n">
        <v>2.5</v>
      </c>
      <c r="T346" s="57" t="n">
        <v>342</v>
      </c>
      <c r="U346" s="58" t="n">
        <v>2</v>
      </c>
    </row>
    <row r="347" customFormat="false" ht="12.75" hidden="false" customHeight="false" outlineLevel="0" collapsed="false">
      <c r="A347" s="100" t="n">
        <v>341</v>
      </c>
      <c r="B347" s="101" t="s">
        <v>991</v>
      </c>
      <c r="C347" s="102" t="n">
        <v>645021</v>
      </c>
      <c r="D347" s="101" t="s">
        <v>39</v>
      </c>
      <c r="E347" s="103" t="n">
        <v>37362</v>
      </c>
      <c r="F347" s="50" t="n">
        <v>2.496</v>
      </c>
      <c r="G347" s="51" t="n">
        <v>0</v>
      </c>
      <c r="H347" s="52" t="n">
        <v>0</v>
      </c>
      <c r="I347" s="53" t="n">
        <v>0</v>
      </c>
      <c r="J347" s="75" t="n">
        <v>0</v>
      </c>
      <c r="K347" s="54" t="n">
        <v>0</v>
      </c>
      <c r="L347" s="76" t="n">
        <v>0</v>
      </c>
      <c r="M347" s="50" t="n">
        <v>0</v>
      </c>
      <c r="N347" s="55" t="n">
        <v>0</v>
      </c>
      <c r="O347" s="55" t="n">
        <v>0</v>
      </c>
      <c r="P347" s="53" t="n">
        <v>0</v>
      </c>
      <c r="Q347" s="52" t="n">
        <v>0</v>
      </c>
      <c r="R347" s="53" t="n">
        <v>0</v>
      </c>
      <c r="S347" s="56" t="n">
        <v>2.496</v>
      </c>
      <c r="T347" s="57" t="n">
        <v>343</v>
      </c>
      <c r="U347" s="58" t="n">
        <v>2</v>
      </c>
    </row>
    <row r="348" customFormat="false" ht="12.75" hidden="false" customHeight="false" outlineLevel="0" collapsed="false">
      <c r="A348" s="100" t="n">
        <v>342</v>
      </c>
      <c r="B348" s="101" t="s">
        <v>992</v>
      </c>
      <c r="C348" s="102" t="n">
        <v>655847</v>
      </c>
      <c r="D348" s="101" t="s">
        <v>961</v>
      </c>
      <c r="E348" s="103" t="n">
        <v>37537</v>
      </c>
      <c r="F348" s="50" t="n">
        <v>0</v>
      </c>
      <c r="G348" s="51" t="n">
        <v>2.493</v>
      </c>
      <c r="H348" s="52" t="n">
        <v>0</v>
      </c>
      <c r="I348" s="53" t="n">
        <v>0</v>
      </c>
      <c r="J348" s="75" t="n">
        <v>0</v>
      </c>
      <c r="K348" s="54" t="n">
        <v>0</v>
      </c>
      <c r="L348" s="76" t="n">
        <v>0</v>
      </c>
      <c r="M348" s="50" t="n">
        <v>0</v>
      </c>
      <c r="N348" s="55" t="n">
        <v>0</v>
      </c>
      <c r="O348" s="55" t="n">
        <v>0</v>
      </c>
      <c r="P348" s="53" t="n">
        <v>0</v>
      </c>
      <c r="Q348" s="52" t="n">
        <v>0</v>
      </c>
      <c r="R348" s="53" t="n">
        <v>0</v>
      </c>
      <c r="S348" s="56" t="n">
        <v>2.493</v>
      </c>
      <c r="T348" s="57" t="n">
        <v>344</v>
      </c>
      <c r="U348" s="58" t="n">
        <v>2</v>
      </c>
    </row>
    <row r="349" customFormat="false" ht="12.75" hidden="false" customHeight="false" outlineLevel="0" collapsed="false">
      <c r="A349" s="100" t="n">
        <v>343</v>
      </c>
      <c r="B349" s="101" t="s">
        <v>993</v>
      </c>
      <c r="C349" s="102" t="n">
        <v>677813</v>
      </c>
      <c r="D349" s="101" t="s">
        <v>668</v>
      </c>
      <c r="E349" s="103" t="n">
        <v>37014</v>
      </c>
      <c r="F349" s="50" t="n">
        <v>2.492</v>
      </c>
      <c r="G349" s="51" t="n">
        <v>0</v>
      </c>
      <c r="H349" s="52" t="n">
        <v>0</v>
      </c>
      <c r="I349" s="53" t="n">
        <v>0</v>
      </c>
      <c r="J349" s="75" t="n">
        <v>0</v>
      </c>
      <c r="K349" s="54" t="n">
        <v>0</v>
      </c>
      <c r="L349" s="76" t="n">
        <v>0</v>
      </c>
      <c r="M349" s="50" t="n">
        <v>0</v>
      </c>
      <c r="N349" s="55" t="n">
        <v>0</v>
      </c>
      <c r="O349" s="55" t="n">
        <v>0</v>
      </c>
      <c r="P349" s="53" t="n">
        <v>0</v>
      </c>
      <c r="Q349" s="52" t="n">
        <v>0</v>
      </c>
      <c r="R349" s="53" t="n">
        <v>0</v>
      </c>
      <c r="S349" s="56" t="n">
        <v>2.492</v>
      </c>
      <c r="T349" s="57" t="n">
        <v>345</v>
      </c>
      <c r="U349" s="58" t="n">
        <v>2</v>
      </c>
    </row>
    <row r="350" customFormat="false" ht="12.75" hidden="false" customHeight="false" outlineLevel="0" collapsed="false">
      <c r="A350" s="100" t="n">
        <v>343</v>
      </c>
      <c r="B350" s="101" t="s">
        <v>235</v>
      </c>
      <c r="C350" s="102" t="n">
        <v>653039</v>
      </c>
      <c r="D350" s="101" t="s">
        <v>164</v>
      </c>
      <c r="E350" s="103" t="n">
        <v>37419</v>
      </c>
      <c r="F350" s="50" t="n">
        <v>0</v>
      </c>
      <c r="G350" s="51" t="n">
        <v>2.492</v>
      </c>
      <c r="H350" s="52" t="n">
        <v>0</v>
      </c>
      <c r="I350" s="53" t="n">
        <v>0</v>
      </c>
      <c r="J350" s="75" t="n">
        <v>0</v>
      </c>
      <c r="K350" s="54" t="n">
        <v>0</v>
      </c>
      <c r="L350" s="76" t="n">
        <v>0</v>
      </c>
      <c r="M350" s="50" t="n">
        <v>0</v>
      </c>
      <c r="N350" s="55" t="n">
        <v>0</v>
      </c>
      <c r="O350" s="55" t="n">
        <v>0</v>
      </c>
      <c r="P350" s="53" t="n">
        <v>0</v>
      </c>
      <c r="Q350" s="52" t="n">
        <v>0</v>
      </c>
      <c r="R350" s="53" t="n">
        <v>0</v>
      </c>
      <c r="S350" s="56" t="n">
        <v>2.492</v>
      </c>
      <c r="T350" s="57" t="n">
        <v>345</v>
      </c>
      <c r="U350" s="58" t="n">
        <v>2</v>
      </c>
    </row>
    <row r="351" customFormat="false" ht="12.75" hidden="false" customHeight="false" outlineLevel="0" collapsed="false">
      <c r="A351" s="100" t="n">
        <v>345</v>
      </c>
      <c r="B351" s="101" t="s">
        <v>994</v>
      </c>
      <c r="C351" s="102" t="n">
        <v>655767</v>
      </c>
      <c r="D351" s="101" t="s">
        <v>56</v>
      </c>
      <c r="E351" s="103" t="n">
        <v>37205</v>
      </c>
      <c r="F351" s="50" t="n">
        <v>2.488</v>
      </c>
      <c r="G351" s="51" t="n">
        <v>0</v>
      </c>
      <c r="H351" s="52" t="n">
        <v>0</v>
      </c>
      <c r="I351" s="53" t="n">
        <v>0</v>
      </c>
      <c r="J351" s="75" t="n">
        <v>0</v>
      </c>
      <c r="K351" s="54" t="n">
        <v>0</v>
      </c>
      <c r="L351" s="76" t="n">
        <v>0</v>
      </c>
      <c r="M351" s="50" t="n">
        <v>0</v>
      </c>
      <c r="N351" s="55" t="n">
        <v>0</v>
      </c>
      <c r="O351" s="55" t="n">
        <v>0</v>
      </c>
      <c r="P351" s="53" t="n">
        <v>0</v>
      </c>
      <c r="Q351" s="52" t="n">
        <v>0</v>
      </c>
      <c r="R351" s="53" t="n">
        <v>0</v>
      </c>
      <c r="S351" s="56" t="n">
        <v>2.488</v>
      </c>
      <c r="T351" s="57" t="n">
        <v>347</v>
      </c>
      <c r="U351" s="58" t="n">
        <v>2</v>
      </c>
    </row>
    <row r="352" customFormat="false" ht="12.75" hidden="false" customHeight="false" outlineLevel="0" collapsed="false">
      <c r="A352" s="100" t="n">
        <v>346</v>
      </c>
      <c r="B352" s="101" t="s">
        <v>995</v>
      </c>
      <c r="C352" s="102" t="n">
        <v>662004</v>
      </c>
      <c r="D352" s="101" t="s">
        <v>996</v>
      </c>
      <c r="E352" s="103" t="n">
        <v>36712</v>
      </c>
      <c r="F352" s="50" t="n">
        <v>2.487</v>
      </c>
      <c r="G352" s="51" t="n">
        <v>0</v>
      </c>
      <c r="H352" s="52" t="n">
        <v>0</v>
      </c>
      <c r="I352" s="53" t="n">
        <v>0</v>
      </c>
      <c r="J352" s="75" t="n">
        <v>0</v>
      </c>
      <c r="K352" s="54" t="n">
        <v>0</v>
      </c>
      <c r="L352" s="76" t="n">
        <v>0</v>
      </c>
      <c r="M352" s="50" t="n">
        <v>0</v>
      </c>
      <c r="N352" s="55" t="n">
        <v>0</v>
      </c>
      <c r="O352" s="55" t="n">
        <v>0</v>
      </c>
      <c r="P352" s="53" t="n">
        <v>0</v>
      </c>
      <c r="Q352" s="52" t="n">
        <v>0</v>
      </c>
      <c r="R352" s="53" t="n">
        <v>0</v>
      </c>
      <c r="S352" s="56" t="n">
        <v>2.487</v>
      </c>
      <c r="T352" s="57" t="n">
        <v>348</v>
      </c>
      <c r="U352" s="58" t="n">
        <v>2</v>
      </c>
    </row>
    <row r="353" customFormat="false" ht="12.75" hidden="false" customHeight="false" outlineLevel="0" collapsed="false">
      <c r="A353" s="100" t="n">
        <v>347</v>
      </c>
      <c r="B353" s="101" t="s">
        <v>997</v>
      </c>
      <c r="C353" s="102" t="n">
        <v>659915</v>
      </c>
      <c r="D353" s="101" t="s">
        <v>211</v>
      </c>
      <c r="E353" s="103" t="n">
        <v>36700</v>
      </c>
      <c r="F353" s="50" t="n">
        <v>0</v>
      </c>
      <c r="G353" s="51" t="n">
        <v>2.484</v>
      </c>
      <c r="H353" s="52" t="n">
        <v>0</v>
      </c>
      <c r="I353" s="53" t="n">
        <v>0</v>
      </c>
      <c r="J353" s="75" t="n">
        <v>0</v>
      </c>
      <c r="K353" s="54" t="n">
        <v>0</v>
      </c>
      <c r="L353" s="76" t="n">
        <v>0</v>
      </c>
      <c r="M353" s="50" t="n">
        <v>0</v>
      </c>
      <c r="N353" s="55" t="n">
        <v>0</v>
      </c>
      <c r="O353" s="55" t="n">
        <v>0</v>
      </c>
      <c r="P353" s="53" t="n">
        <v>0</v>
      </c>
      <c r="Q353" s="52" t="n">
        <v>0</v>
      </c>
      <c r="R353" s="53" t="n">
        <v>0</v>
      </c>
      <c r="S353" s="56" t="n">
        <v>2.484</v>
      </c>
      <c r="T353" s="57" t="n">
        <v>349</v>
      </c>
      <c r="U353" s="58" t="n">
        <v>2</v>
      </c>
    </row>
    <row r="354" customFormat="false" ht="12.75" hidden="false" customHeight="false" outlineLevel="0" collapsed="false">
      <c r="A354" s="100" t="n">
        <v>348</v>
      </c>
      <c r="B354" s="101" t="s">
        <v>998</v>
      </c>
      <c r="C354" s="102" t="n">
        <v>682215</v>
      </c>
      <c r="D354" s="101" t="s">
        <v>999</v>
      </c>
      <c r="E354" s="103" t="n">
        <v>37058</v>
      </c>
      <c r="F354" s="50" t="n">
        <v>2.481</v>
      </c>
      <c r="G354" s="51" t="n">
        <v>0</v>
      </c>
      <c r="H354" s="52" t="n">
        <v>0</v>
      </c>
      <c r="I354" s="53" t="n">
        <v>0</v>
      </c>
      <c r="J354" s="75" t="n">
        <v>0</v>
      </c>
      <c r="K354" s="54" t="n">
        <v>0</v>
      </c>
      <c r="L354" s="76" t="n">
        <v>0</v>
      </c>
      <c r="M354" s="50" t="n">
        <v>0</v>
      </c>
      <c r="N354" s="55" t="n">
        <v>0</v>
      </c>
      <c r="O354" s="55" t="n">
        <v>0</v>
      </c>
      <c r="P354" s="53" t="n">
        <v>0</v>
      </c>
      <c r="Q354" s="52" t="n">
        <v>0</v>
      </c>
      <c r="R354" s="53" t="n">
        <v>0</v>
      </c>
      <c r="S354" s="56" t="n">
        <v>2.481</v>
      </c>
      <c r="T354" s="57" t="n">
        <v>350</v>
      </c>
      <c r="U354" s="58" t="n">
        <v>2</v>
      </c>
    </row>
    <row r="355" customFormat="false" ht="12.75" hidden="false" customHeight="false" outlineLevel="0" collapsed="false">
      <c r="A355" s="100" t="n">
        <v>349</v>
      </c>
      <c r="B355" s="101" t="s">
        <v>1000</v>
      </c>
      <c r="C355" s="102" t="n">
        <v>653209</v>
      </c>
      <c r="D355" s="101" t="s">
        <v>92</v>
      </c>
      <c r="E355" s="103" t="n">
        <v>37305</v>
      </c>
      <c r="F355" s="50" t="n">
        <v>2.48</v>
      </c>
      <c r="G355" s="51" t="n">
        <v>0</v>
      </c>
      <c r="H355" s="52" t="n">
        <v>0</v>
      </c>
      <c r="I355" s="53" t="n">
        <v>0</v>
      </c>
      <c r="J355" s="75" t="n">
        <v>0</v>
      </c>
      <c r="K355" s="54" t="n">
        <v>0</v>
      </c>
      <c r="L355" s="76" t="n">
        <v>0</v>
      </c>
      <c r="M355" s="50" t="n">
        <v>0</v>
      </c>
      <c r="N355" s="55" t="n">
        <v>0</v>
      </c>
      <c r="O355" s="55" t="n">
        <v>0</v>
      </c>
      <c r="P355" s="53" t="n">
        <v>0</v>
      </c>
      <c r="Q355" s="52" t="n">
        <v>0</v>
      </c>
      <c r="R355" s="53" t="n">
        <v>0</v>
      </c>
      <c r="S355" s="56" t="n">
        <v>2.48</v>
      </c>
      <c r="T355" s="57" t="n">
        <v>351</v>
      </c>
      <c r="U355" s="58" t="n">
        <v>2</v>
      </c>
    </row>
    <row r="356" customFormat="false" ht="12.75" hidden="false" customHeight="false" outlineLevel="0" collapsed="false">
      <c r="A356" s="100" t="n">
        <v>350</v>
      </c>
      <c r="B356" s="101" t="s">
        <v>1001</v>
      </c>
      <c r="C356" s="102" t="n">
        <v>662487</v>
      </c>
      <c r="D356" s="101" t="s">
        <v>666</v>
      </c>
      <c r="E356" s="103" t="n">
        <v>37519</v>
      </c>
      <c r="F356" s="50" t="n">
        <v>0</v>
      </c>
      <c r="G356" s="51" t="n">
        <v>2.478</v>
      </c>
      <c r="H356" s="52" t="n">
        <v>0</v>
      </c>
      <c r="I356" s="53" t="n">
        <v>0</v>
      </c>
      <c r="J356" s="75" t="n">
        <v>0</v>
      </c>
      <c r="K356" s="54" t="n">
        <v>0</v>
      </c>
      <c r="L356" s="76" t="n">
        <v>0</v>
      </c>
      <c r="M356" s="50" t="n">
        <v>0</v>
      </c>
      <c r="N356" s="55" t="n">
        <v>0</v>
      </c>
      <c r="O356" s="55" t="n">
        <v>0</v>
      </c>
      <c r="P356" s="53" t="n">
        <v>0</v>
      </c>
      <c r="Q356" s="52" t="n">
        <v>0</v>
      </c>
      <c r="R356" s="53" t="n">
        <v>0</v>
      </c>
      <c r="S356" s="56" t="n">
        <v>2.478</v>
      </c>
      <c r="T356" s="57" t="n">
        <v>352</v>
      </c>
      <c r="U356" s="58" t="n">
        <v>2</v>
      </c>
    </row>
    <row r="357" customFormat="false" ht="12.75" hidden="false" customHeight="false" outlineLevel="0" collapsed="false">
      <c r="A357" s="100" t="n">
        <v>351</v>
      </c>
      <c r="B357" s="101" t="s">
        <v>1002</v>
      </c>
      <c r="C357" s="102" t="n">
        <v>667863</v>
      </c>
      <c r="D357" s="101" t="s">
        <v>762</v>
      </c>
      <c r="E357" s="103" t="n">
        <v>37498</v>
      </c>
      <c r="F357" s="50" t="n">
        <v>0</v>
      </c>
      <c r="G357" s="51" t="n">
        <v>2.475</v>
      </c>
      <c r="H357" s="52" t="n">
        <v>0</v>
      </c>
      <c r="I357" s="53" t="n">
        <v>0</v>
      </c>
      <c r="J357" s="75" t="n">
        <v>0</v>
      </c>
      <c r="K357" s="54" t="n">
        <v>0</v>
      </c>
      <c r="L357" s="76" t="n">
        <v>0</v>
      </c>
      <c r="M357" s="50" t="n">
        <v>0</v>
      </c>
      <c r="N357" s="55" t="n">
        <v>0</v>
      </c>
      <c r="O357" s="55" t="n">
        <v>0</v>
      </c>
      <c r="P357" s="53" t="n">
        <v>0</v>
      </c>
      <c r="Q357" s="52" t="n">
        <v>0</v>
      </c>
      <c r="R357" s="53" t="n">
        <v>0</v>
      </c>
      <c r="S357" s="56" t="n">
        <v>2.475</v>
      </c>
      <c r="T357" s="57" t="n">
        <v>353</v>
      </c>
      <c r="U357" s="58" t="n">
        <v>2</v>
      </c>
    </row>
    <row r="358" customFormat="false" ht="12.75" hidden="false" customHeight="false" outlineLevel="0" collapsed="false">
      <c r="A358" s="100" t="n">
        <v>352</v>
      </c>
      <c r="B358" s="101" t="s">
        <v>1003</v>
      </c>
      <c r="C358" s="102" t="n">
        <v>674135</v>
      </c>
      <c r="D358" s="101" t="s">
        <v>615</v>
      </c>
      <c r="E358" s="103" t="n">
        <v>37621</v>
      </c>
      <c r="F358" s="50" t="n">
        <v>2.474</v>
      </c>
      <c r="G358" s="51" t="n">
        <v>0</v>
      </c>
      <c r="H358" s="52" t="n">
        <v>0</v>
      </c>
      <c r="I358" s="53" t="n">
        <v>0</v>
      </c>
      <c r="J358" s="75" t="n">
        <v>0</v>
      </c>
      <c r="K358" s="54" t="n">
        <v>0</v>
      </c>
      <c r="L358" s="76" t="n">
        <v>0</v>
      </c>
      <c r="M358" s="50" t="n">
        <v>0</v>
      </c>
      <c r="N358" s="55" t="n">
        <v>0</v>
      </c>
      <c r="O358" s="55" t="n">
        <v>0</v>
      </c>
      <c r="P358" s="53" t="n">
        <v>0</v>
      </c>
      <c r="Q358" s="52" t="n">
        <v>0</v>
      </c>
      <c r="R358" s="53" t="n">
        <v>0</v>
      </c>
      <c r="S358" s="56" t="n">
        <v>2.474</v>
      </c>
      <c r="T358" s="57" t="n">
        <v>354</v>
      </c>
      <c r="U358" s="58" t="n">
        <v>2</v>
      </c>
    </row>
    <row r="359" customFormat="false" ht="12.75" hidden="false" customHeight="false" outlineLevel="0" collapsed="false">
      <c r="A359" s="100" t="n">
        <v>353</v>
      </c>
      <c r="B359" s="101" t="s">
        <v>1004</v>
      </c>
      <c r="C359" s="102" t="n">
        <v>649167</v>
      </c>
      <c r="D359" s="101" t="s">
        <v>711</v>
      </c>
      <c r="E359" s="103" t="n">
        <v>37527</v>
      </c>
      <c r="F359" s="50" t="n">
        <v>2.473</v>
      </c>
      <c r="G359" s="51" t="n">
        <v>0</v>
      </c>
      <c r="H359" s="52" t="n">
        <v>0</v>
      </c>
      <c r="I359" s="53" t="n">
        <v>0</v>
      </c>
      <c r="J359" s="75" t="n">
        <v>0</v>
      </c>
      <c r="K359" s="54" t="n">
        <v>0</v>
      </c>
      <c r="L359" s="76" t="n">
        <v>0</v>
      </c>
      <c r="M359" s="50" t="n">
        <v>0</v>
      </c>
      <c r="N359" s="55" t="n">
        <v>0</v>
      </c>
      <c r="O359" s="55" t="n">
        <v>0</v>
      </c>
      <c r="P359" s="53" t="n">
        <v>0</v>
      </c>
      <c r="Q359" s="52" t="n">
        <v>0</v>
      </c>
      <c r="R359" s="53" t="n">
        <v>0</v>
      </c>
      <c r="S359" s="56" t="n">
        <v>2.473</v>
      </c>
      <c r="T359" s="57" t="n">
        <v>355</v>
      </c>
      <c r="U359" s="58" t="n">
        <v>2</v>
      </c>
    </row>
    <row r="360" customFormat="false" ht="12.75" hidden="false" customHeight="false" outlineLevel="0" collapsed="false">
      <c r="A360" s="100" t="n">
        <v>354</v>
      </c>
      <c r="B360" s="101" t="s">
        <v>1005</v>
      </c>
      <c r="C360" s="102" t="n">
        <v>662623</v>
      </c>
      <c r="D360" s="101" t="s">
        <v>39</v>
      </c>
      <c r="E360" s="103" t="n">
        <v>36567</v>
      </c>
      <c r="F360" s="50" t="n">
        <v>2.471</v>
      </c>
      <c r="G360" s="51" t="n">
        <v>0</v>
      </c>
      <c r="H360" s="52" t="n">
        <v>0</v>
      </c>
      <c r="I360" s="53" t="n">
        <v>0</v>
      </c>
      <c r="J360" s="75" t="n">
        <v>0</v>
      </c>
      <c r="K360" s="54" t="n">
        <v>0</v>
      </c>
      <c r="L360" s="76" t="n">
        <v>0</v>
      </c>
      <c r="M360" s="50" t="n">
        <v>0</v>
      </c>
      <c r="N360" s="55" t="n">
        <v>0</v>
      </c>
      <c r="O360" s="55" t="n">
        <v>0</v>
      </c>
      <c r="P360" s="53" t="n">
        <v>0</v>
      </c>
      <c r="Q360" s="52" t="n">
        <v>0</v>
      </c>
      <c r="R360" s="53" t="n">
        <v>0</v>
      </c>
      <c r="S360" s="56" t="n">
        <v>2.471</v>
      </c>
      <c r="T360" s="57" t="n">
        <v>356</v>
      </c>
      <c r="U360" s="58" t="n">
        <v>2</v>
      </c>
    </row>
    <row r="361" customFormat="false" ht="12.75" hidden="false" customHeight="false" outlineLevel="0" collapsed="false">
      <c r="A361" s="100" t="n">
        <v>354</v>
      </c>
      <c r="B361" s="101" t="s">
        <v>1006</v>
      </c>
      <c r="C361" s="102" t="n">
        <v>644358</v>
      </c>
      <c r="D361" s="101" t="s">
        <v>931</v>
      </c>
      <c r="E361" s="103" t="n">
        <v>36549</v>
      </c>
      <c r="F361" s="50" t="n">
        <v>2.471</v>
      </c>
      <c r="G361" s="51" t="n">
        <v>0</v>
      </c>
      <c r="H361" s="52" t="n">
        <v>0</v>
      </c>
      <c r="I361" s="53" t="n">
        <v>0</v>
      </c>
      <c r="J361" s="75" t="n">
        <v>0</v>
      </c>
      <c r="K361" s="54" t="n">
        <v>0</v>
      </c>
      <c r="L361" s="76" t="n">
        <v>0</v>
      </c>
      <c r="M361" s="50" t="n">
        <v>0</v>
      </c>
      <c r="N361" s="55" t="n">
        <v>0</v>
      </c>
      <c r="O361" s="55" t="n">
        <v>0</v>
      </c>
      <c r="P361" s="53" t="n">
        <v>0</v>
      </c>
      <c r="Q361" s="52" t="n">
        <v>0</v>
      </c>
      <c r="R361" s="53" t="n">
        <v>0</v>
      </c>
      <c r="S361" s="56" t="n">
        <v>2.471</v>
      </c>
      <c r="T361" s="57" t="n">
        <v>356</v>
      </c>
      <c r="U361" s="58" t="n">
        <v>2</v>
      </c>
    </row>
    <row r="362" customFormat="false" ht="12.75" hidden="false" customHeight="false" outlineLevel="0" collapsed="false">
      <c r="A362" s="100" t="n">
        <v>356</v>
      </c>
      <c r="B362" s="101" t="s">
        <v>1007</v>
      </c>
      <c r="C362" s="102" t="n">
        <v>669831</v>
      </c>
      <c r="D362" s="101" t="s">
        <v>613</v>
      </c>
      <c r="E362" s="103" t="n">
        <v>36860</v>
      </c>
      <c r="F362" s="50" t="n">
        <v>0</v>
      </c>
      <c r="G362" s="51" t="n">
        <v>2.466</v>
      </c>
      <c r="H362" s="52" t="n">
        <v>0</v>
      </c>
      <c r="I362" s="53" t="n">
        <v>0</v>
      </c>
      <c r="J362" s="75" t="n">
        <v>0</v>
      </c>
      <c r="K362" s="54" t="n">
        <v>0</v>
      </c>
      <c r="L362" s="76" t="n">
        <v>0</v>
      </c>
      <c r="M362" s="50" t="n">
        <v>0</v>
      </c>
      <c r="N362" s="55" t="n">
        <v>0</v>
      </c>
      <c r="O362" s="55" t="n">
        <v>0</v>
      </c>
      <c r="P362" s="53" t="n">
        <v>0</v>
      </c>
      <c r="Q362" s="52" t="n">
        <v>0</v>
      </c>
      <c r="R362" s="53" t="n">
        <v>0</v>
      </c>
      <c r="S362" s="56" t="n">
        <v>2.466</v>
      </c>
      <c r="T362" s="57" t="n">
        <v>358</v>
      </c>
      <c r="U362" s="58" t="n">
        <v>2</v>
      </c>
    </row>
    <row r="363" customFormat="false" ht="12.75" hidden="false" customHeight="false" outlineLevel="0" collapsed="false">
      <c r="A363" s="100" t="n">
        <v>357</v>
      </c>
      <c r="B363" s="101" t="s">
        <v>1008</v>
      </c>
      <c r="C363" s="102" t="n">
        <v>672636</v>
      </c>
      <c r="D363" s="101" t="s">
        <v>946</v>
      </c>
      <c r="E363" s="103" t="n">
        <v>37530</v>
      </c>
      <c r="F363" s="50" t="n">
        <v>2.463</v>
      </c>
      <c r="G363" s="51" t="n">
        <v>0</v>
      </c>
      <c r="H363" s="52" t="n">
        <v>0</v>
      </c>
      <c r="I363" s="53" t="n">
        <v>0</v>
      </c>
      <c r="J363" s="75" t="n">
        <v>0</v>
      </c>
      <c r="K363" s="54" t="n">
        <v>0</v>
      </c>
      <c r="L363" s="76" t="n">
        <v>0</v>
      </c>
      <c r="M363" s="50" t="n">
        <v>0</v>
      </c>
      <c r="N363" s="55" t="n">
        <v>0</v>
      </c>
      <c r="O363" s="55" t="n">
        <v>0</v>
      </c>
      <c r="P363" s="53" t="n">
        <v>0</v>
      </c>
      <c r="Q363" s="52" t="n">
        <v>0</v>
      </c>
      <c r="R363" s="53" t="n">
        <v>0</v>
      </c>
      <c r="S363" s="56" t="n">
        <v>2.463</v>
      </c>
      <c r="T363" s="57" t="n">
        <v>359</v>
      </c>
      <c r="U363" s="58" t="n">
        <v>2</v>
      </c>
    </row>
    <row r="364" customFormat="false" ht="12.75" hidden="false" customHeight="false" outlineLevel="0" collapsed="false">
      <c r="A364" s="100" t="n">
        <v>357</v>
      </c>
      <c r="B364" s="101" t="s">
        <v>1009</v>
      </c>
      <c r="C364" s="102" t="n">
        <v>640874</v>
      </c>
      <c r="D364" s="101" t="s">
        <v>1010</v>
      </c>
      <c r="E364" s="103" t="n">
        <v>37531</v>
      </c>
      <c r="F364" s="50" t="n">
        <v>2.463</v>
      </c>
      <c r="G364" s="51" t="n">
        <v>0</v>
      </c>
      <c r="H364" s="52" t="n">
        <v>0</v>
      </c>
      <c r="I364" s="53" t="n">
        <v>0</v>
      </c>
      <c r="J364" s="75" t="n">
        <v>0</v>
      </c>
      <c r="K364" s="54" t="n">
        <v>0</v>
      </c>
      <c r="L364" s="76" t="n">
        <v>0</v>
      </c>
      <c r="M364" s="50" t="n">
        <v>0</v>
      </c>
      <c r="N364" s="55" t="n">
        <v>0</v>
      </c>
      <c r="O364" s="55" t="n">
        <v>0</v>
      </c>
      <c r="P364" s="53" t="n">
        <v>0</v>
      </c>
      <c r="Q364" s="52" t="n">
        <v>0</v>
      </c>
      <c r="R364" s="53" t="n">
        <v>0</v>
      </c>
      <c r="S364" s="56" t="n">
        <v>2.463</v>
      </c>
      <c r="T364" s="57" t="n">
        <v>359</v>
      </c>
      <c r="U364" s="58" t="n">
        <v>2</v>
      </c>
    </row>
    <row r="365" customFormat="false" ht="12.75" hidden="false" customHeight="false" outlineLevel="0" collapsed="false">
      <c r="A365" s="100" t="n">
        <v>359</v>
      </c>
      <c r="B365" s="101" t="s">
        <v>1011</v>
      </c>
      <c r="C365" s="102" t="n">
        <v>669570</v>
      </c>
      <c r="D365" s="101" t="s">
        <v>760</v>
      </c>
      <c r="E365" s="103" t="n">
        <v>37194</v>
      </c>
      <c r="F365" s="50" t="n">
        <v>0</v>
      </c>
      <c r="G365" s="51" t="n">
        <v>2.462</v>
      </c>
      <c r="H365" s="52" t="n">
        <v>0</v>
      </c>
      <c r="I365" s="53" t="n">
        <v>0</v>
      </c>
      <c r="J365" s="75" t="n">
        <v>0</v>
      </c>
      <c r="K365" s="54" t="n">
        <v>0</v>
      </c>
      <c r="L365" s="76" t="n">
        <v>0</v>
      </c>
      <c r="M365" s="50" t="n">
        <v>0</v>
      </c>
      <c r="N365" s="55" t="n">
        <v>0</v>
      </c>
      <c r="O365" s="55" t="n">
        <v>0</v>
      </c>
      <c r="P365" s="53" t="n">
        <v>0</v>
      </c>
      <c r="Q365" s="52" t="n">
        <v>0</v>
      </c>
      <c r="R365" s="53" t="n">
        <v>0</v>
      </c>
      <c r="S365" s="56" t="n">
        <v>2.462</v>
      </c>
      <c r="T365" s="57" t="n">
        <v>361</v>
      </c>
      <c r="U365" s="58" t="n">
        <v>2</v>
      </c>
    </row>
    <row r="366" customFormat="false" ht="12.75" hidden="false" customHeight="false" outlineLevel="0" collapsed="false">
      <c r="A366" s="100" t="n">
        <v>360</v>
      </c>
      <c r="B366" s="101" t="s">
        <v>1012</v>
      </c>
      <c r="C366" s="102" t="n">
        <v>665400</v>
      </c>
      <c r="D366" s="101" t="s">
        <v>760</v>
      </c>
      <c r="E366" s="103" t="n">
        <v>37402</v>
      </c>
      <c r="F366" s="50" t="n">
        <v>0</v>
      </c>
      <c r="G366" s="51" t="n">
        <v>2.46</v>
      </c>
      <c r="H366" s="52" t="n">
        <v>0</v>
      </c>
      <c r="I366" s="53" t="n">
        <v>0</v>
      </c>
      <c r="J366" s="75" t="n">
        <v>0</v>
      </c>
      <c r="K366" s="54" t="n">
        <v>0</v>
      </c>
      <c r="L366" s="76" t="n">
        <v>0</v>
      </c>
      <c r="M366" s="50" t="n">
        <v>0</v>
      </c>
      <c r="N366" s="55" t="n">
        <v>0</v>
      </c>
      <c r="O366" s="55" t="n">
        <v>0</v>
      </c>
      <c r="P366" s="53" t="n">
        <v>0</v>
      </c>
      <c r="Q366" s="52" t="n">
        <v>0</v>
      </c>
      <c r="R366" s="53" t="n">
        <v>0</v>
      </c>
      <c r="S366" s="56" t="n">
        <v>2.46</v>
      </c>
      <c r="T366" s="57" t="n">
        <v>362</v>
      </c>
      <c r="U366" s="58" t="n">
        <v>2</v>
      </c>
    </row>
    <row r="367" customFormat="false" ht="12.75" hidden="false" customHeight="false" outlineLevel="0" collapsed="false">
      <c r="A367" s="100" t="n">
        <v>361</v>
      </c>
      <c r="B367" s="101" t="s">
        <v>1013</v>
      </c>
      <c r="C367" s="102" t="n">
        <v>656986</v>
      </c>
      <c r="D367" s="101" t="s">
        <v>753</v>
      </c>
      <c r="E367" s="103" t="n">
        <v>36587</v>
      </c>
      <c r="F367" s="50" t="n">
        <v>2.459</v>
      </c>
      <c r="G367" s="51" t="n">
        <v>0</v>
      </c>
      <c r="H367" s="52" t="n">
        <v>0</v>
      </c>
      <c r="I367" s="53" t="n">
        <v>0</v>
      </c>
      <c r="J367" s="75" t="n">
        <v>0</v>
      </c>
      <c r="K367" s="54" t="n">
        <v>0</v>
      </c>
      <c r="L367" s="76" t="n">
        <v>0</v>
      </c>
      <c r="M367" s="50" t="n">
        <v>0</v>
      </c>
      <c r="N367" s="55" t="n">
        <v>0</v>
      </c>
      <c r="O367" s="55" t="n">
        <v>0</v>
      </c>
      <c r="P367" s="53" t="n">
        <v>0</v>
      </c>
      <c r="Q367" s="52" t="n">
        <v>0</v>
      </c>
      <c r="R367" s="53" t="n">
        <v>0</v>
      </c>
      <c r="S367" s="56" t="n">
        <v>2.459</v>
      </c>
      <c r="T367" s="57" t="n">
        <v>363</v>
      </c>
      <c r="U367" s="58" t="n">
        <v>2</v>
      </c>
    </row>
    <row r="368" customFormat="false" ht="12.75" hidden="false" customHeight="false" outlineLevel="0" collapsed="false">
      <c r="A368" s="100" t="n">
        <v>361</v>
      </c>
      <c r="B368" s="101" t="s">
        <v>1014</v>
      </c>
      <c r="C368" s="102" t="n">
        <v>648960</v>
      </c>
      <c r="D368" s="101" t="s">
        <v>1015</v>
      </c>
      <c r="E368" s="103" t="n">
        <v>37500</v>
      </c>
      <c r="F368" s="50" t="n">
        <v>2.459</v>
      </c>
      <c r="G368" s="51" t="n">
        <v>0</v>
      </c>
      <c r="H368" s="52" t="n">
        <v>0</v>
      </c>
      <c r="I368" s="53" t="n">
        <v>0</v>
      </c>
      <c r="J368" s="75" t="n">
        <v>0</v>
      </c>
      <c r="K368" s="54" t="n">
        <v>0</v>
      </c>
      <c r="L368" s="76" t="n">
        <v>0</v>
      </c>
      <c r="M368" s="50" t="n">
        <v>0</v>
      </c>
      <c r="N368" s="55" t="n">
        <v>0</v>
      </c>
      <c r="O368" s="55" t="n">
        <v>0</v>
      </c>
      <c r="P368" s="53" t="n">
        <v>0</v>
      </c>
      <c r="Q368" s="52" t="n">
        <v>0</v>
      </c>
      <c r="R368" s="53" t="n">
        <v>0</v>
      </c>
      <c r="S368" s="56" t="n">
        <v>2.459</v>
      </c>
      <c r="T368" s="57" t="n">
        <v>363</v>
      </c>
      <c r="U368" s="58" t="n">
        <v>2</v>
      </c>
    </row>
    <row r="369" customFormat="false" ht="12.75" hidden="false" customHeight="false" outlineLevel="0" collapsed="false">
      <c r="A369" s="100" t="n">
        <v>363</v>
      </c>
      <c r="B369" s="101" t="s">
        <v>1016</v>
      </c>
      <c r="C369" s="102" t="n">
        <v>649460</v>
      </c>
      <c r="D369" s="101" t="s">
        <v>949</v>
      </c>
      <c r="E369" s="103" t="n">
        <v>37264</v>
      </c>
      <c r="F369" s="50" t="n">
        <v>2.457</v>
      </c>
      <c r="G369" s="51" t="n">
        <v>0</v>
      </c>
      <c r="H369" s="52" t="n">
        <v>0</v>
      </c>
      <c r="I369" s="53" t="n">
        <v>0</v>
      </c>
      <c r="J369" s="75" t="n">
        <v>0</v>
      </c>
      <c r="K369" s="54" t="n">
        <v>0</v>
      </c>
      <c r="L369" s="76" t="n">
        <v>0</v>
      </c>
      <c r="M369" s="50" t="n">
        <v>0</v>
      </c>
      <c r="N369" s="55" t="n">
        <v>0</v>
      </c>
      <c r="O369" s="55" t="n">
        <v>0</v>
      </c>
      <c r="P369" s="53" t="n">
        <v>0</v>
      </c>
      <c r="Q369" s="52" t="n">
        <v>0</v>
      </c>
      <c r="R369" s="53" t="n">
        <v>0</v>
      </c>
      <c r="S369" s="56" t="n">
        <v>2.457</v>
      </c>
      <c r="T369" s="57" t="n">
        <v>365</v>
      </c>
      <c r="U369" s="58" t="n">
        <v>2</v>
      </c>
    </row>
    <row r="370" customFormat="false" ht="12.75" hidden="false" customHeight="false" outlineLevel="0" collapsed="false">
      <c r="A370" s="100" t="n">
        <v>364</v>
      </c>
      <c r="B370" s="101" t="s">
        <v>196</v>
      </c>
      <c r="C370" s="102" t="n">
        <v>643052</v>
      </c>
      <c r="D370" s="101" t="s">
        <v>25</v>
      </c>
      <c r="E370" s="103" t="n">
        <v>36998</v>
      </c>
      <c r="F370" s="50" t="n">
        <v>2.454</v>
      </c>
      <c r="G370" s="51" t="n">
        <v>0</v>
      </c>
      <c r="H370" s="52" t="n">
        <v>0</v>
      </c>
      <c r="I370" s="53" t="n">
        <v>0</v>
      </c>
      <c r="J370" s="75" t="n">
        <v>0</v>
      </c>
      <c r="K370" s="54" t="n">
        <v>0</v>
      </c>
      <c r="L370" s="76" t="n">
        <v>0</v>
      </c>
      <c r="M370" s="50" t="n">
        <v>0</v>
      </c>
      <c r="N370" s="55" t="n">
        <v>0</v>
      </c>
      <c r="O370" s="55" t="n">
        <v>0</v>
      </c>
      <c r="P370" s="53" t="n">
        <v>0</v>
      </c>
      <c r="Q370" s="52" t="n">
        <v>0</v>
      </c>
      <c r="R370" s="53" t="n">
        <v>0</v>
      </c>
      <c r="S370" s="56" t="n">
        <v>2.454</v>
      </c>
      <c r="T370" s="57" t="n">
        <v>366</v>
      </c>
      <c r="U370" s="58" t="n">
        <v>2</v>
      </c>
    </row>
    <row r="371" customFormat="false" ht="12.75" hidden="false" customHeight="false" outlineLevel="0" collapsed="false">
      <c r="A371" s="100" t="n">
        <v>365</v>
      </c>
      <c r="B371" s="101" t="s">
        <v>1017</v>
      </c>
      <c r="C371" s="102" t="n">
        <v>651176</v>
      </c>
      <c r="D371" s="101" t="s">
        <v>511</v>
      </c>
      <c r="E371" s="103" t="n">
        <v>36867</v>
      </c>
      <c r="F371" s="50" t="n">
        <v>0</v>
      </c>
      <c r="G371" s="51" t="n">
        <v>2.454</v>
      </c>
      <c r="H371" s="52" t="n">
        <v>0</v>
      </c>
      <c r="I371" s="53" t="n">
        <v>0</v>
      </c>
      <c r="J371" s="75" t="n">
        <v>0</v>
      </c>
      <c r="K371" s="54" t="n">
        <v>0</v>
      </c>
      <c r="L371" s="76" t="n">
        <v>0</v>
      </c>
      <c r="M371" s="50" t="n">
        <v>0</v>
      </c>
      <c r="N371" s="55" t="n">
        <v>0</v>
      </c>
      <c r="O371" s="55" t="n">
        <v>0</v>
      </c>
      <c r="P371" s="53" t="n">
        <v>0</v>
      </c>
      <c r="Q371" s="52" t="n">
        <v>0</v>
      </c>
      <c r="R371" s="53" t="n">
        <v>0</v>
      </c>
      <c r="S371" s="56" t="n">
        <v>2.454</v>
      </c>
      <c r="T371" s="57" t="n">
        <v>367</v>
      </c>
      <c r="U371" s="58" t="n">
        <v>2</v>
      </c>
    </row>
    <row r="372" customFormat="false" ht="12.75" hidden="false" customHeight="false" outlineLevel="0" collapsed="false">
      <c r="A372" s="100" t="n">
        <v>366</v>
      </c>
      <c r="B372" s="101" t="s">
        <v>1018</v>
      </c>
      <c r="C372" s="102" t="n">
        <v>638976</v>
      </c>
      <c r="D372" s="101" t="s">
        <v>92</v>
      </c>
      <c r="E372" s="103" t="n">
        <v>36631</v>
      </c>
      <c r="F372" s="50" t="n">
        <v>0</v>
      </c>
      <c r="G372" s="51" t="n">
        <v>2.452</v>
      </c>
      <c r="H372" s="52" t="n">
        <v>0</v>
      </c>
      <c r="I372" s="53" t="n">
        <v>0</v>
      </c>
      <c r="J372" s="75" t="n">
        <v>0</v>
      </c>
      <c r="K372" s="54" t="n">
        <v>0</v>
      </c>
      <c r="L372" s="76" t="n">
        <v>0</v>
      </c>
      <c r="M372" s="50" t="n">
        <v>0</v>
      </c>
      <c r="N372" s="55" t="n">
        <v>0</v>
      </c>
      <c r="O372" s="55" t="n">
        <v>0</v>
      </c>
      <c r="P372" s="53" t="n">
        <v>0</v>
      </c>
      <c r="Q372" s="52" t="n">
        <v>0</v>
      </c>
      <c r="R372" s="53" t="n">
        <v>0</v>
      </c>
      <c r="S372" s="56" t="n">
        <v>2.452</v>
      </c>
      <c r="T372" s="57" t="n">
        <v>368</v>
      </c>
      <c r="U372" s="58" t="n">
        <v>2</v>
      </c>
    </row>
    <row r="373" customFormat="false" ht="12.75" hidden="false" customHeight="false" outlineLevel="0" collapsed="false">
      <c r="A373" s="100" t="n">
        <v>366</v>
      </c>
      <c r="B373" s="101" t="s">
        <v>1019</v>
      </c>
      <c r="C373" s="102" t="n">
        <v>680893</v>
      </c>
      <c r="D373" s="101" t="s">
        <v>744</v>
      </c>
      <c r="E373" s="103" t="n">
        <v>36943</v>
      </c>
      <c r="F373" s="50" t="n">
        <v>0</v>
      </c>
      <c r="G373" s="51" t="n">
        <v>2.452</v>
      </c>
      <c r="H373" s="52" t="n">
        <v>0</v>
      </c>
      <c r="I373" s="53" t="n">
        <v>0</v>
      </c>
      <c r="J373" s="75" t="n">
        <v>0</v>
      </c>
      <c r="K373" s="54" t="n">
        <v>0</v>
      </c>
      <c r="L373" s="76" t="n">
        <v>0</v>
      </c>
      <c r="M373" s="50" t="n">
        <v>0</v>
      </c>
      <c r="N373" s="55" t="n">
        <v>0</v>
      </c>
      <c r="O373" s="55" t="n">
        <v>0</v>
      </c>
      <c r="P373" s="53" t="n">
        <v>0</v>
      </c>
      <c r="Q373" s="52" t="n">
        <v>0</v>
      </c>
      <c r="R373" s="53" t="n">
        <v>0</v>
      </c>
      <c r="S373" s="56" t="n">
        <v>2.452</v>
      </c>
      <c r="T373" s="57" t="n">
        <v>368</v>
      </c>
      <c r="U373" s="58" t="n">
        <v>2</v>
      </c>
    </row>
    <row r="374" customFormat="false" ht="12.75" hidden="false" customHeight="false" outlineLevel="0" collapsed="false">
      <c r="A374" s="100" t="n">
        <v>366</v>
      </c>
      <c r="B374" s="101" t="s">
        <v>1020</v>
      </c>
      <c r="C374" s="102" t="n">
        <v>679370</v>
      </c>
      <c r="D374" s="101" t="s">
        <v>1021</v>
      </c>
      <c r="E374" s="103" t="n">
        <v>37411</v>
      </c>
      <c r="F374" s="50" t="n">
        <v>2.452</v>
      </c>
      <c r="G374" s="51" t="n">
        <v>0</v>
      </c>
      <c r="H374" s="52" t="n">
        <v>0</v>
      </c>
      <c r="I374" s="53" t="n">
        <v>0</v>
      </c>
      <c r="J374" s="75" t="n">
        <v>0</v>
      </c>
      <c r="K374" s="54" t="n">
        <v>0</v>
      </c>
      <c r="L374" s="76" t="n">
        <v>0</v>
      </c>
      <c r="M374" s="50" t="n">
        <v>0</v>
      </c>
      <c r="N374" s="55" t="n">
        <v>0</v>
      </c>
      <c r="O374" s="55" t="n">
        <v>0</v>
      </c>
      <c r="P374" s="53" t="n">
        <v>0</v>
      </c>
      <c r="Q374" s="52" t="n">
        <v>0</v>
      </c>
      <c r="R374" s="53" t="n">
        <v>0</v>
      </c>
      <c r="S374" s="56" t="n">
        <v>2.452</v>
      </c>
      <c r="T374" s="57" t="n">
        <v>368</v>
      </c>
      <c r="U374" s="58" t="n">
        <v>2</v>
      </c>
    </row>
    <row r="375" customFormat="false" ht="12.75" hidden="false" customHeight="false" outlineLevel="0" collapsed="false">
      <c r="A375" s="100" t="n">
        <v>369</v>
      </c>
      <c r="B375" s="101" t="s">
        <v>1022</v>
      </c>
      <c r="C375" s="102" t="n">
        <v>670534</v>
      </c>
      <c r="D375" s="101" t="s">
        <v>1021</v>
      </c>
      <c r="E375" s="103" t="n">
        <v>36584</v>
      </c>
      <c r="F375" s="50" t="n">
        <v>2.449</v>
      </c>
      <c r="G375" s="51" t="n">
        <v>0</v>
      </c>
      <c r="H375" s="52" t="n">
        <v>0</v>
      </c>
      <c r="I375" s="53" t="n">
        <v>0</v>
      </c>
      <c r="J375" s="75" t="n">
        <v>0</v>
      </c>
      <c r="K375" s="54" t="n">
        <v>0</v>
      </c>
      <c r="L375" s="76" t="n">
        <v>0</v>
      </c>
      <c r="M375" s="50" t="n">
        <v>0</v>
      </c>
      <c r="N375" s="55" t="n">
        <v>0</v>
      </c>
      <c r="O375" s="55" t="n">
        <v>0</v>
      </c>
      <c r="P375" s="53" t="n">
        <v>0</v>
      </c>
      <c r="Q375" s="52" t="n">
        <v>0</v>
      </c>
      <c r="R375" s="53" t="n">
        <v>0</v>
      </c>
      <c r="S375" s="56" t="n">
        <v>2.449</v>
      </c>
      <c r="T375" s="57" t="n">
        <v>371</v>
      </c>
      <c r="U375" s="58" t="n">
        <v>2</v>
      </c>
    </row>
    <row r="376" customFormat="false" ht="12.75" hidden="false" customHeight="false" outlineLevel="0" collapsed="false">
      <c r="A376" s="100" t="n">
        <v>370</v>
      </c>
      <c r="B376" s="101" t="s">
        <v>1023</v>
      </c>
      <c r="C376" s="102" t="n">
        <v>673879</v>
      </c>
      <c r="D376" s="101" t="s">
        <v>191</v>
      </c>
      <c r="E376" s="103" t="n">
        <v>37565</v>
      </c>
      <c r="F376" s="50" t="n">
        <v>2.448</v>
      </c>
      <c r="G376" s="51" t="n">
        <v>0</v>
      </c>
      <c r="H376" s="52" t="n">
        <v>0</v>
      </c>
      <c r="I376" s="53" t="n">
        <v>0</v>
      </c>
      <c r="J376" s="75" t="n">
        <v>0</v>
      </c>
      <c r="K376" s="54" t="n">
        <v>0</v>
      </c>
      <c r="L376" s="76" t="n">
        <v>0</v>
      </c>
      <c r="M376" s="50" t="n">
        <v>0</v>
      </c>
      <c r="N376" s="55" t="n">
        <v>0</v>
      </c>
      <c r="O376" s="55" t="n">
        <v>0</v>
      </c>
      <c r="P376" s="53" t="n">
        <v>0</v>
      </c>
      <c r="Q376" s="52" t="n">
        <v>0</v>
      </c>
      <c r="R376" s="53" t="n">
        <v>0</v>
      </c>
      <c r="S376" s="56" t="n">
        <v>2.448</v>
      </c>
      <c r="T376" s="57" t="n">
        <v>372</v>
      </c>
      <c r="U376" s="58" t="n">
        <v>2</v>
      </c>
    </row>
    <row r="377" customFormat="false" ht="12.75" hidden="false" customHeight="false" outlineLevel="0" collapsed="false">
      <c r="A377" s="100" t="n">
        <v>371</v>
      </c>
      <c r="B377" s="101" t="s">
        <v>1024</v>
      </c>
      <c r="C377" s="102" t="n">
        <v>671016</v>
      </c>
      <c r="D377" s="101" t="s">
        <v>859</v>
      </c>
      <c r="E377" s="103" t="n">
        <v>37621</v>
      </c>
      <c r="F377" s="50" t="n">
        <v>2.447</v>
      </c>
      <c r="G377" s="51" t="n">
        <v>0</v>
      </c>
      <c r="H377" s="52" t="n">
        <v>0</v>
      </c>
      <c r="I377" s="53" t="n">
        <v>0</v>
      </c>
      <c r="J377" s="75" t="n">
        <v>0</v>
      </c>
      <c r="K377" s="54" t="n">
        <v>0</v>
      </c>
      <c r="L377" s="76" t="n">
        <v>0</v>
      </c>
      <c r="M377" s="50" t="n">
        <v>0</v>
      </c>
      <c r="N377" s="55" t="n">
        <v>0</v>
      </c>
      <c r="O377" s="55" t="n">
        <v>0</v>
      </c>
      <c r="P377" s="53" t="n">
        <v>0</v>
      </c>
      <c r="Q377" s="52" t="n">
        <v>0</v>
      </c>
      <c r="R377" s="53" t="n">
        <v>0</v>
      </c>
      <c r="S377" s="56" t="n">
        <v>2.447</v>
      </c>
      <c r="T377" s="57" t="n">
        <v>373</v>
      </c>
      <c r="U377" s="58" t="n">
        <v>2</v>
      </c>
    </row>
    <row r="378" customFormat="false" ht="12.75" hidden="false" customHeight="false" outlineLevel="0" collapsed="false">
      <c r="A378" s="100" t="n">
        <v>372</v>
      </c>
      <c r="B378" s="101" t="s">
        <v>1025</v>
      </c>
      <c r="C378" s="102" t="n">
        <v>649777</v>
      </c>
      <c r="D378" s="101" t="s">
        <v>39</v>
      </c>
      <c r="E378" s="103" t="n">
        <v>37406</v>
      </c>
      <c r="F378" s="50" t="n">
        <v>2.444</v>
      </c>
      <c r="G378" s="51" t="n">
        <v>0</v>
      </c>
      <c r="H378" s="52" t="n">
        <v>0</v>
      </c>
      <c r="I378" s="53" t="n">
        <v>0</v>
      </c>
      <c r="J378" s="75" t="n">
        <v>0</v>
      </c>
      <c r="K378" s="54" t="n">
        <v>0</v>
      </c>
      <c r="L378" s="76" t="n">
        <v>0</v>
      </c>
      <c r="M378" s="50" t="n">
        <v>0</v>
      </c>
      <c r="N378" s="55" t="n">
        <v>0</v>
      </c>
      <c r="O378" s="55" t="n">
        <v>0</v>
      </c>
      <c r="P378" s="53" t="n">
        <v>0</v>
      </c>
      <c r="Q378" s="52" t="n">
        <v>0</v>
      </c>
      <c r="R378" s="53" t="n">
        <v>0</v>
      </c>
      <c r="S378" s="56" t="n">
        <v>2.444</v>
      </c>
      <c r="T378" s="57" t="n">
        <v>374</v>
      </c>
      <c r="U378" s="58" t="n">
        <v>2</v>
      </c>
    </row>
    <row r="379" customFormat="false" ht="12.75" hidden="false" customHeight="false" outlineLevel="0" collapsed="false">
      <c r="A379" s="100" t="n">
        <v>373</v>
      </c>
      <c r="B379" s="101" t="s">
        <v>1026</v>
      </c>
      <c r="C379" s="102" t="n">
        <v>650886</v>
      </c>
      <c r="D379" s="101" t="s">
        <v>1027</v>
      </c>
      <c r="E379" s="103" t="n">
        <v>36917</v>
      </c>
      <c r="F379" s="50" t="n">
        <v>2.44</v>
      </c>
      <c r="G379" s="51" t="n">
        <v>0</v>
      </c>
      <c r="H379" s="52" t="n">
        <v>0</v>
      </c>
      <c r="I379" s="53" t="n">
        <v>0</v>
      </c>
      <c r="J379" s="75" t="n">
        <v>0</v>
      </c>
      <c r="K379" s="54" t="n">
        <v>0</v>
      </c>
      <c r="L379" s="76" t="n">
        <v>0</v>
      </c>
      <c r="M379" s="50" t="n">
        <v>0</v>
      </c>
      <c r="N379" s="55" t="n">
        <v>0</v>
      </c>
      <c r="O379" s="55" t="n">
        <v>0</v>
      </c>
      <c r="P379" s="53" t="n">
        <v>0</v>
      </c>
      <c r="Q379" s="52" t="n">
        <v>0</v>
      </c>
      <c r="R379" s="53" t="n">
        <v>0</v>
      </c>
      <c r="S379" s="56" t="n">
        <v>2.44</v>
      </c>
      <c r="T379" s="57" t="n">
        <v>375</v>
      </c>
      <c r="U379" s="58" t="n">
        <v>2</v>
      </c>
    </row>
    <row r="380" customFormat="false" ht="12.75" hidden="false" customHeight="false" outlineLevel="0" collapsed="false">
      <c r="A380" s="100" t="n">
        <v>374</v>
      </c>
      <c r="B380" s="101" t="s">
        <v>1028</v>
      </c>
      <c r="C380" s="102" t="n">
        <v>646560</v>
      </c>
      <c r="D380" s="101" t="s">
        <v>462</v>
      </c>
      <c r="E380" s="103" t="n">
        <v>36773</v>
      </c>
      <c r="F380" s="50" t="n">
        <v>2.439</v>
      </c>
      <c r="G380" s="51" t="n">
        <v>0</v>
      </c>
      <c r="H380" s="52" t="n">
        <v>0</v>
      </c>
      <c r="I380" s="53" t="n">
        <v>0</v>
      </c>
      <c r="J380" s="75" t="n">
        <v>0</v>
      </c>
      <c r="K380" s="54" t="n">
        <v>0</v>
      </c>
      <c r="L380" s="76" t="n">
        <v>0</v>
      </c>
      <c r="M380" s="50" t="n">
        <v>0</v>
      </c>
      <c r="N380" s="55" t="n">
        <v>0</v>
      </c>
      <c r="O380" s="55" t="n">
        <v>0</v>
      </c>
      <c r="P380" s="53" t="n">
        <v>0</v>
      </c>
      <c r="Q380" s="52" t="n">
        <v>0</v>
      </c>
      <c r="R380" s="53" t="n">
        <v>0</v>
      </c>
      <c r="S380" s="56" t="n">
        <v>2.439</v>
      </c>
      <c r="T380" s="57" t="n">
        <v>376</v>
      </c>
      <c r="U380" s="58" t="n">
        <v>2</v>
      </c>
    </row>
    <row r="381" customFormat="false" ht="12.75" hidden="false" customHeight="false" outlineLevel="0" collapsed="false">
      <c r="A381" s="100" t="n">
        <v>375</v>
      </c>
      <c r="B381" s="101" t="s">
        <v>1029</v>
      </c>
      <c r="C381" s="102" t="n">
        <v>677039</v>
      </c>
      <c r="D381" s="101" t="s">
        <v>1021</v>
      </c>
      <c r="E381" s="103" t="n">
        <v>37491</v>
      </c>
      <c r="F381" s="50" t="n">
        <v>2.437</v>
      </c>
      <c r="G381" s="51" t="n">
        <v>0</v>
      </c>
      <c r="H381" s="52" t="n">
        <v>0</v>
      </c>
      <c r="I381" s="53" t="n">
        <v>0</v>
      </c>
      <c r="J381" s="75" t="n">
        <v>0</v>
      </c>
      <c r="K381" s="54" t="n">
        <v>0</v>
      </c>
      <c r="L381" s="76" t="n">
        <v>0</v>
      </c>
      <c r="M381" s="50" t="n">
        <v>0</v>
      </c>
      <c r="N381" s="55" t="n">
        <v>0</v>
      </c>
      <c r="O381" s="55" t="n">
        <v>0</v>
      </c>
      <c r="P381" s="53" t="n">
        <v>0</v>
      </c>
      <c r="Q381" s="52" t="n">
        <v>0</v>
      </c>
      <c r="R381" s="53" t="n">
        <v>0</v>
      </c>
      <c r="S381" s="56" t="n">
        <v>2.437</v>
      </c>
      <c r="T381" s="57" t="n">
        <v>377</v>
      </c>
      <c r="U381" s="58" t="n">
        <v>2</v>
      </c>
    </row>
    <row r="382" customFormat="false" ht="12.75" hidden="false" customHeight="false" outlineLevel="0" collapsed="false">
      <c r="A382" s="100" t="n">
        <v>376</v>
      </c>
      <c r="B382" s="101" t="s">
        <v>1030</v>
      </c>
      <c r="C382" s="102" t="n">
        <v>659429</v>
      </c>
      <c r="D382" s="101" t="s">
        <v>949</v>
      </c>
      <c r="E382" s="103" t="n">
        <v>36847</v>
      </c>
      <c r="F382" s="50" t="n">
        <v>2.435</v>
      </c>
      <c r="G382" s="51" t="n">
        <v>0</v>
      </c>
      <c r="H382" s="52" t="n">
        <v>0</v>
      </c>
      <c r="I382" s="53" t="n">
        <v>0</v>
      </c>
      <c r="J382" s="75" t="n">
        <v>0</v>
      </c>
      <c r="K382" s="54" t="n">
        <v>0</v>
      </c>
      <c r="L382" s="76" t="n">
        <v>0</v>
      </c>
      <c r="M382" s="50" t="n">
        <v>0</v>
      </c>
      <c r="N382" s="55" t="n">
        <v>0</v>
      </c>
      <c r="O382" s="55" t="n">
        <v>0</v>
      </c>
      <c r="P382" s="53" t="n">
        <v>0</v>
      </c>
      <c r="Q382" s="52" t="n">
        <v>0</v>
      </c>
      <c r="R382" s="53" t="n">
        <v>0</v>
      </c>
      <c r="S382" s="56" t="n">
        <v>2.435</v>
      </c>
      <c r="T382" s="57" t="n">
        <v>378</v>
      </c>
      <c r="U382" s="58" t="n">
        <v>2</v>
      </c>
    </row>
    <row r="383" customFormat="false" ht="12.75" hidden="false" customHeight="false" outlineLevel="0" collapsed="false">
      <c r="A383" s="100" t="n">
        <v>376</v>
      </c>
      <c r="B383" s="101" t="s">
        <v>1031</v>
      </c>
      <c r="C383" s="102" t="n">
        <v>677872</v>
      </c>
      <c r="D383" s="101" t="s">
        <v>1032</v>
      </c>
      <c r="E383" s="103" t="n">
        <v>36560</v>
      </c>
      <c r="F383" s="50" t="n">
        <v>2.435</v>
      </c>
      <c r="G383" s="51" t="n">
        <v>0</v>
      </c>
      <c r="H383" s="52" t="n">
        <v>0</v>
      </c>
      <c r="I383" s="53" t="n">
        <v>0</v>
      </c>
      <c r="J383" s="75" t="n">
        <v>0</v>
      </c>
      <c r="K383" s="54" t="n">
        <v>0</v>
      </c>
      <c r="L383" s="76" t="n">
        <v>0</v>
      </c>
      <c r="M383" s="50" t="n">
        <v>0</v>
      </c>
      <c r="N383" s="55" t="n">
        <v>0</v>
      </c>
      <c r="O383" s="55" t="n">
        <v>0</v>
      </c>
      <c r="P383" s="53" t="n">
        <v>0</v>
      </c>
      <c r="Q383" s="52" t="n">
        <v>0</v>
      </c>
      <c r="R383" s="53" t="n">
        <v>0</v>
      </c>
      <c r="S383" s="56" t="n">
        <v>2.435</v>
      </c>
      <c r="T383" s="57" t="n">
        <v>378</v>
      </c>
      <c r="U383" s="58" t="n">
        <v>2</v>
      </c>
    </row>
    <row r="384" customFormat="false" ht="12.75" hidden="false" customHeight="false" outlineLevel="0" collapsed="false">
      <c r="A384" s="100" t="n">
        <v>378</v>
      </c>
      <c r="B384" s="101" t="s">
        <v>1033</v>
      </c>
      <c r="C384" s="102" t="n">
        <v>672086</v>
      </c>
      <c r="D384" s="101" t="s">
        <v>895</v>
      </c>
      <c r="E384" s="103" t="n">
        <v>36885</v>
      </c>
      <c r="F384" s="50" t="n">
        <v>2.431</v>
      </c>
      <c r="G384" s="51" t="n">
        <v>0</v>
      </c>
      <c r="H384" s="52" t="n">
        <v>0</v>
      </c>
      <c r="I384" s="53" t="n">
        <v>0</v>
      </c>
      <c r="J384" s="75" t="n">
        <v>0</v>
      </c>
      <c r="K384" s="54" t="n">
        <v>0</v>
      </c>
      <c r="L384" s="76" t="n">
        <v>0</v>
      </c>
      <c r="M384" s="50" t="n">
        <v>0</v>
      </c>
      <c r="N384" s="55" t="n">
        <v>0</v>
      </c>
      <c r="O384" s="55" t="n">
        <v>0</v>
      </c>
      <c r="P384" s="53" t="n">
        <v>0</v>
      </c>
      <c r="Q384" s="52" t="n">
        <v>0</v>
      </c>
      <c r="R384" s="53" t="n">
        <v>0</v>
      </c>
      <c r="S384" s="56" t="n">
        <v>2.431</v>
      </c>
      <c r="T384" s="57" t="n">
        <v>380</v>
      </c>
      <c r="U384" s="58" t="n">
        <v>2</v>
      </c>
    </row>
    <row r="385" customFormat="false" ht="12.75" hidden="false" customHeight="false" outlineLevel="0" collapsed="false">
      <c r="A385" s="100" t="n">
        <v>379</v>
      </c>
      <c r="B385" s="101" t="s">
        <v>1034</v>
      </c>
      <c r="C385" s="102" t="n">
        <v>660250</v>
      </c>
      <c r="D385" s="101" t="s">
        <v>464</v>
      </c>
      <c r="E385" s="103" t="n">
        <v>37240</v>
      </c>
      <c r="F385" s="50" t="n">
        <v>2.427</v>
      </c>
      <c r="G385" s="51" t="n">
        <v>0</v>
      </c>
      <c r="H385" s="52" t="n">
        <v>0</v>
      </c>
      <c r="I385" s="53" t="n">
        <v>0</v>
      </c>
      <c r="J385" s="75" t="n">
        <v>0</v>
      </c>
      <c r="K385" s="54" t="n">
        <v>0</v>
      </c>
      <c r="L385" s="76" t="n">
        <v>0</v>
      </c>
      <c r="M385" s="50" t="n">
        <v>0</v>
      </c>
      <c r="N385" s="55" t="n">
        <v>0</v>
      </c>
      <c r="O385" s="55" t="n">
        <v>0</v>
      </c>
      <c r="P385" s="53" t="n">
        <v>0</v>
      </c>
      <c r="Q385" s="52" t="n">
        <v>0</v>
      </c>
      <c r="R385" s="53" t="n">
        <v>0</v>
      </c>
      <c r="S385" s="56" t="n">
        <v>2.427</v>
      </c>
      <c r="T385" s="57" t="n">
        <v>381</v>
      </c>
      <c r="U385" s="58" t="n">
        <v>2</v>
      </c>
    </row>
    <row r="386" customFormat="false" ht="12.75" hidden="false" customHeight="false" outlineLevel="0" collapsed="false">
      <c r="A386" s="100" t="n">
        <v>379</v>
      </c>
      <c r="B386" s="101" t="s">
        <v>1035</v>
      </c>
      <c r="C386" s="102" t="n">
        <v>647858</v>
      </c>
      <c r="D386" s="101" t="s">
        <v>682</v>
      </c>
      <c r="E386" s="103" t="n">
        <v>37390</v>
      </c>
      <c r="F386" s="50" t="n">
        <v>2.427</v>
      </c>
      <c r="G386" s="51" t="n">
        <v>0</v>
      </c>
      <c r="H386" s="52" t="n">
        <v>0</v>
      </c>
      <c r="I386" s="53" t="n">
        <v>0</v>
      </c>
      <c r="J386" s="75" t="n">
        <v>0</v>
      </c>
      <c r="K386" s="54" t="n">
        <v>0</v>
      </c>
      <c r="L386" s="76" t="n">
        <v>0</v>
      </c>
      <c r="M386" s="50" t="n">
        <v>0</v>
      </c>
      <c r="N386" s="55" t="n">
        <v>0</v>
      </c>
      <c r="O386" s="55" t="n">
        <v>0</v>
      </c>
      <c r="P386" s="53" t="n">
        <v>0</v>
      </c>
      <c r="Q386" s="52" t="n">
        <v>0</v>
      </c>
      <c r="R386" s="53" t="n">
        <v>0</v>
      </c>
      <c r="S386" s="56" t="n">
        <v>2.427</v>
      </c>
      <c r="T386" s="57" t="n">
        <v>381</v>
      </c>
      <c r="U386" s="58" t="n">
        <v>2</v>
      </c>
    </row>
    <row r="387" customFormat="false" ht="12.75" hidden="false" customHeight="false" outlineLevel="0" collapsed="false">
      <c r="A387" s="100" t="n">
        <v>381</v>
      </c>
      <c r="B387" s="101" t="s">
        <v>1036</v>
      </c>
      <c r="C387" s="102" t="n">
        <v>659253</v>
      </c>
      <c r="D387" s="101" t="s">
        <v>521</v>
      </c>
      <c r="E387" s="103" t="n">
        <v>37542</v>
      </c>
      <c r="F387" s="50" t="n">
        <v>2.423</v>
      </c>
      <c r="G387" s="51" t="n">
        <v>0</v>
      </c>
      <c r="H387" s="52" t="n">
        <v>0</v>
      </c>
      <c r="I387" s="53" t="n">
        <v>0</v>
      </c>
      <c r="J387" s="75" t="n">
        <v>0</v>
      </c>
      <c r="K387" s="54" t="n">
        <v>0</v>
      </c>
      <c r="L387" s="76" t="n">
        <v>0</v>
      </c>
      <c r="M387" s="50" t="n">
        <v>0</v>
      </c>
      <c r="N387" s="55" t="n">
        <v>0</v>
      </c>
      <c r="O387" s="55" t="n">
        <v>0</v>
      </c>
      <c r="P387" s="53" t="n">
        <v>0</v>
      </c>
      <c r="Q387" s="52" t="n">
        <v>0</v>
      </c>
      <c r="R387" s="53" t="n">
        <v>0</v>
      </c>
      <c r="S387" s="56" t="n">
        <v>2.423</v>
      </c>
      <c r="T387" s="57" t="n">
        <v>383</v>
      </c>
      <c r="U387" s="58" t="n">
        <v>2</v>
      </c>
    </row>
    <row r="388" customFormat="false" ht="12.75" hidden="false" customHeight="false" outlineLevel="0" collapsed="false">
      <c r="A388" s="100" t="n">
        <v>382</v>
      </c>
      <c r="B388" s="101" t="s">
        <v>1037</v>
      </c>
      <c r="C388" s="102" t="n">
        <v>673712</v>
      </c>
      <c r="D388" s="101" t="s">
        <v>39</v>
      </c>
      <c r="E388" s="103" t="n">
        <v>37115</v>
      </c>
      <c r="F388" s="50" t="n">
        <v>2.422</v>
      </c>
      <c r="G388" s="51" t="n">
        <v>0</v>
      </c>
      <c r="H388" s="52" t="n">
        <v>0</v>
      </c>
      <c r="I388" s="53" t="n">
        <v>0</v>
      </c>
      <c r="J388" s="75" t="n">
        <v>0</v>
      </c>
      <c r="K388" s="54" t="n">
        <v>0</v>
      </c>
      <c r="L388" s="76" t="n">
        <v>0</v>
      </c>
      <c r="M388" s="50" t="n">
        <v>0</v>
      </c>
      <c r="N388" s="55" t="n">
        <v>0</v>
      </c>
      <c r="O388" s="55" t="n">
        <v>0</v>
      </c>
      <c r="P388" s="53" t="n">
        <v>0</v>
      </c>
      <c r="Q388" s="52" t="n">
        <v>0</v>
      </c>
      <c r="R388" s="53" t="n">
        <v>0</v>
      </c>
      <c r="S388" s="56" t="n">
        <v>2.422</v>
      </c>
      <c r="T388" s="57" t="n">
        <v>384</v>
      </c>
      <c r="U388" s="58" t="n">
        <v>2</v>
      </c>
    </row>
    <row r="389" customFormat="false" ht="12.75" hidden="false" customHeight="false" outlineLevel="0" collapsed="false">
      <c r="A389" s="100" t="n">
        <v>383</v>
      </c>
      <c r="B389" s="101" t="s">
        <v>1038</v>
      </c>
      <c r="C389" s="102" t="n">
        <v>672084</v>
      </c>
      <c r="D389" s="101" t="s">
        <v>946</v>
      </c>
      <c r="E389" s="103" t="n">
        <v>36697</v>
      </c>
      <c r="F389" s="50" t="n">
        <v>2.419</v>
      </c>
      <c r="G389" s="51" t="n">
        <v>0</v>
      </c>
      <c r="H389" s="52" t="n">
        <v>0</v>
      </c>
      <c r="I389" s="53" t="n">
        <v>0</v>
      </c>
      <c r="J389" s="75" t="n">
        <v>0</v>
      </c>
      <c r="K389" s="54" t="n">
        <v>0</v>
      </c>
      <c r="L389" s="76" t="n">
        <v>0</v>
      </c>
      <c r="M389" s="50" t="n">
        <v>0</v>
      </c>
      <c r="N389" s="55" t="n">
        <v>0</v>
      </c>
      <c r="O389" s="55" t="n">
        <v>0</v>
      </c>
      <c r="P389" s="53" t="n">
        <v>0</v>
      </c>
      <c r="Q389" s="52" t="n">
        <v>0</v>
      </c>
      <c r="R389" s="53" t="n">
        <v>0</v>
      </c>
      <c r="S389" s="56" t="n">
        <v>2.419</v>
      </c>
      <c r="T389" s="57" t="n">
        <v>385</v>
      </c>
      <c r="U389" s="58" t="n">
        <v>2</v>
      </c>
    </row>
    <row r="390" customFormat="false" ht="13.5" hidden="false" customHeight="false" outlineLevel="0" collapsed="false">
      <c r="A390" s="108" t="n">
        <v>384</v>
      </c>
      <c r="B390" s="109" t="s">
        <v>1039</v>
      </c>
      <c r="C390" s="110" t="n">
        <v>668699</v>
      </c>
      <c r="D390" s="109" t="s">
        <v>1040</v>
      </c>
      <c r="E390" s="111" t="n">
        <v>36634</v>
      </c>
      <c r="F390" s="63" t="n">
        <v>2.416</v>
      </c>
      <c r="G390" s="64" t="n">
        <v>0</v>
      </c>
      <c r="H390" s="65" t="n">
        <v>0</v>
      </c>
      <c r="I390" s="66" t="n">
        <v>0</v>
      </c>
      <c r="J390" s="77" t="n">
        <v>0</v>
      </c>
      <c r="K390" s="67" t="n">
        <v>0</v>
      </c>
      <c r="L390" s="78" t="n">
        <v>0</v>
      </c>
      <c r="M390" s="63" t="n">
        <v>0</v>
      </c>
      <c r="N390" s="68" t="n">
        <v>0</v>
      </c>
      <c r="O390" s="68" t="n">
        <v>0</v>
      </c>
      <c r="P390" s="66" t="n">
        <v>0</v>
      </c>
      <c r="Q390" s="65" t="n">
        <v>0</v>
      </c>
      <c r="R390" s="66" t="n">
        <v>0</v>
      </c>
      <c r="S390" s="69" t="n">
        <v>2.416</v>
      </c>
      <c r="T390" s="70" t="n">
        <v>386</v>
      </c>
      <c r="U390" s="71" t="n">
        <v>2</v>
      </c>
    </row>
  </sheetData>
  <mergeCells count="4">
    <mergeCell ref="A1:S1"/>
    <mergeCell ref="A3:S3"/>
    <mergeCell ref="T3:U3"/>
    <mergeCell ref="A4:S4"/>
  </mergeCells>
  <conditionalFormatting sqref="M7:M50">
    <cfRule type="cellIs" priority="2" operator="greaterThan" aboveAverage="0" equalAverage="0" bottom="0" percent="0" rank="0" text="" dxfId="63">
      <formula>MAXA(N7:P7)</formula>
    </cfRule>
  </conditionalFormatting>
  <conditionalFormatting sqref="P7:P50">
    <cfRule type="cellIs" priority="3" operator="greaterThan" aboveAverage="0" equalAverage="0" bottom="0" percent="0" rank="0" text="" dxfId="64">
      <formula>MAXA(M7:O7)</formula>
    </cfRule>
  </conditionalFormatting>
  <conditionalFormatting sqref="N7:N50">
    <cfRule type="cellIs" priority="4" operator="greaterThan" aboveAverage="0" equalAverage="0" bottom="0" percent="0" rank="0" text="" dxfId="65">
      <formula>MAXA(M7,O7:P7)</formula>
    </cfRule>
  </conditionalFormatting>
  <conditionalFormatting sqref="O7:O390">
    <cfRule type="cellIs" priority="5" operator="greaterThan" aboveAverage="0" equalAverage="0" bottom="0" percent="0" rank="0" text="" dxfId="66">
      <formula>MAXA(M7:N7,P7:P7)</formula>
    </cfRule>
  </conditionalFormatting>
  <conditionalFormatting sqref="M51:N390 P51:P390">
    <cfRule type="cellIs" priority="6" operator="equal" aboveAverage="0" equalAverage="0" bottom="0" percent="0" rank="0" text="" dxfId="67">
      <formula>0</formula>
    </cfRule>
    <cfRule type="cellIs" priority="7" operator="greaterThanOrEqual" aboveAverage="0" equalAverage="0" bottom="0" percent="0" rank="0" text="" dxfId="68">
      <formula>MAX($M51:$P51)</formula>
    </cfRule>
  </conditionalFormatting>
  <conditionalFormatting sqref="J7:J390">
    <cfRule type="cellIs" priority="8" operator="greaterThan" aboveAverage="0" equalAverage="0" bottom="0" percent="0" rank="0" text="" dxfId="69">
      <formula>MAXA(K7,L7)</formula>
    </cfRule>
  </conditionalFormatting>
  <conditionalFormatting sqref="K7:K390">
    <cfRule type="cellIs" priority="9" operator="greaterThan" aboveAverage="0" equalAverage="0" bottom="0" percent="0" rank="0" text="" dxfId="70">
      <formula>MAXA(J7,L7)</formula>
    </cfRule>
  </conditionalFormatting>
  <conditionalFormatting sqref="L7:L390">
    <cfRule type="cellIs" priority="10" operator="greaterThan" aboveAverage="0" equalAverage="0" bottom="0" percent="0" rank="0" text="" dxfId="71">
      <formula>MAXA(J7,K7)</formula>
    </cfRule>
  </conditionalFormatting>
  <conditionalFormatting sqref="C192:C193">
    <cfRule type="expression" priority="11" aboveAverage="0" equalAverage="0" bottom="0" percent="0" rank="0" text="" dxfId="72">
      <formula>AND(COUNTIF($C$192:$C$193,C192)&gt;1,NOT(ISBLANK(C192)))</formula>
    </cfRule>
  </conditionalFormatting>
  <conditionalFormatting sqref="C201">
    <cfRule type="expression" priority="12" aboveAverage="0" equalAverage="0" bottom="0" percent="0" rank="0" text="" dxfId="73">
      <formula>AND(COUNTIF($C$201:$C$201,C201)&gt;1,NOT(ISBLANK(C201)))</formula>
    </cfRule>
  </conditionalFormatting>
  <conditionalFormatting sqref="C201">
    <cfRule type="expression" priority="13" aboveAverage="0" equalAverage="0" bottom="0" percent="0" rank="0" text="" dxfId="74">
      <formula>AND(COUNTIF($C$201:$C$201,C201)&gt;1,NOT(ISBLANK(C201)))</formula>
    </cfRule>
    <cfRule type="expression" priority="14" aboveAverage="0" equalAverage="0" bottom="0" percent="0" rank="0" text="" dxfId="75">
      <formula>AND(COUNTIF($C$201:$C$201,C201)&gt;1,NOT(ISBLANK(C201)))</formula>
    </cfRule>
    <cfRule type="expression" priority="15" aboveAverage="0" equalAverage="0" bottom="0" percent="0" rank="0" text="" dxfId="76">
      <formula>AND(COUNTIF($C$201:$C$201,C201)&gt;1,NOT(ISBLANK(C201)))</formula>
    </cfRule>
  </conditionalFormatting>
  <conditionalFormatting sqref="H7:H390">
    <cfRule type="cellIs" priority="16" operator="equal" aboveAverage="0" equalAverage="0" bottom="0" percent="0" rank="0" text="" dxfId="77">
      <formula>0</formula>
    </cfRule>
    <cfRule type="cellIs" priority="17" operator="greaterThan" aboveAverage="0" equalAverage="0" bottom="0" percent="0" rank="0" text="" dxfId="78">
      <formula>$I7</formula>
    </cfRule>
  </conditionalFormatting>
  <conditionalFormatting sqref="F7:G390">
    <cfRule type="cellIs" priority="18" operator="greaterThan" aboveAverage="0" equalAverage="0" bottom="0" percent="0" rank="0" text="" dxfId="79">
      <formula>0</formula>
    </cfRule>
  </conditionalFormatting>
  <conditionalFormatting sqref="I7:I390">
    <cfRule type="cellIs" priority="19" operator="equal" aboveAverage="0" equalAverage="0" bottom="0" percent="0" rank="0" text="" dxfId="80">
      <formula>0</formula>
    </cfRule>
    <cfRule type="cellIs" priority="20" operator="greaterThan" aboveAverage="0" equalAverage="0" bottom="0" percent="0" rank="0" text="" dxfId="81">
      <formula>$H7</formula>
    </cfRule>
  </conditionalFormatting>
  <conditionalFormatting sqref="C221">
    <cfRule type="expression" priority="21" aboveAverage="0" equalAverage="0" bottom="0" percent="0" rank="0" text="" dxfId="82">
      <formula>AND(COUNTIF($C$221:$C$221,C221)&gt;1,NOT(ISBLANK(C221)))</formula>
    </cfRule>
  </conditionalFormatting>
  <conditionalFormatting sqref="C173:C180">
    <cfRule type="expression" priority="22" aboveAverage="0" equalAverage="0" bottom="0" percent="0" rank="0" text="" dxfId="83">
      <formula>AND(COUNTIF($C$173:$C$180,C173)&gt;1,NOT(ISBLANK(C173)))</formula>
    </cfRule>
  </conditionalFormatting>
  <conditionalFormatting sqref="C194:C200">
    <cfRule type="expression" priority="23" aboveAverage="0" equalAverage="0" bottom="0" percent="0" rank="0" text="" dxfId="84">
      <formula>AND(COUNTIF($C$194:$C$200,C194)&gt;1,NOT(ISBLANK(C194)))</formula>
    </cfRule>
  </conditionalFormatting>
  <conditionalFormatting sqref="C214:C216">
    <cfRule type="expression" priority="24" aboveAverage="0" equalAverage="0" bottom="0" percent="0" rank="0" text="" dxfId="85">
      <formula>AND(COUNTIF($C$214:$C$216,C214)&gt;1,NOT(ISBLANK(C214)))</formula>
    </cfRule>
  </conditionalFormatting>
  <conditionalFormatting sqref="Q7:Q390">
    <cfRule type="cellIs" priority="25" operator="equal" aboveAverage="0" equalAverage="0" bottom="0" percent="0" rank="0" text="" dxfId="86">
      <formula>0</formula>
    </cfRule>
    <cfRule type="cellIs" priority="26" operator="greaterThan" aboveAverage="0" equalAverage="0" bottom="0" percent="0" rank="0" text="" dxfId="87">
      <formula>$R7</formula>
    </cfRule>
  </conditionalFormatting>
  <conditionalFormatting sqref="R7:R390">
    <cfRule type="cellIs" priority="27" operator="equal" aboveAverage="0" equalAverage="0" bottom="0" percent="0" rank="0" text="" dxfId="88">
      <formula>0</formula>
    </cfRule>
    <cfRule type="cellIs" priority="28" operator="greaterThan" aboveAverage="0" equalAverage="0" bottom="0" percent="0" rank="0" text="" dxfId="89">
      <formula>$Q7</formula>
    </cfRule>
  </conditionalFormatting>
  <conditionalFormatting sqref="C202:C210 C194:C200 C138:C172 C181:C191">
    <cfRule type="expression" priority="29" aboveAverage="0" equalAverage="0" bottom="0" percent="0" rank="0" text="" dxfId="90">
      <formula>AND(COUNTIF($C$202:$C$210,C202)+COUNTIF($C$194:$C$200,C202)+COUNTIF($C$138:$C$172,C202)+COUNTIF($C$181:$C$191,C202)&gt;1,NOT(ISBLANK(C202)))</formula>
    </cfRule>
  </conditionalFormatting>
  <conditionalFormatting sqref="C202:C216">
    <cfRule type="expression" priority="30" aboveAverage="0" equalAverage="0" bottom="0" percent="0" rank="0" text="" dxfId="91">
      <formula>AND(COUNTIF($C$202:$C$216,C202)&gt;1,NOT(ISBLANK(C202)))</formula>
    </cfRule>
  </conditionalFormatting>
  <conditionalFormatting sqref="C217">
    <cfRule type="expression" priority="31" aboveAverage="0" equalAverage="0" bottom="0" percent="0" rank="0" text="" dxfId="92">
      <formula>AND(COUNTIF($C$217:$C$217,C217)&gt;1,NOT(ISBLANK(C217)))</formula>
    </cfRule>
    <cfRule type="expression" priority="32" aboveAverage="0" equalAverage="0" bottom="0" percent="0" rank="0" text="" dxfId="93">
      <formula>AND(COUNTIF($C$217:$C$217,C217)&gt;1,NOT(ISBLANK(C217)))</formula>
    </cfRule>
  </conditionalFormatting>
  <conditionalFormatting sqref="C217">
    <cfRule type="expression" priority="33" aboveAverage="0" equalAverage="0" bottom="0" percent="0" rank="0" text="" dxfId="94">
      <formula>AND(COUNTIF($C$217:$C$217,C217)&gt;1,NOT(ISBLANK(C217)))</formula>
    </cfRule>
    <cfRule type="expression" priority="34" aboveAverage="0" equalAverage="0" bottom="0" percent="0" rank="0" text="" dxfId="95">
      <formula>AND(COUNTIF($C$217:$C$217,C217)&gt;1,NOT(ISBLANK(C217)))</formula>
    </cfRule>
    <cfRule type="expression" priority="35" aboveAverage="0" equalAverage="0" bottom="0" percent="0" rank="0" text="" dxfId="96">
      <formula>AND(COUNTIF($C$217:$C$217,C217)&gt;1,NOT(ISBLANK(C217)))</formula>
    </cfRule>
  </conditionalFormatting>
  <conditionalFormatting sqref="C217">
    <cfRule type="expression" priority="36" aboveAverage="0" equalAverage="0" bottom="0" percent="0" rank="0" text="" dxfId="97">
      <formula>AND(COUNTIF($C$217:$C$217,C217)&gt;1,NOT(ISBLANK(C217)))</formula>
    </cfRule>
  </conditionalFormatting>
  <conditionalFormatting sqref="C217">
    <cfRule type="expression" priority="37" aboveAverage="0" equalAverage="0" bottom="0" percent="0" rank="0" text="" dxfId="98">
      <formula>AND(COUNTIF($C$217:$C$217,C217)&gt;1,NOT(ISBLANK(C217)))</formula>
    </cfRule>
    <cfRule type="expression" priority="38" aboveAverage="0" equalAverage="0" bottom="0" percent="0" rank="0" text="" dxfId="99">
      <formula>AND(COUNTIF($C$217:$C$217,C217)&gt;1,NOT(ISBLANK(C217)))</formula>
    </cfRule>
    <cfRule type="expression" priority="39" aboveAverage="0" equalAverage="0" bottom="0" percent="0" rank="0" text="" dxfId="100">
      <formula>AND(COUNTIF($C$217:$C$217,C217)&gt;1,NOT(ISBLANK(C217)))</formula>
    </cfRule>
  </conditionalFormatting>
  <conditionalFormatting sqref="C218:C296 C211:C216">
    <cfRule type="expression" priority="40" aboveAverage="0" equalAverage="0" bottom="0" percent="0" rank="0" text="" dxfId="101">
      <formula>AND(COUNTIF($C$218:$C$296,C218)+COUNTIF($C$211:$C$216,C218)&gt;1,NOT(ISBLANK(C218)))</formula>
    </cfRule>
  </conditionalFormatting>
  <conditionalFormatting sqref="C218:C296 C202:C216 C194:C200 C138:C172 C181:C191">
    <cfRule type="expression" priority="41" aboveAverage="0" equalAverage="0" bottom="0" percent="0" rank="0" text="" dxfId="102">
      <formula>AND(COUNTIF($C$218:$C$296,C218)+COUNTIF($C$202:$C$216,C218)+COUNTIF($C$194:$C$200,C218)+COUNTIF($C$138:$C$172,C218)+COUNTIF($C$181:$C$191,C218)&gt;1,NOT(ISBLANK(C218)))</formula>
    </cfRule>
  </conditionalFormatting>
  <conditionalFormatting sqref="C218:C296">
    <cfRule type="expression" priority="42" aboveAverage="0" equalAverage="0" bottom="0" percent="0" rank="0" text="" dxfId="103">
      <formula>AND(COUNTIF($C$218:$C$296,C218)&gt;1,NOT(ISBLANK(C218)))</formula>
    </cfRule>
  </conditionalFormatting>
  <conditionalFormatting sqref="C218:C296 C202:C216 C194:C200 C138:C191">
    <cfRule type="expression" priority="43" aboveAverage="0" equalAverage="0" bottom="0" percent="0" rank="0" text="" dxfId="104">
      <formula>AND(COUNTIF($C$218:$C$296,C218)+COUNTIF($C$202:$C$216,C218)+COUNTIF($C$194:$C$200,C218)+COUNTIF($C$138:$C$191,C218)&gt;1,NOT(ISBLANK(C218)))</formula>
    </cfRule>
  </conditionalFormatting>
  <conditionalFormatting sqref="C218:C296 C202:C216 C138:C200">
    <cfRule type="expression" priority="44" aboveAverage="0" equalAverage="0" bottom="0" percent="0" rank="0" text="" dxfId="105">
      <formula>AND(COUNTIF($C$218:$C$296,C218)+COUNTIF($C$202:$C$216,C218)+COUNTIF($C$138:$C$200,C218)&gt;1,NOT(ISBLANK(C218)))</formula>
    </cfRule>
  </conditionalFormatting>
  <conditionalFormatting sqref="C218:C296 C138:C216">
    <cfRule type="expression" priority="45" aboveAverage="0" equalAverage="0" bottom="0" percent="0" rank="0" text="" dxfId="106">
      <formula>AND(COUNTIF($C$218:$C$296,C218)+COUNTIF($C$138:$C$216,C218)&gt;1,NOT(ISBLANK(C218)))</formula>
    </cfRule>
    <cfRule type="expression" priority="46" aboveAverage="0" equalAverage="0" bottom="0" percent="0" rank="0" text="" dxfId="107">
      <formula>AND(COUNTIF($C$218:$C$296,C218)+COUNTIF($C$138:$C$216,C218)&gt;1,NOT(ISBLANK(C218)))</formula>
    </cfRule>
  </conditionalFormatting>
  <conditionalFormatting sqref="C218:C296 C138:C216">
    <cfRule type="expression" priority="47" aboveAverage="0" equalAverage="0" bottom="0" percent="0" rank="0" text="" dxfId="108">
      <formula>AND(COUNTIF($C$218:$C$296,C218)+COUNTIF($C$138:$C$216,C218)&gt;1,NOT(ISBLANK(C218)))</formula>
    </cfRule>
    <cfRule type="expression" priority="48" aboveAverage="0" equalAverage="0" bottom="0" percent="0" rank="0" text="" dxfId="109">
      <formula>AND(COUNTIF($C$218:$C$296,C218)+COUNTIF($C$138:$C$216,C218)&gt;1,NOT(ISBLANK(C218)))</formula>
    </cfRule>
    <cfRule type="expression" priority="49" aboveAverage="0" equalAverage="0" bottom="0" percent="0" rank="0" text="" dxfId="110">
      <formula>AND(COUNTIF($C$218:$C$296,C218)+COUNTIF($C$138:$C$216,C218)&gt;1,NOT(ISBLANK(C218)))</formula>
    </cfRule>
  </conditionalFormatting>
  <conditionalFormatting sqref="C218:C296 C202:C216 C138:C200">
    <cfRule type="expression" priority="50" aboveAverage="0" equalAverage="0" bottom="0" percent="0" rank="0" text="" dxfId="111">
      <formula>AND(COUNTIF($C$218:$C$296,C218)+COUNTIF($C$202:$C$216,C218)+COUNTIF($C$138:$C$200,C218)&gt;1,NOT(ISBLANK(C218)))</formula>
    </cfRule>
    <cfRule type="expression" priority="51" aboveAverage="0" equalAverage="0" bottom="0" percent="0" rank="0" text="" dxfId="112">
      <formula>AND(COUNTIF($C$218:$C$296,C218)+COUNTIF($C$202:$C$216,C218)+COUNTIF($C$138:$C$200,C218)&gt;1,NOT(ISBLANK(C218)))</formula>
    </cfRule>
    <cfRule type="expression" priority="52" aboveAverage="0" equalAverage="0" bottom="0" percent="0" rank="0" text="" dxfId="113">
      <formula>AND(COUNTIF($C$218:$C$296,C218)+COUNTIF($C$202:$C$216,C218)+COUNTIF($C$138:$C$200,C218)&gt;1,NOT(ISBLANK(C218)))</formula>
    </cfRule>
  </conditionalFormatting>
  <conditionalFormatting sqref="C138:C296">
    <cfRule type="expression" priority="53" aboveAverage="0" equalAverage="0" bottom="0" percent="0" rank="0" text="" dxfId="114">
      <formula>AND(COUNTIF($C$138:$C$296,C138)&gt;1,NOT(ISBLANK(C138)))</formula>
    </cfRule>
  </conditionalFormatting>
  <conditionalFormatting sqref="U7:U390">
    <cfRule type="cellIs" priority="54" operator="equal" aboveAverage="0" equalAverage="0" bottom="0" percent="0" rank="0" text="" dxfId="115">
      <formula>"NE"</formula>
    </cfRule>
    <cfRule type="cellIs" priority="55" operator="lessThan" aboveAverage="0" equalAverage="0" bottom="0" percent="0" rank="0" text="" dxfId="116">
      <formula>0</formula>
    </cfRule>
  </conditionalFormatting>
  <conditionalFormatting sqref="C297:C390">
    <cfRule type="expression" priority="56" aboveAverage="0" equalAverage="0" bottom="0" percent="0" rank="0" text="" dxfId="117">
      <formula>AND(COUNTIF($C$297:$C$390,C297)&gt;1,NOT(ISBLANK(C297)))</formula>
    </cfRule>
  </conditionalFormatting>
  <conditionalFormatting sqref="C297:C390">
    <cfRule type="expression" priority="57" aboveAverage="0" equalAverage="0" bottom="0" percent="0" rank="0" text="" dxfId="118">
      <formula>AND(COUNTIF($C$297:$C$390,C297)&gt;1,NOT(ISBLANK(C297)))</formula>
    </cfRule>
    <cfRule type="expression" priority="58" aboveAverage="0" equalAverage="0" bottom="0" percent="0" rank="0" text="" dxfId="119">
      <formula>AND(COUNTIF($C$297:$C$390,C297)&gt;1,NOT(ISBLANK(C297)))</formula>
    </cfRule>
  </conditionalFormatting>
  <conditionalFormatting sqref="C297:C390">
    <cfRule type="expression" priority="59" aboveAverage="0" equalAverage="0" bottom="0" percent="0" rank="0" text="" dxfId="120">
      <formula>AND(COUNTIF($C$297:$C$390,C297)&gt;1,NOT(ISBLANK(C297)))</formula>
    </cfRule>
    <cfRule type="expression" priority="60" aboveAverage="0" equalAverage="0" bottom="0" percent="0" rank="0" text="" dxfId="121">
      <formula>AND(COUNTIF($C$297:$C$390,C297)&gt;1,NOT(ISBLANK(C297)))</formula>
    </cfRule>
    <cfRule type="expression" priority="61" aboveAverage="0" equalAverage="0" bottom="0" percent="0" rank="0" text="" dxfId="122">
      <formula>AND(COUNTIF($C$297:$C$390,C297)&gt;1,NOT(ISBLANK(C297)))</formula>
    </cfRule>
  </conditionalFormatting>
  <conditionalFormatting sqref="C297:C390">
    <cfRule type="expression" priority="62" aboveAverage="0" equalAverage="0" bottom="0" percent="0" rank="0" text="" dxfId="123">
      <formula>AND(COUNTIF($C$297:$C$390,C297)&gt;1,NOT(ISBLANK(C297)))</formula>
    </cfRule>
    <cfRule type="expression" priority="63" aboveAverage="0" equalAverage="0" bottom="0" percent="0" rank="0" text="" dxfId="124">
      <formula>AND(COUNTIF($C$297:$C$390,C297)&gt;1,NOT(ISBLANK(C297)))</formula>
    </cfRule>
    <cfRule type="expression" priority="64" aboveAverage="0" equalAverage="0" bottom="0" percent="0" rank="0" text="" dxfId="125">
      <formula>AND(COUNTIF($C$297:$C$390,C297)&gt;1,NOT(ISBLANK(C2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6" min="6" style="3" width="7.42"/>
    <col collapsed="false" customWidth="true" hidden="false" outlineLevel="0" max="7" min="7" style="3" width="7.56"/>
    <col collapsed="false" customWidth="true" hidden="true" outlineLevel="0" max="8" min="8" style="5" width="7.7"/>
    <col collapsed="false" customWidth="true" hidden="false" outlineLevel="0" max="9" min="9" style="3" width="7.56"/>
    <col collapsed="false" customWidth="true" hidden="false" outlineLevel="0" max="10" min="10" style="3" width="7.7"/>
    <col collapsed="false" customWidth="true" hidden="false" outlineLevel="0" max="11" min="11" style="3" width="7.42"/>
    <col collapsed="false" customWidth="true" hidden="false" outlineLevel="0" max="14" min="12" style="3" width="7.99"/>
    <col collapsed="false" customWidth="true" hidden="true" outlineLevel="0" max="15" min="15" style="72" width="8.7"/>
    <col collapsed="false" customWidth="true" hidden="false" outlineLevel="0" max="18" min="16" style="6" width="7.7"/>
    <col collapsed="false" customWidth="false" hidden="false" outlineLevel="0" max="19" min="19" style="6" width="9.14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6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3"/>
      <c r="P2" s="16"/>
      <c r="Q2" s="16"/>
      <c r="R2" s="16"/>
      <c r="S2" s="16"/>
    </row>
    <row r="3" s="17" customFormat="true" ht="15.75" hidden="false" customHeight="false" outlineLevel="0" collapsed="false">
      <c r="A3" s="18" t="s">
        <v>104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25"/>
      <c r="Q5" s="25"/>
      <c r="R5" s="25"/>
    </row>
    <row r="6" s="74" customFormat="true" ht="26.25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112" t="n">
        <v>1</v>
      </c>
      <c r="B7" s="47" t="s">
        <v>315</v>
      </c>
      <c r="C7" s="48" t="n">
        <v>634172</v>
      </c>
      <c r="D7" s="47" t="s">
        <v>94</v>
      </c>
      <c r="E7" s="49" t="n">
        <v>37121</v>
      </c>
      <c r="F7" s="50" t="n">
        <v>19.104</v>
      </c>
      <c r="G7" s="51" t="n">
        <v>243</v>
      </c>
      <c r="H7" s="52" t="n">
        <v>0</v>
      </c>
      <c r="I7" s="53" t="n">
        <v>326</v>
      </c>
      <c r="J7" s="50" t="n">
        <v>103.683</v>
      </c>
      <c r="K7" s="54" t="n">
        <v>161.004</v>
      </c>
      <c r="L7" s="51" t="n">
        <v>201.253</v>
      </c>
      <c r="M7" s="50" t="n">
        <v>15.418</v>
      </c>
      <c r="N7" s="55" t="n">
        <v>6.915</v>
      </c>
      <c r="O7" s="55" t="n">
        <v>0</v>
      </c>
      <c r="P7" s="53" t="n">
        <v>268.504</v>
      </c>
      <c r="Q7" s="52" t="n">
        <v>150</v>
      </c>
      <c r="R7" s="53" t="n">
        <v>250</v>
      </c>
      <c r="S7" s="113" t="n">
        <v>1307.861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112" t="n">
        <v>2</v>
      </c>
      <c r="B8" s="47" t="s">
        <v>1042</v>
      </c>
      <c r="C8" s="48" t="n">
        <v>636132</v>
      </c>
      <c r="D8" s="47" t="s">
        <v>640</v>
      </c>
      <c r="E8" s="49" t="n">
        <v>36731</v>
      </c>
      <c r="F8" s="50" t="n">
        <v>238.5</v>
      </c>
      <c r="G8" s="51" t="n">
        <v>19.47</v>
      </c>
      <c r="H8" s="52" t="n">
        <v>0</v>
      </c>
      <c r="I8" s="53" t="n">
        <v>104.327</v>
      </c>
      <c r="J8" s="50" t="n">
        <v>210.6</v>
      </c>
      <c r="K8" s="54" t="n">
        <v>209.3</v>
      </c>
      <c r="L8" s="51" t="n">
        <v>64.414</v>
      </c>
      <c r="M8" s="50" t="n">
        <v>15.403</v>
      </c>
      <c r="N8" s="55" t="n">
        <v>108.771</v>
      </c>
      <c r="O8" s="55" t="n">
        <v>0</v>
      </c>
      <c r="P8" s="53" t="n">
        <v>10.766</v>
      </c>
      <c r="Q8" s="52" t="n">
        <v>97.5</v>
      </c>
      <c r="R8" s="53" t="n">
        <v>125.003</v>
      </c>
      <c r="S8" s="113" t="n">
        <v>806.671</v>
      </c>
      <c r="T8" s="57" t="n">
        <v>2</v>
      </c>
      <c r="U8" s="58" t="n">
        <v>0</v>
      </c>
    </row>
    <row r="9" customFormat="false" ht="12.75" hidden="false" customHeight="false" outlineLevel="0" collapsed="false">
      <c r="A9" s="112" t="n">
        <v>3</v>
      </c>
      <c r="B9" s="47" t="s">
        <v>1043</v>
      </c>
      <c r="C9" s="48" t="n">
        <v>634950</v>
      </c>
      <c r="D9" s="47" t="s">
        <v>680</v>
      </c>
      <c r="E9" s="49" t="n">
        <v>36546</v>
      </c>
      <c r="F9" s="50" t="n">
        <v>190.8</v>
      </c>
      <c r="G9" s="51" t="n">
        <v>194.4</v>
      </c>
      <c r="H9" s="52" t="n">
        <v>0</v>
      </c>
      <c r="I9" s="53" t="n">
        <v>163.004</v>
      </c>
      <c r="J9" s="50" t="n">
        <v>103.687</v>
      </c>
      <c r="K9" s="54" t="n">
        <v>51.525</v>
      </c>
      <c r="L9" s="51" t="n">
        <v>32.228</v>
      </c>
      <c r="M9" s="50" t="n">
        <v>7.786</v>
      </c>
      <c r="N9" s="55" t="n">
        <v>27.218</v>
      </c>
      <c r="O9" s="55" t="n">
        <v>0</v>
      </c>
      <c r="P9" s="53" t="n">
        <v>2.806</v>
      </c>
      <c r="Q9" s="52" t="n">
        <v>120</v>
      </c>
      <c r="R9" s="53" t="n">
        <v>0</v>
      </c>
      <c r="S9" s="56" t="n">
        <v>799.109</v>
      </c>
      <c r="T9" s="57" t="n">
        <v>3</v>
      </c>
      <c r="U9" s="58" t="n">
        <v>0</v>
      </c>
    </row>
    <row r="10" customFormat="false" ht="12.75" hidden="false" customHeight="false" outlineLevel="0" collapsed="false">
      <c r="A10" s="112" t="n">
        <v>4</v>
      </c>
      <c r="B10" s="47" t="s">
        <v>1044</v>
      </c>
      <c r="C10" s="48" t="n">
        <v>654499</v>
      </c>
      <c r="D10" s="47" t="s">
        <v>611</v>
      </c>
      <c r="E10" s="49" t="n">
        <v>36656</v>
      </c>
      <c r="F10" s="50" t="n">
        <v>155.025</v>
      </c>
      <c r="G10" s="51" t="n">
        <v>77.766</v>
      </c>
      <c r="H10" s="52" t="n">
        <v>0</v>
      </c>
      <c r="I10" s="53" t="n">
        <v>260.8</v>
      </c>
      <c r="J10" s="50" t="n">
        <v>25.94</v>
      </c>
      <c r="K10" s="54" t="n">
        <v>25.783</v>
      </c>
      <c r="L10" s="51" t="n">
        <v>0</v>
      </c>
      <c r="M10" s="50" t="n">
        <v>122.849</v>
      </c>
      <c r="N10" s="55" t="n">
        <v>3.466</v>
      </c>
      <c r="O10" s="55" t="n">
        <v>0</v>
      </c>
      <c r="P10" s="53" t="n">
        <v>42.966</v>
      </c>
      <c r="Q10" s="52" t="n">
        <v>0</v>
      </c>
      <c r="R10" s="53" t="n">
        <v>0</v>
      </c>
      <c r="S10" s="56" t="n">
        <v>642.38</v>
      </c>
      <c r="T10" s="57" t="n">
        <v>4</v>
      </c>
      <c r="U10" s="58" t="n">
        <v>0</v>
      </c>
    </row>
    <row r="11" customFormat="false" ht="12.75" hidden="false" customHeight="false" outlineLevel="0" collapsed="false">
      <c r="A11" s="112" t="n">
        <v>5</v>
      </c>
      <c r="B11" s="47" t="s">
        <v>1045</v>
      </c>
      <c r="C11" s="48" t="n">
        <v>630037</v>
      </c>
      <c r="D11" s="47" t="s">
        <v>662</v>
      </c>
      <c r="E11" s="49" t="n">
        <v>37119</v>
      </c>
      <c r="F11" s="50" t="n">
        <v>76.327</v>
      </c>
      <c r="G11" s="51" t="n">
        <v>157.95</v>
      </c>
      <c r="H11" s="52" t="n">
        <v>0</v>
      </c>
      <c r="I11" s="53" t="n">
        <v>163.002</v>
      </c>
      <c r="J11" s="50" t="n">
        <v>51.843</v>
      </c>
      <c r="K11" s="54" t="n">
        <v>25.771</v>
      </c>
      <c r="L11" s="51" t="n">
        <v>0</v>
      </c>
      <c r="M11" s="50" t="n">
        <v>30.717</v>
      </c>
      <c r="N11" s="55" t="n">
        <v>6.892</v>
      </c>
      <c r="O11" s="55" t="n">
        <v>0</v>
      </c>
      <c r="P11" s="53" t="n">
        <v>5.395</v>
      </c>
      <c r="Q11" s="52" t="n">
        <v>0</v>
      </c>
      <c r="R11" s="53" t="n">
        <v>0</v>
      </c>
      <c r="S11" s="56" t="n">
        <v>479.839</v>
      </c>
      <c r="T11" s="57" t="n">
        <v>5</v>
      </c>
      <c r="U11" s="58" t="n">
        <v>0</v>
      </c>
    </row>
    <row r="12" customFormat="false" ht="12.75" hidden="false" customHeight="false" outlineLevel="0" collapsed="false">
      <c r="A12" s="112" t="n">
        <v>6</v>
      </c>
      <c r="B12" s="47" t="s">
        <v>1046</v>
      </c>
      <c r="C12" s="48" t="n">
        <v>631115</v>
      </c>
      <c r="D12" s="47" t="s">
        <v>813</v>
      </c>
      <c r="E12" s="49" t="n">
        <v>37459</v>
      </c>
      <c r="F12" s="50" t="n">
        <v>155.025</v>
      </c>
      <c r="G12" s="51" t="n">
        <v>157.95</v>
      </c>
      <c r="H12" s="52" t="n">
        <v>0</v>
      </c>
      <c r="I12" s="53" t="n">
        <v>104.326</v>
      </c>
      <c r="J12" s="50" t="n">
        <v>25.924</v>
      </c>
      <c r="K12" s="54" t="n">
        <v>6.484</v>
      </c>
      <c r="L12" s="51" t="n">
        <v>0</v>
      </c>
      <c r="M12" s="50" t="n">
        <v>7.702</v>
      </c>
      <c r="N12" s="55" t="n">
        <v>6.884</v>
      </c>
      <c r="O12" s="55" t="n">
        <v>0</v>
      </c>
      <c r="P12" s="53" t="n">
        <v>10.747</v>
      </c>
      <c r="Q12" s="52" t="n">
        <v>0</v>
      </c>
      <c r="R12" s="53" t="n">
        <v>0</v>
      </c>
      <c r="S12" s="113" t="n">
        <v>453.972</v>
      </c>
      <c r="T12" s="57" t="n">
        <v>6</v>
      </c>
      <c r="U12" s="58" t="n">
        <v>0</v>
      </c>
    </row>
    <row r="13" customFormat="false" ht="12.75" hidden="false" customHeight="false" outlineLevel="0" collapsed="false">
      <c r="A13" s="112" t="n">
        <v>7</v>
      </c>
      <c r="B13" s="47" t="s">
        <v>1047</v>
      </c>
      <c r="C13" s="48" t="n">
        <v>636570</v>
      </c>
      <c r="D13" s="47" t="s">
        <v>615</v>
      </c>
      <c r="E13" s="49" t="n">
        <v>37079</v>
      </c>
      <c r="F13" s="50" t="n">
        <v>119.254</v>
      </c>
      <c r="G13" s="51" t="n">
        <v>121.504</v>
      </c>
      <c r="H13" s="52" t="n">
        <v>0</v>
      </c>
      <c r="I13" s="53" t="n">
        <v>52.174</v>
      </c>
      <c r="J13" s="50" t="n">
        <v>25.936</v>
      </c>
      <c r="K13" s="54" t="n">
        <v>103.042</v>
      </c>
      <c r="L13" s="51" t="n">
        <v>64.403</v>
      </c>
      <c r="M13" s="50" t="n">
        <v>7.683</v>
      </c>
      <c r="N13" s="55" t="n">
        <v>0</v>
      </c>
      <c r="O13" s="55" t="n">
        <v>0</v>
      </c>
      <c r="P13" s="53" t="n">
        <v>21.494</v>
      </c>
      <c r="Q13" s="52" t="n">
        <v>0</v>
      </c>
      <c r="R13" s="53" t="n">
        <v>0</v>
      </c>
      <c r="S13" s="56" t="n">
        <v>417.468</v>
      </c>
      <c r="T13" s="57" t="n">
        <v>7</v>
      </c>
      <c r="U13" s="58" t="n">
        <v>0</v>
      </c>
    </row>
    <row r="14" customFormat="false" ht="12.75" hidden="false" customHeight="false" outlineLevel="0" collapsed="false">
      <c r="A14" s="112" t="n">
        <v>8</v>
      </c>
      <c r="B14" s="47" t="s">
        <v>1048</v>
      </c>
      <c r="C14" s="48" t="n">
        <v>625527</v>
      </c>
      <c r="D14" s="47" t="s">
        <v>626</v>
      </c>
      <c r="E14" s="49" t="n">
        <v>36944</v>
      </c>
      <c r="F14" s="50" t="n">
        <v>76.325</v>
      </c>
      <c r="G14" s="51" t="n">
        <v>38.892</v>
      </c>
      <c r="H14" s="52" t="n">
        <v>0</v>
      </c>
      <c r="I14" s="53" t="n">
        <v>211.9</v>
      </c>
      <c r="J14" s="50" t="n">
        <v>51.847</v>
      </c>
      <c r="K14" s="54" t="n">
        <v>6.559</v>
      </c>
      <c r="L14" s="51" t="n">
        <v>0</v>
      </c>
      <c r="M14" s="50" t="n">
        <v>0</v>
      </c>
      <c r="N14" s="55" t="n">
        <v>0</v>
      </c>
      <c r="O14" s="55" t="n">
        <v>0</v>
      </c>
      <c r="P14" s="53" t="n">
        <v>2.802</v>
      </c>
      <c r="Q14" s="52" t="n">
        <v>0</v>
      </c>
      <c r="R14" s="53" t="n">
        <v>0</v>
      </c>
      <c r="S14" s="113" t="n">
        <v>381.766</v>
      </c>
      <c r="T14" s="57" t="n">
        <v>8</v>
      </c>
      <c r="U14" s="58" t="n">
        <v>0</v>
      </c>
    </row>
    <row r="15" customFormat="false" ht="12.75" hidden="false" customHeight="false" outlineLevel="0" collapsed="false">
      <c r="A15" s="112" t="n">
        <v>9</v>
      </c>
      <c r="B15" s="47" t="s">
        <v>1049</v>
      </c>
      <c r="C15" s="48" t="n">
        <v>637518</v>
      </c>
      <c r="D15" s="47" t="s">
        <v>762</v>
      </c>
      <c r="E15" s="49" t="n">
        <v>36942</v>
      </c>
      <c r="F15" s="50" t="n">
        <v>38.176</v>
      </c>
      <c r="G15" s="51" t="n">
        <v>121.502</v>
      </c>
      <c r="H15" s="52" t="n">
        <v>0</v>
      </c>
      <c r="I15" s="53" t="n">
        <v>163.003</v>
      </c>
      <c r="J15" s="50" t="n">
        <v>12.984</v>
      </c>
      <c r="K15" s="54" t="n">
        <v>6.533</v>
      </c>
      <c r="L15" s="51" t="n">
        <v>0</v>
      </c>
      <c r="M15" s="50" t="n">
        <v>15.357</v>
      </c>
      <c r="N15" s="55" t="n">
        <v>0</v>
      </c>
      <c r="O15" s="55" t="n">
        <v>0</v>
      </c>
      <c r="P15" s="53" t="n">
        <v>10.756</v>
      </c>
      <c r="Q15" s="52" t="n">
        <v>0</v>
      </c>
      <c r="R15" s="53" t="n">
        <v>0</v>
      </c>
      <c r="S15" s="56" t="n">
        <v>351.022</v>
      </c>
      <c r="T15" s="57" t="n">
        <v>9</v>
      </c>
      <c r="U15" s="58" t="n">
        <v>0</v>
      </c>
    </row>
    <row r="16" customFormat="false" ht="12.75" hidden="false" customHeight="false" outlineLevel="0" collapsed="false">
      <c r="A16" s="112" t="n">
        <v>10</v>
      </c>
      <c r="B16" s="47" t="s">
        <v>1050</v>
      </c>
      <c r="C16" s="48" t="n">
        <v>638538</v>
      </c>
      <c r="D16" s="47" t="s">
        <v>671</v>
      </c>
      <c r="E16" s="49" t="n">
        <v>37469</v>
      </c>
      <c r="F16" s="50" t="n">
        <v>76.326</v>
      </c>
      <c r="G16" s="51" t="n">
        <v>19.464</v>
      </c>
      <c r="H16" s="52" t="n">
        <v>0</v>
      </c>
      <c r="I16" s="53" t="n">
        <v>211.9</v>
      </c>
      <c r="J16" s="50" t="n">
        <v>12.972</v>
      </c>
      <c r="K16" s="54" t="n">
        <v>12.922</v>
      </c>
      <c r="L16" s="51" t="n">
        <v>0</v>
      </c>
      <c r="M16" s="50" t="n">
        <v>7.754</v>
      </c>
      <c r="N16" s="55" t="n">
        <v>13.614</v>
      </c>
      <c r="O16" s="55" t="n">
        <v>0</v>
      </c>
      <c r="P16" s="53" t="n">
        <v>5.42</v>
      </c>
      <c r="Q16" s="52" t="n">
        <v>0</v>
      </c>
      <c r="R16" s="53" t="n">
        <v>0</v>
      </c>
      <c r="S16" s="113" t="n">
        <v>334.276</v>
      </c>
      <c r="T16" s="57" t="n">
        <v>10</v>
      </c>
      <c r="U16" s="58" t="n">
        <v>0</v>
      </c>
    </row>
    <row r="17" customFormat="false" ht="12.75" hidden="false" customHeight="false" outlineLevel="0" collapsed="false">
      <c r="A17" s="112" t="n">
        <v>11</v>
      </c>
      <c r="B17" s="47" t="s">
        <v>1051</v>
      </c>
      <c r="C17" s="48" t="n">
        <v>636063</v>
      </c>
      <c r="D17" s="47" t="s">
        <v>645</v>
      </c>
      <c r="E17" s="49" t="n">
        <v>37266</v>
      </c>
      <c r="F17" s="50" t="n">
        <v>38.169</v>
      </c>
      <c r="G17" s="51" t="n">
        <v>121.503</v>
      </c>
      <c r="H17" s="52" t="n">
        <v>0</v>
      </c>
      <c r="I17" s="53" t="n">
        <v>104.324</v>
      </c>
      <c r="J17" s="50" t="n">
        <v>51.85</v>
      </c>
      <c r="K17" s="54" t="n">
        <v>6.497</v>
      </c>
      <c r="L17" s="51" t="n">
        <v>0</v>
      </c>
      <c r="M17" s="50" t="n">
        <v>2.0265</v>
      </c>
      <c r="N17" s="55" t="n">
        <v>0</v>
      </c>
      <c r="O17" s="55" t="n">
        <v>0</v>
      </c>
      <c r="P17" s="53" t="n">
        <v>2.774</v>
      </c>
      <c r="Q17" s="52" t="n">
        <v>0</v>
      </c>
      <c r="R17" s="53" t="n">
        <v>0</v>
      </c>
      <c r="S17" s="56" t="n">
        <v>318.62</v>
      </c>
      <c r="T17" s="57" t="n">
        <v>11</v>
      </c>
      <c r="U17" s="58" t="n">
        <v>0</v>
      </c>
    </row>
    <row r="18" customFormat="false" ht="12.75" hidden="false" customHeight="false" outlineLevel="0" collapsed="false">
      <c r="A18" s="112" t="n">
        <v>12</v>
      </c>
      <c r="B18" s="47" t="s">
        <v>1052</v>
      </c>
      <c r="C18" s="48" t="n">
        <v>646802</v>
      </c>
      <c r="D18" s="47" t="s">
        <v>760</v>
      </c>
      <c r="E18" s="49" t="n">
        <v>36860</v>
      </c>
      <c r="F18" s="50" t="n">
        <v>76.324</v>
      </c>
      <c r="G18" s="51" t="n">
        <v>77.763</v>
      </c>
      <c r="H18" s="52" t="n">
        <v>0</v>
      </c>
      <c r="I18" s="53" t="n">
        <v>104.325</v>
      </c>
      <c r="J18" s="50" t="n">
        <v>6.52</v>
      </c>
      <c r="K18" s="54" t="n">
        <v>25.765</v>
      </c>
      <c r="L18" s="51" t="n">
        <v>0</v>
      </c>
      <c r="M18" s="50" t="n">
        <v>0</v>
      </c>
      <c r="N18" s="55" t="n">
        <v>27.206</v>
      </c>
      <c r="O18" s="55" t="n">
        <v>0</v>
      </c>
      <c r="P18" s="53" t="n">
        <v>10.753</v>
      </c>
      <c r="Q18" s="52" t="n">
        <v>0</v>
      </c>
      <c r="R18" s="53" t="n">
        <v>0</v>
      </c>
      <c r="S18" s="56" t="n">
        <v>311.383</v>
      </c>
      <c r="T18" s="57" t="n">
        <v>12</v>
      </c>
      <c r="U18" s="58" t="n">
        <v>0</v>
      </c>
    </row>
    <row r="19" customFormat="false" ht="12.75" hidden="false" customHeight="false" outlineLevel="0" collapsed="false">
      <c r="A19" s="112" t="n">
        <v>13</v>
      </c>
      <c r="B19" s="47" t="s">
        <v>1053</v>
      </c>
      <c r="C19" s="48" t="n">
        <v>656013</v>
      </c>
      <c r="D19" s="47" t="s">
        <v>183</v>
      </c>
      <c r="E19" s="49" t="n">
        <v>36976</v>
      </c>
      <c r="F19" s="50" t="n">
        <v>76.328</v>
      </c>
      <c r="G19" s="51" t="n">
        <v>19.468</v>
      </c>
      <c r="H19" s="52" t="n">
        <v>0</v>
      </c>
      <c r="I19" s="53" t="n">
        <v>104.322</v>
      </c>
      <c r="J19" s="50" t="n">
        <v>25.934</v>
      </c>
      <c r="K19" s="54" t="n">
        <v>51.534</v>
      </c>
      <c r="L19" s="51" t="n">
        <v>0</v>
      </c>
      <c r="M19" s="50" t="n">
        <v>7.726</v>
      </c>
      <c r="N19" s="55" t="n">
        <v>27.219</v>
      </c>
      <c r="O19" s="55" t="n">
        <v>0</v>
      </c>
      <c r="P19" s="53" t="n">
        <v>2.75</v>
      </c>
      <c r="Q19" s="52" t="n">
        <v>0</v>
      </c>
      <c r="R19" s="53" t="n">
        <v>0</v>
      </c>
      <c r="S19" s="56" t="n">
        <v>278.871</v>
      </c>
      <c r="T19" s="57" t="n">
        <v>14</v>
      </c>
      <c r="U19" s="58" t="n">
        <v>1</v>
      </c>
    </row>
    <row r="20" customFormat="false" ht="12.75" hidden="false" customHeight="false" outlineLevel="0" collapsed="false">
      <c r="A20" s="112" t="n">
        <v>14</v>
      </c>
      <c r="B20" s="47" t="s">
        <v>1054</v>
      </c>
      <c r="C20" s="48" t="n">
        <v>643546</v>
      </c>
      <c r="D20" s="47" t="s">
        <v>619</v>
      </c>
      <c r="E20" s="49" t="n">
        <v>36923</v>
      </c>
      <c r="F20" s="50" t="n">
        <v>119.251</v>
      </c>
      <c r="G20" s="51" t="n">
        <v>77.765</v>
      </c>
      <c r="H20" s="52" t="n">
        <v>0</v>
      </c>
      <c r="I20" s="53" t="n">
        <v>52.17</v>
      </c>
      <c r="J20" s="50" t="n">
        <v>6.538</v>
      </c>
      <c r="K20" s="54" t="n">
        <v>25.774</v>
      </c>
      <c r="L20" s="51" t="n">
        <v>0</v>
      </c>
      <c r="M20" s="50" t="n">
        <v>2.0105</v>
      </c>
      <c r="N20" s="55" t="n">
        <v>0</v>
      </c>
      <c r="O20" s="55" t="n">
        <v>0</v>
      </c>
      <c r="P20" s="53" t="n">
        <v>2.721</v>
      </c>
      <c r="Q20" s="52" t="n">
        <v>0</v>
      </c>
      <c r="R20" s="53" t="n">
        <v>0</v>
      </c>
      <c r="S20" s="113" t="n">
        <v>277.681</v>
      </c>
      <c r="T20" s="57" t="n">
        <v>13</v>
      </c>
      <c r="U20" s="58" t="n">
        <v>-1</v>
      </c>
    </row>
    <row r="21" customFormat="false" ht="12.75" hidden="false" customHeight="false" outlineLevel="0" collapsed="false">
      <c r="A21" s="112" t="n">
        <v>15</v>
      </c>
      <c r="B21" s="47" t="s">
        <v>1055</v>
      </c>
      <c r="C21" s="48" t="n">
        <v>627262</v>
      </c>
      <c r="D21" s="47" t="s">
        <v>753</v>
      </c>
      <c r="E21" s="49" t="n">
        <v>36801</v>
      </c>
      <c r="F21" s="50" t="n">
        <v>76.323</v>
      </c>
      <c r="G21" s="51" t="n">
        <v>77.762</v>
      </c>
      <c r="H21" s="52" t="n">
        <v>0</v>
      </c>
      <c r="I21" s="53" t="n">
        <v>52.163</v>
      </c>
      <c r="J21" s="50" t="n">
        <v>6.586</v>
      </c>
      <c r="K21" s="54" t="n">
        <v>51.521</v>
      </c>
      <c r="L21" s="51" t="n">
        <v>0</v>
      </c>
      <c r="M21" s="50" t="n">
        <v>0</v>
      </c>
      <c r="N21" s="55" t="n">
        <v>0</v>
      </c>
      <c r="O21" s="55" t="n">
        <v>0</v>
      </c>
      <c r="P21" s="53" t="n">
        <v>2.691</v>
      </c>
      <c r="Q21" s="52" t="n">
        <v>0</v>
      </c>
      <c r="R21" s="53" t="n">
        <v>0</v>
      </c>
      <c r="S21" s="113" t="n">
        <v>260.46</v>
      </c>
      <c r="T21" s="57" t="n">
        <v>15</v>
      </c>
      <c r="U21" s="58" t="n">
        <v>0</v>
      </c>
    </row>
    <row r="22" customFormat="false" ht="12.75" hidden="false" customHeight="false" outlineLevel="0" collapsed="false">
      <c r="A22" s="112" t="n">
        <v>16</v>
      </c>
      <c r="B22" s="47" t="s">
        <v>1056</v>
      </c>
      <c r="C22" s="48" t="n">
        <v>648946</v>
      </c>
      <c r="D22" s="47" t="s">
        <v>617</v>
      </c>
      <c r="E22" s="49" t="n">
        <v>37313</v>
      </c>
      <c r="F22" s="50" t="n">
        <v>9.595</v>
      </c>
      <c r="G22" s="51" t="n">
        <v>77.768</v>
      </c>
      <c r="H22" s="52" t="n">
        <v>0</v>
      </c>
      <c r="I22" s="53" t="n">
        <v>104.323</v>
      </c>
      <c r="J22" s="50" t="n">
        <v>25.939</v>
      </c>
      <c r="K22" s="54" t="n">
        <v>6.546</v>
      </c>
      <c r="L22" s="51" t="n">
        <v>0</v>
      </c>
      <c r="M22" s="50" t="n">
        <v>15.362</v>
      </c>
      <c r="N22" s="55" t="n">
        <v>3.445</v>
      </c>
      <c r="O22" s="55" t="n">
        <v>0</v>
      </c>
      <c r="P22" s="53" t="n">
        <v>10.763</v>
      </c>
      <c r="Q22" s="52" t="n">
        <v>0</v>
      </c>
      <c r="R22" s="53" t="n">
        <v>0</v>
      </c>
      <c r="S22" s="113" t="n">
        <v>232.987</v>
      </c>
      <c r="T22" s="57" t="n">
        <v>16</v>
      </c>
      <c r="U22" s="58" t="n">
        <v>0</v>
      </c>
    </row>
    <row r="23" customFormat="false" ht="12.75" hidden="false" customHeight="false" outlineLevel="0" collapsed="false">
      <c r="A23" s="112" t="n">
        <v>17</v>
      </c>
      <c r="B23" s="47" t="s">
        <v>1057</v>
      </c>
      <c r="C23" s="48" t="n">
        <v>649119</v>
      </c>
      <c r="D23" s="47" t="s">
        <v>823</v>
      </c>
      <c r="E23" s="49" t="n">
        <v>36569</v>
      </c>
      <c r="F23" s="50" t="n">
        <v>4.868</v>
      </c>
      <c r="G23" s="51" t="n">
        <v>38.887</v>
      </c>
      <c r="H23" s="52" t="n">
        <v>0</v>
      </c>
      <c r="I23" s="53" t="n">
        <v>163.001</v>
      </c>
      <c r="J23" s="50" t="n">
        <v>0</v>
      </c>
      <c r="K23" s="54" t="n">
        <v>6.527</v>
      </c>
      <c r="L23" s="51" t="n">
        <v>0</v>
      </c>
      <c r="M23" s="50" t="n">
        <v>0</v>
      </c>
      <c r="N23" s="55" t="n">
        <v>0</v>
      </c>
      <c r="O23" s="55" t="n">
        <v>0</v>
      </c>
      <c r="P23" s="53" t="n">
        <v>0.76225</v>
      </c>
      <c r="Q23" s="52" t="n">
        <v>0</v>
      </c>
      <c r="R23" s="53" t="n">
        <v>0</v>
      </c>
      <c r="S23" s="113" t="n">
        <v>214.04525</v>
      </c>
      <c r="T23" s="57" t="n">
        <v>18</v>
      </c>
      <c r="U23" s="58" t="n">
        <v>1</v>
      </c>
    </row>
    <row r="24" customFormat="false" ht="12.75" hidden="false" customHeight="false" outlineLevel="0" collapsed="false">
      <c r="A24" s="112" t="n">
        <v>18</v>
      </c>
      <c r="B24" s="47" t="s">
        <v>1058</v>
      </c>
      <c r="C24" s="48" t="n">
        <v>632238</v>
      </c>
      <c r="D24" s="47" t="s">
        <v>1059</v>
      </c>
      <c r="E24" s="49" t="n">
        <v>36582</v>
      </c>
      <c r="F24" s="50" t="n">
        <v>38.167</v>
      </c>
      <c r="G24" s="51" t="n">
        <v>9.781</v>
      </c>
      <c r="H24" s="52" t="n">
        <v>0</v>
      </c>
      <c r="I24" s="53" t="n">
        <v>104.328</v>
      </c>
      <c r="J24" s="50" t="n">
        <v>51.854</v>
      </c>
      <c r="K24" s="54" t="n">
        <v>12.934</v>
      </c>
      <c r="L24" s="51" t="n">
        <v>0</v>
      </c>
      <c r="M24" s="50" t="n">
        <v>1.9965</v>
      </c>
      <c r="N24" s="55" t="n">
        <v>0</v>
      </c>
      <c r="O24" s="55" t="n">
        <v>0</v>
      </c>
      <c r="P24" s="53" t="n">
        <v>2.691</v>
      </c>
      <c r="Q24" s="52" t="n">
        <v>0</v>
      </c>
      <c r="R24" s="53" t="n">
        <v>0</v>
      </c>
      <c r="S24" s="113" t="n">
        <v>206.821</v>
      </c>
      <c r="T24" s="57" t="n">
        <v>17</v>
      </c>
      <c r="U24" s="58" t="n">
        <v>-1</v>
      </c>
    </row>
    <row r="25" customFormat="false" ht="12.75" hidden="false" customHeight="false" outlineLevel="0" collapsed="false">
      <c r="A25" s="112" t="n">
        <v>19</v>
      </c>
      <c r="B25" s="47" t="s">
        <v>1060</v>
      </c>
      <c r="C25" s="48" t="n">
        <v>644200</v>
      </c>
      <c r="D25" s="47" t="s">
        <v>56</v>
      </c>
      <c r="E25" s="49" t="n">
        <v>36792</v>
      </c>
      <c r="F25" s="50" t="n">
        <v>119.254</v>
      </c>
      <c r="G25" s="51" t="n">
        <v>9.784</v>
      </c>
      <c r="H25" s="52" t="n">
        <v>0</v>
      </c>
      <c r="I25" s="53" t="n">
        <v>52.164</v>
      </c>
      <c r="J25" s="50" t="n">
        <v>3.325</v>
      </c>
      <c r="K25" s="54" t="n">
        <v>12.882</v>
      </c>
      <c r="L25" s="51" t="n">
        <v>0</v>
      </c>
      <c r="M25" s="50" t="n">
        <v>0</v>
      </c>
      <c r="N25" s="55" t="n">
        <v>0</v>
      </c>
      <c r="O25" s="55" t="n">
        <v>0</v>
      </c>
      <c r="P25" s="53" t="n">
        <v>5.415</v>
      </c>
      <c r="Q25" s="52" t="n">
        <v>0</v>
      </c>
      <c r="R25" s="53" t="n">
        <v>0</v>
      </c>
      <c r="S25" s="113" t="n">
        <v>199.499</v>
      </c>
      <c r="T25" s="57" t="n">
        <v>19</v>
      </c>
      <c r="U25" s="58" t="n">
        <v>0</v>
      </c>
    </row>
    <row r="26" customFormat="false" ht="12.75" hidden="false" customHeight="false" outlineLevel="0" collapsed="false">
      <c r="A26" s="112" t="n">
        <v>20</v>
      </c>
      <c r="B26" s="47" t="s">
        <v>1061</v>
      </c>
      <c r="C26" s="48" t="n">
        <v>650969</v>
      </c>
      <c r="D26" s="47" t="s">
        <v>733</v>
      </c>
      <c r="E26" s="49" t="n">
        <v>36592</v>
      </c>
      <c r="F26" s="50" t="n">
        <v>19.092</v>
      </c>
      <c r="G26" s="51" t="n">
        <v>77.764</v>
      </c>
      <c r="H26" s="52" t="n">
        <v>0</v>
      </c>
      <c r="I26" s="53" t="n">
        <v>52.167</v>
      </c>
      <c r="J26" s="50" t="n">
        <v>25.929</v>
      </c>
      <c r="K26" s="54" t="n">
        <v>3.276</v>
      </c>
      <c r="L26" s="51" t="n">
        <v>0</v>
      </c>
      <c r="M26" s="50" t="n">
        <v>15.363</v>
      </c>
      <c r="N26" s="55" t="n">
        <v>0</v>
      </c>
      <c r="O26" s="55" t="n">
        <v>0</v>
      </c>
      <c r="P26" s="53" t="n">
        <v>2.693</v>
      </c>
      <c r="Q26" s="52" t="n">
        <v>0</v>
      </c>
      <c r="R26" s="53" t="n">
        <v>0</v>
      </c>
      <c r="S26" s="56" t="n">
        <v>190.315</v>
      </c>
      <c r="T26" s="57" t="n">
        <v>20</v>
      </c>
      <c r="U26" s="58" t="n">
        <v>0</v>
      </c>
    </row>
    <row r="27" customFormat="false" ht="12.75" hidden="false" customHeight="false" outlineLevel="0" collapsed="false">
      <c r="A27" s="112" t="n">
        <v>21</v>
      </c>
      <c r="B27" s="47" t="s">
        <v>1062</v>
      </c>
      <c r="C27" s="48" t="n">
        <v>624692</v>
      </c>
      <c r="D27" s="47" t="s">
        <v>640</v>
      </c>
      <c r="E27" s="49" t="n">
        <v>36723</v>
      </c>
      <c r="F27" s="50" t="n">
        <v>119.252</v>
      </c>
      <c r="G27" s="51" t="n">
        <v>9.78</v>
      </c>
      <c r="H27" s="52" t="n">
        <v>0</v>
      </c>
      <c r="I27" s="53" t="n">
        <v>26.111</v>
      </c>
      <c r="J27" s="50" t="n">
        <v>13.019</v>
      </c>
      <c r="K27" s="54" t="n">
        <v>6.555</v>
      </c>
      <c r="L27" s="51" t="n">
        <v>0</v>
      </c>
      <c r="M27" s="50" t="n">
        <v>0</v>
      </c>
      <c r="N27" s="55" t="n">
        <v>0</v>
      </c>
      <c r="O27" s="55" t="n">
        <v>0</v>
      </c>
      <c r="P27" s="53" t="n">
        <v>10.757</v>
      </c>
      <c r="Q27" s="52" t="n">
        <v>0</v>
      </c>
      <c r="R27" s="53" t="n">
        <v>0</v>
      </c>
      <c r="S27" s="56" t="n">
        <v>178.919</v>
      </c>
      <c r="T27" s="57" t="n">
        <v>23</v>
      </c>
      <c r="U27" s="58" t="n">
        <v>2</v>
      </c>
    </row>
    <row r="28" customFormat="false" ht="12.75" hidden="false" customHeight="false" outlineLevel="0" collapsed="false">
      <c r="A28" s="112" t="n">
        <v>22</v>
      </c>
      <c r="B28" s="47" t="s">
        <v>1063</v>
      </c>
      <c r="C28" s="48" t="n">
        <v>632882</v>
      </c>
      <c r="D28" s="47" t="s">
        <v>640</v>
      </c>
      <c r="E28" s="49" t="n">
        <v>36823</v>
      </c>
      <c r="F28" s="50" t="n">
        <v>19.097</v>
      </c>
      <c r="G28" s="51" t="n">
        <v>77.767</v>
      </c>
      <c r="H28" s="52" t="n">
        <v>0</v>
      </c>
      <c r="I28" s="53" t="n">
        <v>52.162</v>
      </c>
      <c r="J28" s="50" t="n">
        <v>13</v>
      </c>
      <c r="K28" s="54" t="n">
        <v>12.926</v>
      </c>
      <c r="L28" s="51" t="n">
        <v>0</v>
      </c>
      <c r="M28" s="50" t="n">
        <v>15.393</v>
      </c>
      <c r="N28" s="55" t="n">
        <v>3.439</v>
      </c>
      <c r="O28" s="55" t="n">
        <v>0</v>
      </c>
      <c r="P28" s="53" t="n">
        <v>2.753</v>
      </c>
      <c r="Q28" s="52" t="n">
        <v>0</v>
      </c>
      <c r="R28" s="53" t="n">
        <v>0</v>
      </c>
      <c r="S28" s="113" t="n">
        <v>177.419</v>
      </c>
      <c r="T28" s="57" t="n">
        <v>21</v>
      </c>
      <c r="U28" s="58" t="n">
        <v>-1</v>
      </c>
    </row>
    <row r="29" customFormat="false" ht="12.75" hidden="false" customHeight="false" outlineLevel="0" collapsed="false">
      <c r="A29" s="112" t="n">
        <v>23</v>
      </c>
      <c r="B29" s="47" t="s">
        <v>1064</v>
      </c>
      <c r="C29" s="48" t="n">
        <v>654892</v>
      </c>
      <c r="D29" s="47" t="s">
        <v>1065</v>
      </c>
      <c r="E29" s="49" t="n">
        <v>37448</v>
      </c>
      <c r="F29" s="50" t="n">
        <v>76.321</v>
      </c>
      <c r="G29" s="51" t="n">
        <v>19.459</v>
      </c>
      <c r="H29" s="52" t="n">
        <v>0</v>
      </c>
      <c r="I29" s="53" t="n">
        <v>52.166</v>
      </c>
      <c r="J29" s="50" t="n">
        <v>25.921</v>
      </c>
      <c r="K29" s="54" t="n">
        <v>6.56</v>
      </c>
      <c r="L29" s="51" t="n">
        <v>0</v>
      </c>
      <c r="M29" s="50" t="n">
        <v>1.9815</v>
      </c>
      <c r="N29" s="55" t="n">
        <v>0</v>
      </c>
      <c r="O29" s="55" t="n">
        <v>0</v>
      </c>
      <c r="P29" s="53" t="n">
        <v>0</v>
      </c>
      <c r="Q29" s="52" t="n">
        <v>0</v>
      </c>
      <c r="R29" s="53" t="n">
        <v>0</v>
      </c>
      <c r="S29" s="113" t="n">
        <v>175.8485</v>
      </c>
      <c r="T29" s="57" t="n">
        <v>22</v>
      </c>
      <c r="U29" s="58" t="n">
        <v>-1</v>
      </c>
    </row>
    <row r="30" customFormat="false" ht="12.75" hidden="false" customHeight="false" outlineLevel="0" collapsed="false">
      <c r="A30" s="112" t="n">
        <v>24</v>
      </c>
      <c r="B30" s="47" t="s">
        <v>1066</v>
      </c>
      <c r="C30" s="48" t="n">
        <v>636047</v>
      </c>
      <c r="D30" s="47" t="s">
        <v>1032</v>
      </c>
      <c r="E30" s="49" t="n">
        <v>36613</v>
      </c>
      <c r="F30" s="50" t="n">
        <v>38.174</v>
      </c>
      <c r="G30" s="51" t="n">
        <v>38.895</v>
      </c>
      <c r="H30" s="52" t="n">
        <v>0</v>
      </c>
      <c r="I30" s="53" t="n">
        <v>26.104</v>
      </c>
      <c r="J30" s="50" t="n">
        <v>51.841</v>
      </c>
      <c r="K30" s="54" t="n">
        <v>3.273</v>
      </c>
      <c r="L30" s="51" t="n">
        <v>0</v>
      </c>
      <c r="M30" s="50" t="n">
        <v>15.371</v>
      </c>
      <c r="N30" s="55" t="n">
        <v>0</v>
      </c>
      <c r="O30" s="55" t="n">
        <v>0</v>
      </c>
      <c r="P30" s="53" t="n">
        <v>0.73325</v>
      </c>
      <c r="Q30" s="52" t="n">
        <v>0</v>
      </c>
      <c r="R30" s="53" t="n">
        <v>0</v>
      </c>
      <c r="S30" s="56" t="n">
        <v>170.385</v>
      </c>
      <c r="T30" s="57" t="n">
        <v>24</v>
      </c>
      <c r="U30" s="58" t="n">
        <v>0</v>
      </c>
    </row>
    <row r="31" customFormat="false" ht="12.75" hidden="false" customHeight="false" outlineLevel="0" collapsed="false">
      <c r="A31" s="112" t="n">
        <v>25</v>
      </c>
      <c r="B31" s="47" t="s">
        <v>1067</v>
      </c>
      <c r="C31" s="48" t="n">
        <v>645104</v>
      </c>
      <c r="D31" s="47" t="s">
        <v>1032</v>
      </c>
      <c r="E31" s="49" t="n">
        <v>37100</v>
      </c>
      <c r="F31" s="50" t="n">
        <v>38.171</v>
      </c>
      <c r="G31" s="51" t="n">
        <v>38.884</v>
      </c>
      <c r="H31" s="52" t="n">
        <v>0</v>
      </c>
      <c r="I31" s="53" t="n">
        <v>52.168</v>
      </c>
      <c r="J31" s="50" t="n">
        <v>12.991</v>
      </c>
      <c r="K31" s="54" t="n">
        <v>25.788</v>
      </c>
      <c r="L31" s="51" t="n">
        <v>0</v>
      </c>
      <c r="M31" s="50" t="n">
        <v>7.764</v>
      </c>
      <c r="N31" s="55" t="n">
        <v>3.443</v>
      </c>
      <c r="O31" s="55" t="n">
        <v>0</v>
      </c>
      <c r="P31" s="53" t="n">
        <v>10.762</v>
      </c>
      <c r="Q31" s="52" t="n">
        <v>0</v>
      </c>
      <c r="R31" s="53" t="n">
        <v>0</v>
      </c>
      <c r="S31" s="113" t="n">
        <v>165.773</v>
      </c>
      <c r="T31" s="57" t="n">
        <v>25</v>
      </c>
      <c r="U31" s="58" t="n">
        <v>0</v>
      </c>
    </row>
    <row r="32" customFormat="false" ht="12.75" hidden="false" customHeight="false" outlineLevel="0" collapsed="false">
      <c r="A32" s="112" t="n">
        <v>26</v>
      </c>
      <c r="B32" s="47" t="s">
        <v>1068</v>
      </c>
      <c r="C32" s="48" t="n">
        <v>639036</v>
      </c>
      <c r="D32" s="47" t="s">
        <v>760</v>
      </c>
      <c r="E32" s="49" t="n">
        <v>36970</v>
      </c>
      <c r="F32" s="50" t="n">
        <v>76.322</v>
      </c>
      <c r="G32" s="51" t="n">
        <v>19.451</v>
      </c>
      <c r="H32" s="52" t="n">
        <v>0</v>
      </c>
      <c r="I32" s="53" t="n">
        <v>52.173</v>
      </c>
      <c r="J32" s="50" t="n">
        <v>6.566</v>
      </c>
      <c r="K32" s="54" t="n">
        <v>6.54</v>
      </c>
      <c r="L32" s="51" t="n">
        <v>0</v>
      </c>
      <c r="M32" s="50" t="n">
        <v>1.9445</v>
      </c>
      <c r="N32" s="55" t="n">
        <v>0</v>
      </c>
      <c r="O32" s="55" t="n">
        <v>0</v>
      </c>
      <c r="P32" s="53" t="n">
        <v>0</v>
      </c>
      <c r="Q32" s="52" t="n">
        <v>0</v>
      </c>
      <c r="R32" s="53" t="n">
        <v>0</v>
      </c>
      <c r="S32" s="113" t="n">
        <v>156.4565</v>
      </c>
      <c r="T32" s="57" t="n">
        <v>26</v>
      </c>
      <c r="U32" s="58" t="n">
        <v>0</v>
      </c>
    </row>
    <row r="33" customFormat="false" ht="12.75" hidden="false" customHeight="false" outlineLevel="0" collapsed="false">
      <c r="A33" s="112" t="n">
        <v>27</v>
      </c>
      <c r="B33" s="47" t="s">
        <v>1069</v>
      </c>
      <c r="C33" s="48" t="n">
        <v>635460</v>
      </c>
      <c r="D33" s="47" t="s">
        <v>462</v>
      </c>
      <c r="E33" s="49" t="n">
        <v>36878</v>
      </c>
      <c r="F33" s="50" t="n">
        <v>9.582</v>
      </c>
      <c r="G33" s="51" t="n">
        <v>19.472</v>
      </c>
      <c r="H33" s="52" t="n">
        <v>0</v>
      </c>
      <c r="I33" s="53" t="n">
        <v>52.172</v>
      </c>
      <c r="J33" s="50" t="n">
        <v>25.926</v>
      </c>
      <c r="K33" s="54" t="n">
        <v>51.528</v>
      </c>
      <c r="L33" s="51" t="n">
        <v>0</v>
      </c>
      <c r="M33" s="50" t="n">
        <v>2.0275</v>
      </c>
      <c r="N33" s="55" t="n">
        <v>13.638</v>
      </c>
      <c r="O33" s="55" t="n">
        <v>0</v>
      </c>
      <c r="P33" s="53" t="n">
        <v>2.713</v>
      </c>
      <c r="Q33" s="52" t="n">
        <v>0</v>
      </c>
      <c r="R33" s="53" t="n">
        <v>0</v>
      </c>
      <c r="S33" s="113" t="n">
        <v>146.392</v>
      </c>
      <c r="T33" s="57" t="n">
        <v>27</v>
      </c>
      <c r="U33" s="58" t="n">
        <v>0</v>
      </c>
    </row>
    <row r="34" customFormat="false" ht="12.75" hidden="false" customHeight="false" outlineLevel="0" collapsed="false">
      <c r="A34" s="112" t="n">
        <v>28</v>
      </c>
      <c r="B34" s="47" t="s">
        <v>1070</v>
      </c>
      <c r="C34" s="48" t="n">
        <v>628061</v>
      </c>
      <c r="D34" s="47" t="s">
        <v>626</v>
      </c>
      <c r="E34" s="49" t="n">
        <v>36851</v>
      </c>
      <c r="F34" s="50" t="n">
        <v>19.09</v>
      </c>
      <c r="G34" s="51" t="n">
        <v>77.761</v>
      </c>
      <c r="H34" s="52" t="n">
        <v>0</v>
      </c>
      <c r="I34" s="53" t="n">
        <v>26.108</v>
      </c>
      <c r="J34" s="50" t="n">
        <v>6.555</v>
      </c>
      <c r="K34" s="54" t="n">
        <v>12.89</v>
      </c>
      <c r="L34" s="51" t="n">
        <v>0</v>
      </c>
      <c r="M34" s="50" t="n">
        <v>7.739</v>
      </c>
      <c r="N34" s="55" t="n">
        <v>3.416</v>
      </c>
      <c r="O34" s="55" t="n">
        <v>0</v>
      </c>
      <c r="P34" s="53" t="n">
        <v>2.709</v>
      </c>
      <c r="Q34" s="52" t="n">
        <v>0</v>
      </c>
      <c r="R34" s="53" t="n">
        <v>0</v>
      </c>
      <c r="S34" s="56" t="n">
        <v>143.588</v>
      </c>
      <c r="T34" s="57" t="n">
        <v>28</v>
      </c>
      <c r="U34" s="58" t="n">
        <v>0</v>
      </c>
    </row>
    <row r="35" customFormat="false" ht="12.75" hidden="false" customHeight="false" outlineLevel="0" collapsed="false">
      <c r="A35" s="112" t="n">
        <v>29</v>
      </c>
      <c r="B35" s="47" t="s">
        <v>1071</v>
      </c>
      <c r="C35" s="48" t="n">
        <v>636407</v>
      </c>
      <c r="D35" s="47" t="s">
        <v>680</v>
      </c>
      <c r="E35" s="49" t="n">
        <v>36659</v>
      </c>
      <c r="F35" s="50" t="n">
        <v>19.087</v>
      </c>
      <c r="G35" s="51" t="n">
        <v>38.893</v>
      </c>
      <c r="H35" s="52" t="n">
        <v>0</v>
      </c>
      <c r="I35" s="53" t="n">
        <v>52.175</v>
      </c>
      <c r="J35" s="50" t="n">
        <v>13.01</v>
      </c>
      <c r="K35" s="54" t="n">
        <v>25.769</v>
      </c>
      <c r="L35" s="51" t="n">
        <v>0</v>
      </c>
      <c r="M35" s="50" t="n">
        <v>2.0175</v>
      </c>
      <c r="N35" s="55" t="n">
        <v>3.417</v>
      </c>
      <c r="O35" s="55" t="n">
        <v>0</v>
      </c>
      <c r="P35" s="53" t="n">
        <v>0.77225</v>
      </c>
      <c r="Q35" s="52" t="n">
        <v>0</v>
      </c>
      <c r="R35" s="53" t="n">
        <v>0</v>
      </c>
      <c r="S35" s="113" t="n">
        <v>139.341</v>
      </c>
      <c r="T35" s="57" t="n">
        <v>29</v>
      </c>
      <c r="U35" s="58" t="n">
        <v>0</v>
      </c>
    </row>
    <row r="36" customFormat="false" ht="12.75" hidden="false" customHeight="false" outlineLevel="0" collapsed="false">
      <c r="A36" s="112" t="n">
        <v>30</v>
      </c>
      <c r="B36" s="47" t="s">
        <v>1072</v>
      </c>
      <c r="C36" s="48" t="n">
        <v>628752</v>
      </c>
      <c r="D36" s="47" t="s">
        <v>181</v>
      </c>
      <c r="E36" s="49" t="n">
        <v>36689</v>
      </c>
      <c r="F36" s="50" t="n">
        <v>38.175</v>
      </c>
      <c r="G36" s="51" t="n">
        <v>19.461</v>
      </c>
      <c r="H36" s="52" t="n">
        <v>0</v>
      </c>
      <c r="I36" s="53" t="n">
        <v>52.176</v>
      </c>
      <c r="J36" s="50" t="n">
        <v>13.024</v>
      </c>
      <c r="K36" s="54" t="n">
        <v>25.783</v>
      </c>
      <c r="L36" s="51" t="n">
        <v>0</v>
      </c>
      <c r="M36" s="50" t="n">
        <v>2.0265</v>
      </c>
      <c r="N36" s="55" t="n">
        <v>0</v>
      </c>
      <c r="O36" s="55" t="n">
        <v>0</v>
      </c>
      <c r="P36" s="53" t="n">
        <v>2.808</v>
      </c>
      <c r="Q36" s="52" t="n">
        <v>0</v>
      </c>
      <c r="R36" s="53" t="n">
        <v>0</v>
      </c>
      <c r="S36" s="113" t="n">
        <v>138.403</v>
      </c>
      <c r="T36" s="57" t="n">
        <v>30</v>
      </c>
      <c r="U36" s="58" t="n">
        <v>0</v>
      </c>
    </row>
    <row r="37" customFormat="false" ht="12.75" hidden="false" customHeight="false" outlineLevel="0" collapsed="false">
      <c r="A37" s="112" t="n">
        <v>31</v>
      </c>
      <c r="B37" s="47" t="s">
        <v>1073</v>
      </c>
      <c r="C37" s="48" t="n">
        <v>629995</v>
      </c>
      <c r="D37" s="47" t="s">
        <v>56</v>
      </c>
      <c r="E37" s="49" t="n">
        <v>36707</v>
      </c>
      <c r="F37" s="50" t="n">
        <v>19.11</v>
      </c>
      <c r="G37" s="51" t="n">
        <v>38.896</v>
      </c>
      <c r="H37" s="52" t="n">
        <v>0</v>
      </c>
      <c r="I37" s="53" t="n">
        <v>13.095</v>
      </c>
      <c r="J37" s="50" t="n">
        <v>51.849</v>
      </c>
      <c r="K37" s="54" t="n">
        <v>25.79</v>
      </c>
      <c r="L37" s="51" t="n">
        <v>0</v>
      </c>
      <c r="M37" s="50" t="n">
        <v>7.69</v>
      </c>
      <c r="N37" s="55" t="n">
        <v>13.634</v>
      </c>
      <c r="O37" s="55" t="n">
        <v>0</v>
      </c>
      <c r="P37" s="53" t="n">
        <v>2.727</v>
      </c>
      <c r="Q37" s="52" t="n">
        <v>0</v>
      </c>
      <c r="R37" s="53" t="n">
        <v>0</v>
      </c>
      <c r="S37" s="113" t="n">
        <v>136.584</v>
      </c>
      <c r="T37" s="57" t="n">
        <v>31</v>
      </c>
      <c r="U37" s="58" t="n">
        <v>0</v>
      </c>
    </row>
    <row r="38" customFormat="false" ht="12.75" hidden="false" customHeight="false" outlineLevel="0" collapsed="false">
      <c r="A38" s="112" t="n">
        <v>32</v>
      </c>
      <c r="B38" s="47" t="s">
        <v>1074</v>
      </c>
      <c r="C38" s="48" t="n">
        <v>678006</v>
      </c>
      <c r="D38" s="47" t="s">
        <v>1075</v>
      </c>
      <c r="E38" s="49" t="n">
        <v>36773</v>
      </c>
      <c r="F38" s="50" t="n">
        <v>0</v>
      </c>
      <c r="G38" s="51" t="n">
        <v>121.501</v>
      </c>
      <c r="H38" s="52" t="n">
        <v>0</v>
      </c>
      <c r="I38" s="53" t="n">
        <v>0</v>
      </c>
      <c r="J38" s="50" t="n">
        <v>0</v>
      </c>
      <c r="K38" s="54" t="n">
        <v>12.942</v>
      </c>
      <c r="L38" s="51" t="n">
        <v>0</v>
      </c>
      <c r="M38" s="50" t="n">
        <v>0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113" t="n">
        <v>134.443</v>
      </c>
      <c r="T38" s="57" t="n">
        <v>32</v>
      </c>
      <c r="U38" s="58" t="n">
        <v>0</v>
      </c>
    </row>
    <row r="39" customFormat="false" ht="12.75" hidden="false" customHeight="false" outlineLevel="0" collapsed="false">
      <c r="A39" s="112" t="n">
        <v>33</v>
      </c>
      <c r="B39" s="47" t="s">
        <v>1076</v>
      </c>
      <c r="C39" s="48" t="n">
        <v>658643</v>
      </c>
      <c r="D39" s="47" t="s">
        <v>50</v>
      </c>
      <c r="E39" s="49" t="n">
        <v>36800</v>
      </c>
      <c r="F39" s="50" t="n">
        <v>38.172</v>
      </c>
      <c r="G39" s="51" t="n">
        <v>19.448</v>
      </c>
      <c r="H39" s="52" t="n">
        <v>0</v>
      </c>
      <c r="I39" s="53" t="n">
        <v>52.161</v>
      </c>
      <c r="J39" s="50" t="n">
        <v>12.965</v>
      </c>
      <c r="K39" s="54" t="n">
        <v>6.524</v>
      </c>
      <c r="L39" s="51" t="n">
        <v>0</v>
      </c>
      <c r="M39" s="50" t="n">
        <v>0</v>
      </c>
      <c r="N39" s="55" t="n">
        <v>0</v>
      </c>
      <c r="O39" s="55" t="n">
        <v>0</v>
      </c>
      <c r="P39" s="53" t="n">
        <v>2.723</v>
      </c>
      <c r="Q39" s="52" t="n">
        <v>0</v>
      </c>
      <c r="R39" s="53" t="n">
        <v>0</v>
      </c>
      <c r="S39" s="113" t="n">
        <v>125.469</v>
      </c>
      <c r="T39" s="57" t="n">
        <v>33</v>
      </c>
      <c r="U39" s="58" t="n">
        <v>0</v>
      </c>
    </row>
    <row r="40" customFormat="false" ht="12.75" hidden="false" customHeight="false" outlineLevel="0" collapsed="false">
      <c r="A40" s="112" t="n">
        <v>34</v>
      </c>
      <c r="B40" s="47" t="s">
        <v>1077</v>
      </c>
      <c r="C40" s="48" t="n">
        <v>639584</v>
      </c>
      <c r="D40" s="47" t="s">
        <v>191</v>
      </c>
      <c r="E40" s="49" t="n">
        <v>36658</v>
      </c>
      <c r="F40" s="50" t="n">
        <v>4.878</v>
      </c>
      <c r="G40" s="51" t="n">
        <v>9.745</v>
      </c>
      <c r="H40" s="52" t="n">
        <v>0</v>
      </c>
      <c r="I40" s="53" t="n">
        <v>52.171</v>
      </c>
      <c r="J40" s="50" t="n">
        <v>0</v>
      </c>
      <c r="K40" s="54" t="n">
        <v>51.534</v>
      </c>
      <c r="L40" s="51" t="n">
        <v>0</v>
      </c>
      <c r="M40" s="50" t="n">
        <v>0</v>
      </c>
      <c r="N40" s="55" t="n">
        <v>6.922</v>
      </c>
      <c r="O40" s="55" t="n">
        <v>0</v>
      </c>
      <c r="P40" s="53" t="n">
        <v>2.717</v>
      </c>
      <c r="Q40" s="52" t="n">
        <v>0</v>
      </c>
      <c r="R40" s="53" t="n">
        <v>0</v>
      </c>
      <c r="S40" s="113" t="n">
        <v>125.25</v>
      </c>
      <c r="T40" s="57" t="n">
        <v>34</v>
      </c>
      <c r="U40" s="58" t="n">
        <v>0</v>
      </c>
    </row>
    <row r="41" customFormat="false" ht="12.75" hidden="false" customHeight="false" outlineLevel="0" collapsed="false">
      <c r="A41" s="112" t="n">
        <v>35</v>
      </c>
      <c r="B41" s="47" t="s">
        <v>1078</v>
      </c>
      <c r="C41" s="48" t="n">
        <v>642919</v>
      </c>
      <c r="D41" s="47" t="s">
        <v>632</v>
      </c>
      <c r="E41" s="49" t="n">
        <v>36807</v>
      </c>
      <c r="F41" s="50" t="n">
        <v>4.896</v>
      </c>
      <c r="G41" s="51" t="n">
        <v>9.739</v>
      </c>
      <c r="H41" s="52" t="n">
        <v>0</v>
      </c>
      <c r="I41" s="53" t="n">
        <v>104.321</v>
      </c>
      <c r="J41" s="50" t="n">
        <v>0</v>
      </c>
      <c r="K41" s="54" t="n">
        <v>3.283</v>
      </c>
      <c r="L41" s="51" t="n">
        <v>0</v>
      </c>
      <c r="M41" s="50" t="n">
        <v>0</v>
      </c>
      <c r="N41" s="55" t="n">
        <v>0</v>
      </c>
      <c r="O41" s="55" t="n">
        <v>0</v>
      </c>
      <c r="P41" s="53" t="n">
        <v>1.3875</v>
      </c>
      <c r="Q41" s="52" t="n">
        <v>0</v>
      </c>
      <c r="R41" s="53" t="n">
        <v>0</v>
      </c>
      <c r="S41" s="56" t="n">
        <v>123.6265</v>
      </c>
      <c r="T41" s="57" t="n">
        <v>35</v>
      </c>
      <c r="U41" s="58" t="n">
        <v>0</v>
      </c>
    </row>
    <row r="42" customFormat="false" ht="12.75" hidden="false" customHeight="false" outlineLevel="0" collapsed="false">
      <c r="A42" s="112" t="n">
        <v>36</v>
      </c>
      <c r="B42" s="47" t="s">
        <v>1079</v>
      </c>
      <c r="C42" s="48" t="n">
        <v>642049</v>
      </c>
      <c r="D42" s="47" t="s">
        <v>760</v>
      </c>
      <c r="E42" s="49" t="n">
        <v>37165</v>
      </c>
      <c r="F42" s="50" t="n">
        <v>38.163</v>
      </c>
      <c r="G42" s="51" t="n">
        <v>9.778</v>
      </c>
      <c r="H42" s="52" t="n">
        <v>0</v>
      </c>
      <c r="I42" s="53" t="n">
        <v>3.51</v>
      </c>
      <c r="J42" s="50" t="n">
        <v>6.596</v>
      </c>
      <c r="K42" s="54" t="n">
        <v>25.769</v>
      </c>
      <c r="L42" s="51" t="n">
        <v>0</v>
      </c>
      <c r="M42" s="50" t="n">
        <v>7.724</v>
      </c>
      <c r="N42" s="55" t="n">
        <v>13.616</v>
      </c>
      <c r="O42" s="55" t="n">
        <v>0</v>
      </c>
      <c r="P42" s="53" t="n">
        <v>42.962</v>
      </c>
      <c r="Q42" s="52" t="n">
        <v>0</v>
      </c>
      <c r="R42" s="53" t="n">
        <v>0</v>
      </c>
      <c r="S42" s="113" t="n">
        <v>120.182</v>
      </c>
      <c r="T42" s="57" t="n">
        <v>40</v>
      </c>
      <c r="U42" s="58" t="n">
        <v>4</v>
      </c>
    </row>
    <row r="43" customFormat="false" ht="12.75" hidden="false" customHeight="false" outlineLevel="0" collapsed="false">
      <c r="A43" s="112" t="n">
        <v>37</v>
      </c>
      <c r="B43" s="47" t="s">
        <v>1080</v>
      </c>
      <c r="C43" s="48" t="n">
        <v>651275</v>
      </c>
      <c r="D43" s="47" t="s">
        <v>760</v>
      </c>
      <c r="E43" s="49" t="n">
        <v>36905</v>
      </c>
      <c r="F43" s="50" t="n">
        <v>38.166</v>
      </c>
      <c r="G43" s="51" t="n">
        <v>38.89</v>
      </c>
      <c r="H43" s="52" t="n">
        <v>0</v>
      </c>
      <c r="I43" s="53" t="n">
        <v>26.105</v>
      </c>
      <c r="J43" s="50" t="n">
        <v>0</v>
      </c>
      <c r="K43" s="54" t="n">
        <v>6.543</v>
      </c>
      <c r="L43" s="51" t="n">
        <v>0</v>
      </c>
      <c r="M43" s="50" t="n">
        <v>0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113" t="n">
        <v>109.704</v>
      </c>
      <c r="T43" s="57" t="n">
        <v>36</v>
      </c>
      <c r="U43" s="58" t="n">
        <v>-1</v>
      </c>
    </row>
    <row r="44" customFormat="false" ht="12.75" hidden="false" customHeight="false" outlineLevel="0" collapsed="false">
      <c r="A44" s="112" t="n">
        <v>38</v>
      </c>
      <c r="B44" s="47" t="s">
        <v>1081</v>
      </c>
      <c r="C44" s="48" t="n">
        <v>625747</v>
      </c>
      <c r="D44" s="47" t="s">
        <v>632</v>
      </c>
      <c r="E44" s="49" t="n">
        <v>36937</v>
      </c>
      <c r="F44" s="50" t="n">
        <v>9.594</v>
      </c>
      <c r="G44" s="51" t="n">
        <v>38.891</v>
      </c>
      <c r="H44" s="52" t="n">
        <v>0</v>
      </c>
      <c r="I44" s="53" t="n">
        <v>3.516</v>
      </c>
      <c r="J44" s="50" t="n">
        <v>3.33</v>
      </c>
      <c r="K44" s="54" t="n">
        <v>51.532</v>
      </c>
      <c r="L44" s="51" t="n">
        <v>0</v>
      </c>
      <c r="M44" s="50" t="n">
        <v>0</v>
      </c>
      <c r="N44" s="55" t="n">
        <v>3.453</v>
      </c>
      <c r="O44" s="55" t="n">
        <v>0</v>
      </c>
      <c r="P44" s="53" t="n">
        <v>0.73825</v>
      </c>
      <c r="Q44" s="52" t="n">
        <v>0</v>
      </c>
      <c r="R44" s="53" t="n">
        <v>0</v>
      </c>
      <c r="S44" s="113" t="n">
        <v>106.986</v>
      </c>
      <c r="T44" s="57" t="n">
        <v>37</v>
      </c>
      <c r="U44" s="58" t="n">
        <v>-1</v>
      </c>
    </row>
    <row r="45" customFormat="false" ht="12.75" hidden="false" customHeight="false" outlineLevel="0" collapsed="false">
      <c r="A45" s="112" t="n">
        <v>39</v>
      </c>
      <c r="B45" s="47" t="s">
        <v>1082</v>
      </c>
      <c r="C45" s="48" t="n">
        <v>634668</v>
      </c>
      <c r="D45" s="47" t="s">
        <v>640</v>
      </c>
      <c r="E45" s="49" t="n">
        <v>36578</v>
      </c>
      <c r="F45" s="50" t="n">
        <v>38.17</v>
      </c>
      <c r="G45" s="51" t="n">
        <v>38.881</v>
      </c>
      <c r="H45" s="52" t="n">
        <v>0</v>
      </c>
      <c r="I45" s="53" t="n">
        <v>13.089</v>
      </c>
      <c r="J45" s="50" t="n">
        <v>12.992</v>
      </c>
      <c r="K45" s="54" t="n">
        <v>12.91</v>
      </c>
      <c r="L45" s="51" t="n">
        <v>0</v>
      </c>
      <c r="M45" s="50" t="n">
        <v>0</v>
      </c>
      <c r="N45" s="55" t="n">
        <v>0</v>
      </c>
      <c r="O45" s="55" t="n">
        <v>0</v>
      </c>
      <c r="P45" s="53" t="n">
        <v>1.3815</v>
      </c>
      <c r="Q45" s="52" t="n">
        <v>0</v>
      </c>
      <c r="R45" s="53" t="n">
        <v>0</v>
      </c>
      <c r="S45" s="56" t="n">
        <v>104.5135</v>
      </c>
      <c r="T45" s="57" t="n">
        <v>38</v>
      </c>
      <c r="U45" s="58" t="n">
        <v>-1</v>
      </c>
    </row>
    <row r="46" customFormat="false" ht="12.75" hidden="false" customHeight="false" outlineLevel="0" collapsed="false">
      <c r="A46" s="112" t="n">
        <v>40</v>
      </c>
      <c r="B46" s="47" t="s">
        <v>1083</v>
      </c>
      <c r="C46" s="48" t="n">
        <v>635477</v>
      </c>
      <c r="D46" s="47" t="s">
        <v>609</v>
      </c>
      <c r="E46" s="49" t="n">
        <v>37076</v>
      </c>
      <c r="F46" s="50" t="n">
        <v>38.168</v>
      </c>
      <c r="G46" s="51" t="n">
        <v>19.465</v>
      </c>
      <c r="H46" s="52" t="n">
        <v>0</v>
      </c>
      <c r="I46" s="53" t="n">
        <v>26.103</v>
      </c>
      <c r="J46" s="50" t="n">
        <v>6.589</v>
      </c>
      <c r="K46" s="54" t="n">
        <v>12.911</v>
      </c>
      <c r="L46" s="51" t="n">
        <v>0</v>
      </c>
      <c r="M46" s="50" t="n">
        <v>0</v>
      </c>
      <c r="N46" s="55" t="n">
        <v>3.424</v>
      </c>
      <c r="O46" s="55" t="n">
        <v>0</v>
      </c>
      <c r="P46" s="53" t="n">
        <v>0</v>
      </c>
      <c r="Q46" s="52" t="n">
        <v>0</v>
      </c>
      <c r="R46" s="53" t="n">
        <v>0</v>
      </c>
      <c r="S46" s="56" t="n">
        <v>100.071</v>
      </c>
      <c r="T46" s="57" t="n">
        <v>39</v>
      </c>
      <c r="U46" s="58" t="n">
        <v>-1</v>
      </c>
    </row>
    <row r="47" customFormat="false" ht="12.75" hidden="false" customHeight="false" outlineLevel="0" collapsed="false">
      <c r="A47" s="112" t="n">
        <v>41</v>
      </c>
      <c r="B47" s="47" t="s">
        <v>1084</v>
      </c>
      <c r="C47" s="48" t="n">
        <v>632590</v>
      </c>
      <c r="D47" s="47" t="s">
        <v>56</v>
      </c>
      <c r="E47" s="49" t="n">
        <v>36950</v>
      </c>
      <c r="F47" s="50" t="n">
        <v>38.165</v>
      </c>
      <c r="G47" s="51" t="n">
        <v>38.883</v>
      </c>
      <c r="H47" s="52" t="n">
        <v>0</v>
      </c>
      <c r="I47" s="53" t="n">
        <v>0</v>
      </c>
      <c r="J47" s="50" t="n">
        <v>12.968</v>
      </c>
      <c r="K47" s="54" t="n">
        <v>12.926</v>
      </c>
      <c r="L47" s="51" t="n">
        <v>0</v>
      </c>
      <c r="M47" s="50" t="n">
        <v>0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56" t="n">
        <v>90.016</v>
      </c>
      <c r="T47" s="57" t="n">
        <v>41</v>
      </c>
      <c r="U47" s="58" t="n">
        <v>0</v>
      </c>
    </row>
    <row r="48" customFormat="false" ht="12.75" hidden="false" customHeight="false" outlineLevel="0" collapsed="false">
      <c r="A48" s="112" t="n">
        <v>42</v>
      </c>
      <c r="B48" s="47" t="s">
        <v>1085</v>
      </c>
      <c r="C48" s="48" t="n">
        <v>631426</v>
      </c>
      <c r="D48" s="47" t="s">
        <v>762</v>
      </c>
      <c r="E48" s="49" t="n">
        <v>36780</v>
      </c>
      <c r="F48" s="50" t="n">
        <v>4.791</v>
      </c>
      <c r="G48" s="51" t="n">
        <v>38.888</v>
      </c>
      <c r="H48" s="52" t="n">
        <v>0</v>
      </c>
      <c r="I48" s="53" t="n">
        <v>13.103</v>
      </c>
      <c r="J48" s="50" t="n">
        <v>0</v>
      </c>
      <c r="K48" s="54" t="n">
        <v>25.776</v>
      </c>
      <c r="L48" s="51" t="n">
        <v>0</v>
      </c>
      <c r="M48" s="50" t="n">
        <v>0</v>
      </c>
      <c r="N48" s="55" t="n">
        <v>6.905</v>
      </c>
      <c r="O48" s="55" t="n">
        <v>0</v>
      </c>
      <c r="P48" s="53" t="n">
        <v>1.3655</v>
      </c>
      <c r="Q48" s="52" t="n">
        <v>0</v>
      </c>
      <c r="R48" s="53" t="n">
        <v>0</v>
      </c>
      <c r="S48" s="113" t="n">
        <v>89.463</v>
      </c>
      <c r="T48" s="57" t="n">
        <v>42</v>
      </c>
      <c r="U48" s="58" t="n">
        <v>0</v>
      </c>
    </row>
    <row r="49" customFormat="false" ht="12.75" hidden="false" customHeight="false" outlineLevel="0" collapsed="false">
      <c r="A49" s="112" t="n">
        <v>43</v>
      </c>
      <c r="B49" s="47" t="s">
        <v>1086</v>
      </c>
      <c r="C49" s="48" t="n">
        <v>654786</v>
      </c>
      <c r="D49" s="47" t="s">
        <v>60</v>
      </c>
      <c r="E49" s="49" t="n">
        <v>36928</v>
      </c>
      <c r="F49" s="50" t="n">
        <v>19.089</v>
      </c>
      <c r="G49" s="51" t="n">
        <v>19.463</v>
      </c>
      <c r="H49" s="52" t="n">
        <v>0</v>
      </c>
      <c r="I49" s="53" t="n">
        <v>13.099</v>
      </c>
      <c r="J49" s="50" t="n">
        <v>12.983</v>
      </c>
      <c r="K49" s="54" t="n">
        <v>25.781</v>
      </c>
      <c r="L49" s="51" t="n">
        <v>0</v>
      </c>
      <c r="M49" s="50" t="n">
        <v>0</v>
      </c>
      <c r="N49" s="55" t="n">
        <v>0</v>
      </c>
      <c r="O49" s="55" t="n">
        <v>0</v>
      </c>
      <c r="P49" s="53" t="n">
        <v>2.701</v>
      </c>
      <c r="Q49" s="52" t="n">
        <v>0</v>
      </c>
      <c r="R49" s="53" t="n">
        <v>0</v>
      </c>
      <c r="S49" s="56" t="n">
        <v>80.133</v>
      </c>
      <c r="T49" s="57" t="n">
        <v>45</v>
      </c>
      <c r="U49" s="58" t="n">
        <v>2</v>
      </c>
    </row>
    <row r="50" customFormat="false" ht="12.75" hidden="false" customHeight="false" outlineLevel="0" collapsed="false">
      <c r="A50" s="112" t="n">
        <v>44</v>
      </c>
      <c r="B50" s="47" t="s">
        <v>1087</v>
      </c>
      <c r="C50" s="48" t="n">
        <v>635350</v>
      </c>
      <c r="D50" s="47" t="s">
        <v>35</v>
      </c>
      <c r="E50" s="49" t="n">
        <v>37223</v>
      </c>
      <c r="F50" s="50" t="n">
        <v>19.094</v>
      </c>
      <c r="G50" s="51" t="n">
        <v>19.471</v>
      </c>
      <c r="H50" s="52" t="n">
        <v>0</v>
      </c>
      <c r="I50" s="53" t="n">
        <v>13.1</v>
      </c>
      <c r="J50" s="50" t="n">
        <v>25.935</v>
      </c>
      <c r="K50" s="54" t="n">
        <v>12.939</v>
      </c>
      <c r="L50" s="51" t="n">
        <v>0</v>
      </c>
      <c r="M50" s="50" t="n">
        <v>2.0205</v>
      </c>
      <c r="N50" s="55" t="n">
        <v>0</v>
      </c>
      <c r="O50" s="55" t="n">
        <v>0</v>
      </c>
      <c r="P50" s="53" t="n">
        <v>0.69725</v>
      </c>
      <c r="Q50" s="52" t="n">
        <v>0</v>
      </c>
      <c r="R50" s="53" t="n">
        <v>0</v>
      </c>
      <c r="S50" s="113" t="n">
        <v>79.6205</v>
      </c>
      <c r="T50" s="57" t="n">
        <v>43</v>
      </c>
      <c r="U50" s="58" t="n">
        <v>-1</v>
      </c>
    </row>
    <row r="51" customFormat="false" ht="12.75" hidden="false" customHeight="false" outlineLevel="0" collapsed="false">
      <c r="A51" s="112" t="n">
        <v>45</v>
      </c>
      <c r="B51" s="47" t="s">
        <v>1088</v>
      </c>
      <c r="C51" s="48" t="n">
        <v>641979</v>
      </c>
      <c r="D51" s="47" t="s">
        <v>1089</v>
      </c>
      <c r="E51" s="49" t="n">
        <v>36822</v>
      </c>
      <c r="F51" s="50" t="n">
        <v>19.097</v>
      </c>
      <c r="G51" s="51" t="n">
        <v>19.467</v>
      </c>
      <c r="H51" s="52" t="n">
        <v>0</v>
      </c>
      <c r="I51" s="53" t="n">
        <v>26.106</v>
      </c>
      <c r="J51" s="50" t="n">
        <v>6.592</v>
      </c>
      <c r="K51" s="54" t="n">
        <v>12.94</v>
      </c>
      <c r="L51" s="51" t="n">
        <v>0</v>
      </c>
      <c r="M51" s="50" t="n">
        <v>1.9545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113" t="n">
        <v>79.5645</v>
      </c>
      <c r="T51" s="57" t="n">
        <v>44</v>
      </c>
      <c r="U51" s="58" t="n">
        <v>-1</v>
      </c>
    </row>
    <row r="52" customFormat="false" ht="12.75" hidden="false" customHeight="false" outlineLevel="0" collapsed="false">
      <c r="A52" s="112" t="n">
        <v>46</v>
      </c>
      <c r="B52" s="47" t="s">
        <v>1090</v>
      </c>
      <c r="C52" s="48" t="n">
        <v>636573</v>
      </c>
      <c r="D52" s="47" t="s">
        <v>615</v>
      </c>
      <c r="E52" s="49" t="n">
        <v>37310</v>
      </c>
      <c r="F52" s="50" t="n">
        <v>19.106</v>
      </c>
      <c r="G52" s="51" t="n">
        <v>38.885</v>
      </c>
      <c r="H52" s="52" t="n">
        <v>0</v>
      </c>
      <c r="I52" s="53" t="n">
        <v>3.456</v>
      </c>
      <c r="J52" s="50" t="n">
        <v>6.55</v>
      </c>
      <c r="K52" s="54" t="n">
        <v>12.891</v>
      </c>
      <c r="L52" s="51" t="n">
        <v>0</v>
      </c>
      <c r="M52" s="50" t="n">
        <v>0</v>
      </c>
      <c r="N52" s="55" t="n">
        <v>3.41</v>
      </c>
      <c r="O52" s="55" t="n">
        <v>0</v>
      </c>
      <c r="P52" s="53" t="n">
        <v>0</v>
      </c>
      <c r="Q52" s="52" t="n">
        <v>0</v>
      </c>
      <c r="R52" s="53" t="n">
        <v>0</v>
      </c>
      <c r="S52" s="113" t="n">
        <v>77.748</v>
      </c>
      <c r="T52" s="57" t="n">
        <v>46</v>
      </c>
      <c r="U52" s="58" t="n">
        <v>0</v>
      </c>
    </row>
    <row r="53" customFormat="false" ht="12.75" hidden="false" customHeight="false" outlineLevel="0" collapsed="false">
      <c r="A53" s="112" t="n">
        <v>47</v>
      </c>
      <c r="B53" s="47" t="s">
        <v>1091</v>
      </c>
      <c r="C53" s="48" t="n">
        <v>631114</v>
      </c>
      <c r="D53" s="47" t="s">
        <v>813</v>
      </c>
      <c r="E53" s="49" t="n">
        <v>36915</v>
      </c>
      <c r="F53" s="50" t="n">
        <v>4.876</v>
      </c>
      <c r="G53" s="51" t="n">
        <v>9.779</v>
      </c>
      <c r="H53" s="52" t="n">
        <v>0</v>
      </c>
      <c r="I53" s="53" t="n">
        <v>52.165</v>
      </c>
      <c r="J53" s="50" t="n">
        <v>0</v>
      </c>
      <c r="K53" s="54" t="n">
        <v>6.55</v>
      </c>
      <c r="L53" s="51" t="n">
        <v>0</v>
      </c>
      <c r="M53" s="50" t="n">
        <v>4.076</v>
      </c>
      <c r="N53" s="55" t="n">
        <v>0</v>
      </c>
      <c r="O53" s="55" t="n">
        <v>0</v>
      </c>
      <c r="P53" s="53" t="n">
        <v>1.3535</v>
      </c>
      <c r="Q53" s="52" t="n">
        <v>0</v>
      </c>
      <c r="R53" s="53" t="n">
        <v>0</v>
      </c>
      <c r="S53" s="113" t="n">
        <v>77.446</v>
      </c>
      <c r="T53" s="57" t="n">
        <v>47</v>
      </c>
      <c r="U53" s="58" t="n">
        <v>0</v>
      </c>
    </row>
    <row r="54" customFormat="false" ht="12.75" hidden="false" customHeight="false" outlineLevel="0" collapsed="false">
      <c r="A54" s="112" t="n">
        <v>48</v>
      </c>
      <c r="B54" s="47" t="s">
        <v>1092</v>
      </c>
      <c r="C54" s="48" t="n">
        <v>647914</v>
      </c>
      <c r="D54" s="47" t="s">
        <v>733</v>
      </c>
      <c r="E54" s="49" t="n">
        <v>36918</v>
      </c>
      <c r="F54" s="50" t="n">
        <v>19.103</v>
      </c>
      <c r="G54" s="51" t="n">
        <v>19.458</v>
      </c>
      <c r="H54" s="52" t="n">
        <v>0</v>
      </c>
      <c r="I54" s="53" t="n">
        <v>26.109</v>
      </c>
      <c r="J54" s="50" t="n">
        <v>6.587</v>
      </c>
      <c r="K54" s="54" t="n">
        <v>6.524</v>
      </c>
      <c r="L54" s="51" t="n">
        <v>0</v>
      </c>
      <c r="M54" s="50" t="n">
        <v>0</v>
      </c>
      <c r="N54" s="55" t="n">
        <v>0</v>
      </c>
      <c r="O54" s="55" t="n">
        <v>0</v>
      </c>
      <c r="P54" s="53" t="n">
        <v>2.793</v>
      </c>
      <c r="Q54" s="52" t="n">
        <v>0</v>
      </c>
      <c r="R54" s="53" t="n">
        <v>0</v>
      </c>
      <c r="S54" s="56" t="n">
        <v>74.05</v>
      </c>
      <c r="T54" s="57" t="n">
        <v>49</v>
      </c>
      <c r="U54" s="58" t="n">
        <v>1</v>
      </c>
    </row>
    <row r="55" customFormat="false" ht="12.75" hidden="false" customHeight="false" outlineLevel="0" collapsed="false">
      <c r="A55" s="112" t="n">
        <v>49</v>
      </c>
      <c r="B55" s="47" t="s">
        <v>1093</v>
      </c>
      <c r="C55" s="48" t="n">
        <v>649899</v>
      </c>
      <c r="D55" s="47" t="s">
        <v>1094</v>
      </c>
      <c r="E55" s="49" t="n">
        <v>36796</v>
      </c>
      <c r="F55" s="50" t="n">
        <v>9.604</v>
      </c>
      <c r="G55" s="51" t="n">
        <v>9.762</v>
      </c>
      <c r="H55" s="52" t="n">
        <v>0</v>
      </c>
      <c r="I55" s="53" t="n">
        <v>26.112</v>
      </c>
      <c r="J55" s="50" t="n">
        <v>12.983</v>
      </c>
      <c r="K55" s="54" t="n">
        <v>12.923</v>
      </c>
      <c r="L55" s="51" t="n">
        <v>0</v>
      </c>
      <c r="M55" s="50" t="n">
        <v>15.408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73.869</v>
      </c>
      <c r="T55" s="57" t="n">
        <v>48</v>
      </c>
      <c r="U55" s="58" t="n">
        <v>-1</v>
      </c>
    </row>
    <row r="56" customFormat="false" ht="12.75" hidden="false" customHeight="false" outlineLevel="0" collapsed="false">
      <c r="A56" s="112" t="n">
        <v>50</v>
      </c>
      <c r="B56" s="47" t="s">
        <v>1095</v>
      </c>
      <c r="C56" s="48" t="n">
        <v>630415</v>
      </c>
      <c r="D56" s="47" t="s">
        <v>733</v>
      </c>
      <c r="E56" s="49" t="n">
        <v>36567</v>
      </c>
      <c r="F56" s="50" t="n">
        <v>38.162</v>
      </c>
      <c r="G56" s="51" t="n">
        <v>9.75</v>
      </c>
      <c r="H56" s="52" t="n">
        <v>0</v>
      </c>
      <c r="I56" s="53" t="n">
        <v>13.093</v>
      </c>
      <c r="J56" s="50" t="n">
        <v>6.568</v>
      </c>
      <c r="K56" s="54" t="n">
        <v>3.297</v>
      </c>
      <c r="L56" s="51" t="n">
        <v>0</v>
      </c>
      <c r="M56" s="50" t="n">
        <v>0</v>
      </c>
      <c r="N56" s="55" t="n">
        <v>0</v>
      </c>
      <c r="O56" s="55" t="n">
        <v>0</v>
      </c>
      <c r="P56" s="53" t="n">
        <v>2.725</v>
      </c>
      <c r="Q56" s="52" t="n">
        <v>0</v>
      </c>
      <c r="R56" s="53" t="n">
        <v>0</v>
      </c>
      <c r="S56" s="56" t="n">
        <v>70.298</v>
      </c>
      <c r="T56" s="57" t="n">
        <v>52</v>
      </c>
      <c r="U56" s="58" t="n">
        <v>2</v>
      </c>
    </row>
    <row r="57" customFormat="false" ht="12.75" hidden="false" customHeight="false" outlineLevel="0" collapsed="false">
      <c r="A57" s="112" t="n">
        <v>51</v>
      </c>
      <c r="B57" s="47" t="s">
        <v>1096</v>
      </c>
      <c r="C57" s="48" t="n">
        <v>630200</v>
      </c>
      <c r="D57" s="47" t="s">
        <v>953</v>
      </c>
      <c r="E57" s="49" t="n">
        <v>36948</v>
      </c>
      <c r="F57" s="50" t="n">
        <v>19.084</v>
      </c>
      <c r="G57" s="51" t="n">
        <v>9.76</v>
      </c>
      <c r="H57" s="52" t="n">
        <v>0</v>
      </c>
      <c r="I57" s="53" t="n">
        <v>26.11</v>
      </c>
      <c r="J57" s="50" t="n">
        <v>3.324</v>
      </c>
      <c r="K57" s="54" t="n">
        <v>6.558</v>
      </c>
      <c r="L57" s="51" t="n">
        <v>0</v>
      </c>
      <c r="M57" s="50" t="n">
        <v>7.699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69.211</v>
      </c>
      <c r="T57" s="57" t="n">
        <v>51</v>
      </c>
      <c r="U57" s="58" t="n">
        <v>0</v>
      </c>
    </row>
    <row r="58" customFormat="false" ht="12.75" hidden="false" customHeight="false" outlineLevel="0" collapsed="false">
      <c r="A58" s="112" t="n">
        <v>52</v>
      </c>
      <c r="B58" s="47" t="s">
        <v>1097</v>
      </c>
      <c r="C58" s="48" t="n">
        <v>646713</v>
      </c>
      <c r="D58" s="47" t="s">
        <v>521</v>
      </c>
      <c r="E58" s="49" t="n">
        <v>36991</v>
      </c>
      <c r="F58" s="50" t="n">
        <v>38.164</v>
      </c>
      <c r="G58" s="51" t="n">
        <v>19.452</v>
      </c>
      <c r="H58" s="52" t="n">
        <v>0</v>
      </c>
      <c r="I58" s="53" t="n">
        <v>3.505</v>
      </c>
      <c r="J58" s="50" t="n">
        <v>6.573</v>
      </c>
      <c r="K58" s="54" t="n">
        <v>3.303</v>
      </c>
      <c r="L58" s="51" t="n">
        <v>0</v>
      </c>
      <c r="M58" s="50" t="n">
        <v>0</v>
      </c>
      <c r="N58" s="55" t="n">
        <v>0</v>
      </c>
      <c r="O58" s="55" t="n">
        <v>0</v>
      </c>
      <c r="P58" s="53" t="n">
        <v>1.3505</v>
      </c>
      <c r="Q58" s="52" t="n">
        <v>0</v>
      </c>
      <c r="R58" s="53" t="n">
        <v>0</v>
      </c>
      <c r="S58" s="56" t="n">
        <v>69.0445</v>
      </c>
      <c r="T58" s="57" t="n">
        <v>50</v>
      </c>
      <c r="U58" s="58" t="n">
        <v>-2</v>
      </c>
    </row>
    <row r="59" customFormat="false" ht="12.75" hidden="false" customHeight="false" outlineLevel="0" collapsed="false">
      <c r="A59" s="112" t="n">
        <v>53</v>
      </c>
      <c r="B59" s="47" t="s">
        <v>1098</v>
      </c>
      <c r="C59" s="48" t="n">
        <v>640990</v>
      </c>
      <c r="D59" s="47" t="s">
        <v>813</v>
      </c>
      <c r="E59" s="49" t="n">
        <v>37209</v>
      </c>
      <c r="F59" s="50" t="n">
        <v>9.578</v>
      </c>
      <c r="G59" s="51" t="n">
        <v>38.889</v>
      </c>
      <c r="H59" s="52" t="n">
        <v>0</v>
      </c>
      <c r="I59" s="53" t="n">
        <v>3.464</v>
      </c>
      <c r="J59" s="50" t="n">
        <v>13.001</v>
      </c>
      <c r="K59" s="54" t="n">
        <v>12.927</v>
      </c>
      <c r="L59" s="51" t="n">
        <v>0</v>
      </c>
      <c r="M59" s="50" t="n">
        <v>2.0215</v>
      </c>
      <c r="N59" s="55" t="n">
        <v>0</v>
      </c>
      <c r="O59" s="55" t="n">
        <v>0</v>
      </c>
      <c r="P59" s="53" t="n">
        <v>0.78725</v>
      </c>
      <c r="Q59" s="52" t="n">
        <v>0</v>
      </c>
      <c r="R59" s="53" t="n">
        <v>0</v>
      </c>
      <c r="S59" s="56" t="n">
        <v>66.9535</v>
      </c>
      <c r="T59" s="57" t="n">
        <v>53</v>
      </c>
      <c r="U59" s="58" t="n">
        <v>0</v>
      </c>
    </row>
    <row r="60" customFormat="false" ht="12.75" hidden="false" customHeight="false" outlineLevel="0" collapsed="false">
      <c r="A60" s="112" t="n">
        <v>54</v>
      </c>
      <c r="B60" s="47" t="s">
        <v>1099</v>
      </c>
      <c r="C60" s="48" t="n">
        <v>642208</v>
      </c>
      <c r="D60" s="47" t="s">
        <v>671</v>
      </c>
      <c r="E60" s="49" t="n">
        <v>36663</v>
      </c>
      <c r="F60" s="50" t="n">
        <v>19.099</v>
      </c>
      <c r="G60" s="51" t="n">
        <v>38.882</v>
      </c>
      <c r="H60" s="52" t="n">
        <v>0</v>
      </c>
      <c r="I60" s="53" t="n">
        <v>0</v>
      </c>
      <c r="J60" s="50" t="n">
        <v>6.595</v>
      </c>
      <c r="K60" s="54" t="n">
        <v>3.304</v>
      </c>
      <c r="L60" s="51" t="n">
        <v>0</v>
      </c>
      <c r="M60" s="50" t="n">
        <v>2.0225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66.5985</v>
      </c>
      <c r="T60" s="57" t="n">
        <v>54</v>
      </c>
      <c r="U60" s="58" t="n">
        <v>0</v>
      </c>
    </row>
    <row r="61" customFormat="false" ht="12.75" hidden="false" customHeight="false" outlineLevel="0" collapsed="false">
      <c r="A61" s="112" t="n">
        <v>55</v>
      </c>
      <c r="B61" s="47" t="s">
        <v>1100</v>
      </c>
      <c r="C61" s="48" t="n">
        <v>629539</v>
      </c>
      <c r="D61" s="47" t="s">
        <v>56</v>
      </c>
      <c r="E61" s="49" t="n">
        <v>36609</v>
      </c>
      <c r="F61" s="50" t="n">
        <v>38.173</v>
      </c>
      <c r="G61" s="51" t="n">
        <v>4.97</v>
      </c>
      <c r="H61" s="52" t="n">
        <v>0</v>
      </c>
      <c r="I61" s="53" t="n">
        <v>6.645</v>
      </c>
      <c r="J61" s="50" t="n">
        <v>6.599</v>
      </c>
      <c r="K61" s="54" t="n">
        <v>12.903</v>
      </c>
      <c r="L61" s="51" t="n">
        <v>0</v>
      </c>
      <c r="M61" s="50" t="n">
        <v>0</v>
      </c>
      <c r="N61" s="55" t="n">
        <v>3.462</v>
      </c>
      <c r="O61" s="55" t="n">
        <v>0</v>
      </c>
      <c r="P61" s="53" t="n">
        <v>0</v>
      </c>
      <c r="Q61" s="52" t="n">
        <v>0</v>
      </c>
      <c r="R61" s="53" t="n">
        <v>0</v>
      </c>
      <c r="S61" s="113" t="n">
        <v>66.153</v>
      </c>
      <c r="T61" s="57" t="n">
        <v>55</v>
      </c>
      <c r="U61" s="58" t="n">
        <v>0</v>
      </c>
    </row>
    <row r="62" customFormat="false" ht="12.75" hidden="false" customHeight="false" outlineLevel="0" collapsed="false">
      <c r="A62" s="112" t="n">
        <v>56</v>
      </c>
      <c r="B62" s="47" t="s">
        <v>1101</v>
      </c>
      <c r="C62" s="48" t="n">
        <v>640134</v>
      </c>
      <c r="D62" s="47" t="s">
        <v>733</v>
      </c>
      <c r="E62" s="49" t="n">
        <v>36911</v>
      </c>
      <c r="F62" s="50" t="n">
        <v>9.592</v>
      </c>
      <c r="G62" s="51" t="n">
        <v>9.782</v>
      </c>
      <c r="H62" s="52" t="n">
        <v>0</v>
      </c>
      <c r="I62" s="53" t="n">
        <v>13.091</v>
      </c>
      <c r="J62" s="50" t="n">
        <v>0</v>
      </c>
      <c r="K62" s="54" t="n">
        <v>25.78</v>
      </c>
      <c r="L62" s="51" t="n">
        <v>0</v>
      </c>
      <c r="M62" s="50" t="n">
        <v>7.752</v>
      </c>
      <c r="N62" s="55" t="n">
        <v>6.883</v>
      </c>
      <c r="O62" s="55" t="n">
        <v>0</v>
      </c>
      <c r="P62" s="53" t="n">
        <v>0</v>
      </c>
      <c r="Q62" s="52" t="n">
        <v>0</v>
      </c>
      <c r="R62" s="53" t="n">
        <v>0</v>
      </c>
      <c r="S62" s="113" t="n">
        <v>65.997</v>
      </c>
      <c r="T62" s="57" t="n">
        <v>56</v>
      </c>
      <c r="U62" s="58" t="n">
        <v>0</v>
      </c>
    </row>
    <row r="63" customFormat="false" ht="12.75" hidden="false" customHeight="false" outlineLevel="0" collapsed="false">
      <c r="A63" s="112" t="n">
        <v>57</v>
      </c>
      <c r="B63" s="47" t="s">
        <v>1102</v>
      </c>
      <c r="C63" s="48" t="n">
        <v>642263</v>
      </c>
      <c r="D63" s="47" t="s">
        <v>284</v>
      </c>
      <c r="E63" s="49" t="n">
        <v>36974</v>
      </c>
      <c r="F63" s="50" t="n">
        <v>19.086</v>
      </c>
      <c r="G63" s="51" t="n">
        <v>19.444</v>
      </c>
      <c r="H63" s="52" t="n">
        <v>0</v>
      </c>
      <c r="I63" s="53" t="n">
        <v>13.104</v>
      </c>
      <c r="J63" s="50" t="n">
        <v>12.976</v>
      </c>
      <c r="K63" s="54" t="n">
        <v>6.562</v>
      </c>
      <c r="L63" s="51" t="n">
        <v>0</v>
      </c>
      <c r="M63" s="50" t="n">
        <v>0</v>
      </c>
      <c r="N63" s="55" t="n">
        <v>0</v>
      </c>
      <c r="O63" s="55" t="n">
        <v>0</v>
      </c>
      <c r="P63" s="53" t="n">
        <v>1.3765</v>
      </c>
      <c r="Q63" s="52" t="n">
        <v>0</v>
      </c>
      <c r="R63" s="53" t="n">
        <v>0</v>
      </c>
      <c r="S63" s="113" t="n">
        <v>65.9865</v>
      </c>
      <c r="T63" s="57" t="n">
        <v>57</v>
      </c>
      <c r="U63" s="58" t="n">
        <v>0</v>
      </c>
    </row>
    <row r="64" customFormat="false" ht="12.75" hidden="false" customHeight="false" outlineLevel="0" collapsed="false">
      <c r="A64" s="112" t="n">
        <v>58</v>
      </c>
      <c r="B64" s="47" t="s">
        <v>1103</v>
      </c>
      <c r="C64" s="48" t="n">
        <v>647544</v>
      </c>
      <c r="D64" s="47" t="s">
        <v>645</v>
      </c>
      <c r="E64" s="49" t="n">
        <v>37420</v>
      </c>
      <c r="F64" s="50" t="n">
        <v>19.101</v>
      </c>
      <c r="G64" s="51" t="n">
        <v>9.769</v>
      </c>
      <c r="H64" s="52" t="n">
        <v>0</v>
      </c>
      <c r="I64" s="53" t="n">
        <v>6.631</v>
      </c>
      <c r="J64" s="50" t="n">
        <v>25.931</v>
      </c>
      <c r="K64" s="54" t="n">
        <v>25.786</v>
      </c>
      <c r="L64" s="51" t="n">
        <v>0</v>
      </c>
      <c r="M64" s="50" t="n">
        <v>0</v>
      </c>
      <c r="N64" s="55" t="n">
        <v>0</v>
      </c>
      <c r="O64" s="55" t="n">
        <v>0</v>
      </c>
      <c r="P64" s="53" t="n">
        <v>2.782</v>
      </c>
      <c r="Q64" s="52" t="n">
        <v>0</v>
      </c>
      <c r="R64" s="53" t="n">
        <v>0</v>
      </c>
      <c r="S64" s="113" t="n">
        <v>64.214</v>
      </c>
      <c r="T64" s="57" t="n">
        <v>61</v>
      </c>
      <c r="U64" s="58" t="n">
        <v>3</v>
      </c>
    </row>
    <row r="65" customFormat="false" ht="12.75" hidden="false" customHeight="false" outlineLevel="0" collapsed="false">
      <c r="A65" s="112" t="n">
        <v>59</v>
      </c>
      <c r="B65" s="47" t="s">
        <v>1104</v>
      </c>
      <c r="C65" s="48" t="n">
        <v>639771</v>
      </c>
      <c r="D65" s="47" t="s">
        <v>666</v>
      </c>
      <c r="E65" s="49" t="n">
        <v>36842</v>
      </c>
      <c r="F65" s="50" t="n">
        <v>19.108</v>
      </c>
      <c r="G65" s="51" t="n">
        <v>19.47</v>
      </c>
      <c r="H65" s="52" t="n">
        <v>0</v>
      </c>
      <c r="I65" s="53" t="n">
        <v>3.486</v>
      </c>
      <c r="J65" s="75" t="n">
        <v>0</v>
      </c>
      <c r="K65" s="54" t="n">
        <v>12.937</v>
      </c>
      <c r="L65" s="76" t="n">
        <v>0</v>
      </c>
      <c r="M65" s="50" t="n">
        <v>7.679</v>
      </c>
      <c r="N65" s="55" t="n">
        <v>0</v>
      </c>
      <c r="O65" s="55" t="n">
        <v>0</v>
      </c>
      <c r="P65" s="53" t="n">
        <v>0.77725</v>
      </c>
      <c r="Q65" s="52" t="n">
        <v>0</v>
      </c>
      <c r="R65" s="53" t="n">
        <v>0</v>
      </c>
      <c r="S65" s="56" t="n">
        <v>62.68</v>
      </c>
      <c r="T65" s="57" t="n">
        <v>59</v>
      </c>
      <c r="U65" s="58" t="n">
        <v>0</v>
      </c>
    </row>
    <row r="66" customFormat="false" ht="12.75" hidden="false" customHeight="false" outlineLevel="0" collapsed="false">
      <c r="A66" s="112" t="n">
        <v>60</v>
      </c>
      <c r="B66" s="47" t="s">
        <v>1105</v>
      </c>
      <c r="C66" s="48" t="n">
        <v>637781</v>
      </c>
      <c r="D66" s="47" t="s">
        <v>657</v>
      </c>
      <c r="E66" s="49" t="n">
        <v>37140</v>
      </c>
      <c r="F66" s="50" t="n">
        <v>4.885</v>
      </c>
      <c r="G66" s="51" t="n">
        <v>4.968</v>
      </c>
      <c r="H66" s="52" t="n">
        <v>0</v>
      </c>
      <c r="I66" s="53" t="n">
        <v>52.169</v>
      </c>
      <c r="J66" s="75" t="n">
        <v>0</v>
      </c>
      <c r="K66" s="54" t="n">
        <v>0</v>
      </c>
      <c r="L66" s="76" t="n">
        <v>0</v>
      </c>
      <c r="M66" s="50" t="n">
        <v>0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62.022</v>
      </c>
      <c r="T66" s="57" t="n">
        <v>58</v>
      </c>
      <c r="U66" s="58" t="n">
        <v>-2</v>
      </c>
    </row>
    <row r="67" customFormat="false" ht="12.75" hidden="false" customHeight="false" outlineLevel="0" collapsed="false">
      <c r="A67" s="112" t="n">
        <v>61</v>
      </c>
      <c r="B67" s="47" t="s">
        <v>327</v>
      </c>
      <c r="C67" s="48" t="n">
        <v>634559</v>
      </c>
      <c r="D67" s="47" t="s">
        <v>45</v>
      </c>
      <c r="E67" s="49" t="n">
        <v>36888</v>
      </c>
      <c r="F67" s="50" t="n">
        <v>19.105</v>
      </c>
      <c r="G67" s="51" t="n">
        <v>0</v>
      </c>
      <c r="H67" s="52" t="n">
        <v>0</v>
      </c>
      <c r="I67" s="53" t="n">
        <v>6.641</v>
      </c>
      <c r="J67" s="75" t="n">
        <v>6.605</v>
      </c>
      <c r="K67" s="54" t="n">
        <v>0</v>
      </c>
      <c r="L67" s="76" t="n">
        <v>0</v>
      </c>
      <c r="M67" s="50" t="n">
        <v>7.732</v>
      </c>
      <c r="N67" s="55" t="n">
        <v>27.194</v>
      </c>
      <c r="O67" s="55" t="n">
        <v>0</v>
      </c>
      <c r="P67" s="53" t="n">
        <v>2.688</v>
      </c>
      <c r="Q67" s="52" t="n">
        <v>0</v>
      </c>
      <c r="R67" s="53" t="n">
        <v>0</v>
      </c>
      <c r="S67" s="56" t="n">
        <v>59.545</v>
      </c>
      <c r="T67" s="57" t="n">
        <v>62</v>
      </c>
      <c r="U67" s="58" t="n">
        <v>1</v>
      </c>
    </row>
    <row r="68" customFormat="false" ht="12.75" hidden="false" customHeight="false" outlineLevel="0" collapsed="false">
      <c r="A68" s="112" t="n">
        <v>62</v>
      </c>
      <c r="B68" s="47" t="s">
        <v>1106</v>
      </c>
      <c r="C68" s="48" t="n">
        <v>641063</v>
      </c>
      <c r="D68" s="47" t="s">
        <v>632</v>
      </c>
      <c r="E68" s="49" t="n">
        <v>37102</v>
      </c>
      <c r="F68" s="50" t="n">
        <v>19.102</v>
      </c>
      <c r="G68" s="51" t="n">
        <v>9.768</v>
      </c>
      <c r="H68" s="52" t="n">
        <v>0</v>
      </c>
      <c r="I68" s="53" t="n">
        <v>3.515</v>
      </c>
      <c r="J68" s="75" t="n">
        <v>13.013</v>
      </c>
      <c r="K68" s="54" t="n">
        <v>12.92</v>
      </c>
      <c r="L68" s="76" t="n">
        <v>0</v>
      </c>
      <c r="M68" s="50" t="n">
        <v>1.9765</v>
      </c>
      <c r="N68" s="55" t="n">
        <v>13.624</v>
      </c>
      <c r="O68" s="55" t="n">
        <v>0</v>
      </c>
      <c r="P68" s="53" t="n">
        <v>2.71</v>
      </c>
      <c r="Q68" s="52" t="n">
        <v>0</v>
      </c>
      <c r="R68" s="53" t="n">
        <v>0</v>
      </c>
      <c r="S68" s="56" t="n">
        <v>59.022</v>
      </c>
      <c r="T68" s="57" t="n">
        <v>63</v>
      </c>
      <c r="U68" s="58" t="n">
        <v>1</v>
      </c>
    </row>
    <row r="69" customFormat="false" ht="12.75" hidden="false" customHeight="false" outlineLevel="0" collapsed="false">
      <c r="A69" s="112" t="n">
        <v>63</v>
      </c>
      <c r="B69" s="47" t="s">
        <v>1107</v>
      </c>
      <c r="C69" s="48" t="n">
        <v>653203</v>
      </c>
      <c r="D69" s="47" t="s">
        <v>671</v>
      </c>
      <c r="E69" s="49" t="n">
        <v>37112</v>
      </c>
      <c r="F69" s="50" t="n">
        <v>19.093</v>
      </c>
      <c r="G69" s="51" t="n">
        <v>19.466</v>
      </c>
      <c r="H69" s="52" t="n">
        <v>0</v>
      </c>
      <c r="I69" s="53" t="n">
        <v>6.624</v>
      </c>
      <c r="J69" s="75" t="n">
        <v>12.974</v>
      </c>
      <c r="K69" s="54" t="n">
        <v>6.513</v>
      </c>
      <c r="L69" s="76" t="n">
        <v>0</v>
      </c>
      <c r="M69" s="50" t="n">
        <v>0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58.157</v>
      </c>
      <c r="T69" s="57" t="n">
        <v>60</v>
      </c>
      <c r="U69" s="58" t="n">
        <v>-3</v>
      </c>
    </row>
    <row r="70" customFormat="false" ht="12.75" hidden="false" customHeight="false" outlineLevel="0" collapsed="false">
      <c r="A70" s="112" t="n">
        <v>64</v>
      </c>
      <c r="B70" s="47" t="s">
        <v>1108</v>
      </c>
      <c r="C70" s="48" t="n">
        <v>649654</v>
      </c>
      <c r="D70" s="47" t="s">
        <v>56</v>
      </c>
      <c r="E70" s="49" t="n">
        <v>37445</v>
      </c>
      <c r="F70" s="50" t="n">
        <v>19.112</v>
      </c>
      <c r="G70" s="51" t="n">
        <v>9.743</v>
      </c>
      <c r="H70" s="52" t="n">
        <v>0</v>
      </c>
      <c r="I70" s="53" t="n">
        <v>13.092</v>
      </c>
      <c r="J70" s="75" t="n">
        <v>12.979</v>
      </c>
      <c r="K70" s="54" t="n">
        <v>12.932</v>
      </c>
      <c r="L70" s="76" t="n">
        <v>0</v>
      </c>
      <c r="M70" s="50" t="n">
        <v>0</v>
      </c>
      <c r="N70" s="55" t="n">
        <v>0</v>
      </c>
      <c r="O70" s="55" t="n">
        <v>0</v>
      </c>
      <c r="P70" s="53" t="n">
        <v>2.742</v>
      </c>
      <c r="Q70" s="52" t="n">
        <v>0</v>
      </c>
      <c r="R70" s="53" t="n">
        <v>0</v>
      </c>
      <c r="S70" s="56" t="n">
        <v>57.668</v>
      </c>
      <c r="T70" s="57" t="n">
        <v>66</v>
      </c>
      <c r="U70" s="58" t="n">
        <v>2</v>
      </c>
    </row>
    <row r="71" customFormat="false" ht="12.75" hidden="false" customHeight="false" outlineLevel="0" collapsed="false">
      <c r="A71" s="112" t="n">
        <v>65</v>
      </c>
      <c r="B71" s="47" t="s">
        <v>1109</v>
      </c>
      <c r="C71" s="48" t="n">
        <v>641716</v>
      </c>
      <c r="D71" s="47" t="s">
        <v>675</v>
      </c>
      <c r="E71" s="49" t="n">
        <v>37334</v>
      </c>
      <c r="F71" s="50" t="n">
        <v>4.881</v>
      </c>
      <c r="G71" s="51" t="n">
        <v>19.447</v>
      </c>
      <c r="H71" s="52" t="n">
        <v>0</v>
      </c>
      <c r="I71" s="53" t="n">
        <v>26.107</v>
      </c>
      <c r="J71" s="75" t="n">
        <v>0</v>
      </c>
      <c r="K71" s="54" t="n">
        <v>3.299</v>
      </c>
      <c r="L71" s="76" t="n">
        <v>0</v>
      </c>
      <c r="M71" s="50" t="n">
        <v>2.0165</v>
      </c>
      <c r="N71" s="55" t="n">
        <v>3.404</v>
      </c>
      <c r="O71" s="55" t="n">
        <v>0</v>
      </c>
      <c r="P71" s="53" t="n">
        <v>0.74125</v>
      </c>
      <c r="Q71" s="52" t="n">
        <v>0</v>
      </c>
      <c r="R71" s="53" t="n">
        <v>0</v>
      </c>
      <c r="S71" s="113" t="n">
        <v>57.138</v>
      </c>
      <c r="T71" s="57" t="n">
        <v>64</v>
      </c>
      <c r="U71" s="58" t="n">
        <v>-1</v>
      </c>
    </row>
    <row r="72" customFormat="false" ht="12.75" hidden="false" customHeight="false" outlineLevel="0" collapsed="false">
      <c r="A72" s="112" t="n">
        <v>66</v>
      </c>
      <c r="B72" s="47" t="s">
        <v>1110</v>
      </c>
      <c r="C72" s="48" t="n">
        <v>645421</v>
      </c>
      <c r="D72" s="47" t="s">
        <v>666</v>
      </c>
      <c r="E72" s="49" t="n">
        <v>36683</v>
      </c>
      <c r="F72" s="50" t="n">
        <v>19.088</v>
      </c>
      <c r="G72" s="51" t="n">
        <v>9.767</v>
      </c>
      <c r="H72" s="52" t="n">
        <v>0</v>
      </c>
      <c r="I72" s="53" t="n">
        <v>6.629</v>
      </c>
      <c r="J72" s="75" t="n">
        <v>0</v>
      </c>
      <c r="K72" s="54" t="n">
        <v>6.507</v>
      </c>
      <c r="L72" s="76" t="n">
        <v>0</v>
      </c>
      <c r="M72" s="50" t="n">
        <v>1.9855</v>
      </c>
      <c r="N72" s="55" t="n">
        <v>13.612</v>
      </c>
      <c r="O72" s="55" t="n">
        <v>0</v>
      </c>
      <c r="P72" s="53" t="n">
        <v>0</v>
      </c>
      <c r="Q72" s="52" t="n">
        <v>0</v>
      </c>
      <c r="R72" s="53" t="n">
        <v>0</v>
      </c>
      <c r="S72" s="113" t="n">
        <v>55.603</v>
      </c>
      <c r="T72" s="57" t="n">
        <v>65</v>
      </c>
      <c r="U72" s="58" t="n">
        <v>-1</v>
      </c>
    </row>
    <row r="73" customFormat="false" ht="12.75" hidden="false" customHeight="false" outlineLevel="0" collapsed="false">
      <c r="A73" s="112" t="n">
        <v>67</v>
      </c>
      <c r="B73" s="47" t="s">
        <v>1111</v>
      </c>
      <c r="C73" s="48" t="n">
        <v>644717</v>
      </c>
      <c r="D73" s="47" t="s">
        <v>733</v>
      </c>
      <c r="E73" s="49" t="n">
        <v>36725</v>
      </c>
      <c r="F73" s="50" t="n">
        <v>38.161</v>
      </c>
      <c r="G73" s="51" t="n">
        <v>4.987</v>
      </c>
      <c r="H73" s="52" t="n">
        <v>0</v>
      </c>
      <c r="I73" s="53" t="n">
        <v>3.477</v>
      </c>
      <c r="J73" s="75" t="n">
        <v>6.595</v>
      </c>
      <c r="K73" s="54" t="n">
        <v>6.524</v>
      </c>
      <c r="L73" s="76" t="n">
        <v>0</v>
      </c>
      <c r="M73" s="50" t="n">
        <v>0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113" t="n">
        <v>53.22</v>
      </c>
      <c r="T73" s="57" t="n">
        <v>67</v>
      </c>
      <c r="U73" s="58" t="n">
        <v>0</v>
      </c>
    </row>
    <row r="74" customFormat="false" ht="12.75" hidden="false" customHeight="false" outlineLevel="0" collapsed="false">
      <c r="A74" s="112" t="n">
        <v>68</v>
      </c>
      <c r="B74" s="47" t="s">
        <v>1112</v>
      </c>
      <c r="C74" s="48" t="n">
        <v>634928</v>
      </c>
      <c r="D74" s="47" t="s">
        <v>39</v>
      </c>
      <c r="E74" s="49" t="n">
        <v>37350</v>
      </c>
      <c r="F74" s="50" t="n">
        <v>4.826</v>
      </c>
      <c r="G74" s="51" t="n">
        <v>38.894</v>
      </c>
      <c r="H74" s="52" t="n">
        <v>0</v>
      </c>
      <c r="I74" s="53" t="n">
        <v>1.61</v>
      </c>
      <c r="J74" s="75" t="n">
        <v>0</v>
      </c>
      <c r="K74" s="54" t="n">
        <v>3.266</v>
      </c>
      <c r="L74" s="76" t="n">
        <v>0</v>
      </c>
      <c r="M74" s="50" t="n">
        <v>0</v>
      </c>
      <c r="N74" s="55" t="n">
        <v>3.425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52.021</v>
      </c>
      <c r="T74" s="57" t="n">
        <v>69</v>
      </c>
      <c r="U74" s="58" t="n">
        <v>1</v>
      </c>
    </row>
    <row r="75" customFormat="false" ht="12.75" hidden="false" customHeight="false" outlineLevel="0" collapsed="false">
      <c r="A75" s="112" t="n">
        <v>69</v>
      </c>
      <c r="B75" s="47" t="s">
        <v>1113</v>
      </c>
      <c r="C75" s="48" t="n">
        <v>636488</v>
      </c>
      <c r="D75" s="47" t="s">
        <v>615</v>
      </c>
      <c r="E75" s="49" t="n">
        <v>36670</v>
      </c>
      <c r="F75" s="50" t="n">
        <v>4.886</v>
      </c>
      <c r="G75" s="51" t="n">
        <v>9.746</v>
      </c>
      <c r="H75" s="52" t="n">
        <v>0</v>
      </c>
      <c r="I75" s="53" t="n">
        <v>3.512</v>
      </c>
      <c r="J75" s="75" t="n">
        <v>0</v>
      </c>
      <c r="K75" s="54" t="n">
        <v>25.78</v>
      </c>
      <c r="L75" s="76" t="n">
        <v>0</v>
      </c>
      <c r="M75" s="50" t="n">
        <v>7.692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51.616</v>
      </c>
      <c r="T75" s="57" t="n">
        <v>70</v>
      </c>
      <c r="U75" s="58" t="n">
        <v>1</v>
      </c>
    </row>
    <row r="76" customFormat="false" ht="12.75" hidden="false" customHeight="false" outlineLevel="0" collapsed="false">
      <c r="A76" s="112" t="n">
        <v>70</v>
      </c>
      <c r="B76" s="47" t="s">
        <v>1114</v>
      </c>
      <c r="C76" s="48" t="n">
        <v>643097</v>
      </c>
      <c r="D76" s="47" t="s">
        <v>50</v>
      </c>
      <c r="E76" s="49" t="n">
        <v>37342</v>
      </c>
      <c r="F76" s="50" t="n">
        <v>9.559</v>
      </c>
      <c r="G76" s="51" t="n">
        <v>19.454</v>
      </c>
      <c r="H76" s="52" t="n">
        <v>0</v>
      </c>
      <c r="I76" s="53" t="n">
        <v>6.642</v>
      </c>
      <c r="J76" s="75" t="n">
        <v>13.007</v>
      </c>
      <c r="K76" s="54" t="n">
        <v>12.892</v>
      </c>
      <c r="L76" s="76" t="n">
        <v>0</v>
      </c>
      <c r="M76" s="50" t="n">
        <v>1.9785</v>
      </c>
      <c r="N76" s="55" t="n">
        <v>0</v>
      </c>
      <c r="O76" s="55" t="n">
        <v>0</v>
      </c>
      <c r="P76" s="53" t="n">
        <v>2.734</v>
      </c>
      <c r="Q76" s="52" t="n">
        <v>0</v>
      </c>
      <c r="R76" s="53" t="n">
        <v>0</v>
      </c>
      <c r="S76" s="56" t="n">
        <v>51.396</v>
      </c>
      <c r="T76" s="57" t="n">
        <v>72</v>
      </c>
      <c r="U76" s="58" t="n">
        <v>2</v>
      </c>
    </row>
    <row r="77" customFormat="false" ht="12.75" hidden="false" customHeight="false" outlineLevel="0" collapsed="false">
      <c r="A77" s="112" t="n">
        <v>71</v>
      </c>
      <c r="B77" s="47" t="s">
        <v>1115</v>
      </c>
      <c r="C77" s="48" t="n">
        <v>636420</v>
      </c>
      <c r="D77" s="47" t="s">
        <v>668</v>
      </c>
      <c r="E77" s="49" t="n">
        <v>37305</v>
      </c>
      <c r="F77" s="50" t="n">
        <v>9.581</v>
      </c>
      <c r="G77" s="51" t="n">
        <v>19.457</v>
      </c>
      <c r="H77" s="52" t="n">
        <v>0</v>
      </c>
      <c r="I77" s="53" t="n">
        <v>1.614</v>
      </c>
      <c r="J77" s="75" t="n">
        <v>6.566</v>
      </c>
      <c r="K77" s="54" t="n">
        <v>12.92</v>
      </c>
      <c r="L77" s="76" t="n">
        <v>0</v>
      </c>
      <c r="M77" s="50" t="n">
        <v>7.704</v>
      </c>
      <c r="N77" s="55" t="n">
        <v>0</v>
      </c>
      <c r="O77" s="55" t="n">
        <v>0</v>
      </c>
      <c r="P77" s="53" t="n">
        <v>2.782</v>
      </c>
      <c r="Q77" s="52" t="n">
        <v>0</v>
      </c>
      <c r="R77" s="53" t="n">
        <v>0</v>
      </c>
      <c r="S77" s="113" t="n">
        <v>51.276</v>
      </c>
      <c r="T77" s="57" t="n">
        <v>71</v>
      </c>
      <c r="U77" s="58" t="n">
        <v>0</v>
      </c>
    </row>
    <row r="78" customFormat="false" ht="12.75" hidden="false" customHeight="false" outlineLevel="0" collapsed="false">
      <c r="A78" s="112" t="n">
        <v>72</v>
      </c>
      <c r="B78" s="47" t="s">
        <v>1116</v>
      </c>
      <c r="C78" s="48" t="n">
        <v>639910</v>
      </c>
      <c r="D78" s="47" t="s">
        <v>836</v>
      </c>
      <c r="E78" s="49" t="n">
        <v>36693</v>
      </c>
      <c r="F78" s="50" t="n">
        <v>19.11</v>
      </c>
      <c r="G78" s="51" t="n">
        <v>4.954</v>
      </c>
      <c r="H78" s="52" t="n">
        <v>0</v>
      </c>
      <c r="I78" s="53" t="n">
        <v>6.635</v>
      </c>
      <c r="J78" s="75" t="n">
        <v>6.562</v>
      </c>
      <c r="K78" s="54" t="n">
        <v>12.935</v>
      </c>
      <c r="L78" s="76" t="n">
        <v>0</v>
      </c>
      <c r="M78" s="50" t="n">
        <v>1.9475</v>
      </c>
      <c r="N78" s="55" t="n">
        <v>6.879</v>
      </c>
      <c r="O78" s="55" t="n">
        <v>0</v>
      </c>
      <c r="P78" s="53" t="n">
        <v>1.3965</v>
      </c>
      <c r="Q78" s="52" t="n">
        <v>0</v>
      </c>
      <c r="R78" s="53" t="n">
        <v>0</v>
      </c>
      <c r="S78" s="56" t="n">
        <v>50.513</v>
      </c>
      <c r="T78" s="57" t="n">
        <v>74</v>
      </c>
      <c r="U78" s="58" t="n">
        <v>2</v>
      </c>
    </row>
    <row r="79" customFormat="false" ht="12.75" hidden="false" customHeight="false" outlineLevel="0" collapsed="false">
      <c r="A79" s="112" t="n">
        <v>73</v>
      </c>
      <c r="B79" s="47" t="s">
        <v>1117</v>
      </c>
      <c r="C79" s="48" t="n">
        <v>630480</v>
      </c>
      <c r="D79" s="47" t="s">
        <v>609</v>
      </c>
      <c r="E79" s="49" t="n">
        <v>36596</v>
      </c>
      <c r="F79" s="50" t="n">
        <v>9.603</v>
      </c>
      <c r="G79" s="51" t="n">
        <v>19.45</v>
      </c>
      <c r="H79" s="52" t="n">
        <v>0</v>
      </c>
      <c r="I79" s="53" t="n">
        <v>6.62</v>
      </c>
      <c r="J79" s="75" t="n">
        <v>6.553</v>
      </c>
      <c r="K79" s="54" t="n">
        <v>12.915</v>
      </c>
      <c r="L79" s="76" t="n">
        <v>0</v>
      </c>
      <c r="M79" s="50" t="n">
        <v>0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48.588</v>
      </c>
      <c r="T79" s="57" t="n">
        <v>68</v>
      </c>
      <c r="U79" s="58" t="n">
        <v>-5</v>
      </c>
    </row>
    <row r="80" customFormat="false" ht="12.75" hidden="false" customHeight="false" outlineLevel="0" collapsed="false">
      <c r="A80" s="112" t="n">
        <v>74</v>
      </c>
      <c r="B80" s="47" t="s">
        <v>1118</v>
      </c>
      <c r="C80" s="48" t="n">
        <v>637785</v>
      </c>
      <c r="D80" s="47" t="s">
        <v>657</v>
      </c>
      <c r="E80" s="49" t="n">
        <v>37005</v>
      </c>
      <c r="F80" s="50" t="n">
        <v>9.596</v>
      </c>
      <c r="G80" s="51" t="n">
        <v>19.449</v>
      </c>
      <c r="H80" s="52" t="n">
        <v>0</v>
      </c>
      <c r="I80" s="53" t="n">
        <v>6.635</v>
      </c>
      <c r="J80" s="75" t="n">
        <v>3.3</v>
      </c>
      <c r="K80" s="54" t="n">
        <v>12.899</v>
      </c>
      <c r="L80" s="76" t="n">
        <v>0</v>
      </c>
      <c r="M80" s="50" t="n">
        <v>0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48.579</v>
      </c>
      <c r="T80" s="57" t="n">
        <v>73</v>
      </c>
      <c r="U80" s="58" t="n">
        <v>-1</v>
      </c>
    </row>
    <row r="81" customFormat="false" ht="12.75" hidden="false" customHeight="false" outlineLevel="0" collapsed="false">
      <c r="A81" s="112" t="n">
        <v>75</v>
      </c>
      <c r="B81" s="47" t="s">
        <v>442</v>
      </c>
      <c r="C81" s="48" t="n">
        <v>651114</v>
      </c>
      <c r="D81" s="47" t="s">
        <v>94</v>
      </c>
      <c r="E81" s="49" t="n">
        <v>37517</v>
      </c>
      <c r="F81" s="50" t="n">
        <v>19.081</v>
      </c>
      <c r="G81" s="51" t="n">
        <v>19.453</v>
      </c>
      <c r="H81" s="52" t="n">
        <v>0</v>
      </c>
      <c r="I81" s="53" t="n">
        <v>3.47</v>
      </c>
      <c r="J81" s="75" t="n">
        <v>3.317</v>
      </c>
      <c r="K81" s="54" t="n">
        <v>6.52</v>
      </c>
      <c r="L81" s="76" t="n">
        <v>0</v>
      </c>
      <c r="M81" s="50" t="n">
        <v>0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113" t="n">
        <v>48.524</v>
      </c>
      <c r="T81" s="57" t="n">
        <v>75</v>
      </c>
      <c r="U81" s="58" t="n">
        <v>0</v>
      </c>
    </row>
    <row r="82" customFormat="false" ht="12.75" hidden="false" customHeight="false" outlineLevel="0" collapsed="false">
      <c r="A82" s="112" t="n">
        <v>76</v>
      </c>
      <c r="B82" s="47" t="s">
        <v>1119</v>
      </c>
      <c r="C82" s="48" t="n">
        <v>644194</v>
      </c>
      <c r="D82" s="47" t="s">
        <v>155</v>
      </c>
      <c r="E82" s="49" t="n">
        <v>36741</v>
      </c>
      <c r="F82" s="50" t="n">
        <v>19.083</v>
      </c>
      <c r="G82" s="51" t="n">
        <v>9.776</v>
      </c>
      <c r="H82" s="52" t="n">
        <v>0</v>
      </c>
      <c r="I82" s="53" t="n">
        <v>6.644</v>
      </c>
      <c r="J82" s="75" t="n">
        <v>6.581</v>
      </c>
      <c r="K82" s="54" t="n">
        <v>12.898</v>
      </c>
      <c r="L82" s="76" t="n">
        <v>0</v>
      </c>
      <c r="M82" s="50" t="n">
        <v>0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48.401</v>
      </c>
      <c r="T82" s="57" t="n">
        <v>76</v>
      </c>
      <c r="U82" s="58" t="n">
        <v>0</v>
      </c>
    </row>
    <row r="83" customFormat="false" ht="12.75" hidden="false" customHeight="false" outlineLevel="0" collapsed="false">
      <c r="A83" s="112" t="n">
        <v>77</v>
      </c>
      <c r="B83" s="47" t="s">
        <v>1120</v>
      </c>
      <c r="C83" s="48" t="n">
        <v>640750</v>
      </c>
      <c r="D83" s="47" t="s">
        <v>613</v>
      </c>
      <c r="E83" s="49" t="n">
        <v>36839</v>
      </c>
      <c r="F83" s="50" t="n">
        <v>19.1</v>
      </c>
      <c r="G83" s="51" t="n">
        <v>9.755</v>
      </c>
      <c r="H83" s="52" t="n">
        <v>0</v>
      </c>
      <c r="I83" s="53" t="n">
        <v>3.511</v>
      </c>
      <c r="J83" s="75" t="n">
        <v>0</v>
      </c>
      <c r="K83" s="54" t="n">
        <v>6.557</v>
      </c>
      <c r="L83" s="76" t="n">
        <v>0</v>
      </c>
      <c r="M83" s="50" t="n">
        <v>7.77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46.693</v>
      </c>
      <c r="T83" s="57" t="n">
        <v>77</v>
      </c>
      <c r="U83" s="58" t="n">
        <v>0</v>
      </c>
    </row>
    <row r="84" customFormat="false" ht="12.75" hidden="false" customHeight="false" outlineLevel="0" collapsed="false">
      <c r="A84" s="112" t="n">
        <v>78</v>
      </c>
      <c r="B84" s="47" t="s">
        <v>1121</v>
      </c>
      <c r="C84" s="48" t="n">
        <v>654408</v>
      </c>
      <c r="D84" s="47" t="s">
        <v>60</v>
      </c>
      <c r="E84" s="49" t="n">
        <v>36579</v>
      </c>
      <c r="F84" s="50" t="n">
        <v>4.866</v>
      </c>
      <c r="G84" s="51" t="n">
        <v>19.446</v>
      </c>
      <c r="H84" s="52" t="n">
        <v>0</v>
      </c>
      <c r="I84" s="53" t="n">
        <v>13.094</v>
      </c>
      <c r="J84" s="75" t="n">
        <v>0</v>
      </c>
      <c r="K84" s="54" t="n">
        <v>6.561</v>
      </c>
      <c r="L84" s="76" t="n">
        <v>0</v>
      </c>
      <c r="M84" s="50" t="n">
        <v>0</v>
      </c>
      <c r="N84" s="55" t="n">
        <v>0</v>
      </c>
      <c r="O84" s="55" t="n">
        <v>0</v>
      </c>
      <c r="P84" s="53" t="n">
        <v>2.694</v>
      </c>
      <c r="Q84" s="52" t="n">
        <v>0</v>
      </c>
      <c r="R84" s="53" t="n">
        <v>0</v>
      </c>
      <c r="S84" s="56" t="n">
        <v>46.661</v>
      </c>
      <c r="T84" s="57" t="n">
        <v>82</v>
      </c>
      <c r="U84" s="58" t="n">
        <v>4</v>
      </c>
    </row>
    <row r="85" customFormat="false" ht="12.75" hidden="false" customHeight="false" outlineLevel="0" collapsed="false">
      <c r="A85" s="112" t="n">
        <v>79</v>
      </c>
      <c r="B85" s="47" t="s">
        <v>1122</v>
      </c>
      <c r="C85" s="48" t="n">
        <v>656252</v>
      </c>
      <c r="D85" s="47" t="s">
        <v>609</v>
      </c>
      <c r="E85" s="49" t="n">
        <v>37024</v>
      </c>
      <c r="F85" s="50" t="n">
        <v>4.804</v>
      </c>
      <c r="G85" s="51" t="n">
        <v>19.462</v>
      </c>
      <c r="H85" s="52" t="n">
        <v>0</v>
      </c>
      <c r="I85" s="53" t="n">
        <v>13.103</v>
      </c>
      <c r="J85" s="75" t="n">
        <v>0</v>
      </c>
      <c r="K85" s="54" t="n">
        <v>6.526</v>
      </c>
      <c r="L85" s="76" t="n">
        <v>0</v>
      </c>
      <c r="M85" s="50" t="n">
        <v>0</v>
      </c>
      <c r="N85" s="55" t="n">
        <v>0</v>
      </c>
      <c r="O85" s="55" t="n">
        <v>0</v>
      </c>
      <c r="P85" s="53" t="n">
        <v>2.733</v>
      </c>
      <c r="Q85" s="52" t="n">
        <v>0</v>
      </c>
      <c r="R85" s="53" t="n">
        <v>0</v>
      </c>
      <c r="S85" s="56" t="n">
        <v>46.628</v>
      </c>
      <c r="T85" s="57" t="n">
        <v>83</v>
      </c>
      <c r="U85" s="58" t="n">
        <v>4</v>
      </c>
    </row>
    <row r="86" customFormat="false" ht="12.75" hidden="false" customHeight="false" outlineLevel="0" collapsed="false">
      <c r="A86" s="112" t="n">
        <v>80</v>
      </c>
      <c r="B86" s="47" t="s">
        <v>1123</v>
      </c>
      <c r="C86" s="48" t="n">
        <v>660278</v>
      </c>
      <c r="D86" s="47" t="s">
        <v>155</v>
      </c>
      <c r="E86" s="49" t="n">
        <v>37292</v>
      </c>
      <c r="F86" s="50" t="n">
        <v>19.095</v>
      </c>
      <c r="G86" s="51" t="n">
        <v>9.724</v>
      </c>
      <c r="H86" s="52" t="n">
        <v>0</v>
      </c>
      <c r="I86" s="53" t="n">
        <v>3.489</v>
      </c>
      <c r="J86" s="75" t="n">
        <v>6.516</v>
      </c>
      <c r="K86" s="54" t="n">
        <v>12.884</v>
      </c>
      <c r="L86" s="76" t="n">
        <v>0</v>
      </c>
      <c r="M86" s="50" t="n">
        <v>0</v>
      </c>
      <c r="N86" s="55" t="n">
        <v>0</v>
      </c>
      <c r="O86" s="55" t="n">
        <v>0</v>
      </c>
      <c r="P86" s="53" t="n">
        <v>1.3565</v>
      </c>
      <c r="Q86" s="52" t="n">
        <v>0</v>
      </c>
      <c r="R86" s="53" t="n">
        <v>0</v>
      </c>
      <c r="S86" s="56" t="n">
        <v>46.5485</v>
      </c>
      <c r="T86" s="57" t="n">
        <v>80</v>
      </c>
      <c r="U86" s="58" t="n">
        <v>0</v>
      </c>
    </row>
    <row r="87" customFormat="false" ht="12.75" hidden="false" customHeight="false" outlineLevel="0" collapsed="false">
      <c r="A87" s="112" t="n">
        <v>81</v>
      </c>
      <c r="B87" s="47" t="s">
        <v>1124</v>
      </c>
      <c r="C87" s="48" t="n">
        <v>646651</v>
      </c>
      <c r="D87" s="47" t="s">
        <v>651</v>
      </c>
      <c r="E87" s="49" t="n">
        <v>37324</v>
      </c>
      <c r="F87" s="50" t="n">
        <v>9.585</v>
      </c>
      <c r="G87" s="51" t="n">
        <v>19.443</v>
      </c>
      <c r="H87" s="52" t="n">
        <v>0</v>
      </c>
      <c r="I87" s="53" t="n">
        <v>0.878</v>
      </c>
      <c r="J87" s="75" t="n">
        <v>3.294</v>
      </c>
      <c r="K87" s="54" t="n">
        <v>12.918</v>
      </c>
      <c r="L87" s="76" t="n">
        <v>0</v>
      </c>
      <c r="M87" s="50" t="n">
        <v>0</v>
      </c>
      <c r="N87" s="55" t="n">
        <v>3.42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46.244</v>
      </c>
      <c r="T87" s="57" t="n">
        <v>78</v>
      </c>
      <c r="U87" s="58" t="n">
        <v>-3</v>
      </c>
    </row>
    <row r="88" customFormat="false" ht="12.75" hidden="false" customHeight="false" outlineLevel="0" collapsed="false">
      <c r="A88" s="112" t="n">
        <v>82</v>
      </c>
      <c r="B88" s="47" t="s">
        <v>1125</v>
      </c>
      <c r="C88" s="48" t="n">
        <v>665274</v>
      </c>
      <c r="D88" s="47" t="s">
        <v>733</v>
      </c>
      <c r="E88" s="49" t="n">
        <v>37123</v>
      </c>
      <c r="F88" s="50" t="n">
        <v>9.598</v>
      </c>
      <c r="G88" s="51" t="n">
        <v>9.725</v>
      </c>
      <c r="H88" s="52" t="n">
        <v>0</v>
      </c>
      <c r="I88" s="53" t="n">
        <v>0</v>
      </c>
      <c r="J88" s="75" t="n">
        <v>25.922</v>
      </c>
      <c r="K88" s="54" t="n">
        <v>12.9</v>
      </c>
      <c r="L88" s="76" t="n">
        <v>0</v>
      </c>
      <c r="M88" s="50" t="n">
        <v>0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45.245</v>
      </c>
      <c r="T88" s="57" t="n">
        <v>79</v>
      </c>
      <c r="U88" s="58" t="n">
        <v>-3</v>
      </c>
    </row>
    <row r="89" customFormat="false" ht="12.75" hidden="false" customHeight="false" outlineLevel="0" collapsed="false">
      <c r="A89" s="112" t="n">
        <v>83</v>
      </c>
      <c r="B89" s="47" t="s">
        <v>1126</v>
      </c>
      <c r="C89" s="48" t="n">
        <v>620414</v>
      </c>
      <c r="D89" s="47" t="s">
        <v>1127</v>
      </c>
      <c r="E89" s="49" t="n">
        <v>36845</v>
      </c>
      <c r="F89" s="50" t="n">
        <v>0</v>
      </c>
      <c r="G89" s="51" t="n">
        <v>38.886</v>
      </c>
      <c r="H89" s="52" t="n">
        <v>0</v>
      </c>
      <c r="I89" s="53" t="n">
        <v>0</v>
      </c>
      <c r="J89" s="75" t="n">
        <v>0</v>
      </c>
      <c r="K89" s="54" t="n">
        <v>3.255</v>
      </c>
      <c r="L89" s="76" t="n">
        <v>0</v>
      </c>
      <c r="M89" s="50" t="n">
        <v>0</v>
      </c>
      <c r="N89" s="55" t="n">
        <v>0</v>
      </c>
      <c r="O89" s="55" t="n">
        <v>0</v>
      </c>
      <c r="P89" s="53" t="n">
        <v>0.70825</v>
      </c>
      <c r="Q89" s="52" t="n">
        <v>0</v>
      </c>
      <c r="R89" s="53" t="n">
        <v>0</v>
      </c>
      <c r="S89" s="56" t="n">
        <v>42.84925</v>
      </c>
      <c r="T89" s="57" t="n">
        <v>84</v>
      </c>
      <c r="U89" s="58" t="n">
        <v>1</v>
      </c>
    </row>
    <row r="90" customFormat="false" ht="12.75" hidden="false" customHeight="false" outlineLevel="0" collapsed="false">
      <c r="A90" s="112" t="n">
        <v>84</v>
      </c>
      <c r="B90" s="47" t="s">
        <v>1128</v>
      </c>
      <c r="C90" s="48" t="n">
        <v>662100</v>
      </c>
      <c r="D90" s="47" t="s">
        <v>557</v>
      </c>
      <c r="E90" s="49" t="n">
        <v>37011</v>
      </c>
      <c r="F90" s="50" t="n">
        <v>4.854</v>
      </c>
      <c r="G90" s="51" t="n">
        <v>19.455</v>
      </c>
      <c r="H90" s="52" t="n">
        <v>0</v>
      </c>
      <c r="I90" s="53" t="n">
        <v>3.501</v>
      </c>
      <c r="J90" s="75" t="n">
        <v>0</v>
      </c>
      <c r="K90" s="54" t="n">
        <v>6.511</v>
      </c>
      <c r="L90" s="76" t="n">
        <v>0</v>
      </c>
      <c r="M90" s="50" t="n">
        <v>7.731</v>
      </c>
      <c r="N90" s="55" t="n">
        <v>0</v>
      </c>
      <c r="O90" s="55" t="n">
        <v>0</v>
      </c>
      <c r="P90" s="53" t="n">
        <v>0.78725</v>
      </c>
      <c r="Q90" s="52" t="n">
        <v>0</v>
      </c>
      <c r="R90" s="53" t="n">
        <v>0</v>
      </c>
      <c r="S90" s="56" t="n">
        <v>42.052</v>
      </c>
      <c r="T90" s="57" t="n">
        <v>85</v>
      </c>
      <c r="U90" s="58" t="n">
        <v>1</v>
      </c>
    </row>
    <row r="91" customFormat="false" ht="12.75" hidden="false" customHeight="false" outlineLevel="0" collapsed="false">
      <c r="A91" s="112" t="n">
        <v>85</v>
      </c>
      <c r="B91" s="47" t="s">
        <v>1129</v>
      </c>
      <c r="C91" s="48" t="n">
        <v>650111</v>
      </c>
      <c r="D91" s="47" t="s">
        <v>60</v>
      </c>
      <c r="E91" s="49" t="n">
        <v>36805</v>
      </c>
      <c r="F91" s="50" t="n">
        <v>9.597</v>
      </c>
      <c r="G91" s="51" t="n">
        <v>4.985</v>
      </c>
      <c r="H91" s="52" t="n">
        <v>0</v>
      </c>
      <c r="I91" s="53" t="n">
        <v>13.101</v>
      </c>
      <c r="J91" s="75" t="n">
        <v>6.556</v>
      </c>
      <c r="K91" s="54" t="n">
        <v>12.881</v>
      </c>
      <c r="L91" s="76" t="n">
        <v>0</v>
      </c>
      <c r="M91" s="50" t="n">
        <v>0</v>
      </c>
      <c r="N91" s="55" t="n">
        <v>0</v>
      </c>
      <c r="O91" s="55" t="n">
        <v>0</v>
      </c>
      <c r="P91" s="53" t="n">
        <v>1.3765</v>
      </c>
      <c r="Q91" s="52" t="n">
        <v>0</v>
      </c>
      <c r="R91" s="53" t="n">
        <v>0</v>
      </c>
      <c r="S91" s="113" t="n">
        <v>41.9405</v>
      </c>
      <c r="T91" s="57" t="n">
        <v>81</v>
      </c>
      <c r="U91" s="58" t="n">
        <v>-4</v>
      </c>
    </row>
    <row r="92" customFormat="false" ht="12.75" hidden="false" customHeight="false" outlineLevel="0" collapsed="false">
      <c r="A92" s="112" t="n">
        <v>86</v>
      </c>
      <c r="B92" s="47" t="s">
        <v>1130</v>
      </c>
      <c r="C92" s="48" t="n">
        <v>664729</v>
      </c>
      <c r="D92" s="47" t="s">
        <v>632</v>
      </c>
      <c r="E92" s="49" t="n">
        <v>36529</v>
      </c>
      <c r="F92" s="50" t="n">
        <v>9.575</v>
      </c>
      <c r="G92" s="51" t="n">
        <v>9.765</v>
      </c>
      <c r="H92" s="52" t="n">
        <v>0</v>
      </c>
      <c r="I92" s="53" t="n">
        <v>13.098</v>
      </c>
      <c r="J92" s="75" t="n">
        <v>6.532</v>
      </c>
      <c r="K92" s="54" t="n">
        <v>6.552</v>
      </c>
      <c r="L92" s="76" t="n">
        <v>0</v>
      </c>
      <c r="M92" s="50" t="n">
        <v>1.9405</v>
      </c>
      <c r="N92" s="55" t="n">
        <v>0</v>
      </c>
      <c r="O92" s="55" t="n">
        <v>0</v>
      </c>
      <c r="P92" s="53" t="n">
        <v>2.693</v>
      </c>
      <c r="Q92" s="52" t="n">
        <v>0</v>
      </c>
      <c r="R92" s="53" t="n">
        <v>0</v>
      </c>
      <c r="S92" s="113" t="n">
        <v>41.683</v>
      </c>
      <c r="T92" s="57" t="n">
        <v>86</v>
      </c>
      <c r="U92" s="58" t="n">
        <v>0</v>
      </c>
    </row>
    <row r="93" customFormat="false" ht="12.75" hidden="false" customHeight="false" outlineLevel="0" collapsed="false">
      <c r="A93" s="112" t="n">
        <v>87</v>
      </c>
      <c r="B93" s="47" t="s">
        <v>1131</v>
      </c>
      <c r="C93" s="48" t="n">
        <v>654791</v>
      </c>
      <c r="D93" s="47" t="s">
        <v>60</v>
      </c>
      <c r="E93" s="49" t="n">
        <v>36971</v>
      </c>
      <c r="F93" s="50" t="n">
        <v>9.571</v>
      </c>
      <c r="G93" s="51" t="n">
        <v>9.783</v>
      </c>
      <c r="H93" s="52" t="n">
        <v>0</v>
      </c>
      <c r="I93" s="53" t="n">
        <v>6.619</v>
      </c>
      <c r="J93" s="75" t="n">
        <v>12.981</v>
      </c>
      <c r="K93" s="54" t="n">
        <v>3.278</v>
      </c>
      <c r="L93" s="76" t="n">
        <v>0</v>
      </c>
      <c r="M93" s="50" t="n">
        <v>2.0065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40.9605</v>
      </c>
      <c r="T93" s="57" t="n">
        <v>87</v>
      </c>
      <c r="U93" s="58" t="n">
        <v>0</v>
      </c>
    </row>
    <row r="94" customFormat="false" ht="12.75" hidden="false" customHeight="false" outlineLevel="0" collapsed="false">
      <c r="A94" s="112" t="n">
        <v>88</v>
      </c>
      <c r="B94" s="47" t="s">
        <v>1132</v>
      </c>
      <c r="C94" s="48" t="n">
        <v>651996</v>
      </c>
      <c r="D94" s="47" t="s">
        <v>680</v>
      </c>
      <c r="E94" s="49" t="n">
        <v>36945</v>
      </c>
      <c r="F94" s="50" t="n">
        <v>9.558</v>
      </c>
      <c r="G94" s="51" t="n">
        <v>19.456</v>
      </c>
      <c r="H94" s="52" t="n">
        <v>0</v>
      </c>
      <c r="I94" s="53" t="n">
        <v>3.465</v>
      </c>
      <c r="J94" s="75" t="n">
        <v>6.545</v>
      </c>
      <c r="K94" s="54" t="n">
        <v>3.223</v>
      </c>
      <c r="L94" s="76" t="n">
        <v>0</v>
      </c>
      <c r="M94" s="50" t="n">
        <v>0</v>
      </c>
      <c r="N94" s="55" t="n">
        <v>0</v>
      </c>
      <c r="O94" s="55" t="n">
        <v>0</v>
      </c>
      <c r="P94" s="53" t="n">
        <v>0.68425</v>
      </c>
      <c r="Q94" s="52" t="n">
        <v>0</v>
      </c>
      <c r="R94" s="53" t="n">
        <v>0</v>
      </c>
      <c r="S94" s="113" t="n">
        <v>39.70825</v>
      </c>
      <c r="T94" s="57" t="n">
        <v>88</v>
      </c>
      <c r="U94" s="58" t="n">
        <v>0</v>
      </c>
    </row>
    <row r="95" customFormat="false" ht="12.75" hidden="false" customHeight="false" outlineLevel="0" collapsed="false">
      <c r="A95" s="112" t="n">
        <v>89</v>
      </c>
      <c r="B95" s="47" t="s">
        <v>348</v>
      </c>
      <c r="C95" s="48" t="n">
        <v>634835</v>
      </c>
      <c r="D95" s="47" t="s">
        <v>30</v>
      </c>
      <c r="E95" s="49" t="n">
        <v>37455</v>
      </c>
      <c r="F95" s="50" t="n">
        <v>9.577</v>
      </c>
      <c r="G95" s="51" t="n">
        <v>9.722</v>
      </c>
      <c r="H95" s="52" t="n">
        <v>0</v>
      </c>
      <c r="I95" s="53" t="n">
        <v>13.097</v>
      </c>
      <c r="J95" s="75" t="n">
        <v>3.305</v>
      </c>
      <c r="K95" s="54" t="n">
        <v>6.536</v>
      </c>
      <c r="L95" s="76" t="n">
        <v>0</v>
      </c>
      <c r="M95" s="50" t="n">
        <v>0</v>
      </c>
      <c r="N95" s="55" t="n">
        <v>0</v>
      </c>
      <c r="O95" s="55" t="n">
        <v>0</v>
      </c>
      <c r="P95" s="53" t="n">
        <v>0.68925</v>
      </c>
      <c r="Q95" s="52" t="n">
        <v>0</v>
      </c>
      <c r="R95" s="53" t="n">
        <v>0</v>
      </c>
      <c r="S95" s="113" t="n">
        <v>39.62125</v>
      </c>
      <c r="T95" s="57" t="n">
        <v>91</v>
      </c>
      <c r="U95" s="58" t="n">
        <v>2</v>
      </c>
    </row>
    <row r="96" customFormat="false" ht="12.75" hidden="false" customHeight="false" outlineLevel="0" collapsed="false">
      <c r="A96" s="112" t="n">
        <v>90</v>
      </c>
      <c r="B96" s="47" t="s">
        <v>1133</v>
      </c>
      <c r="C96" s="48" t="n">
        <v>638108</v>
      </c>
      <c r="D96" s="47" t="s">
        <v>645</v>
      </c>
      <c r="E96" s="49" t="n">
        <v>36941</v>
      </c>
      <c r="F96" s="50" t="n">
        <v>9.555</v>
      </c>
      <c r="G96" s="51" t="n">
        <v>9.754</v>
      </c>
      <c r="H96" s="52" t="n">
        <v>0</v>
      </c>
      <c r="I96" s="53" t="n">
        <v>13.096</v>
      </c>
      <c r="J96" s="75" t="n">
        <v>3.32</v>
      </c>
      <c r="K96" s="54" t="n">
        <v>6.564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113" t="n">
        <v>38.969</v>
      </c>
      <c r="T96" s="57" t="n">
        <v>89</v>
      </c>
      <c r="U96" s="58" t="n">
        <v>-1</v>
      </c>
    </row>
    <row r="97" customFormat="false" ht="12.75" hidden="false" customHeight="false" outlineLevel="0" collapsed="false">
      <c r="A97" s="112" t="n">
        <v>91</v>
      </c>
      <c r="B97" s="47" t="s">
        <v>1134</v>
      </c>
      <c r="C97" s="48" t="n">
        <v>661101</v>
      </c>
      <c r="D97" s="47" t="s">
        <v>760</v>
      </c>
      <c r="E97" s="49" t="n">
        <v>36664</v>
      </c>
      <c r="F97" s="50" t="n">
        <v>19.091</v>
      </c>
      <c r="G97" s="51" t="n">
        <v>9.777</v>
      </c>
      <c r="H97" s="52" t="n">
        <v>0</v>
      </c>
      <c r="I97" s="53" t="n">
        <v>3.504</v>
      </c>
      <c r="J97" s="75" t="n">
        <v>6.574</v>
      </c>
      <c r="K97" s="54" t="n">
        <v>3.263</v>
      </c>
      <c r="L97" s="76" t="n">
        <v>0</v>
      </c>
      <c r="M97" s="50" t="n">
        <v>0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113" t="n">
        <v>38.946</v>
      </c>
      <c r="T97" s="57" t="n">
        <v>90</v>
      </c>
      <c r="U97" s="58" t="n">
        <v>-1</v>
      </c>
    </row>
    <row r="98" customFormat="false" ht="12.75" hidden="false" customHeight="false" outlineLevel="0" collapsed="false">
      <c r="A98" s="112" t="n">
        <v>92</v>
      </c>
      <c r="B98" s="47" t="s">
        <v>520</v>
      </c>
      <c r="C98" s="48" t="n">
        <v>641917</v>
      </c>
      <c r="D98" s="47" t="s">
        <v>521</v>
      </c>
      <c r="E98" s="49" t="n">
        <v>36562</v>
      </c>
      <c r="F98" s="50" t="n">
        <v>9.591</v>
      </c>
      <c r="G98" s="51" t="n">
        <v>9.771</v>
      </c>
      <c r="H98" s="52" t="n">
        <v>0</v>
      </c>
      <c r="I98" s="53" t="n">
        <v>6.628</v>
      </c>
      <c r="J98" s="75" t="n">
        <v>6.572</v>
      </c>
      <c r="K98" s="54" t="n">
        <v>12.885</v>
      </c>
      <c r="L98" s="76" t="n">
        <v>0</v>
      </c>
      <c r="M98" s="50" t="n">
        <v>0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113" t="n">
        <v>38.875</v>
      </c>
      <c r="T98" s="57" t="n">
        <v>92</v>
      </c>
      <c r="U98" s="58" t="n">
        <v>0</v>
      </c>
    </row>
    <row r="99" customFormat="false" ht="12.75" hidden="false" customHeight="false" outlineLevel="0" collapsed="false">
      <c r="A99" s="112" t="n">
        <v>93</v>
      </c>
      <c r="B99" s="47" t="s">
        <v>1135</v>
      </c>
      <c r="C99" s="48" t="n">
        <v>662102</v>
      </c>
      <c r="D99" s="47" t="s">
        <v>557</v>
      </c>
      <c r="E99" s="49" t="n">
        <v>37153</v>
      </c>
      <c r="F99" s="50" t="n">
        <v>9.569</v>
      </c>
      <c r="G99" s="51" t="n">
        <v>9.747</v>
      </c>
      <c r="H99" s="52" t="n">
        <v>0</v>
      </c>
      <c r="I99" s="53" t="n">
        <v>3.497</v>
      </c>
      <c r="J99" s="75" t="n">
        <v>12.98</v>
      </c>
      <c r="K99" s="54" t="n">
        <v>6.483</v>
      </c>
      <c r="L99" s="76" t="n">
        <v>0</v>
      </c>
      <c r="M99" s="50" t="n">
        <v>0</v>
      </c>
      <c r="N99" s="55" t="n">
        <v>0</v>
      </c>
      <c r="O99" s="55" t="n">
        <v>0</v>
      </c>
      <c r="P99" s="53" t="n">
        <v>0.73125</v>
      </c>
      <c r="Q99" s="52" t="n">
        <v>0</v>
      </c>
      <c r="R99" s="53" t="n">
        <v>0</v>
      </c>
      <c r="S99" s="113" t="n">
        <v>36.52425</v>
      </c>
      <c r="T99" s="57" t="n">
        <v>94</v>
      </c>
      <c r="U99" s="58" t="n">
        <v>1</v>
      </c>
    </row>
    <row r="100" customFormat="false" ht="12.75" hidden="false" customHeight="false" outlineLevel="0" collapsed="false">
      <c r="A100" s="112" t="n">
        <v>94</v>
      </c>
      <c r="B100" s="47" t="s">
        <v>1136</v>
      </c>
      <c r="C100" s="48" t="n">
        <v>625795</v>
      </c>
      <c r="D100" s="47" t="s">
        <v>733</v>
      </c>
      <c r="E100" s="49" t="n">
        <v>36768</v>
      </c>
      <c r="F100" s="50" t="n">
        <v>9.6</v>
      </c>
      <c r="G100" s="51" t="n">
        <v>0</v>
      </c>
      <c r="H100" s="52" t="n">
        <v>0</v>
      </c>
      <c r="I100" s="53" t="n">
        <v>0.858</v>
      </c>
      <c r="J100" s="75" t="n">
        <v>25.923</v>
      </c>
      <c r="K100" s="54" t="n">
        <v>0</v>
      </c>
      <c r="L100" s="76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113" t="n">
        <v>36.381</v>
      </c>
      <c r="T100" s="57" t="n">
        <v>93</v>
      </c>
      <c r="U100" s="58" t="n">
        <v>-1</v>
      </c>
    </row>
    <row r="101" customFormat="false" ht="12.75" hidden="false" customHeight="false" outlineLevel="0" collapsed="false">
      <c r="A101" s="112" t="n">
        <v>95</v>
      </c>
      <c r="B101" s="47" t="s">
        <v>1137</v>
      </c>
      <c r="C101" s="48" t="n">
        <v>635428</v>
      </c>
      <c r="D101" s="47" t="s">
        <v>635</v>
      </c>
      <c r="E101" s="49" t="n">
        <v>37335</v>
      </c>
      <c r="F101" s="50" t="n">
        <v>9.541</v>
      </c>
      <c r="G101" s="51" t="n">
        <v>19.46</v>
      </c>
      <c r="H101" s="52" t="n">
        <v>0</v>
      </c>
      <c r="I101" s="53" t="n">
        <v>3.472</v>
      </c>
      <c r="J101" s="75" t="n">
        <v>0</v>
      </c>
      <c r="K101" s="54" t="n">
        <v>3.293</v>
      </c>
      <c r="L101" s="76" t="n">
        <v>0</v>
      </c>
      <c r="M101" s="50" t="n">
        <v>0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113" t="n">
        <v>35.766</v>
      </c>
      <c r="T101" s="57" t="n">
        <v>95</v>
      </c>
      <c r="U101" s="58" t="n">
        <v>0</v>
      </c>
    </row>
    <row r="102" customFormat="false" ht="12.75" hidden="false" customHeight="false" outlineLevel="0" collapsed="false">
      <c r="A102" s="112" t="n">
        <v>96</v>
      </c>
      <c r="B102" s="47" t="s">
        <v>1138</v>
      </c>
      <c r="C102" s="48" t="n">
        <v>644571</v>
      </c>
      <c r="D102" s="47" t="s">
        <v>1139</v>
      </c>
      <c r="E102" s="49" t="n">
        <v>36602</v>
      </c>
      <c r="F102" s="50" t="n">
        <v>9.588</v>
      </c>
      <c r="G102" s="51" t="n">
        <v>2.488</v>
      </c>
      <c r="H102" s="52" t="n">
        <v>0</v>
      </c>
      <c r="I102" s="53" t="n">
        <v>6.648</v>
      </c>
      <c r="J102" s="75" t="n">
        <v>12.994</v>
      </c>
      <c r="K102" s="54" t="n">
        <v>0</v>
      </c>
      <c r="L102" s="76" t="n">
        <v>0</v>
      </c>
      <c r="M102" s="50" t="n">
        <v>1.9715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113" t="n">
        <v>33.6895</v>
      </c>
      <c r="T102" s="57" t="n">
        <v>96</v>
      </c>
      <c r="U102" s="58" t="n">
        <v>0</v>
      </c>
    </row>
    <row r="103" customFormat="false" ht="12.75" hidden="false" customHeight="false" outlineLevel="0" collapsed="false">
      <c r="A103" s="112" t="n">
        <v>97</v>
      </c>
      <c r="B103" s="47" t="s">
        <v>1140</v>
      </c>
      <c r="C103" s="48" t="n">
        <v>660098</v>
      </c>
      <c r="D103" s="47" t="s">
        <v>823</v>
      </c>
      <c r="E103" s="49" t="n">
        <v>37349</v>
      </c>
      <c r="F103" s="50" t="n">
        <v>9.563</v>
      </c>
      <c r="G103" s="51" t="n">
        <v>2.49</v>
      </c>
      <c r="H103" s="52" t="n">
        <v>0</v>
      </c>
      <c r="I103" s="53" t="n">
        <v>6.626</v>
      </c>
      <c r="J103" s="75" t="n">
        <v>13.008</v>
      </c>
      <c r="K103" s="54" t="n">
        <v>0</v>
      </c>
      <c r="L103" s="76" t="n">
        <v>0</v>
      </c>
      <c r="M103" s="50" t="n">
        <v>1.9475</v>
      </c>
      <c r="N103" s="55" t="n">
        <v>0</v>
      </c>
      <c r="O103" s="55" t="n">
        <v>0</v>
      </c>
      <c r="P103" s="53" t="n">
        <v>0.68125</v>
      </c>
      <c r="Q103" s="52" t="n">
        <v>0</v>
      </c>
      <c r="R103" s="53" t="n">
        <v>0</v>
      </c>
      <c r="S103" s="113" t="n">
        <v>33.6345</v>
      </c>
      <c r="T103" s="57" t="n">
        <v>97</v>
      </c>
      <c r="U103" s="58" t="n">
        <v>0</v>
      </c>
    </row>
    <row r="104" customFormat="false" ht="12.75" hidden="false" customHeight="false" outlineLevel="0" collapsed="false">
      <c r="A104" s="112" t="n">
        <v>98</v>
      </c>
      <c r="B104" s="47" t="s">
        <v>1141</v>
      </c>
      <c r="C104" s="48" t="n">
        <v>662412</v>
      </c>
      <c r="D104" s="47" t="s">
        <v>666</v>
      </c>
      <c r="E104" s="49" t="n">
        <v>37068</v>
      </c>
      <c r="F104" s="50" t="n">
        <v>4.861</v>
      </c>
      <c r="G104" s="51" t="n">
        <v>19.445</v>
      </c>
      <c r="H104" s="52" t="n">
        <v>0</v>
      </c>
      <c r="I104" s="53" t="n">
        <v>0.86</v>
      </c>
      <c r="J104" s="75" t="n">
        <v>0</v>
      </c>
      <c r="K104" s="54" t="n">
        <v>3.272</v>
      </c>
      <c r="L104" s="76" t="n">
        <v>0</v>
      </c>
      <c r="M104" s="50" t="n">
        <v>0</v>
      </c>
      <c r="N104" s="55" t="n">
        <v>3.405</v>
      </c>
      <c r="O104" s="55" t="n">
        <v>0</v>
      </c>
      <c r="P104" s="53" t="n">
        <v>0.76625</v>
      </c>
      <c r="Q104" s="52" t="n">
        <v>0</v>
      </c>
      <c r="R104" s="53" t="n">
        <v>0</v>
      </c>
      <c r="S104" s="113" t="n">
        <v>31.843</v>
      </c>
      <c r="T104" s="57" t="n">
        <v>98</v>
      </c>
      <c r="U104" s="58" t="n">
        <v>0</v>
      </c>
    </row>
    <row r="105" customFormat="false" ht="12.75" hidden="false" customHeight="false" outlineLevel="0" collapsed="false">
      <c r="A105" s="112" t="n">
        <v>99</v>
      </c>
      <c r="B105" s="47" t="s">
        <v>1142</v>
      </c>
      <c r="C105" s="48" t="n">
        <v>632047</v>
      </c>
      <c r="D105" s="47" t="s">
        <v>1143</v>
      </c>
      <c r="E105" s="49" t="n">
        <v>36545</v>
      </c>
      <c r="F105" s="50" t="n">
        <v>9.583</v>
      </c>
      <c r="G105" s="51" t="n">
        <v>4.982</v>
      </c>
      <c r="H105" s="52" t="n">
        <v>0</v>
      </c>
      <c r="I105" s="53" t="n">
        <v>6.623</v>
      </c>
      <c r="J105" s="75" t="n">
        <v>6.554</v>
      </c>
      <c r="K105" s="54" t="n">
        <v>0</v>
      </c>
      <c r="L105" s="76" t="n">
        <v>0</v>
      </c>
      <c r="M105" s="50" t="n">
        <v>4.084</v>
      </c>
      <c r="N105" s="55" t="n">
        <v>0</v>
      </c>
      <c r="O105" s="55" t="n">
        <v>0</v>
      </c>
      <c r="P105" s="53" t="n">
        <v>2.697</v>
      </c>
      <c r="Q105" s="52" t="n">
        <v>0</v>
      </c>
      <c r="R105" s="53" t="n">
        <v>0</v>
      </c>
      <c r="S105" s="113" t="n">
        <v>31.826</v>
      </c>
      <c r="T105" s="57" t="n">
        <v>99</v>
      </c>
      <c r="U105" s="58" t="n">
        <v>0</v>
      </c>
    </row>
    <row r="106" customFormat="false" ht="12.75" hidden="false" customHeight="false" outlineLevel="0" collapsed="false">
      <c r="A106" s="112" t="n">
        <v>100</v>
      </c>
      <c r="B106" s="47" t="s">
        <v>1144</v>
      </c>
      <c r="C106" s="48" t="n">
        <v>652000</v>
      </c>
      <c r="D106" s="47" t="s">
        <v>680</v>
      </c>
      <c r="E106" s="49" t="n">
        <v>37360</v>
      </c>
      <c r="F106" s="50" t="n">
        <v>19.085</v>
      </c>
      <c r="G106" s="51" t="n">
        <v>4.98</v>
      </c>
      <c r="H106" s="52" t="n">
        <v>0</v>
      </c>
      <c r="I106" s="53" t="n">
        <v>3.494</v>
      </c>
      <c r="J106" s="75" t="n">
        <v>3.268</v>
      </c>
      <c r="K106" s="54" t="n">
        <v>3.27</v>
      </c>
      <c r="L106" s="76" t="n">
        <v>0</v>
      </c>
      <c r="M106" s="50" t="n">
        <v>0</v>
      </c>
      <c r="N106" s="55" t="n">
        <v>0</v>
      </c>
      <c r="O106" s="55" t="n">
        <v>0</v>
      </c>
      <c r="P106" s="53" t="n">
        <v>0.68725</v>
      </c>
      <c r="Q106" s="52" t="n">
        <v>0</v>
      </c>
      <c r="R106" s="53" t="n">
        <v>0</v>
      </c>
      <c r="S106" s="113" t="n">
        <v>31.51625</v>
      </c>
      <c r="T106" s="57" t="n">
        <v>103</v>
      </c>
      <c r="U106" s="58" t="n">
        <v>3</v>
      </c>
    </row>
    <row r="107" customFormat="false" ht="12.75" hidden="false" customHeight="false" outlineLevel="0" collapsed="false">
      <c r="A107" s="112" t="n">
        <v>101</v>
      </c>
      <c r="B107" s="47" t="s">
        <v>1145</v>
      </c>
      <c r="C107" s="48" t="n">
        <v>651470</v>
      </c>
      <c r="D107" s="47" t="s">
        <v>52</v>
      </c>
      <c r="E107" s="49" t="n">
        <v>37117</v>
      </c>
      <c r="F107" s="50" t="n">
        <v>9.586</v>
      </c>
      <c r="G107" s="51" t="n">
        <v>9.758</v>
      </c>
      <c r="H107" s="52" t="n">
        <v>0</v>
      </c>
      <c r="I107" s="53" t="n">
        <v>3.463</v>
      </c>
      <c r="J107" s="75" t="n">
        <v>6.557</v>
      </c>
      <c r="K107" s="54" t="n">
        <v>3.286</v>
      </c>
      <c r="L107" s="76" t="n">
        <v>0</v>
      </c>
      <c r="M107" s="50" t="n">
        <v>1.9615</v>
      </c>
      <c r="N107" s="55" t="n">
        <v>0</v>
      </c>
      <c r="O107" s="55" t="n">
        <v>0</v>
      </c>
      <c r="P107" s="53" t="n">
        <v>0.75325</v>
      </c>
      <c r="Q107" s="52" t="n">
        <v>0</v>
      </c>
      <c r="R107" s="53" t="n">
        <v>0</v>
      </c>
      <c r="S107" s="113" t="n">
        <v>31.3255</v>
      </c>
      <c r="T107" s="57" t="n">
        <v>100</v>
      </c>
      <c r="U107" s="58" t="n">
        <v>-1</v>
      </c>
    </row>
    <row r="108" customFormat="false" ht="12.75" hidden="false" customHeight="false" outlineLevel="0" collapsed="false">
      <c r="A108" s="112" t="n">
        <v>102</v>
      </c>
      <c r="B108" s="47" t="s">
        <v>1146</v>
      </c>
      <c r="C108" s="48" t="n">
        <v>636098</v>
      </c>
      <c r="D108" s="47" t="s">
        <v>762</v>
      </c>
      <c r="E108" s="49" t="n">
        <v>37303</v>
      </c>
      <c r="F108" s="50" t="n">
        <v>19.107</v>
      </c>
      <c r="G108" s="51" t="n">
        <v>4.979</v>
      </c>
      <c r="H108" s="52" t="n">
        <v>0</v>
      </c>
      <c r="I108" s="53" t="n">
        <v>3.491</v>
      </c>
      <c r="J108" s="75" t="n">
        <v>3.269</v>
      </c>
      <c r="K108" s="54" t="n">
        <v>3.26</v>
      </c>
      <c r="L108" s="76" t="n">
        <v>0</v>
      </c>
      <c r="M108" s="50" t="n">
        <v>0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113" t="n">
        <v>30.846</v>
      </c>
      <c r="T108" s="57" t="n">
        <v>102</v>
      </c>
      <c r="U108" s="58" t="n">
        <v>0</v>
      </c>
    </row>
    <row r="109" customFormat="false" ht="12.75" hidden="false" customHeight="false" outlineLevel="0" collapsed="false">
      <c r="A109" s="112" t="n">
        <v>103</v>
      </c>
      <c r="B109" s="47" t="s">
        <v>1147</v>
      </c>
      <c r="C109" s="48" t="n">
        <v>650311</v>
      </c>
      <c r="D109" s="47" t="s">
        <v>675</v>
      </c>
      <c r="E109" s="49" t="n">
        <v>37245</v>
      </c>
      <c r="F109" s="50" t="n">
        <v>9.561</v>
      </c>
      <c r="G109" s="51" t="n">
        <v>4.972</v>
      </c>
      <c r="H109" s="52" t="n">
        <v>0</v>
      </c>
      <c r="I109" s="53" t="n">
        <v>6.644</v>
      </c>
      <c r="J109" s="75" t="n">
        <v>6.511</v>
      </c>
      <c r="K109" s="54" t="n">
        <v>0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2.755</v>
      </c>
      <c r="Q109" s="52" t="n">
        <v>0</v>
      </c>
      <c r="R109" s="53" t="n">
        <v>0</v>
      </c>
      <c r="S109" s="56" t="n">
        <v>30.443</v>
      </c>
      <c r="T109" s="57" t="n">
        <v>107</v>
      </c>
      <c r="U109" s="58" t="n">
        <v>4</v>
      </c>
    </row>
    <row r="110" customFormat="false" ht="12.75" hidden="false" customHeight="false" outlineLevel="0" collapsed="false">
      <c r="A110" s="112" t="n">
        <v>104</v>
      </c>
      <c r="B110" s="47" t="s">
        <v>1148</v>
      </c>
      <c r="C110" s="48" t="n">
        <v>641774</v>
      </c>
      <c r="D110" s="47" t="s">
        <v>360</v>
      </c>
      <c r="E110" s="49" t="n">
        <v>37589</v>
      </c>
      <c r="F110" s="50" t="n">
        <v>9.566</v>
      </c>
      <c r="G110" s="51" t="n">
        <v>9.74</v>
      </c>
      <c r="H110" s="52" t="n">
        <v>0</v>
      </c>
      <c r="I110" s="53" t="n">
        <v>3.459</v>
      </c>
      <c r="J110" s="75" t="n">
        <v>6.534</v>
      </c>
      <c r="K110" s="54" t="n">
        <v>3.243</v>
      </c>
      <c r="L110" s="76" t="n">
        <v>0</v>
      </c>
      <c r="M110" s="50" t="n">
        <v>0</v>
      </c>
      <c r="N110" s="55" t="n">
        <v>0</v>
      </c>
      <c r="O110" s="55" t="n">
        <v>0</v>
      </c>
      <c r="P110" s="53" t="n">
        <v>0.70825</v>
      </c>
      <c r="Q110" s="52" t="n">
        <v>0</v>
      </c>
      <c r="R110" s="53" t="n">
        <v>0</v>
      </c>
      <c r="S110" s="56" t="n">
        <v>30.00725</v>
      </c>
      <c r="T110" s="57" t="n">
        <v>110</v>
      </c>
      <c r="U110" s="58" t="n">
        <v>6</v>
      </c>
    </row>
    <row r="111" customFormat="false" ht="12.75" hidden="false" customHeight="false" outlineLevel="0" collapsed="false">
      <c r="A111" s="112" t="n">
        <v>105</v>
      </c>
      <c r="B111" s="47" t="s">
        <v>1149</v>
      </c>
      <c r="C111" s="48" t="n">
        <v>647688</v>
      </c>
      <c r="D111" s="47" t="s">
        <v>1032</v>
      </c>
      <c r="E111" s="49" t="n">
        <v>36557</v>
      </c>
      <c r="F111" s="50" t="n">
        <v>4.855</v>
      </c>
      <c r="G111" s="51" t="n">
        <v>9.767</v>
      </c>
      <c r="H111" s="52" t="n">
        <v>0</v>
      </c>
      <c r="I111" s="53" t="n">
        <v>6.618</v>
      </c>
      <c r="J111" s="75" t="n">
        <v>0</v>
      </c>
      <c r="K111" s="54" t="n">
        <v>6.529</v>
      </c>
      <c r="L111" s="76" t="n">
        <v>0</v>
      </c>
      <c r="M111" s="50" t="n">
        <v>2.0145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29.7835</v>
      </c>
      <c r="T111" s="57" t="n">
        <v>104</v>
      </c>
      <c r="U111" s="58" t="n">
        <v>-1</v>
      </c>
    </row>
    <row r="112" customFormat="false" ht="12.75" hidden="false" customHeight="false" outlineLevel="0" collapsed="false">
      <c r="A112" s="112" t="n">
        <v>106</v>
      </c>
      <c r="B112" s="47" t="s">
        <v>1150</v>
      </c>
      <c r="C112" s="48" t="n">
        <v>641968</v>
      </c>
      <c r="D112" s="47" t="s">
        <v>1089</v>
      </c>
      <c r="E112" s="49" t="n">
        <v>36742</v>
      </c>
      <c r="F112" s="50" t="n">
        <v>9.576</v>
      </c>
      <c r="G112" s="51" t="n">
        <v>4.948</v>
      </c>
      <c r="H112" s="52" t="n">
        <v>0</v>
      </c>
      <c r="I112" s="53" t="n">
        <v>1.596</v>
      </c>
      <c r="J112" s="75" t="n">
        <v>12.961</v>
      </c>
      <c r="K112" s="54" t="n">
        <v>0</v>
      </c>
      <c r="L112" s="76" t="n">
        <v>0</v>
      </c>
      <c r="M112" s="50" t="n">
        <v>0</v>
      </c>
      <c r="N112" s="55" t="n">
        <v>0</v>
      </c>
      <c r="O112" s="55" t="n">
        <v>0</v>
      </c>
      <c r="P112" s="53" t="n">
        <v>0.68425</v>
      </c>
      <c r="Q112" s="52" t="n">
        <v>0</v>
      </c>
      <c r="R112" s="53" t="n">
        <v>0</v>
      </c>
      <c r="S112" s="56" t="n">
        <v>29.76525</v>
      </c>
      <c r="T112" s="57" t="n">
        <v>111</v>
      </c>
      <c r="U112" s="58" t="n">
        <v>5</v>
      </c>
    </row>
    <row r="113" customFormat="false" ht="12.75" hidden="false" customHeight="false" outlineLevel="0" collapsed="false">
      <c r="A113" s="112" t="n">
        <v>107</v>
      </c>
      <c r="B113" s="47" t="s">
        <v>1151</v>
      </c>
      <c r="C113" s="48" t="n">
        <v>639508</v>
      </c>
      <c r="D113" s="47" t="s">
        <v>630</v>
      </c>
      <c r="E113" s="49" t="n">
        <v>36780</v>
      </c>
      <c r="F113" s="50" t="n">
        <v>19.111</v>
      </c>
      <c r="G113" s="51" t="n">
        <v>9.754</v>
      </c>
      <c r="H113" s="52" t="n">
        <v>0</v>
      </c>
      <c r="I113" s="53" t="n">
        <v>0.869</v>
      </c>
      <c r="J113" s="75" t="n">
        <v>0</v>
      </c>
      <c r="K113" s="54" t="n">
        <v>0</v>
      </c>
      <c r="L113" s="76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29.734</v>
      </c>
      <c r="T113" s="57" t="n">
        <v>106</v>
      </c>
      <c r="U113" s="58" t="n">
        <v>-1</v>
      </c>
    </row>
    <row r="114" customFormat="false" ht="12.75" hidden="false" customHeight="false" outlineLevel="0" collapsed="false">
      <c r="A114" s="112" t="n">
        <v>108</v>
      </c>
      <c r="B114" s="47" t="s">
        <v>1152</v>
      </c>
      <c r="C114" s="48" t="n">
        <v>620106</v>
      </c>
      <c r="D114" s="47" t="s">
        <v>609</v>
      </c>
      <c r="E114" s="49" t="n">
        <v>36782</v>
      </c>
      <c r="F114" s="50" t="n">
        <v>9.551</v>
      </c>
      <c r="G114" s="51" t="n">
        <v>9.744</v>
      </c>
      <c r="H114" s="52" t="n">
        <v>0</v>
      </c>
      <c r="I114" s="53" t="n">
        <v>3.508</v>
      </c>
      <c r="J114" s="75" t="n">
        <v>0</v>
      </c>
      <c r="K114" s="54" t="n">
        <v>6.53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29.333</v>
      </c>
      <c r="T114" s="57" t="n">
        <v>109</v>
      </c>
      <c r="U114" s="58" t="n">
        <v>1</v>
      </c>
    </row>
    <row r="115" customFormat="false" ht="12.75" hidden="false" customHeight="false" outlineLevel="0" collapsed="false">
      <c r="A115" s="112" t="n">
        <v>109</v>
      </c>
      <c r="B115" s="47" t="s">
        <v>1153</v>
      </c>
      <c r="C115" s="48" t="n">
        <v>658493</v>
      </c>
      <c r="D115" s="47" t="s">
        <v>519</v>
      </c>
      <c r="E115" s="49" t="n">
        <v>36726</v>
      </c>
      <c r="F115" s="50" t="n">
        <v>9.574</v>
      </c>
      <c r="G115" s="51" t="n">
        <v>9.737</v>
      </c>
      <c r="H115" s="52" t="n">
        <v>0</v>
      </c>
      <c r="I115" s="53" t="n">
        <v>3.469</v>
      </c>
      <c r="J115" s="75" t="n">
        <v>3.303</v>
      </c>
      <c r="K115" s="54" t="n">
        <v>6.495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9.275</v>
      </c>
      <c r="T115" s="57" t="n">
        <v>101</v>
      </c>
      <c r="U115" s="58" t="n">
        <v>-8</v>
      </c>
    </row>
    <row r="116" customFormat="false" ht="12.75" hidden="false" customHeight="false" outlineLevel="0" collapsed="false">
      <c r="A116" s="112" t="n">
        <v>110</v>
      </c>
      <c r="B116" s="47" t="s">
        <v>1154</v>
      </c>
      <c r="C116" s="48" t="n">
        <v>647212</v>
      </c>
      <c r="D116" s="47" t="s">
        <v>678</v>
      </c>
      <c r="E116" s="49" t="n">
        <v>36992</v>
      </c>
      <c r="F116" s="50" t="n">
        <v>4.845</v>
      </c>
      <c r="G116" s="51" t="n">
        <v>9.729</v>
      </c>
      <c r="H116" s="52" t="n">
        <v>0</v>
      </c>
      <c r="I116" s="53" t="n">
        <v>6.63</v>
      </c>
      <c r="J116" s="75" t="n">
        <v>0</v>
      </c>
      <c r="K116" s="54" t="n">
        <v>6.51</v>
      </c>
      <c r="L116" s="76" t="n">
        <v>0</v>
      </c>
      <c r="M116" s="50" t="n">
        <v>0</v>
      </c>
      <c r="N116" s="55" t="n">
        <v>0</v>
      </c>
      <c r="O116" s="55" t="n">
        <v>0</v>
      </c>
      <c r="P116" s="53" t="n">
        <v>1.3685</v>
      </c>
      <c r="Q116" s="52" t="n">
        <v>0</v>
      </c>
      <c r="R116" s="53" t="n">
        <v>0</v>
      </c>
      <c r="S116" s="56" t="n">
        <v>29.0825</v>
      </c>
      <c r="T116" s="57" t="n">
        <v>114</v>
      </c>
      <c r="U116" s="58" t="n">
        <v>4</v>
      </c>
    </row>
    <row r="117" customFormat="false" ht="12.75" hidden="false" customHeight="false" outlineLevel="0" collapsed="false">
      <c r="A117" s="112" t="n">
        <v>111</v>
      </c>
      <c r="B117" s="47" t="s">
        <v>1155</v>
      </c>
      <c r="C117" s="48" t="n">
        <v>656565</v>
      </c>
      <c r="D117" s="47" t="s">
        <v>879</v>
      </c>
      <c r="E117" s="49" t="n">
        <v>37118</v>
      </c>
      <c r="F117" s="50" t="n">
        <v>19.082</v>
      </c>
      <c r="G117" s="51" t="n">
        <v>9.734</v>
      </c>
      <c r="H117" s="52" t="n">
        <v>0</v>
      </c>
      <c r="I117" s="53" t="n">
        <v>0</v>
      </c>
      <c r="J117" s="75" t="n">
        <v>0</v>
      </c>
      <c r="K117" s="54" t="n">
        <v>0</v>
      </c>
      <c r="L117" s="76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8.816</v>
      </c>
      <c r="T117" s="57" t="n">
        <v>112</v>
      </c>
      <c r="U117" s="58" t="n">
        <v>1</v>
      </c>
    </row>
    <row r="118" customFormat="false" ht="12.75" hidden="false" customHeight="false" outlineLevel="0" collapsed="false">
      <c r="A118" s="112" t="n">
        <v>112</v>
      </c>
      <c r="B118" s="47" t="s">
        <v>1156</v>
      </c>
      <c r="C118" s="48" t="n">
        <v>646657</v>
      </c>
      <c r="D118" s="47" t="s">
        <v>651</v>
      </c>
      <c r="E118" s="49" t="n">
        <v>36852</v>
      </c>
      <c r="F118" s="50" t="n">
        <v>4.852</v>
      </c>
      <c r="G118" s="51" t="n">
        <v>9.728</v>
      </c>
      <c r="H118" s="52" t="n">
        <v>0</v>
      </c>
      <c r="I118" s="53" t="n">
        <v>6.632</v>
      </c>
      <c r="J118" s="75" t="n">
        <v>0</v>
      </c>
      <c r="K118" s="54" t="n">
        <v>6.516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0.78225</v>
      </c>
      <c r="Q118" s="52" t="n">
        <v>0</v>
      </c>
      <c r="R118" s="53" t="n">
        <v>0</v>
      </c>
      <c r="S118" s="56" t="n">
        <v>28.51025</v>
      </c>
      <c r="T118" s="57" t="n">
        <v>105</v>
      </c>
      <c r="U118" s="58" t="n">
        <v>-7</v>
      </c>
    </row>
    <row r="119" customFormat="false" ht="12.75" hidden="false" customHeight="false" outlineLevel="0" collapsed="false">
      <c r="A119" s="112" t="n">
        <v>113</v>
      </c>
      <c r="B119" s="47" t="s">
        <v>1157</v>
      </c>
      <c r="C119" s="48" t="n">
        <v>650977</v>
      </c>
      <c r="D119" s="47" t="s">
        <v>733</v>
      </c>
      <c r="E119" s="49" t="n">
        <v>37003</v>
      </c>
      <c r="F119" s="50" t="n">
        <v>4.803</v>
      </c>
      <c r="G119" s="51" t="n">
        <v>19.442</v>
      </c>
      <c r="H119" s="52" t="n">
        <v>0</v>
      </c>
      <c r="I119" s="53" t="n">
        <v>0.849</v>
      </c>
      <c r="J119" s="75" t="n">
        <v>0</v>
      </c>
      <c r="K119" s="54" t="n">
        <v>3.224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8.318</v>
      </c>
      <c r="T119" s="57" t="n">
        <v>113</v>
      </c>
      <c r="U119" s="58" t="n">
        <v>0</v>
      </c>
    </row>
    <row r="120" customFormat="false" ht="12.75" hidden="false" customHeight="false" outlineLevel="0" collapsed="false">
      <c r="A120" s="112" t="n">
        <v>114</v>
      </c>
      <c r="B120" s="47" t="s">
        <v>456</v>
      </c>
      <c r="C120" s="48" t="n">
        <v>636290</v>
      </c>
      <c r="D120" s="47" t="s">
        <v>62</v>
      </c>
      <c r="E120" s="49" t="n">
        <v>37546</v>
      </c>
      <c r="F120" s="50" t="n">
        <v>0</v>
      </c>
      <c r="G120" s="51" t="n">
        <v>19.441</v>
      </c>
      <c r="H120" s="52" t="n">
        <v>0</v>
      </c>
      <c r="I120" s="53" t="n">
        <v>0</v>
      </c>
      <c r="J120" s="75" t="n">
        <v>0</v>
      </c>
      <c r="K120" s="54" t="n">
        <v>3.236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5.385</v>
      </c>
      <c r="Q120" s="52" t="n">
        <v>0</v>
      </c>
      <c r="R120" s="53" t="n">
        <v>0</v>
      </c>
      <c r="S120" s="56" t="n">
        <v>28.062</v>
      </c>
      <c r="T120" s="57" t="n">
        <v>133</v>
      </c>
      <c r="U120" s="58" t="n">
        <v>19</v>
      </c>
    </row>
    <row r="121" customFormat="false" ht="12.75" hidden="false" customHeight="false" outlineLevel="0" collapsed="false">
      <c r="A121" s="112" t="n">
        <v>115</v>
      </c>
      <c r="B121" s="47" t="s">
        <v>1158</v>
      </c>
      <c r="C121" s="48" t="n">
        <v>641808</v>
      </c>
      <c r="D121" s="47" t="s">
        <v>557</v>
      </c>
      <c r="E121" s="49" t="n">
        <v>36878</v>
      </c>
      <c r="F121" s="50" t="n">
        <v>4.894</v>
      </c>
      <c r="G121" s="51" t="n">
        <v>4.988</v>
      </c>
      <c r="H121" s="52" t="n">
        <v>0</v>
      </c>
      <c r="I121" s="53" t="n">
        <v>3.495</v>
      </c>
      <c r="J121" s="75" t="n">
        <v>0</v>
      </c>
      <c r="K121" s="54" t="n">
        <v>0</v>
      </c>
      <c r="L121" s="76" t="n">
        <v>0</v>
      </c>
      <c r="M121" s="50" t="n">
        <v>0</v>
      </c>
      <c r="N121" s="55" t="n">
        <v>13.629</v>
      </c>
      <c r="O121" s="55" t="n">
        <v>0</v>
      </c>
      <c r="P121" s="53" t="n">
        <v>0.73125</v>
      </c>
      <c r="Q121" s="52" t="n">
        <v>0</v>
      </c>
      <c r="R121" s="53" t="n">
        <v>0</v>
      </c>
      <c r="S121" s="56" t="n">
        <v>27.006</v>
      </c>
      <c r="T121" s="57" t="n">
        <v>115</v>
      </c>
      <c r="U121" s="58" t="n">
        <v>0</v>
      </c>
    </row>
    <row r="122" customFormat="false" ht="12.75" hidden="false" customHeight="false" outlineLevel="0" collapsed="false">
      <c r="A122" s="112" t="n">
        <v>116</v>
      </c>
      <c r="B122" s="47" t="s">
        <v>1159</v>
      </c>
      <c r="C122" s="48" t="n">
        <v>641367</v>
      </c>
      <c r="D122" s="47" t="s">
        <v>807</v>
      </c>
      <c r="E122" s="49" t="n">
        <v>37043</v>
      </c>
      <c r="F122" s="50" t="n">
        <v>9.546</v>
      </c>
      <c r="G122" s="51" t="n">
        <v>9.773</v>
      </c>
      <c r="H122" s="52" t="n">
        <v>0</v>
      </c>
      <c r="I122" s="53" t="n">
        <v>0</v>
      </c>
      <c r="J122" s="75" t="n">
        <v>0</v>
      </c>
      <c r="K122" s="54" t="n">
        <v>3.261</v>
      </c>
      <c r="L122" s="76" t="n">
        <v>0</v>
      </c>
      <c r="M122" s="50" t="n">
        <v>4.077</v>
      </c>
      <c r="N122" s="55" t="n">
        <v>0</v>
      </c>
      <c r="O122" s="55" t="n">
        <v>0</v>
      </c>
      <c r="P122" s="53" t="n">
        <v>1.3885</v>
      </c>
      <c r="Q122" s="52" t="n">
        <v>0</v>
      </c>
      <c r="R122" s="53" t="n">
        <v>0</v>
      </c>
      <c r="S122" s="56" t="n">
        <v>26.657</v>
      </c>
      <c r="T122" s="57" t="n">
        <v>118</v>
      </c>
      <c r="U122" s="58" t="n">
        <v>2</v>
      </c>
    </row>
    <row r="123" customFormat="false" ht="12.75" hidden="false" customHeight="false" outlineLevel="0" collapsed="false">
      <c r="A123" s="112" t="n">
        <v>117</v>
      </c>
      <c r="B123" s="47" t="s">
        <v>1160</v>
      </c>
      <c r="C123" s="48" t="n">
        <v>652949</v>
      </c>
      <c r="D123" s="47" t="s">
        <v>519</v>
      </c>
      <c r="E123" s="49" t="n">
        <v>36531</v>
      </c>
      <c r="F123" s="50" t="n">
        <v>4.879</v>
      </c>
      <c r="G123" s="51" t="n">
        <v>9.748</v>
      </c>
      <c r="H123" s="52" t="n">
        <v>0</v>
      </c>
      <c r="I123" s="53" t="n">
        <v>3.502</v>
      </c>
      <c r="J123" s="75" t="n">
        <v>0</v>
      </c>
      <c r="K123" s="54" t="n">
        <v>6.553</v>
      </c>
      <c r="L123" s="76" t="n">
        <v>0</v>
      </c>
      <c r="M123" s="50" t="n">
        <v>1.9195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26.6015</v>
      </c>
      <c r="T123" s="57" t="n">
        <v>117</v>
      </c>
      <c r="U123" s="58" t="n">
        <v>0</v>
      </c>
    </row>
    <row r="124" customFormat="false" ht="12.75" hidden="false" customHeight="false" outlineLevel="0" collapsed="false">
      <c r="A124" s="112" t="n">
        <v>118</v>
      </c>
      <c r="B124" s="47" t="s">
        <v>394</v>
      </c>
      <c r="C124" s="48" t="n">
        <v>646192</v>
      </c>
      <c r="D124" s="47" t="s">
        <v>320</v>
      </c>
      <c r="E124" s="49" t="n">
        <v>36600</v>
      </c>
      <c r="F124" s="50" t="n">
        <v>9.545</v>
      </c>
      <c r="G124" s="51" t="n">
        <v>9.736</v>
      </c>
      <c r="H124" s="52" t="n">
        <v>0</v>
      </c>
      <c r="I124" s="53" t="n">
        <v>3.493</v>
      </c>
      <c r="J124" s="75" t="n">
        <v>0</v>
      </c>
      <c r="K124" s="54" t="n">
        <v>3.263</v>
      </c>
      <c r="L124" s="76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26.037</v>
      </c>
      <c r="T124" s="57" t="n">
        <v>119</v>
      </c>
      <c r="U124" s="58" t="n">
        <v>1</v>
      </c>
    </row>
    <row r="125" customFormat="false" ht="12.75" hidden="false" customHeight="false" outlineLevel="0" collapsed="false">
      <c r="A125" s="112" t="n">
        <v>119</v>
      </c>
      <c r="B125" s="47" t="s">
        <v>1161</v>
      </c>
      <c r="C125" s="48" t="n">
        <v>653689</v>
      </c>
      <c r="D125" s="47" t="s">
        <v>645</v>
      </c>
      <c r="E125" s="49" t="n">
        <v>37403</v>
      </c>
      <c r="F125" s="50" t="n">
        <v>9.561</v>
      </c>
      <c r="G125" s="51" t="n">
        <v>9.741</v>
      </c>
      <c r="H125" s="52" t="n">
        <v>0</v>
      </c>
      <c r="I125" s="53" t="n">
        <v>0</v>
      </c>
      <c r="J125" s="75" t="n">
        <v>6.524</v>
      </c>
      <c r="K125" s="54" t="n">
        <v>3.282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25.826</v>
      </c>
      <c r="T125" s="57" t="n">
        <v>120</v>
      </c>
      <c r="U125" s="58" t="n">
        <v>1</v>
      </c>
    </row>
    <row r="126" customFormat="false" ht="12.75" hidden="false" customHeight="false" outlineLevel="0" collapsed="false">
      <c r="A126" s="112" t="n">
        <v>120</v>
      </c>
      <c r="B126" s="47" t="s">
        <v>1162</v>
      </c>
      <c r="C126" s="48" t="n">
        <v>626971</v>
      </c>
      <c r="D126" s="47" t="s">
        <v>478</v>
      </c>
      <c r="E126" s="49" t="n">
        <v>36550</v>
      </c>
      <c r="F126" s="50" t="n">
        <v>19.099</v>
      </c>
      <c r="G126" s="51" t="n">
        <v>0</v>
      </c>
      <c r="H126" s="52" t="n">
        <v>0</v>
      </c>
      <c r="I126" s="53" t="n">
        <v>0</v>
      </c>
      <c r="J126" s="75" t="n">
        <v>6.584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25.683</v>
      </c>
      <c r="T126" s="57" t="n">
        <v>108</v>
      </c>
      <c r="U126" s="58" t="n">
        <v>-12</v>
      </c>
    </row>
    <row r="127" customFormat="false" ht="12.75" hidden="false" customHeight="false" outlineLevel="0" collapsed="false">
      <c r="A127" s="112" t="n">
        <v>121</v>
      </c>
      <c r="B127" s="47" t="s">
        <v>1163</v>
      </c>
      <c r="C127" s="48" t="n">
        <v>646043</v>
      </c>
      <c r="D127" s="47" t="s">
        <v>678</v>
      </c>
      <c r="E127" s="49" t="n">
        <v>37261</v>
      </c>
      <c r="F127" s="50" t="n">
        <v>4.892</v>
      </c>
      <c r="G127" s="51" t="n">
        <v>9.765</v>
      </c>
      <c r="H127" s="52" t="n">
        <v>0</v>
      </c>
      <c r="I127" s="53" t="n">
        <v>3.468</v>
      </c>
      <c r="J127" s="75" t="n">
        <v>0</v>
      </c>
      <c r="K127" s="54" t="n">
        <v>3.275</v>
      </c>
      <c r="L127" s="76" t="n">
        <v>0</v>
      </c>
      <c r="M127" s="50" t="n">
        <v>4.092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25.492</v>
      </c>
      <c r="T127" s="57" t="n">
        <v>121</v>
      </c>
      <c r="U127" s="58" t="n">
        <v>0</v>
      </c>
    </row>
    <row r="128" customFormat="false" ht="12.75" hidden="false" customHeight="false" outlineLevel="0" collapsed="false">
      <c r="A128" s="112" t="n">
        <v>122</v>
      </c>
      <c r="B128" s="47" t="s">
        <v>1164</v>
      </c>
      <c r="C128" s="48" t="n">
        <v>647643</v>
      </c>
      <c r="D128" s="47" t="s">
        <v>191</v>
      </c>
      <c r="E128" s="49" t="n">
        <v>36685</v>
      </c>
      <c r="F128" s="50" t="n">
        <v>4.843</v>
      </c>
      <c r="G128" s="51" t="n">
        <v>9.732</v>
      </c>
      <c r="H128" s="52" t="n">
        <v>0</v>
      </c>
      <c r="I128" s="53" t="n">
        <v>3.515</v>
      </c>
      <c r="J128" s="75" t="n">
        <v>0</v>
      </c>
      <c r="K128" s="54" t="n">
        <v>6.504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.80025</v>
      </c>
      <c r="Q128" s="52" t="n">
        <v>0</v>
      </c>
      <c r="R128" s="53" t="n">
        <v>0</v>
      </c>
      <c r="S128" s="56" t="n">
        <v>25.39425</v>
      </c>
      <c r="T128" s="57" t="n">
        <v>123</v>
      </c>
      <c r="U128" s="58" t="n">
        <v>1</v>
      </c>
    </row>
    <row r="129" customFormat="false" ht="12.75" hidden="false" customHeight="false" outlineLevel="0" collapsed="false">
      <c r="A129" s="112" t="n">
        <v>123</v>
      </c>
      <c r="B129" s="47" t="s">
        <v>1165</v>
      </c>
      <c r="C129" s="48" t="n">
        <v>641094</v>
      </c>
      <c r="D129" s="47" t="s">
        <v>807</v>
      </c>
      <c r="E129" s="49" t="n">
        <v>37195</v>
      </c>
      <c r="F129" s="50" t="n">
        <v>4.857</v>
      </c>
      <c r="G129" s="51" t="n">
        <v>9.765</v>
      </c>
      <c r="H129" s="52" t="n">
        <v>0</v>
      </c>
      <c r="I129" s="53" t="n">
        <v>3.492</v>
      </c>
      <c r="J129" s="75" t="n">
        <v>0</v>
      </c>
      <c r="K129" s="54" t="n">
        <v>6.532</v>
      </c>
      <c r="L129" s="76" t="n">
        <v>0</v>
      </c>
      <c r="M129" s="50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24.646</v>
      </c>
      <c r="T129" s="57" t="n">
        <v>116</v>
      </c>
      <c r="U129" s="58" t="n">
        <v>-7</v>
      </c>
    </row>
    <row r="130" customFormat="false" ht="12.75" hidden="false" customHeight="false" outlineLevel="0" collapsed="false">
      <c r="A130" s="112" t="n">
        <v>124</v>
      </c>
      <c r="B130" s="47" t="s">
        <v>1166</v>
      </c>
      <c r="C130" s="48" t="n">
        <v>630015</v>
      </c>
      <c r="D130" s="47" t="s">
        <v>804</v>
      </c>
      <c r="E130" s="49" t="n">
        <v>36729</v>
      </c>
      <c r="F130" s="50" t="n">
        <v>9.589</v>
      </c>
      <c r="G130" s="51" t="n">
        <v>4.956</v>
      </c>
      <c r="H130" s="52" t="n">
        <v>0</v>
      </c>
      <c r="I130" s="53" t="n">
        <v>3.507</v>
      </c>
      <c r="J130" s="75" t="n">
        <v>6.543</v>
      </c>
      <c r="K130" s="54" t="n">
        <v>0</v>
      </c>
      <c r="L130" s="76" t="n">
        <v>0</v>
      </c>
      <c r="M130" s="50" t="n">
        <v>0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24.595</v>
      </c>
      <c r="T130" s="57" t="n">
        <v>122</v>
      </c>
      <c r="U130" s="58" t="n">
        <v>-2</v>
      </c>
    </row>
    <row r="131" customFormat="false" ht="12.75" hidden="false" customHeight="false" outlineLevel="0" collapsed="false">
      <c r="A131" s="112" t="n">
        <v>125</v>
      </c>
      <c r="B131" s="47" t="s">
        <v>1167</v>
      </c>
      <c r="C131" s="48" t="n">
        <v>645828</v>
      </c>
      <c r="D131" s="47" t="s">
        <v>879</v>
      </c>
      <c r="E131" s="49" t="n">
        <v>36850</v>
      </c>
      <c r="F131" s="50" t="n">
        <v>9.556</v>
      </c>
      <c r="G131" s="51" t="n">
        <v>9.731</v>
      </c>
      <c r="H131" s="52" t="n">
        <v>0</v>
      </c>
      <c r="I131" s="53" t="n">
        <v>1.622</v>
      </c>
      <c r="J131" s="75" t="n">
        <v>0</v>
      </c>
      <c r="K131" s="54" t="n">
        <v>3.259</v>
      </c>
      <c r="L131" s="76" t="n">
        <v>0</v>
      </c>
      <c r="M131" s="50" t="n">
        <v>0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24.168</v>
      </c>
      <c r="T131" s="57" t="n">
        <v>124</v>
      </c>
      <c r="U131" s="58" t="n">
        <v>-1</v>
      </c>
    </row>
    <row r="132" customFormat="false" ht="12.75" hidden="false" customHeight="false" outlineLevel="0" collapsed="false">
      <c r="A132" s="112" t="n">
        <v>126</v>
      </c>
      <c r="B132" s="47" t="s">
        <v>1168</v>
      </c>
      <c r="C132" s="48" t="n">
        <v>652713</v>
      </c>
      <c r="D132" s="47" t="s">
        <v>619</v>
      </c>
      <c r="E132" s="49" t="n">
        <v>37436</v>
      </c>
      <c r="F132" s="50" t="n">
        <v>9.58</v>
      </c>
      <c r="G132" s="51" t="n">
        <v>4.929</v>
      </c>
      <c r="H132" s="52" t="n">
        <v>0</v>
      </c>
      <c r="I132" s="53" t="n">
        <v>0.881</v>
      </c>
      <c r="J132" s="75" t="n">
        <v>6.559</v>
      </c>
      <c r="K132" s="54" t="n">
        <v>0</v>
      </c>
      <c r="L132" s="76" t="n">
        <v>0</v>
      </c>
      <c r="M132" s="50" t="n">
        <v>1.9245</v>
      </c>
      <c r="N132" s="55" t="n">
        <v>0</v>
      </c>
      <c r="O132" s="55" t="n">
        <v>0</v>
      </c>
      <c r="P132" s="53" t="n">
        <v>0.79725</v>
      </c>
      <c r="Q132" s="52" t="n">
        <v>0</v>
      </c>
      <c r="R132" s="53" t="n">
        <v>0</v>
      </c>
      <c r="S132" s="56" t="n">
        <v>23.8735</v>
      </c>
      <c r="T132" s="57" t="n">
        <v>125</v>
      </c>
      <c r="U132" s="58" t="n">
        <v>-1</v>
      </c>
    </row>
    <row r="133" customFormat="false" ht="12.75" hidden="false" customHeight="false" outlineLevel="0" collapsed="false">
      <c r="A133" s="112" t="n">
        <v>127</v>
      </c>
      <c r="B133" s="47" t="s">
        <v>1169</v>
      </c>
      <c r="C133" s="48" t="n">
        <v>636746</v>
      </c>
      <c r="D133" s="47" t="s">
        <v>738</v>
      </c>
      <c r="E133" s="49" t="n">
        <v>37026</v>
      </c>
      <c r="F133" s="50" t="n">
        <v>9.552</v>
      </c>
      <c r="G133" s="51" t="n">
        <v>4.964</v>
      </c>
      <c r="H133" s="52" t="n">
        <v>0</v>
      </c>
      <c r="I133" s="53" t="n">
        <v>6.637</v>
      </c>
      <c r="J133" s="75" t="n">
        <v>0</v>
      </c>
      <c r="K133" s="54" t="n">
        <v>0</v>
      </c>
      <c r="L133" s="76" t="n">
        <v>0</v>
      </c>
      <c r="M133" s="50" t="n">
        <v>0</v>
      </c>
      <c r="N133" s="55" t="n">
        <v>0</v>
      </c>
      <c r="O133" s="55" t="n">
        <v>0</v>
      </c>
      <c r="P133" s="53" t="n">
        <v>2.687</v>
      </c>
      <c r="Q133" s="52" t="n">
        <v>0</v>
      </c>
      <c r="R133" s="53" t="n">
        <v>0</v>
      </c>
      <c r="S133" s="56" t="n">
        <v>23.84</v>
      </c>
      <c r="T133" s="57" t="n">
        <v>136</v>
      </c>
      <c r="U133" s="58" t="n">
        <v>9</v>
      </c>
    </row>
    <row r="134" customFormat="false" ht="12.75" hidden="false" customHeight="false" outlineLevel="0" collapsed="false">
      <c r="A134" s="112" t="n">
        <v>128</v>
      </c>
      <c r="B134" s="47" t="s">
        <v>1170</v>
      </c>
      <c r="C134" s="48" t="n">
        <v>630317</v>
      </c>
      <c r="D134" s="47" t="s">
        <v>671</v>
      </c>
      <c r="E134" s="49" t="n">
        <v>36752</v>
      </c>
      <c r="F134" s="50" t="n">
        <v>9.57</v>
      </c>
      <c r="G134" s="51" t="n">
        <v>4.981</v>
      </c>
      <c r="H134" s="52" t="n">
        <v>0</v>
      </c>
      <c r="I134" s="53" t="n">
        <v>0</v>
      </c>
      <c r="J134" s="75" t="n">
        <v>6.526</v>
      </c>
      <c r="K134" s="54" t="n">
        <v>3.271</v>
      </c>
      <c r="L134" s="76" t="n">
        <v>0</v>
      </c>
      <c r="M134" s="50" t="n">
        <v>0</v>
      </c>
      <c r="N134" s="55" t="n">
        <v>0</v>
      </c>
      <c r="O134" s="55" t="n">
        <v>0</v>
      </c>
      <c r="P134" s="53" t="n">
        <v>2.747</v>
      </c>
      <c r="Q134" s="52" t="n">
        <v>0</v>
      </c>
      <c r="R134" s="53" t="n">
        <v>0</v>
      </c>
      <c r="S134" s="56" t="n">
        <v>23.824</v>
      </c>
      <c r="T134" s="57" t="n">
        <v>139</v>
      </c>
      <c r="U134" s="58" t="n">
        <v>11</v>
      </c>
    </row>
    <row r="135" customFormat="false" ht="12.75" hidden="false" customHeight="false" outlineLevel="0" collapsed="false">
      <c r="A135" s="112" t="n">
        <v>129</v>
      </c>
      <c r="B135" s="47" t="s">
        <v>1171</v>
      </c>
      <c r="C135" s="48" t="n">
        <v>630110</v>
      </c>
      <c r="D135" s="47" t="s">
        <v>609</v>
      </c>
      <c r="E135" s="49" t="n">
        <v>36853</v>
      </c>
      <c r="F135" s="50" t="n">
        <v>4.78</v>
      </c>
      <c r="G135" s="51" t="n">
        <v>9.775</v>
      </c>
      <c r="H135" s="52" t="n">
        <v>0</v>
      </c>
      <c r="I135" s="53" t="n">
        <v>3.471</v>
      </c>
      <c r="J135" s="75" t="n">
        <v>0</v>
      </c>
      <c r="K135" s="54" t="n">
        <v>3.267</v>
      </c>
      <c r="L135" s="76" t="n">
        <v>0</v>
      </c>
      <c r="M135" s="50" t="n">
        <v>1.9835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23.2765</v>
      </c>
      <c r="T135" s="57" t="n">
        <v>128</v>
      </c>
      <c r="U135" s="58" t="n">
        <v>-1</v>
      </c>
    </row>
    <row r="136" customFormat="false" ht="12.75" hidden="false" customHeight="false" outlineLevel="0" collapsed="false">
      <c r="A136" s="112" t="n">
        <v>130</v>
      </c>
      <c r="B136" s="47" t="s">
        <v>1172</v>
      </c>
      <c r="C136" s="48" t="n">
        <v>641978</v>
      </c>
      <c r="D136" s="47" t="s">
        <v>521</v>
      </c>
      <c r="E136" s="49" t="n">
        <v>36690</v>
      </c>
      <c r="F136" s="50" t="n">
        <v>9.593</v>
      </c>
      <c r="G136" s="51" t="n">
        <v>4.914</v>
      </c>
      <c r="H136" s="52" t="n">
        <v>0</v>
      </c>
      <c r="I136" s="53" t="n">
        <v>3.513</v>
      </c>
      <c r="J136" s="75" t="n">
        <v>3.312</v>
      </c>
      <c r="K136" s="54" t="n">
        <v>0</v>
      </c>
      <c r="L136" s="76" t="n">
        <v>0</v>
      </c>
      <c r="M136" s="50" t="n">
        <v>1.9355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23.2675</v>
      </c>
      <c r="T136" s="57" t="n">
        <v>127</v>
      </c>
      <c r="U136" s="58" t="n">
        <v>-3</v>
      </c>
    </row>
    <row r="137" customFormat="false" ht="12.75" hidden="false" customHeight="false" outlineLevel="0" collapsed="false">
      <c r="A137" s="112" t="n">
        <v>131</v>
      </c>
      <c r="B137" s="47" t="s">
        <v>1173</v>
      </c>
      <c r="C137" s="48" t="n">
        <v>650504</v>
      </c>
      <c r="D137" s="47" t="s">
        <v>255</v>
      </c>
      <c r="E137" s="49" t="n">
        <v>37296</v>
      </c>
      <c r="F137" s="50" t="n">
        <v>9.568</v>
      </c>
      <c r="G137" s="51" t="n">
        <v>4.937</v>
      </c>
      <c r="H137" s="52" t="n">
        <v>0</v>
      </c>
      <c r="I137" s="53" t="n">
        <v>6.633</v>
      </c>
      <c r="J137" s="75" t="n">
        <v>0</v>
      </c>
      <c r="K137" s="54" t="n">
        <v>0</v>
      </c>
      <c r="L137" s="76" t="n">
        <v>0</v>
      </c>
      <c r="M137" s="50" t="n">
        <v>1.9335</v>
      </c>
      <c r="N137" s="55" t="n">
        <v>0</v>
      </c>
      <c r="O137" s="55" t="n">
        <v>0</v>
      </c>
      <c r="P137" s="53" t="n">
        <v>0.73125</v>
      </c>
      <c r="Q137" s="52" t="n">
        <v>0</v>
      </c>
      <c r="R137" s="53" t="n">
        <v>0</v>
      </c>
      <c r="S137" s="56" t="n">
        <v>23.0715</v>
      </c>
      <c r="T137" s="57" t="n">
        <v>130</v>
      </c>
      <c r="U137" s="58" t="n">
        <v>-1</v>
      </c>
    </row>
    <row r="138" customFormat="false" ht="12.75" hidden="false" customHeight="false" outlineLevel="0" collapsed="false">
      <c r="A138" s="112" t="n">
        <v>132</v>
      </c>
      <c r="B138" s="47" t="s">
        <v>1174</v>
      </c>
      <c r="C138" s="48" t="n">
        <v>639146</v>
      </c>
      <c r="D138" s="47" t="s">
        <v>630</v>
      </c>
      <c r="E138" s="49" t="n">
        <v>36704</v>
      </c>
      <c r="F138" s="50" t="n">
        <v>9.603</v>
      </c>
      <c r="G138" s="51" t="n">
        <v>9.772</v>
      </c>
      <c r="H138" s="52" t="n">
        <v>0</v>
      </c>
      <c r="I138" s="53" t="n">
        <v>1.611</v>
      </c>
      <c r="J138" s="75" t="n">
        <v>0</v>
      </c>
      <c r="K138" s="54" t="n">
        <v>0</v>
      </c>
      <c r="L138" s="76" t="n">
        <v>0</v>
      </c>
      <c r="M138" s="50" t="n">
        <v>2.0035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22.9895</v>
      </c>
      <c r="T138" s="57" t="n">
        <v>131</v>
      </c>
      <c r="U138" s="58" t="n">
        <v>-1</v>
      </c>
    </row>
    <row r="139" customFormat="false" ht="12.75" hidden="false" customHeight="false" outlineLevel="0" collapsed="false">
      <c r="A139" s="112" t="n">
        <v>133</v>
      </c>
      <c r="B139" s="47" t="s">
        <v>1175</v>
      </c>
      <c r="C139" s="48" t="n">
        <v>636489</v>
      </c>
      <c r="D139" s="47" t="s">
        <v>615</v>
      </c>
      <c r="E139" s="49" t="n">
        <v>36898</v>
      </c>
      <c r="F139" s="50" t="n">
        <v>4.819</v>
      </c>
      <c r="G139" s="51" t="n">
        <v>9.77</v>
      </c>
      <c r="H139" s="52" t="n">
        <v>0</v>
      </c>
      <c r="I139" s="53" t="n">
        <v>1.596</v>
      </c>
      <c r="J139" s="75" t="n">
        <v>0</v>
      </c>
      <c r="K139" s="54" t="n">
        <v>6.536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22.721</v>
      </c>
      <c r="T139" s="57" t="n">
        <v>132</v>
      </c>
      <c r="U139" s="58" t="n">
        <v>-1</v>
      </c>
    </row>
    <row r="140" customFormat="false" ht="12.75" hidden="false" customHeight="false" outlineLevel="0" collapsed="false">
      <c r="A140" s="112" t="n">
        <v>134</v>
      </c>
      <c r="B140" s="47" t="s">
        <v>1176</v>
      </c>
      <c r="C140" s="48" t="n">
        <v>659126</v>
      </c>
      <c r="D140" s="47" t="s">
        <v>617</v>
      </c>
      <c r="E140" s="49" t="n">
        <v>36775</v>
      </c>
      <c r="F140" s="50" t="n">
        <v>9.601</v>
      </c>
      <c r="G140" s="51" t="n">
        <v>4.959</v>
      </c>
      <c r="H140" s="52" t="n">
        <v>0</v>
      </c>
      <c r="I140" s="53" t="n">
        <v>3.496</v>
      </c>
      <c r="J140" s="75" t="n">
        <v>0</v>
      </c>
      <c r="K140" s="54" t="n">
        <v>3.281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1.3565</v>
      </c>
      <c r="Q140" s="52" t="n">
        <v>0</v>
      </c>
      <c r="R140" s="53" t="n">
        <v>0</v>
      </c>
      <c r="S140" s="56" t="n">
        <v>22.6935</v>
      </c>
      <c r="T140" s="57" t="n">
        <v>126</v>
      </c>
      <c r="U140" s="58" t="n">
        <v>-8</v>
      </c>
    </row>
    <row r="141" customFormat="false" ht="12.75" hidden="false" customHeight="false" outlineLevel="0" collapsed="false">
      <c r="A141" s="112" t="n">
        <v>135</v>
      </c>
      <c r="B141" s="47" t="s">
        <v>1177</v>
      </c>
      <c r="C141" s="48" t="n">
        <v>640060</v>
      </c>
      <c r="D141" s="47" t="s">
        <v>675</v>
      </c>
      <c r="E141" s="49" t="n">
        <v>37432</v>
      </c>
      <c r="F141" s="50" t="n">
        <v>9.554</v>
      </c>
      <c r="G141" s="51" t="n">
        <v>4.897</v>
      </c>
      <c r="H141" s="52" t="n">
        <v>0</v>
      </c>
      <c r="I141" s="53" t="n">
        <v>6.636</v>
      </c>
      <c r="J141" s="75" t="n">
        <v>0</v>
      </c>
      <c r="K141" s="54" t="n">
        <v>0</v>
      </c>
      <c r="L141" s="76" t="n">
        <v>0</v>
      </c>
      <c r="M141" s="50" t="n">
        <v>0</v>
      </c>
      <c r="N141" s="55" t="n">
        <v>0</v>
      </c>
      <c r="O141" s="55" t="n">
        <v>0</v>
      </c>
      <c r="P141" s="53" t="n">
        <v>0.70025</v>
      </c>
      <c r="Q141" s="52" t="n">
        <v>0</v>
      </c>
      <c r="R141" s="53" t="n">
        <v>0</v>
      </c>
      <c r="S141" s="56" t="n">
        <v>21.78725</v>
      </c>
      <c r="T141" s="57" t="n">
        <v>138</v>
      </c>
      <c r="U141" s="58" t="n">
        <v>3</v>
      </c>
    </row>
    <row r="142" customFormat="false" ht="12.75" hidden="false" customHeight="false" outlineLevel="0" collapsed="false">
      <c r="A142" s="112" t="n">
        <v>136</v>
      </c>
      <c r="B142" s="47" t="s">
        <v>1178</v>
      </c>
      <c r="C142" s="48" t="n">
        <v>631322</v>
      </c>
      <c r="D142" s="47" t="s">
        <v>56</v>
      </c>
      <c r="E142" s="49" t="n">
        <v>37069</v>
      </c>
      <c r="F142" s="50" t="n">
        <v>4.893</v>
      </c>
      <c r="G142" s="51" t="n">
        <v>9.723</v>
      </c>
      <c r="H142" s="52" t="n">
        <v>0</v>
      </c>
      <c r="I142" s="53" t="n">
        <v>3.475</v>
      </c>
      <c r="J142" s="75" t="n">
        <v>0</v>
      </c>
      <c r="K142" s="54" t="n">
        <v>3.284</v>
      </c>
      <c r="L142" s="76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21.375</v>
      </c>
      <c r="T142" s="57" t="n">
        <v>134</v>
      </c>
      <c r="U142" s="58" t="n">
        <v>-2</v>
      </c>
    </row>
    <row r="143" customFormat="false" ht="12.75" hidden="false" customHeight="false" outlineLevel="0" collapsed="false">
      <c r="A143" s="112" t="n">
        <v>137</v>
      </c>
      <c r="B143" s="47" t="s">
        <v>1179</v>
      </c>
      <c r="C143" s="48" t="n">
        <v>654727</v>
      </c>
      <c r="D143" s="47" t="s">
        <v>259</v>
      </c>
      <c r="E143" s="49" t="n">
        <v>36994</v>
      </c>
      <c r="F143" s="50" t="n">
        <v>9.563</v>
      </c>
      <c r="G143" s="51" t="n">
        <v>4.966</v>
      </c>
      <c r="H143" s="52" t="n">
        <v>0</v>
      </c>
      <c r="I143" s="53" t="n">
        <v>3.506</v>
      </c>
      <c r="J143" s="75" t="n">
        <v>3.28</v>
      </c>
      <c r="K143" s="54" t="n">
        <v>0</v>
      </c>
      <c r="L143" s="76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21.315</v>
      </c>
      <c r="T143" s="57" t="n">
        <v>129</v>
      </c>
      <c r="U143" s="58" t="n">
        <v>-8</v>
      </c>
    </row>
    <row r="144" customFormat="false" ht="12.75" hidden="false" customHeight="false" outlineLevel="0" collapsed="false">
      <c r="A144" s="112" t="n">
        <v>138</v>
      </c>
      <c r="B144" s="47" t="s">
        <v>1180</v>
      </c>
      <c r="C144" s="48" t="n">
        <v>656619</v>
      </c>
      <c r="D144" s="47" t="s">
        <v>521</v>
      </c>
      <c r="E144" s="49" t="n">
        <v>37509</v>
      </c>
      <c r="F144" s="50" t="n">
        <v>9.557</v>
      </c>
      <c r="G144" s="51" t="n">
        <v>4.931</v>
      </c>
      <c r="H144" s="52" t="n">
        <v>0</v>
      </c>
      <c r="I144" s="53" t="n">
        <v>3.503</v>
      </c>
      <c r="J144" s="75" t="n">
        <v>3.312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21.303</v>
      </c>
      <c r="T144" s="57" t="n">
        <v>135</v>
      </c>
      <c r="U144" s="58" t="n">
        <v>-3</v>
      </c>
    </row>
    <row r="145" customFormat="false" ht="12.75" hidden="false" customHeight="false" outlineLevel="0" collapsed="false">
      <c r="A145" s="112" t="n">
        <v>139</v>
      </c>
      <c r="B145" s="47" t="s">
        <v>1181</v>
      </c>
      <c r="C145" s="48" t="n">
        <v>656860</v>
      </c>
      <c r="D145" s="47" t="s">
        <v>953</v>
      </c>
      <c r="E145" s="49" t="n">
        <v>37230</v>
      </c>
      <c r="F145" s="50" t="n">
        <v>4.897</v>
      </c>
      <c r="G145" s="51" t="n">
        <v>9.73</v>
      </c>
      <c r="H145" s="52" t="n">
        <v>0</v>
      </c>
      <c r="I145" s="53" t="n">
        <v>0</v>
      </c>
      <c r="J145" s="75" t="n">
        <v>0</v>
      </c>
      <c r="K145" s="54" t="n">
        <v>6.495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21.122</v>
      </c>
      <c r="T145" s="57" t="n">
        <v>137</v>
      </c>
      <c r="U145" s="58" t="n">
        <v>-2</v>
      </c>
    </row>
    <row r="146" customFormat="false" ht="12.75" hidden="false" customHeight="false" outlineLevel="0" collapsed="false">
      <c r="A146" s="112" t="n">
        <v>140</v>
      </c>
      <c r="B146" s="47" t="s">
        <v>1182</v>
      </c>
      <c r="C146" s="48" t="n">
        <v>646428</v>
      </c>
      <c r="D146" s="47" t="s">
        <v>671</v>
      </c>
      <c r="E146" s="49" t="n">
        <v>37351</v>
      </c>
      <c r="F146" s="50" t="n">
        <v>9.573</v>
      </c>
      <c r="G146" s="51" t="n">
        <v>4.916</v>
      </c>
      <c r="H146" s="52" t="n">
        <v>0</v>
      </c>
      <c r="I146" s="53" t="n">
        <v>1.627</v>
      </c>
      <c r="J146" s="75" t="n">
        <v>3.296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.78225</v>
      </c>
      <c r="Q146" s="52" t="n">
        <v>0</v>
      </c>
      <c r="R146" s="53" t="n">
        <v>0</v>
      </c>
      <c r="S146" s="56" t="n">
        <v>20.19425</v>
      </c>
      <c r="T146" s="57" t="n">
        <v>142</v>
      </c>
      <c r="U146" s="58" t="n">
        <v>2</v>
      </c>
    </row>
    <row r="147" customFormat="false" ht="12.75" hidden="false" customHeight="false" outlineLevel="0" collapsed="false">
      <c r="A147" s="112" t="n">
        <v>141</v>
      </c>
      <c r="B147" s="47" t="s">
        <v>1183</v>
      </c>
      <c r="C147" s="48" t="n">
        <v>635419</v>
      </c>
      <c r="D147" s="47" t="s">
        <v>635</v>
      </c>
      <c r="E147" s="49" t="n">
        <v>37282</v>
      </c>
      <c r="F147" s="50" t="n">
        <v>4.859</v>
      </c>
      <c r="G147" s="51" t="n">
        <v>9.749</v>
      </c>
      <c r="H147" s="52" t="n">
        <v>0</v>
      </c>
      <c r="I147" s="53" t="n">
        <v>1.609</v>
      </c>
      <c r="J147" s="75" t="n">
        <v>0</v>
      </c>
      <c r="K147" s="54" t="n">
        <v>3.252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9.469</v>
      </c>
      <c r="T147" s="57" t="n">
        <v>140</v>
      </c>
      <c r="U147" s="58" t="n">
        <v>-1</v>
      </c>
    </row>
    <row r="148" customFormat="false" ht="12.75" hidden="false" customHeight="false" outlineLevel="0" collapsed="false">
      <c r="A148" s="112" t="n">
        <v>142</v>
      </c>
      <c r="B148" s="47" t="s">
        <v>449</v>
      </c>
      <c r="C148" s="48" t="n">
        <v>625226</v>
      </c>
      <c r="D148" s="47" t="s">
        <v>151</v>
      </c>
      <c r="E148" s="49" t="n">
        <v>36881</v>
      </c>
      <c r="F148" s="50" t="n">
        <v>9.568</v>
      </c>
      <c r="G148" s="51" t="n">
        <v>4.984</v>
      </c>
      <c r="H148" s="52" t="n">
        <v>0</v>
      </c>
      <c r="I148" s="53" t="n">
        <v>1.615</v>
      </c>
      <c r="J148" s="75" t="n">
        <v>3.297</v>
      </c>
      <c r="K148" s="54" t="n">
        <v>3.247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9.464</v>
      </c>
      <c r="T148" s="57" t="n">
        <v>141</v>
      </c>
      <c r="U148" s="58" t="n">
        <v>-1</v>
      </c>
    </row>
    <row r="149" customFormat="false" ht="12.75" hidden="false" customHeight="false" outlineLevel="0" collapsed="false">
      <c r="A149" s="112" t="n">
        <v>143</v>
      </c>
      <c r="B149" s="47" t="s">
        <v>1184</v>
      </c>
      <c r="C149" s="48" t="n">
        <v>630116</v>
      </c>
      <c r="D149" s="47" t="s">
        <v>80</v>
      </c>
      <c r="E149" s="49" t="n">
        <v>36965</v>
      </c>
      <c r="F149" s="50" t="n">
        <v>4.884</v>
      </c>
      <c r="G149" s="51" t="n">
        <v>0</v>
      </c>
      <c r="H149" s="52" t="n">
        <v>0</v>
      </c>
      <c r="I149" s="53" t="n">
        <v>13.09</v>
      </c>
      <c r="J149" s="75" t="n">
        <v>0</v>
      </c>
      <c r="K149" s="54" t="n">
        <v>0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1.3455</v>
      </c>
      <c r="Q149" s="52" t="n">
        <v>0</v>
      </c>
      <c r="R149" s="53" t="n">
        <v>0</v>
      </c>
      <c r="S149" s="56" t="n">
        <v>19.3195</v>
      </c>
      <c r="T149" s="57" t="n">
        <v>147</v>
      </c>
      <c r="U149" s="58" t="n">
        <v>4</v>
      </c>
    </row>
    <row r="150" customFormat="false" ht="12.75" hidden="false" customHeight="false" outlineLevel="0" collapsed="false">
      <c r="A150" s="112" t="n">
        <v>144</v>
      </c>
      <c r="B150" s="47" t="s">
        <v>1185</v>
      </c>
      <c r="C150" s="48" t="n">
        <v>643404</v>
      </c>
      <c r="D150" s="47" t="s">
        <v>632</v>
      </c>
      <c r="E150" s="49" t="n">
        <v>37398</v>
      </c>
      <c r="F150" s="50" t="n">
        <v>9.579</v>
      </c>
      <c r="G150" s="51" t="n">
        <v>2.51</v>
      </c>
      <c r="H150" s="52" t="n">
        <v>0</v>
      </c>
      <c r="I150" s="53" t="n">
        <v>3.5</v>
      </c>
      <c r="J150" s="75" t="n">
        <v>3.26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8.849</v>
      </c>
      <c r="T150" s="57" t="n">
        <v>143</v>
      </c>
      <c r="U150" s="58" t="n">
        <v>-1</v>
      </c>
    </row>
    <row r="151" customFormat="false" ht="12.75" hidden="false" customHeight="false" outlineLevel="0" collapsed="false">
      <c r="A151" s="112" t="n">
        <v>145</v>
      </c>
      <c r="B151" s="47" t="s">
        <v>1186</v>
      </c>
      <c r="C151" s="48" t="n">
        <v>636760</v>
      </c>
      <c r="D151" s="47" t="s">
        <v>738</v>
      </c>
      <c r="E151" s="49" t="n">
        <v>36549</v>
      </c>
      <c r="F151" s="50" t="n">
        <v>4.831</v>
      </c>
      <c r="G151" s="51" t="n">
        <v>9.761</v>
      </c>
      <c r="H151" s="52" t="n">
        <v>0</v>
      </c>
      <c r="I151" s="53" t="n">
        <v>0.87</v>
      </c>
      <c r="J151" s="75" t="n">
        <v>0</v>
      </c>
      <c r="K151" s="54" t="n">
        <v>3.256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8.718</v>
      </c>
      <c r="T151" s="57" t="n">
        <v>144</v>
      </c>
      <c r="U151" s="58" t="n">
        <v>-1</v>
      </c>
    </row>
    <row r="152" customFormat="false" ht="12.75" hidden="false" customHeight="false" outlineLevel="0" collapsed="false">
      <c r="A152" s="112" t="n">
        <v>146</v>
      </c>
      <c r="B152" s="47" t="s">
        <v>1187</v>
      </c>
      <c r="C152" s="48" t="n">
        <v>662444</v>
      </c>
      <c r="D152" s="47" t="s">
        <v>839</v>
      </c>
      <c r="E152" s="49" t="n">
        <v>36666</v>
      </c>
      <c r="F152" s="50" t="n">
        <v>4.848</v>
      </c>
      <c r="G152" s="51" t="n">
        <v>4.909</v>
      </c>
      <c r="H152" s="52" t="n">
        <v>0</v>
      </c>
      <c r="I152" s="53" t="n">
        <v>1.629</v>
      </c>
      <c r="J152" s="75" t="n">
        <v>0</v>
      </c>
      <c r="K152" s="54" t="n">
        <v>0</v>
      </c>
      <c r="L152" s="76" t="n">
        <v>0</v>
      </c>
      <c r="M152" s="50" t="n">
        <v>0</v>
      </c>
      <c r="N152" s="55" t="n">
        <v>6.906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8.292</v>
      </c>
      <c r="T152" s="57" t="n">
        <v>145</v>
      </c>
      <c r="U152" s="58" t="n">
        <v>-1</v>
      </c>
    </row>
    <row r="153" customFormat="false" ht="12.75" hidden="false" customHeight="false" outlineLevel="0" collapsed="false">
      <c r="A153" s="112" t="n">
        <v>147</v>
      </c>
      <c r="B153" s="47" t="s">
        <v>1188</v>
      </c>
      <c r="C153" s="48" t="n">
        <v>651133</v>
      </c>
      <c r="D153" s="47" t="s">
        <v>462</v>
      </c>
      <c r="E153" s="49" t="n">
        <v>37044</v>
      </c>
      <c r="F153" s="50" t="n">
        <v>4.774</v>
      </c>
      <c r="G153" s="51" t="n">
        <v>9.738</v>
      </c>
      <c r="H153" s="52" t="n">
        <v>0</v>
      </c>
      <c r="I153" s="53" t="n">
        <v>3.498</v>
      </c>
      <c r="J153" s="75" t="n">
        <v>0</v>
      </c>
      <c r="K153" s="54" t="n">
        <v>0</v>
      </c>
      <c r="L153" s="76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8.01</v>
      </c>
      <c r="T153" s="57" t="n">
        <v>146</v>
      </c>
      <c r="U153" s="58" t="n">
        <v>-1</v>
      </c>
    </row>
    <row r="154" customFormat="false" ht="12.75" hidden="false" customHeight="false" outlineLevel="0" collapsed="false">
      <c r="A154" s="112" t="n">
        <v>148</v>
      </c>
      <c r="B154" s="47" t="s">
        <v>1189</v>
      </c>
      <c r="C154" s="48" t="n">
        <v>640934</v>
      </c>
      <c r="D154" s="47" t="s">
        <v>609</v>
      </c>
      <c r="E154" s="49" t="n">
        <v>37285</v>
      </c>
      <c r="F154" s="50" t="n">
        <v>4.883</v>
      </c>
      <c r="G154" s="51" t="n">
        <v>9.775</v>
      </c>
      <c r="H154" s="52" t="n">
        <v>0</v>
      </c>
      <c r="I154" s="53" t="n">
        <v>0</v>
      </c>
      <c r="J154" s="75" t="n">
        <v>0</v>
      </c>
      <c r="K154" s="54" t="n">
        <v>3.242</v>
      </c>
      <c r="L154" s="76" t="n">
        <v>0</v>
      </c>
      <c r="M154" s="50" t="n">
        <v>0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7.9</v>
      </c>
      <c r="T154" s="57" t="n">
        <v>148</v>
      </c>
      <c r="U154" s="58" t="n">
        <v>0</v>
      </c>
    </row>
    <row r="155" customFormat="false" ht="12.75" hidden="false" customHeight="false" outlineLevel="0" collapsed="false">
      <c r="A155" s="112" t="n">
        <v>149</v>
      </c>
      <c r="B155" s="47" t="s">
        <v>1190</v>
      </c>
      <c r="C155" s="48" t="n">
        <v>627299</v>
      </c>
      <c r="D155" s="47" t="s">
        <v>478</v>
      </c>
      <c r="E155" s="49" t="n">
        <v>36818</v>
      </c>
      <c r="F155" s="50" t="n">
        <v>9.564</v>
      </c>
      <c r="G155" s="51" t="n">
        <v>4.957</v>
      </c>
      <c r="H155" s="52" t="n">
        <v>0</v>
      </c>
      <c r="I155" s="53" t="n">
        <v>0</v>
      </c>
      <c r="J155" s="75" t="n">
        <v>3.254</v>
      </c>
      <c r="K155" s="54" t="n">
        <v>0</v>
      </c>
      <c r="L155" s="76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7.775</v>
      </c>
      <c r="T155" s="57" t="n">
        <v>149</v>
      </c>
      <c r="U155" s="58" t="n">
        <v>0</v>
      </c>
    </row>
    <row r="156" customFormat="false" ht="12.75" hidden="false" customHeight="false" outlineLevel="0" collapsed="false">
      <c r="A156" s="112" t="n">
        <v>150</v>
      </c>
      <c r="B156" s="47" t="s">
        <v>1191</v>
      </c>
      <c r="C156" s="48" t="n">
        <v>635754</v>
      </c>
      <c r="D156" s="47" t="s">
        <v>557</v>
      </c>
      <c r="E156" s="49" t="n">
        <v>36764</v>
      </c>
      <c r="F156" s="50" t="n">
        <v>9.59</v>
      </c>
      <c r="G156" s="51" t="n">
        <v>0</v>
      </c>
      <c r="H156" s="52" t="n">
        <v>0</v>
      </c>
      <c r="I156" s="53" t="n">
        <v>3.473</v>
      </c>
      <c r="J156" s="75" t="n">
        <v>3.29</v>
      </c>
      <c r="K156" s="54" t="n">
        <v>0</v>
      </c>
      <c r="L156" s="76" t="n">
        <v>0</v>
      </c>
      <c r="M156" s="50" t="n">
        <v>0</v>
      </c>
      <c r="N156" s="55" t="n">
        <v>0</v>
      </c>
      <c r="O156" s="55" t="n">
        <v>0</v>
      </c>
      <c r="P156" s="53" t="n">
        <v>0.75225</v>
      </c>
      <c r="Q156" s="52" t="n">
        <v>0</v>
      </c>
      <c r="R156" s="53" t="n">
        <v>0</v>
      </c>
      <c r="S156" s="56" t="n">
        <v>17.10525</v>
      </c>
      <c r="T156" s="57" t="n">
        <v>152</v>
      </c>
      <c r="U156" s="58" t="n">
        <v>2</v>
      </c>
    </row>
    <row r="157" customFormat="false" ht="12.75" hidden="false" customHeight="false" outlineLevel="0" collapsed="false">
      <c r="A157" s="112" t="n">
        <v>151</v>
      </c>
      <c r="B157" s="47" t="s">
        <v>1192</v>
      </c>
      <c r="C157" s="48" t="n">
        <v>657539</v>
      </c>
      <c r="D157" s="47" t="s">
        <v>1193</v>
      </c>
      <c r="E157" s="49" t="n">
        <v>37514</v>
      </c>
      <c r="F157" s="50" t="n">
        <v>4.807</v>
      </c>
      <c r="G157" s="51" t="n">
        <v>9.727</v>
      </c>
      <c r="H157" s="52" t="n">
        <v>0</v>
      </c>
      <c r="I157" s="53" t="n">
        <v>1.623</v>
      </c>
      <c r="J157" s="75" t="n">
        <v>0</v>
      </c>
      <c r="K157" s="54" t="n">
        <v>0</v>
      </c>
      <c r="L157" s="76" t="n">
        <v>0</v>
      </c>
      <c r="M157" s="50" t="n">
        <v>0</v>
      </c>
      <c r="N157" s="55" t="n">
        <v>0</v>
      </c>
      <c r="O157" s="55" t="n">
        <v>0</v>
      </c>
      <c r="P157" s="53" t="n">
        <v>0.68125</v>
      </c>
      <c r="Q157" s="52" t="n">
        <v>0</v>
      </c>
      <c r="R157" s="53" t="n">
        <v>0</v>
      </c>
      <c r="S157" s="56" t="n">
        <v>16.83825</v>
      </c>
      <c r="T157" s="57" t="n">
        <v>154</v>
      </c>
      <c r="U157" s="58" t="n">
        <v>3</v>
      </c>
    </row>
    <row r="158" customFormat="false" ht="12.75" hidden="false" customHeight="false" outlineLevel="0" collapsed="false">
      <c r="A158" s="112" t="n">
        <v>152</v>
      </c>
      <c r="B158" s="47" t="s">
        <v>1194</v>
      </c>
      <c r="C158" s="48" t="n">
        <v>647288</v>
      </c>
      <c r="D158" s="47" t="s">
        <v>786</v>
      </c>
      <c r="E158" s="49" t="n">
        <v>36938</v>
      </c>
      <c r="F158" s="50" t="n">
        <v>9.599</v>
      </c>
      <c r="G158" s="51" t="n">
        <v>4.969</v>
      </c>
      <c r="H158" s="52" t="n">
        <v>0</v>
      </c>
      <c r="I158" s="53" t="n">
        <v>0</v>
      </c>
      <c r="J158" s="75" t="n">
        <v>0</v>
      </c>
      <c r="K158" s="54" t="n">
        <v>0</v>
      </c>
      <c r="L158" s="76" t="n">
        <v>0</v>
      </c>
      <c r="M158" s="50" t="n">
        <v>1.9765</v>
      </c>
      <c r="N158" s="55" t="n">
        <v>0</v>
      </c>
      <c r="O158" s="55" t="n">
        <v>0</v>
      </c>
      <c r="P158" s="53" t="n">
        <v>0.73125</v>
      </c>
      <c r="Q158" s="52" t="n">
        <v>0</v>
      </c>
      <c r="R158" s="53" t="n">
        <v>0</v>
      </c>
      <c r="S158" s="56" t="n">
        <v>16.5445</v>
      </c>
      <c r="T158" s="57" t="n">
        <v>150</v>
      </c>
      <c r="U158" s="58" t="n">
        <v>-2</v>
      </c>
    </row>
    <row r="159" customFormat="false" ht="12.75" hidden="false" customHeight="false" outlineLevel="0" collapsed="false">
      <c r="A159" s="112" t="n">
        <v>153</v>
      </c>
      <c r="B159" s="47" t="s">
        <v>1195</v>
      </c>
      <c r="C159" s="48" t="n">
        <v>670058</v>
      </c>
      <c r="D159" s="47" t="s">
        <v>519</v>
      </c>
      <c r="E159" s="49" t="n">
        <v>37609</v>
      </c>
      <c r="F159" s="50" t="n">
        <v>4.864</v>
      </c>
      <c r="G159" s="51" t="n">
        <v>4.971</v>
      </c>
      <c r="H159" s="52" t="n">
        <v>0</v>
      </c>
      <c r="I159" s="53" t="n">
        <v>6.638</v>
      </c>
      <c r="J159" s="75" t="n">
        <v>0</v>
      </c>
      <c r="K159" s="54" t="n">
        <v>0</v>
      </c>
      <c r="L159" s="76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6.473</v>
      </c>
      <c r="T159" s="57" t="n">
        <v>151</v>
      </c>
      <c r="U159" s="58" t="n">
        <v>-2</v>
      </c>
    </row>
    <row r="160" customFormat="false" ht="12.75" hidden="false" customHeight="false" outlineLevel="0" collapsed="false">
      <c r="A160" s="112" t="n">
        <v>154</v>
      </c>
      <c r="B160" s="47" t="s">
        <v>1196</v>
      </c>
      <c r="C160" s="48" t="n">
        <v>644573</v>
      </c>
      <c r="D160" s="47" t="s">
        <v>1139</v>
      </c>
      <c r="E160" s="49" t="n">
        <v>36678</v>
      </c>
      <c r="F160" s="50" t="n">
        <v>9.572</v>
      </c>
      <c r="G160" s="51" t="n">
        <v>0</v>
      </c>
      <c r="H160" s="52" t="n">
        <v>0</v>
      </c>
      <c r="I160" s="53" t="n">
        <v>3.461</v>
      </c>
      <c r="J160" s="75" t="n">
        <v>3.279</v>
      </c>
      <c r="K160" s="54" t="n">
        <v>0</v>
      </c>
      <c r="L160" s="76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6.312</v>
      </c>
      <c r="T160" s="57" t="n">
        <v>153</v>
      </c>
      <c r="U160" s="58" t="n">
        <v>-1</v>
      </c>
    </row>
    <row r="161" customFormat="false" ht="12.75" hidden="false" customHeight="false" outlineLevel="0" collapsed="false">
      <c r="A161" s="112" t="n">
        <v>155</v>
      </c>
      <c r="B161" s="47" t="s">
        <v>1197</v>
      </c>
      <c r="C161" s="48" t="n">
        <v>655091</v>
      </c>
      <c r="D161" s="47" t="s">
        <v>478</v>
      </c>
      <c r="E161" s="49" t="n">
        <v>36842</v>
      </c>
      <c r="F161" s="50" t="n">
        <v>9.549</v>
      </c>
      <c r="G161" s="51" t="n">
        <v>2.453</v>
      </c>
      <c r="H161" s="52" t="n">
        <v>0</v>
      </c>
      <c r="I161" s="53" t="n">
        <v>3.485</v>
      </c>
      <c r="J161" s="75" t="n">
        <v>0</v>
      </c>
      <c r="K161" s="54" t="n">
        <v>0</v>
      </c>
      <c r="L161" s="76" t="n">
        <v>0</v>
      </c>
      <c r="M161" s="50" t="n">
        <v>0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5.487</v>
      </c>
      <c r="T161" s="57" t="n">
        <v>155</v>
      </c>
      <c r="U161" s="58" t="n">
        <v>0</v>
      </c>
    </row>
    <row r="162" customFormat="false" ht="12.75" hidden="false" customHeight="false" outlineLevel="0" collapsed="false">
      <c r="A162" s="112" t="n">
        <v>156</v>
      </c>
      <c r="B162" s="47" t="s">
        <v>1198</v>
      </c>
      <c r="C162" s="48" t="n">
        <v>664131</v>
      </c>
      <c r="D162" s="47" t="s">
        <v>635</v>
      </c>
      <c r="E162" s="49" t="n">
        <v>37516</v>
      </c>
      <c r="F162" s="50" t="n">
        <v>9.587</v>
      </c>
      <c r="G162" s="51" t="n">
        <v>2.474</v>
      </c>
      <c r="H162" s="52" t="n">
        <v>0</v>
      </c>
      <c r="I162" s="53" t="n">
        <v>0</v>
      </c>
      <c r="J162" s="75" t="n">
        <v>3.283</v>
      </c>
      <c r="K162" s="54" t="n">
        <v>0</v>
      </c>
      <c r="L162" s="76" t="n">
        <v>0</v>
      </c>
      <c r="M162" s="50" t="n">
        <v>0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5.344</v>
      </c>
      <c r="T162" s="57" t="n">
        <v>157</v>
      </c>
      <c r="U162" s="58" t="n">
        <v>1</v>
      </c>
    </row>
    <row r="163" customFormat="false" ht="12.75" hidden="false" customHeight="false" outlineLevel="0" collapsed="false">
      <c r="A163" s="112" t="n">
        <v>157</v>
      </c>
      <c r="B163" s="47" t="s">
        <v>1199</v>
      </c>
      <c r="C163" s="48" t="n">
        <v>635327</v>
      </c>
      <c r="D163" s="47" t="s">
        <v>804</v>
      </c>
      <c r="E163" s="49" t="n">
        <v>36712</v>
      </c>
      <c r="F163" s="50" t="n">
        <v>4.848</v>
      </c>
      <c r="G163" s="51" t="n">
        <v>4.918</v>
      </c>
      <c r="H163" s="52" t="n">
        <v>0</v>
      </c>
      <c r="I163" s="53" t="n">
        <v>3.509</v>
      </c>
      <c r="J163" s="75" t="n">
        <v>0</v>
      </c>
      <c r="K163" s="54" t="n">
        <v>0</v>
      </c>
      <c r="L163" s="76" t="n">
        <v>0</v>
      </c>
      <c r="M163" s="50" t="n">
        <v>2.0285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5.3035</v>
      </c>
      <c r="T163" s="57" t="n">
        <v>158</v>
      </c>
      <c r="U163" s="58" t="n">
        <v>1</v>
      </c>
    </row>
    <row r="164" customFormat="false" ht="12.75" hidden="false" customHeight="false" outlineLevel="0" collapsed="false">
      <c r="A164" s="112" t="n">
        <v>158</v>
      </c>
      <c r="B164" s="47" t="s">
        <v>1200</v>
      </c>
      <c r="C164" s="48" t="n">
        <v>660329</v>
      </c>
      <c r="D164" s="47" t="s">
        <v>682</v>
      </c>
      <c r="E164" s="49" t="n">
        <v>36646</v>
      </c>
      <c r="F164" s="50" t="n">
        <v>2.64</v>
      </c>
      <c r="G164" s="51" t="n">
        <v>4.958</v>
      </c>
      <c r="H164" s="52" t="n">
        <v>0</v>
      </c>
      <c r="I164" s="53" t="n">
        <v>6.646</v>
      </c>
      <c r="J164" s="75" t="n">
        <v>0</v>
      </c>
      <c r="K164" s="54" t="n">
        <v>0</v>
      </c>
      <c r="L164" s="76" t="n">
        <v>0</v>
      </c>
      <c r="M164" s="50" t="n">
        <v>0</v>
      </c>
      <c r="N164" s="55" t="n">
        <v>0</v>
      </c>
      <c r="O164" s="55" t="n">
        <v>0</v>
      </c>
      <c r="P164" s="53" t="n">
        <v>0.77225</v>
      </c>
      <c r="Q164" s="52" t="n">
        <v>0</v>
      </c>
      <c r="R164" s="53" t="n">
        <v>0</v>
      </c>
      <c r="S164" s="56" t="n">
        <v>15.01625</v>
      </c>
      <c r="T164" s="57" t="n">
        <v>162</v>
      </c>
      <c r="U164" s="58" t="n">
        <v>4</v>
      </c>
    </row>
    <row r="165" customFormat="false" ht="12.75" hidden="false" customHeight="false" outlineLevel="0" collapsed="false">
      <c r="A165" s="112" t="n">
        <v>159</v>
      </c>
      <c r="B165" s="47" t="s">
        <v>1201</v>
      </c>
      <c r="C165" s="48" t="n">
        <v>626663</v>
      </c>
      <c r="D165" s="47" t="s">
        <v>1202</v>
      </c>
      <c r="E165" s="49" t="n">
        <v>36781</v>
      </c>
      <c r="F165" s="50" t="n">
        <v>4.84</v>
      </c>
      <c r="G165" s="51" t="n">
        <v>0</v>
      </c>
      <c r="H165" s="52" t="n">
        <v>0</v>
      </c>
      <c r="I165" s="53" t="n">
        <v>6.64</v>
      </c>
      <c r="J165" s="75" t="n">
        <v>0</v>
      </c>
      <c r="K165" s="54" t="n">
        <v>0</v>
      </c>
      <c r="L165" s="76" t="n">
        <v>0</v>
      </c>
      <c r="M165" s="50" t="n">
        <v>0</v>
      </c>
      <c r="N165" s="55" t="n">
        <v>3.399</v>
      </c>
      <c r="O165" s="55" t="n">
        <v>0</v>
      </c>
      <c r="P165" s="53" t="n">
        <v>0.71625</v>
      </c>
      <c r="Q165" s="52" t="n">
        <v>0</v>
      </c>
      <c r="R165" s="53" t="n">
        <v>0</v>
      </c>
      <c r="S165" s="56" t="n">
        <v>14.879</v>
      </c>
      <c r="T165" s="57" t="n">
        <v>159</v>
      </c>
      <c r="U165" s="58" t="n">
        <v>0</v>
      </c>
    </row>
    <row r="166" customFormat="false" ht="12.75" hidden="false" customHeight="false" outlineLevel="0" collapsed="false">
      <c r="A166" s="112" t="n">
        <v>160</v>
      </c>
      <c r="B166" s="47" t="s">
        <v>1203</v>
      </c>
      <c r="C166" s="48" t="n">
        <v>637171</v>
      </c>
      <c r="D166" s="47" t="s">
        <v>39</v>
      </c>
      <c r="E166" s="49" t="n">
        <v>36977</v>
      </c>
      <c r="F166" s="50" t="n">
        <v>0</v>
      </c>
      <c r="G166" s="51" t="n">
        <v>9.759</v>
      </c>
      <c r="H166" s="52" t="n">
        <v>0</v>
      </c>
      <c r="I166" s="53" t="n">
        <v>3.479</v>
      </c>
      <c r="J166" s="75" t="n">
        <v>0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0</v>
      </c>
      <c r="P166" s="53" t="n">
        <v>1.3925</v>
      </c>
      <c r="Q166" s="52" t="n">
        <v>0</v>
      </c>
      <c r="R166" s="53" t="n">
        <v>0</v>
      </c>
      <c r="S166" s="56" t="n">
        <v>14.6305</v>
      </c>
      <c r="T166" s="57" t="n">
        <v>169</v>
      </c>
      <c r="U166" s="58" t="n">
        <v>9</v>
      </c>
    </row>
    <row r="167" customFormat="false" ht="12.75" hidden="false" customHeight="false" outlineLevel="0" collapsed="false">
      <c r="A167" s="112" t="n">
        <v>161</v>
      </c>
      <c r="B167" s="47" t="s">
        <v>1204</v>
      </c>
      <c r="C167" s="48" t="n">
        <v>643557</v>
      </c>
      <c r="D167" s="47" t="s">
        <v>668</v>
      </c>
      <c r="E167" s="49" t="n">
        <v>37430</v>
      </c>
      <c r="F167" s="50" t="n">
        <v>4.8</v>
      </c>
      <c r="G167" s="51" t="n">
        <v>9.751</v>
      </c>
      <c r="H167" s="52" t="n">
        <v>0</v>
      </c>
      <c r="I167" s="53" t="n">
        <v>0</v>
      </c>
      <c r="J167" s="75" t="n">
        <v>0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4.551</v>
      </c>
      <c r="T167" s="57" t="n">
        <v>160</v>
      </c>
      <c r="U167" s="58" t="n">
        <v>-1</v>
      </c>
    </row>
    <row r="168" customFormat="false" ht="12.75" hidden="false" customHeight="false" outlineLevel="0" collapsed="false">
      <c r="A168" s="112" t="n">
        <v>162</v>
      </c>
      <c r="B168" s="47" t="s">
        <v>1205</v>
      </c>
      <c r="C168" s="48" t="n">
        <v>647951</v>
      </c>
      <c r="D168" s="47" t="s">
        <v>836</v>
      </c>
      <c r="E168" s="49" t="n">
        <v>37443</v>
      </c>
      <c r="F168" s="50" t="n">
        <v>4.776</v>
      </c>
      <c r="G168" s="51" t="n">
        <v>4.904</v>
      </c>
      <c r="H168" s="52" t="n">
        <v>0</v>
      </c>
      <c r="I168" s="53" t="n">
        <v>3.476</v>
      </c>
      <c r="J168" s="75" t="n">
        <v>0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1.3505</v>
      </c>
      <c r="Q168" s="52" t="n">
        <v>0</v>
      </c>
      <c r="R168" s="53" t="n">
        <v>0</v>
      </c>
      <c r="S168" s="56" t="n">
        <v>14.5065</v>
      </c>
      <c r="T168" s="57" t="n">
        <v>172</v>
      </c>
      <c r="U168" s="58" t="n">
        <v>10</v>
      </c>
    </row>
    <row r="169" customFormat="false" ht="12.75" hidden="false" customHeight="false" outlineLevel="0" collapsed="false">
      <c r="A169" s="112" t="n">
        <v>163</v>
      </c>
      <c r="B169" s="47" t="s">
        <v>1206</v>
      </c>
      <c r="C169" s="48" t="n">
        <v>656865</v>
      </c>
      <c r="D169" s="47" t="s">
        <v>953</v>
      </c>
      <c r="E169" s="49" t="n">
        <v>36531</v>
      </c>
      <c r="F169" s="50" t="n">
        <v>9.55</v>
      </c>
      <c r="G169" s="51" t="n">
        <v>4.897</v>
      </c>
      <c r="H169" s="52" t="n">
        <v>0</v>
      </c>
      <c r="I169" s="53" t="n">
        <v>0</v>
      </c>
      <c r="J169" s="75" t="n">
        <v>0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14.447</v>
      </c>
      <c r="T169" s="57" t="n">
        <v>161</v>
      </c>
      <c r="U169" s="58" t="n">
        <v>-2</v>
      </c>
    </row>
    <row r="170" customFormat="false" ht="12.75" hidden="false" customHeight="false" outlineLevel="0" collapsed="false">
      <c r="A170" s="112" t="n">
        <v>164</v>
      </c>
      <c r="B170" s="47" t="s">
        <v>1207</v>
      </c>
      <c r="C170" s="48" t="n">
        <v>627219</v>
      </c>
      <c r="D170" s="47" t="s">
        <v>688</v>
      </c>
      <c r="E170" s="49" t="n">
        <v>36902</v>
      </c>
      <c r="F170" s="50" t="n">
        <v>4.898</v>
      </c>
      <c r="G170" s="51" t="n">
        <v>4.939</v>
      </c>
      <c r="H170" s="52" t="n">
        <v>0</v>
      </c>
      <c r="I170" s="53" t="n">
        <v>3.487</v>
      </c>
      <c r="J170" s="75" t="n">
        <v>0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.77525</v>
      </c>
      <c r="Q170" s="52" t="n">
        <v>0</v>
      </c>
      <c r="R170" s="53" t="n">
        <v>0</v>
      </c>
      <c r="S170" s="56" t="n">
        <v>14.09925</v>
      </c>
      <c r="T170" s="57" t="n">
        <v>156</v>
      </c>
      <c r="U170" s="58" t="n">
        <v>-8</v>
      </c>
    </row>
    <row r="171" customFormat="false" ht="12.75" hidden="false" customHeight="false" outlineLevel="0" collapsed="false">
      <c r="A171" s="112" t="n">
        <v>165</v>
      </c>
      <c r="B171" s="47" t="s">
        <v>1208</v>
      </c>
      <c r="C171" s="48" t="n">
        <v>656021</v>
      </c>
      <c r="D171" s="47" t="s">
        <v>790</v>
      </c>
      <c r="E171" s="49" t="n">
        <v>36776</v>
      </c>
      <c r="F171" s="50" t="n">
        <v>4.857</v>
      </c>
      <c r="G171" s="51" t="n">
        <v>4.938</v>
      </c>
      <c r="H171" s="52" t="n">
        <v>0</v>
      </c>
      <c r="I171" s="53" t="n">
        <v>1.604</v>
      </c>
      <c r="J171" s="75" t="n">
        <v>0</v>
      </c>
      <c r="K171" s="54" t="n">
        <v>0</v>
      </c>
      <c r="L171" s="76" t="n">
        <v>0</v>
      </c>
      <c r="M171" s="50" t="n">
        <v>1.9515</v>
      </c>
      <c r="N171" s="55" t="n">
        <v>0</v>
      </c>
      <c r="O171" s="55" t="n">
        <v>0</v>
      </c>
      <c r="P171" s="53" t="n">
        <v>2.686</v>
      </c>
      <c r="Q171" s="52" t="n">
        <v>0</v>
      </c>
      <c r="R171" s="53" t="n">
        <v>0</v>
      </c>
      <c r="S171" s="56" t="n">
        <v>14.085</v>
      </c>
      <c r="T171" s="57" t="n">
        <v>164</v>
      </c>
      <c r="U171" s="58" t="n">
        <v>-1</v>
      </c>
    </row>
    <row r="172" customFormat="false" ht="12.75" hidden="false" customHeight="false" outlineLevel="0" collapsed="false">
      <c r="A172" s="112" t="n">
        <v>166</v>
      </c>
      <c r="B172" s="47" t="s">
        <v>1209</v>
      </c>
      <c r="C172" s="48" t="n">
        <v>649754</v>
      </c>
      <c r="D172" s="47" t="s">
        <v>666</v>
      </c>
      <c r="E172" s="49" t="n">
        <v>37607</v>
      </c>
      <c r="F172" s="50" t="n">
        <v>4.79</v>
      </c>
      <c r="G172" s="51" t="n">
        <v>4.933</v>
      </c>
      <c r="H172" s="52" t="n">
        <v>0</v>
      </c>
      <c r="I172" s="53" t="n">
        <v>3.455</v>
      </c>
      <c r="J172" s="75" t="n">
        <v>0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0</v>
      </c>
      <c r="P172" s="53" t="n">
        <v>0.74625</v>
      </c>
      <c r="Q172" s="52" t="n">
        <v>0</v>
      </c>
      <c r="R172" s="53" t="n">
        <v>0</v>
      </c>
      <c r="S172" s="56" t="n">
        <v>13.92425</v>
      </c>
      <c r="T172" s="57" t="n">
        <v>171</v>
      </c>
      <c r="U172" s="58" t="n">
        <v>5</v>
      </c>
    </row>
    <row r="173" customFormat="false" ht="12.75" hidden="false" customHeight="false" outlineLevel="0" collapsed="false">
      <c r="A173" s="112" t="n">
        <v>167</v>
      </c>
      <c r="B173" s="47" t="s">
        <v>1210</v>
      </c>
      <c r="C173" s="48" t="n">
        <v>657849</v>
      </c>
      <c r="D173" s="47" t="s">
        <v>62</v>
      </c>
      <c r="E173" s="49" t="n">
        <v>37317</v>
      </c>
      <c r="F173" s="50" t="n">
        <v>9.547</v>
      </c>
      <c r="G173" s="51" t="n">
        <v>2.485</v>
      </c>
      <c r="H173" s="52" t="n">
        <v>0</v>
      </c>
      <c r="I173" s="53" t="n">
        <v>1.606</v>
      </c>
      <c r="J173" s="75" t="n">
        <v>0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13.638</v>
      </c>
      <c r="T173" s="57" t="n">
        <v>163</v>
      </c>
      <c r="U173" s="58" t="n">
        <v>-4</v>
      </c>
    </row>
    <row r="174" customFormat="false" ht="12.75" hidden="false" customHeight="false" outlineLevel="0" collapsed="false">
      <c r="A174" s="112" t="n">
        <v>168</v>
      </c>
      <c r="B174" s="47" t="s">
        <v>1211</v>
      </c>
      <c r="C174" s="48" t="n">
        <v>652318</v>
      </c>
      <c r="D174" s="47" t="s">
        <v>609</v>
      </c>
      <c r="E174" s="49" t="n">
        <v>37262</v>
      </c>
      <c r="F174" s="50" t="n">
        <v>4.871</v>
      </c>
      <c r="G174" s="51" t="n">
        <v>4.912</v>
      </c>
      <c r="H174" s="52" t="n">
        <v>0</v>
      </c>
      <c r="I174" s="53" t="n">
        <v>1.626</v>
      </c>
      <c r="J174" s="75" t="n">
        <v>0</v>
      </c>
      <c r="K174" s="54" t="n">
        <v>0</v>
      </c>
      <c r="L174" s="76" t="n">
        <v>0</v>
      </c>
      <c r="M174" s="50" t="n">
        <v>1.9595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3.3685</v>
      </c>
      <c r="T174" s="57" t="n">
        <v>165</v>
      </c>
      <c r="U174" s="58" t="n">
        <v>-3</v>
      </c>
    </row>
    <row r="175" customFormat="false" ht="12.75" hidden="false" customHeight="false" outlineLevel="0" collapsed="false">
      <c r="A175" s="112" t="n">
        <v>169</v>
      </c>
      <c r="B175" s="47" t="s">
        <v>1212</v>
      </c>
      <c r="C175" s="48" t="n">
        <v>634912</v>
      </c>
      <c r="D175" s="47" t="s">
        <v>640</v>
      </c>
      <c r="E175" s="49" t="n">
        <v>37125</v>
      </c>
      <c r="F175" s="50" t="n">
        <v>4.887</v>
      </c>
      <c r="G175" s="51" t="n">
        <v>4.967</v>
      </c>
      <c r="H175" s="52" t="n">
        <v>0</v>
      </c>
      <c r="I175" s="53" t="n">
        <v>3.466</v>
      </c>
      <c r="J175" s="75" t="n">
        <v>0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13.32</v>
      </c>
      <c r="T175" s="57" t="n">
        <v>166</v>
      </c>
      <c r="U175" s="58" t="n">
        <v>-3</v>
      </c>
    </row>
    <row r="176" customFormat="false" ht="12.75" hidden="false" customHeight="false" outlineLevel="0" collapsed="false">
      <c r="A176" s="112" t="n">
        <v>170</v>
      </c>
      <c r="B176" s="47" t="s">
        <v>578</v>
      </c>
      <c r="C176" s="48" t="n">
        <v>641687</v>
      </c>
      <c r="D176" s="47" t="s">
        <v>357</v>
      </c>
      <c r="E176" s="49" t="n">
        <v>37415</v>
      </c>
      <c r="F176" s="50" t="n">
        <v>4.819</v>
      </c>
      <c r="G176" s="51" t="n">
        <v>4.978</v>
      </c>
      <c r="H176" s="52" t="n">
        <v>0</v>
      </c>
      <c r="I176" s="53" t="n">
        <v>3.499</v>
      </c>
      <c r="J176" s="75" t="n">
        <v>0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13.296</v>
      </c>
      <c r="T176" s="57" t="n">
        <v>167</v>
      </c>
      <c r="U176" s="58" t="n">
        <v>-3</v>
      </c>
    </row>
    <row r="177" customFormat="false" ht="12.75" hidden="false" customHeight="false" outlineLevel="0" collapsed="false">
      <c r="A177" s="112" t="n">
        <v>171</v>
      </c>
      <c r="B177" s="47" t="s">
        <v>1213</v>
      </c>
      <c r="C177" s="48" t="n">
        <v>645846</v>
      </c>
      <c r="D177" s="47" t="s">
        <v>879</v>
      </c>
      <c r="E177" s="49" t="n">
        <v>36852</v>
      </c>
      <c r="F177" s="50" t="n">
        <v>4.833</v>
      </c>
      <c r="G177" s="51" t="n">
        <v>4.953</v>
      </c>
      <c r="H177" s="52" t="n">
        <v>0</v>
      </c>
      <c r="I177" s="53" t="n">
        <v>3.488</v>
      </c>
      <c r="J177" s="75" t="n">
        <v>0</v>
      </c>
      <c r="K177" s="54" t="n">
        <v>0</v>
      </c>
      <c r="L177" s="76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13.274</v>
      </c>
      <c r="T177" s="57" t="n">
        <v>168</v>
      </c>
      <c r="U177" s="58" t="n">
        <v>-3</v>
      </c>
    </row>
    <row r="178" customFormat="false" ht="12.75" hidden="false" customHeight="false" outlineLevel="0" collapsed="false">
      <c r="A178" s="112" t="n">
        <v>172</v>
      </c>
      <c r="B178" s="47" t="s">
        <v>1214</v>
      </c>
      <c r="C178" s="48" t="n">
        <v>665272</v>
      </c>
      <c r="D178" s="47" t="s">
        <v>733</v>
      </c>
      <c r="E178" s="49" t="n">
        <v>36705</v>
      </c>
      <c r="F178" s="50" t="n">
        <v>4.793</v>
      </c>
      <c r="G178" s="51" t="n">
        <v>4.905</v>
      </c>
      <c r="H178" s="52" t="n">
        <v>0</v>
      </c>
      <c r="I178" s="53" t="n">
        <v>3.483</v>
      </c>
      <c r="J178" s="75" t="n">
        <v>0</v>
      </c>
      <c r="K178" s="54" t="n">
        <v>0</v>
      </c>
      <c r="L178" s="76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13.181</v>
      </c>
      <c r="T178" s="57" t="n">
        <v>170</v>
      </c>
      <c r="U178" s="58" t="n">
        <v>-2</v>
      </c>
    </row>
    <row r="179" customFormat="false" ht="12.75" hidden="false" customHeight="false" outlineLevel="0" collapsed="false">
      <c r="A179" s="112" t="n">
        <v>173</v>
      </c>
      <c r="B179" s="47" t="s">
        <v>1215</v>
      </c>
      <c r="C179" s="48" t="n">
        <v>644710</v>
      </c>
      <c r="D179" s="47" t="s">
        <v>816</v>
      </c>
      <c r="E179" s="49" t="n">
        <v>37179</v>
      </c>
      <c r="F179" s="50" t="n">
        <v>4.784</v>
      </c>
      <c r="G179" s="51" t="n">
        <v>4.893</v>
      </c>
      <c r="H179" s="52" t="n">
        <v>0</v>
      </c>
      <c r="I179" s="53" t="n">
        <v>0</v>
      </c>
      <c r="J179" s="75" t="n">
        <v>0</v>
      </c>
      <c r="K179" s="54" t="n">
        <v>0</v>
      </c>
      <c r="L179" s="76" t="n">
        <v>0</v>
      </c>
      <c r="M179" s="50" t="n">
        <v>0</v>
      </c>
      <c r="N179" s="55" t="n">
        <v>3.44</v>
      </c>
      <c r="O179" s="55" t="n">
        <v>0</v>
      </c>
      <c r="P179" s="53" t="n">
        <v>0.71925</v>
      </c>
      <c r="Q179" s="52" t="n">
        <v>0</v>
      </c>
      <c r="R179" s="53" t="n">
        <v>0</v>
      </c>
      <c r="S179" s="56" t="n">
        <v>13.117</v>
      </c>
      <c r="T179" s="57" t="n">
        <v>173</v>
      </c>
      <c r="U179" s="58" t="n">
        <v>0</v>
      </c>
    </row>
    <row r="180" customFormat="false" ht="12.75" hidden="false" customHeight="false" outlineLevel="0" collapsed="false">
      <c r="A180" s="112" t="n">
        <v>174</v>
      </c>
      <c r="B180" s="47" t="s">
        <v>1216</v>
      </c>
      <c r="C180" s="48" t="n">
        <v>657543</v>
      </c>
      <c r="D180" s="47" t="s">
        <v>1193</v>
      </c>
      <c r="E180" s="49" t="n">
        <v>36841</v>
      </c>
      <c r="F180" s="50" t="n">
        <v>9.544</v>
      </c>
      <c r="G180" s="51" t="n">
        <v>2.501</v>
      </c>
      <c r="H180" s="52" t="n">
        <v>0</v>
      </c>
      <c r="I180" s="53" t="n">
        <v>0.864</v>
      </c>
      <c r="J180" s="75" t="n">
        <v>0</v>
      </c>
      <c r="K180" s="54" t="n">
        <v>0</v>
      </c>
      <c r="L180" s="76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12.909</v>
      </c>
      <c r="T180" s="57" t="n">
        <v>174</v>
      </c>
      <c r="U180" s="58" t="n">
        <v>0</v>
      </c>
    </row>
    <row r="181" customFormat="false" ht="12.75" hidden="false" customHeight="false" outlineLevel="0" collapsed="false">
      <c r="A181" s="112" t="n">
        <v>175</v>
      </c>
      <c r="B181" s="47" t="s">
        <v>1217</v>
      </c>
      <c r="C181" s="48" t="n">
        <v>662924</v>
      </c>
      <c r="D181" s="47" t="s">
        <v>738</v>
      </c>
      <c r="E181" s="49" t="n">
        <v>36982</v>
      </c>
      <c r="F181" s="50" t="n">
        <v>9.542</v>
      </c>
      <c r="G181" s="51" t="n">
        <v>2.481</v>
      </c>
      <c r="H181" s="52" t="n">
        <v>0</v>
      </c>
      <c r="I181" s="53" t="n">
        <v>0.875</v>
      </c>
      <c r="J181" s="75" t="n">
        <v>0</v>
      </c>
      <c r="K181" s="54" t="n">
        <v>0</v>
      </c>
      <c r="L181" s="76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12.898</v>
      </c>
      <c r="T181" s="57" t="n">
        <v>175</v>
      </c>
      <c r="U181" s="58" t="n">
        <v>0</v>
      </c>
    </row>
    <row r="182" customFormat="false" ht="12.75" hidden="false" customHeight="false" outlineLevel="0" collapsed="false">
      <c r="A182" s="112" t="n">
        <v>176</v>
      </c>
      <c r="B182" s="47" t="s">
        <v>1218</v>
      </c>
      <c r="C182" s="48" t="n">
        <v>637198</v>
      </c>
      <c r="D182" s="47" t="s">
        <v>1094</v>
      </c>
      <c r="E182" s="49" t="n">
        <v>36786</v>
      </c>
      <c r="F182" s="50" t="n">
        <v>9.584</v>
      </c>
      <c r="G182" s="51" t="n">
        <v>0</v>
      </c>
      <c r="H182" s="52" t="n">
        <v>0</v>
      </c>
      <c r="I182" s="53" t="n">
        <v>0</v>
      </c>
      <c r="J182" s="75" t="n">
        <v>3.281</v>
      </c>
      <c r="K182" s="54" t="n">
        <v>0</v>
      </c>
      <c r="L182" s="76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12.865</v>
      </c>
      <c r="T182" s="57" t="n">
        <v>176</v>
      </c>
      <c r="U182" s="58" t="n">
        <v>0</v>
      </c>
    </row>
    <row r="183" customFormat="false" ht="12.75" hidden="false" customHeight="false" outlineLevel="0" collapsed="false">
      <c r="A183" s="112" t="n">
        <v>177</v>
      </c>
      <c r="B183" s="47" t="s">
        <v>1219</v>
      </c>
      <c r="C183" s="48" t="n">
        <v>631185</v>
      </c>
      <c r="D183" s="47" t="s">
        <v>198</v>
      </c>
      <c r="E183" s="49" t="n">
        <v>37178</v>
      </c>
      <c r="F183" s="50" t="n">
        <v>4.828</v>
      </c>
      <c r="G183" s="51" t="n">
        <v>0</v>
      </c>
      <c r="H183" s="52" t="n">
        <v>0</v>
      </c>
      <c r="I183" s="53" t="n">
        <v>6.617</v>
      </c>
      <c r="J183" s="75" t="n">
        <v>0</v>
      </c>
      <c r="K183" s="54" t="n">
        <v>0</v>
      </c>
      <c r="L183" s="76" t="n">
        <v>0</v>
      </c>
      <c r="M183" s="50" t="n">
        <v>0</v>
      </c>
      <c r="N183" s="55" t="n">
        <v>0</v>
      </c>
      <c r="O183" s="55" t="n">
        <v>0</v>
      </c>
      <c r="P183" s="53" t="n">
        <v>0.79725</v>
      </c>
      <c r="Q183" s="52" t="n">
        <v>0</v>
      </c>
      <c r="R183" s="53" t="n">
        <v>0</v>
      </c>
      <c r="S183" s="56" t="n">
        <v>12.24225</v>
      </c>
      <c r="T183" s="57" t="n">
        <v>180</v>
      </c>
      <c r="U183" s="58" t="n">
        <v>3</v>
      </c>
    </row>
    <row r="184" customFormat="false" ht="12.75" hidden="false" customHeight="false" outlineLevel="0" collapsed="false">
      <c r="A184" s="112" t="n">
        <v>178</v>
      </c>
      <c r="B184" s="47" t="s">
        <v>1220</v>
      </c>
      <c r="C184" s="48" t="n">
        <v>630933</v>
      </c>
      <c r="D184" s="47" t="s">
        <v>733</v>
      </c>
      <c r="E184" s="49" t="n">
        <v>36611</v>
      </c>
      <c r="F184" s="50" t="n">
        <v>4.852</v>
      </c>
      <c r="G184" s="51" t="n">
        <v>4.931</v>
      </c>
      <c r="H184" s="52" t="n">
        <v>0</v>
      </c>
      <c r="I184" s="53" t="n">
        <v>1.605</v>
      </c>
      <c r="J184" s="75" t="n">
        <v>0</v>
      </c>
      <c r="K184" s="54" t="n">
        <v>0</v>
      </c>
      <c r="L184" s="76" t="n">
        <v>0</v>
      </c>
      <c r="M184" s="50" t="n">
        <v>0</v>
      </c>
      <c r="N184" s="55" t="n">
        <v>0</v>
      </c>
      <c r="O184" s="55" t="n">
        <v>0</v>
      </c>
      <c r="P184" s="53" t="n">
        <v>0.77925</v>
      </c>
      <c r="Q184" s="52" t="n">
        <v>0</v>
      </c>
      <c r="R184" s="53" t="n">
        <v>0</v>
      </c>
      <c r="S184" s="56" t="n">
        <v>12.16725</v>
      </c>
      <c r="T184" s="57" t="n">
        <v>187</v>
      </c>
      <c r="U184" s="58" t="n">
        <v>9</v>
      </c>
    </row>
    <row r="185" customFormat="false" ht="12.75" hidden="false" customHeight="false" outlineLevel="0" collapsed="false">
      <c r="A185" s="112" t="n">
        <v>179</v>
      </c>
      <c r="B185" s="47" t="s">
        <v>1221</v>
      </c>
      <c r="C185" s="48" t="n">
        <v>662616</v>
      </c>
      <c r="D185" s="47" t="s">
        <v>39</v>
      </c>
      <c r="E185" s="49" t="n">
        <v>36904</v>
      </c>
      <c r="F185" s="50" t="n">
        <v>4.848</v>
      </c>
      <c r="G185" s="51" t="n">
        <v>4.932</v>
      </c>
      <c r="H185" s="52" t="n">
        <v>0</v>
      </c>
      <c r="I185" s="53" t="n">
        <v>1.613</v>
      </c>
      <c r="J185" s="75" t="n">
        <v>0</v>
      </c>
      <c r="K185" s="54" t="n">
        <v>0</v>
      </c>
      <c r="L185" s="76" t="n">
        <v>0</v>
      </c>
      <c r="M185" s="50" t="n">
        <v>0</v>
      </c>
      <c r="N185" s="55" t="n">
        <v>0</v>
      </c>
      <c r="O185" s="55" t="n">
        <v>0</v>
      </c>
      <c r="P185" s="53" t="n">
        <v>0.68725</v>
      </c>
      <c r="Q185" s="52" t="n">
        <v>0</v>
      </c>
      <c r="R185" s="53" t="n">
        <v>0</v>
      </c>
      <c r="S185" s="56" t="n">
        <v>12.08025</v>
      </c>
      <c r="T185" s="57" t="n">
        <v>186</v>
      </c>
      <c r="U185" s="58" t="n">
        <v>7</v>
      </c>
    </row>
    <row r="186" customFormat="false" ht="12.75" hidden="false" customHeight="false" outlineLevel="0" collapsed="false">
      <c r="A186" s="112" t="n">
        <v>180</v>
      </c>
      <c r="B186" s="47" t="s">
        <v>1222</v>
      </c>
      <c r="C186" s="48" t="n">
        <v>646781</v>
      </c>
      <c r="D186" s="47" t="s">
        <v>807</v>
      </c>
      <c r="E186" s="49" t="n">
        <v>37485</v>
      </c>
      <c r="F186" s="50" t="n">
        <v>1.2755</v>
      </c>
      <c r="G186" s="51" t="n">
        <v>9.735</v>
      </c>
      <c r="H186" s="52" t="n">
        <v>0</v>
      </c>
      <c r="I186" s="53" t="n">
        <v>0.853</v>
      </c>
      <c r="J186" s="75" t="n">
        <v>0</v>
      </c>
      <c r="K186" s="54" t="n">
        <v>0</v>
      </c>
      <c r="L186" s="76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11.8635</v>
      </c>
      <c r="T186" s="57" t="n">
        <v>177</v>
      </c>
      <c r="U186" s="58" t="n">
        <v>-3</v>
      </c>
    </row>
    <row r="187" customFormat="false" ht="12.75" hidden="false" customHeight="false" outlineLevel="0" collapsed="false">
      <c r="A187" s="112" t="n">
        <v>181</v>
      </c>
      <c r="B187" s="47" t="s">
        <v>1223</v>
      </c>
      <c r="C187" s="48" t="n">
        <v>649232</v>
      </c>
      <c r="D187" s="47" t="s">
        <v>56</v>
      </c>
      <c r="E187" s="49" t="n">
        <v>37356</v>
      </c>
      <c r="F187" s="50" t="n">
        <v>1.2495</v>
      </c>
      <c r="G187" s="51" t="n">
        <v>9.721</v>
      </c>
      <c r="H187" s="52" t="n">
        <v>0</v>
      </c>
      <c r="I187" s="53" t="n">
        <v>0.867</v>
      </c>
      <c r="J187" s="75" t="n">
        <v>0</v>
      </c>
      <c r="K187" s="54" t="n">
        <v>0</v>
      </c>
      <c r="L187" s="76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11.8375</v>
      </c>
      <c r="T187" s="57" t="n">
        <v>178</v>
      </c>
      <c r="U187" s="58" t="n">
        <v>-3</v>
      </c>
    </row>
    <row r="188" customFormat="false" ht="12.75" hidden="false" customHeight="false" outlineLevel="0" collapsed="false">
      <c r="A188" s="112" t="n">
        <v>182</v>
      </c>
      <c r="B188" s="47" t="s">
        <v>1224</v>
      </c>
      <c r="C188" s="48" t="n">
        <v>636342</v>
      </c>
      <c r="D188" s="47" t="s">
        <v>897</v>
      </c>
      <c r="E188" s="49" t="n">
        <v>36992</v>
      </c>
      <c r="F188" s="50" t="n">
        <v>0</v>
      </c>
      <c r="G188" s="51" t="n">
        <v>9.758</v>
      </c>
      <c r="H188" s="52" t="n">
        <v>0</v>
      </c>
      <c r="I188" s="53" t="n">
        <v>0</v>
      </c>
      <c r="J188" s="75" t="n">
        <v>0</v>
      </c>
      <c r="K188" s="54" t="n">
        <v>0</v>
      </c>
      <c r="L188" s="76" t="n">
        <v>0</v>
      </c>
      <c r="M188" s="50" t="n">
        <v>1.9485</v>
      </c>
      <c r="N188" s="55" t="n">
        <v>0</v>
      </c>
      <c r="O188" s="55" t="n">
        <v>0</v>
      </c>
      <c r="P188" s="53" t="n">
        <v>0.76825</v>
      </c>
      <c r="Q188" s="52" t="n">
        <v>0</v>
      </c>
      <c r="R188" s="53" t="n">
        <v>0</v>
      </c>
      <c r="S188" s="56" t="n">
        <v>11.7065</v>
      </c>
      <c r="T188" s="57" t="n">
        <v>179</v>
      </c>
      <c r="U188" s="58" t="n">
        <v>-3</v>
      </c>
    </row>
    <row r="189" customFormat="false" ht="12.75" hidden="false" customHeight="false" outlineLevel="0" collapsed="false">
      <c r="A189" s="112" t="n">
        <v>183</v>
      </c>
      <c r="B189" s="47" t="s">
        <v>1225</v>
      </c>
      <c r="C189" s="48" t="n">
        <v>631871</v>
      </c>
      <c r="D189" s="47" t="s">
        <v>675</v>
      </c>
      <c r="E189" s="49" t="n">
        <v>37495</v>
      </c>
      <c r="F189" s="50" t="n">
        <v>4.883</v>
      </c>
      <c r="G189" s="51" t="n">
        <v>4.948</v>
      </c>
      <c r="H189" s="52" t="n">
        <v>0</v>
      </c>
      <c r="I189" s="53" t="n">
        <v>1.602</v>
      </c>
      <c r="J189" s="75" t="n">
        <v>0</v>
      </c>
      <c r="K189" s="54" t="n">
        <v>0</v>
      </c>
      <c r="L189" s="76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11.433</v>
      </c>
      <c r="T189" s="57" t="n">
        <v>181</v>
      </c>
      <c r="U189" s="58" t="n">
        <v>-2</v>
      </c>
    </row>
    <row r="190" customFormat="false" ht="12.75" hidden="false" customHeight="false" outlineLevel="0" collapsed="false">
      <c r="A190" s="112" t="n">
        <v>184</v>
      </c>
      <c r="B190" s="47" t="s">
        <v>1226</v>
      </c>
      <c r="C190" s="48" t="n">
        <v>658450</v>
      </c>
      <c r="D190" s="47" t="s">
        <v>657</v>
      </c>
      <c r="E190" s="49" t="n">
        <v>37312</v>
      </c>
      <c r="F190" s="50" t="n">
        <v>4.829</v>
      </c>
      <c r="G190" s="51" t="n">
        <v>4.975</v>
      </c>
      <c r="H190" s="52" t="n">
        <v>0</v>
      </c>
      <c r="I190" s="53" t="n">
        <v>1.618</v>
      </c>
      <c r="J190" s="75" t="n">
        <v>0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11.422</v>
      </c>
      <c r="T190" s="57" t="n">
        <v>182</v>
      </c>
      <c r="U190" s="58" t="n">
        <v>-2</v>
      </c>
    </row>
    <row r="191" customFormat="false" ht="12.75" hidden="false" customHeight="false" outlineLevel="0" collapsed="false">
      <c r="A191" s="112" t="n">
        <v>185</v>
      </c>
      <c r="B191" s="47" t="s">
        <v>1227</v>
      </c>
      <c r="C191" s="48" t="n">
        <v>662101</v>
      </c>
      <c r="D191" s="47" t="s">
        <v>557</v>
      </c>
      <c r="E191" s="49" t="n">
        <v>36958</v>
      </c>
      <c r="F191" s="50" t="n">
        <v>4.852</v>
      </c>
      <c r="G191" s="51" t="n">
        <v>4.944</v>
      </c>
      <c r="H191" s="52" t="n">
        <v>0</v>
      </c>
      <c r="I191" s="53" t="n">
        <v>1.621</v>
      </c>
      <c r="J191" s="75" t="n">
        <v>0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11.417</v>
      </c>
      <c r="T191" s="57" t="n">
        <v>183</v>
      </c>
      <c r="U191" s="58" t="n">
        <v>-2</v>
      </c>
    </row>
    <row r="192" customFormat="false" ht="12.75" hidden="false" customHeight="false" outlineLevel="0" collapsed="false">
      <c r="A192" s="112" t="n">
        <v>186</v>
      </c>
      <c r="B192" s="47" t="s">
        <v>1228</v>
      </c>
      <c r="C192" s="48" t="n">
        <v>663698</v>
      </c>
      <c r="D192" s="47" t="s">
        <v>191</v>
      </c>
      <c r="E192" s="49" t="n">
        <v>37128</v>
      </c>
      <c r="F192" s="50" t="n">
        <v>4.782</v>
      </c>
      <c r="G192" s="51" t="n">
        <v>0</v>
      </c>
      <c r="H192" s="52" t="n">
        <v>0</v>
      </c>
      <c r="I192" s="53" t="n">
        <v>6.626</v>
      </c>
      <c r="J192" s="75" t="n">
        <v>0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11.408</v>
      </c>
      <c r="T192" s="57" t="n">
        <v>184</v>
      </c>
      <c r="U192" s="58" t="n">
        <v>-2</v>
      </c>
    </row>
    <row r="193" customFormat="false" ht="12.75" hidden="false" customHeight="false" outlineLevel="0" collapsed="false">
      <c r="A193" s="112" t="n">
        <v>187</v>
      </c>
      <c r="B193" s="47" t="s">
        <v>1229</v>
      </c>
      <c r="C193" s="48" t="n">
        <v>668279</v>
      </c>
      <c r="D193" s="47" t="s">
        <v>753</v>
      </c>
      <c r="E193" s="49" t="n">
        <v>37182</v>
      </c>
      <c r="F193" s="50" t="n">
        <v>4.858</v>
      </c>
      <c r="G193" s="51" t="n">
        <v>4.909</v>
      </c>
      <c r="H193" s="52" t="n">
        <v>0</v>
      </c>
      <c r="I193" s="53" t="n">
        <v>1.63</v>
      </c>
      <c r="J193" s="75" t="n">
        <v>0</v>
      </c>
      <c r="K193" s="54" t="n">
        <v>0</v>
      </c>
      <c r="L193" s="76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11.397</v>
      </c>
      <c r="T193" s="57" t="n">
        <v>185</v>
      </c>
      <c r="U193" s="58" t="n">
        <v>-2</v>
      </c>
    </row>
    <row r="194" customFormat="false" ht="12.75" hidden="false" customHeight="false" outlineLevel="0" collapsed="false">
      <c r="A194" s="112" t="n">
        <v>188</v>
      </c>
      <c r="B194" s="47" t="s">
        <v>1230</v>
      </c>
      <c r="C194" s="48" t="n">
        <v>637122</v>
      </c>
      <c r="D194" s="47" t="s">
        <v>678</v>
      </c>
      <c r="E194" s="49" t="n">
        <v>36913</v>
      </c>
      <c r="F194" s="50" t="n">
        <v>4.826</v>
      </c>
      <c r="G194" s="51" t="n">
        <v>4.941</v>
      </c>
      <c r="H194" s="52" t="n">
        <v>0</v>
      </c>
      <c r="I194" s="53" t="n">
        <v>1.59</v>
      </c>
      <c r="J194" s="75" t="n">
        <v>0</v>
      </c>
      <c r="K194" s="54" t="n">
        <v>0</v>
      </c>
      <c r="L194" s="76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11.357</v>
      </c>
      <c r="T194" s="57" t="n">
        <v>188</v>
      </c>
      <c r="U194" s="58" t="n">
        <v>0</v>
      </c>
    </row>
    <row r="195" customFormat="false" ht="12.75" hidden="false" customHeight="false" outlineLevel="0" collapsed="false">
      <c r="A195" s="112" t="n">
        <v>189</v>
      </c>
      <c r="B195" s="47" t="s">
        <v>1231</v>
      </c>
      <c r="C195" s="48" t="n">
        <v>658883</v>
      </c>
      <c r="D195" s="47" t="s">
        <v>1032</v>
      </c>
      <c r="E195" s="49" t="n">
        <v>37495</v>
      </c>
      <c r="F195" s="50" t="n">
        <v>4.792</v>
      </c>
      <c r="G195" s="51" t="n">
        <v>4.94</v>
      </c>
      <c r="H195" s="52" t="n">
        <v>0</v>
      </c>
      <c r="I195" s="53" t="n">
        <v>1.617</v>
      </c>
      <c r="J195" s="75" t="n">
        <v>0</v>
      </c>
      <c r="K195" s="54" t="n">
        <v>0</v>
      </c>
      <c r="L195" s="76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11.349</v>
      </c>
      <c r="T195" s="57" t="n">
        <v>189</v>
      </c>
      <c r="U195" s="58" t="n">
        <v>0</v>
      </c>
    </row>
    <row r="196" customFormat="false" ht="12.75" hidden="false" customHeight="false" outlineLevel="0" collapsed="false">
      <c r="A196" s="112" t="n">
        <v>190</v>
      </c>
      <c r="B196" s="47" t="s">
        <v>1232</v>
      </c>
      <c r="C196" s="48" t="n">
        <v>631923</v>
      </c>
      <c r="D196" s="47" t="s">
        <v>753</v>
      </c>
      <c r="E196" s="49" t="n">
        <v>36947</v>
      </c>
      <c r="F196" s="50" t="n">
        <v>4.809</v>
      </c>
      <c r="G196" s="51" t="n">
        <v>4.91</v>
      </c>
      <c r="H196" s="52" t="n">
        <v>0</v>
      </c>
      <c r="I196" s="53" t="n">
        <v>1.625</v>
      </c>
      <c r="J196" s="75" t="n">
        <v>0</v>
      </c>
      <c r="K196" s="54" t="n">
        <v>0</v>
      </c>
      <c r="L196" s="76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11.344</v>
      </c>
      <c r="T196" s="57" t="n">
        <v>190</v>
      </c>
      <c r="U196" s="58" t="n">
        <v>0</v>
      </c>
    </row>
    <row r="197" customFormat="false" ht="12.75" hidden="false" customHeight="false" outlineLevel="0" collapsed="false">
      <c r="A197" s="112" t="n">
        <v>191</v>
      </c>
      <c r="B197" s="47" t="s">
        <v>1233</v>
      </c>
      <c r="C197" s="48" t="n">
        <v>656812</v>
      </c>
      <c r="D197" s="47" t="s">
        <v>259</v>
      </c>
      <c r="E197" s="49" t="n">
        <v>37039</v>
      </c>
      <c r="F197" s="50" t="n">
        <v>1.2415</v>
      </c>
      <c r="G197" s="51" t="n">
        <v>9.742</v>
      </c>
      <c r="H197" s="52" t="n">
        <v>0</v>
      </c>
      <c r="I197" s="53" t="n">
        <v>0</v>
      </c>
      <c r="J197" s="75" t="n">
        <v>0</v>
      </c>
      <c r="K197" s="54" t="n">
        <v>0</v>
      </c>
      <c r="L197" s="76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10.9835</v>
      </c>
      <c r="T197" s="57" t="n">
        <v>191</v>
      </c>
      <c r="U197" s="58" t="n">
        <v>0</v>
      </c>
    </row>
    <row r="198" customFormat="false" ht="12.75" hidden="false" customHeight="false" outlineLevel="0" collapsed="false">
      <c r="A198" s="112" t="n">
        <v>192</v>
      </c>
      <c r="B198" s="47" t="s">
        <v>1234</v>
      </c>
      <c r="C198" s="48" t="n">
        <v>650900</v>
      </c>
      <c r="D198" s="47" t="s">
        <v>651</v>
      </c>
      <c r="E198" s="49" t="n">
        <v>37414</v>
      </c>
      <c r="F198" s="50" t="n">
        <v>1.2125</v>
      </c>
      <c r="G198" s="51" t="n">
        <v>9.726</v>
      </c>
      <c r="H198" s="52" t="n">
        <v>0</v>
      </c>
      <c r="I198" s="53" t="n">
        <v>0</v>
      </c>
      <c r="J198" s="75" t="n">
        <v>0</v>
      </c>
      <c r="K198" s="54" t="n">
        <v>0</v>
      </c>
      <c r="L198" s="76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10.9385</v>
      </c>
      <c r="T198" s="57" t="n">
        <v>192</v>
      </c>
      <c r="U198" s="58" t="n">
        <v>0</v>
      </c>
    </row>
    <row r="199" customFormat="false" ht="12.75" hidden="false" customHeight="false" outlineLevel="0" collapsed="false">
      <c r="A199" s="112" t="n">
        <v>193</v>
      </c>
      <c r="B199" s="47" t="s">
        <v>1235</v>
      </c>
      <c r="C199" s="48" t="n">
        <v>646026</v>
      </c>
      <c r="D199" s="47" t="s">
        <v>753</v>
      </c>
      <c r="E199" s="49" t="n">
        <v>36801</v>
      </c>
      <c r="F199" s="50" t="n">
        <v>4.807</v>
      </c>
      <c r="G199" s="51" t="n">
        <v>2.511</v>
      </c>
      <c r="H199" s="52" t="n">
        <v>0</v>
      </c>
      <c r="I199" s="53" t="n">
        <v>3.458</v>
      </c>
      <c r="J199" s="75" t="n">
        <v>0</v>
      </c>
      <c r="K199" s="54" t="n">
        <v>0</v>
      </c>
      <c r="L199" s="76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10.776</v>
      </c>
      <c r="T199" s="57" t="n">
        <v>193</v>
      </c>
      <c r="U199" s="58" t="n">
        <v>0</v>
      </c>
    </row>
    <row r="200" customFormat="false" ht="12.75" hidden="false" customHeight="false" outlineLevel="0" collapsed="false">
      <c r="A200" s="112" t="n">
        <v>194</v>
      </c>
      <c r="B200" s="47" t="s">
        <v>1236</v>
      </c>
      <c r="C200" s="48" t="n">
        <v>656676</v>
      </c>
      <c r="D200" s="47" t="s">
        <v>462</v>
      </c>
      <c r="E200" s="49" t="n">
        <v>37459</v>
      </c>
      <c r="F200" s="50" t="n">
        <v>4.87</v>
      </c>
      <c r="G200" s="51" t="n">
        <v>4.943</v>
      </c>
      <c r="H200" s="52" t="n">
        <v>0</v>
      </c>
      <c r="I200" s="53" t="n">
        <v>0.876</v>
      </c>
      <c r="J200" s="75" t="n">
        <v>0</v>
      </c>
      <c r="K200" s="54" t="n">
        <v>0</v>
      </c>
      <c r="L200" s="76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10.689</v>
      </c>
      <c r="T200" s="57" t="n">
        <v>194</v>
      </c>
      <c r="U200" s="58" t="n">
        <v>0</v>
      </c>
    </row>
    <row r="201" customFormat="false" ht="12.75" hidden="false" customHeight="false" outlineLevel="0" collapsed="false">
      <c r="A201" s="112" t="n">
        <v>195</v>
      </c>
      <c r="B201" s="47" t="s">
        <v>1237</v>
      </c>
      <c r="C201" s="48" t="n">
        <v>640128</v>
      </c>
      <c r="D201" s="47" t="s">
        <v>733</v>
      </c>
      <c r="E201" s="49" t="n">
        <v>37356</v>
      </c>
      <c r="F201" s="50" t="n">
        <v>4.836</v>
      </c>
      <c r="G201" s="51" t="n">
        <v>4.973</v>
      </c>
      <c r="H201" s="52" t="n">
        <v>0</v>
      </c>
      <c r="I201" s="53" t="n">
        <v>0.855</v>
      </c>
      <c r="J201" s="75" t="n">
        <v>0</v>
      </c>
      <c r="K201" s="54" t="n">
        <v>0</v>
      </c>
      <c r="L201" s="76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10.664</v>
      </c>
      <c r="T201" s="57" t="n">
        <v>195</v>
      </c>
      <c r="U201" s="58" t="n">
        <v>0</v>
      </c>
    </row>
    <row r="202" customFormat="false" ht="12.75" hidden="false" customHeight="false" outlineLevel="0" collapsed="false">
      <c r="A202" s="112" t="n">
        <v>196</v>
      </c>
      <c r="B202" s="47" t="s">
        <v>1238</v>
      </c>
      <c r="C202" s="48" t="n">
        <v>657538</v>
      </c>
      <c r="D202" s="47" t="s">
        <v>1193</v>
      </c>
      <c r="E202" s="49" t="n">
        <v>37232</v>
      </c>
      <c r="F202" s="50" t="n">
        <v>4.816</v>
      </c>
      <c r="G202" s="51" t="n">
        <v>4.974</v>
      </c>
      <c r="H202" s="52" t="n">
        <v>0</v>
      </c>
      <c r="I202" s="53" t="n">
        <v>0.856</v>
      </c>
      <c r="J202" s="75" t="n">
        <v>0</v>
      </c>
      <c r="K202" s="54" t="n">
        <v>0</v>
      </c>
      <c r="L202" s="76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10.646</v>
      </c>
      <c r="T202" s="57" t="n">
        <v>196</v>
      </c>
      <c r="U202" s="58" t="n">
        <v>0</v>
      </c>
    </row>
    <row r="203" customFormat="false" ht="12.75" hidden="false" customHeight="false" outlineLevel="0" collapsed="false">
      <c r="A203" s="112" t="n">
        <v>197</v>
      </c>
      <c r="B203" s="47" t="s">
        <v>539</v>
      </c>
      <c r="C203" s="48" t="n">
        <v>638859</v>
      </c>
      <c r="D203" s="47" t="s">
        <v>194</v>
      </c>
      <c r="E203" s="49" t="n">
        <v>36878</v>
      </c>
      <c r="F203" s="50" t="n">
        <v>4.865</v>
      </c>
      <c r="G203" s="51" t="n">
        <v>4.912</v>
      </c>
      <c r="H203" s="52" t="n">
        <v>0</v>
      </c>
      <c r="I203" s="53" t="n">
        <v>0.868</v>
      </c>
      <c r="J203" s="75" t="n">
        <v>0</v>
      </c>
      <c r="K203" s="54" t="n">
        <v>0</v>
      </c>
      <c r="L203" s="76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10.645</v>
      </c>
      <c r="T203" s="57" t="n">
        <v>197</v>
      </c>
      <c r="U203" s="58" t="n">
        <v>0</v>
      </c>
    </row>
    <row r="204" customFormat="false" ht="12.75" hidden="false" customHeight="false" outlineLevel="0" collapsed="false">
      <c r="A204" s="112" t="n">
        <v>198</v>
      </c>
      <c r="B204" s="47" t="s">
        <v>1239</v>
      </c>
      <c r="C204" s="48" t="n">
        <v>650673</v>
      </c>
      <c r="D204" s="47" t="s">
        <v>255</v>
      </c>
      <c r="E204" s="49" t="n">
        <v>37323</v>
      </c>
      <c r="F204" s="50" t="n">
        <v>4.837</v>
      </c>
      <c r="G204" s="51" t="n">
        <v>4.95</v>
      </c>
      <c r="H204" s="52" t="n">
        <v>0</v>
      </c>
      <c r="I204" s="53" t="n">
        <v>0.848</v>
      </c>
      <c r="J204" s="75" t="n">
        <v>0</v>
      </c>
      <c r="K204" s="54" t="n">
        <v>0</v>
      </c>
      <c r="L204" s="76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10.635</v>
      </c>
      <c r="T204" s="57" t="n">
        <v>198</v>
      </c>
      <c r="U204" s="58" t="n">
        <v>0</v>
      </c>
    </row>
    <row r="205" customFormat="false" ht="12.75" hidden="false" customHeight="false" outlineLevel="0" collapsed="false">
      <c r="A205" s="112" t="n">
        <v>199</v>
      </c>
      <c r="B205" s="47" t="s">
        <v>1240</v>
      </c>
      <c r="C205" s="48" t="n">
        <v>670899</v>
      </c>
      <c r="D205" s="47" t="s">
        <v>183</v>
      </c>
      <c r="E205" s="49" t="n">
        <v>36673</v>
      </c>
      <c r="F205" s="50" t="n">
        <v>4.843</v>
      </c>
      <c r="G205" s="51" t="n">
        <v>4.928</v>
      </c>
      <c r="H205" s="52" t="n">
        <v>0</v>
      </c>
      <c r="I205" s="53" t="n">
        <v>0.857</v>
      </c>
      <c r="J205" s="75" t="n">
        <v>0</v>
      </c>
      <c r="K205" s="54" t="n">
        <v>0</v>
      </c>
      <c r="L205" s="76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10.628</v>
      </c>
      <c r="T205" s="57" t="n">
        <v>199</v>
      </c>
      <c r="U205" s="58" t="n">
        <v>0</v>
      </c>
    </row>
    <row r="206" customFormat="false" ht="12.75" hidden="false" customHeight="false" outlineLevel="0" collapsed="false">
      <c r="A206" s="112" t="n">
        <v>200</v>
      </c>
      <c r="B206" s="47" t="s">
        <v>477</v>
      </c>
      <c r="C206" s="48" t="n">
        <v>642522</v>
      </c>
      <c r="D206" s="47" t="s">
        <v>478</v>
      </c>
      <c r="E206" s="49" t="n">
        <v>37525</v>
      </c>
      <c r="F206" s="50" t="n">
        <v>4.82</v>
      </c>
      <c r="G206" s="51" t="n">
        <v>4.948</v>
      </c>
      <c r="H206" s="52" t="n">
        <v>0</v>
      </c>
      <c r="I206" s="53" t="n">
        <v>0.829</v>
      </c>
      <c r="J206" s="75" t="n">
        <v>0</v>
      </c>
      <c r="K206" s="54" t="n">
        <v>0</v>
      </c>
      <c r="L206" s="76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10.597</v>
      </c>
      <c r="T206" s="57" t="n">
        <v>200</v>
      </c>
      <c r="U206" s="58" t="n">
        <v>0</v>
      </c>
    </row>
    <row r="207" customFormat="false" ht="12.75" hidden="false" customHeight="false" outlineLevel="0" collapsed="false">
      <c r="A207" s="112" t="n">
        <v>201</v>
      </c>
      <c r="B207" s="47" t="s">
        <v>1241</v>
      </c>
      <c r="C207" s="48" t="n">
        <v>650907</v>
      </c>
      <c r="D207" s="47" t="s">
        <v>651</v>
      </c>
      <c r="E207" s="49" t="n">
        <v>37479</v>
      </c>
      <c r="F207" s="50" t="n">
        <v>4.816</v>
      </c>
      <c r="G207" s="51" t="n">
        <v>4.942</v>
      </c>
      <c r="H207" s="52" t="n">
        <v>0</v>
      </c>
      <c r="I207" s="53" t="n">
        <v>0.821</v>
      </c>
      <c r="J207" s="75" t="n">
        <v>0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10.579</v>
      </c>
      <c r="T207" s="57" t="n">
        <v>201</v>
      </c>
      <c r="U207" s="58" t="n">
        <v>0</v>
      </c>
    </row>
    <row r="208" customFormat="false" ht="12.75" hidden="false" customHeight="false" outlineLevel="0" collapsed="false">
      <c r="A208" s="112" t="n">
        <v>202</v>
      </c>
      <c r="B208" s="47" t="s">
        <v>1242</v>
      </c>
      <c r="C208" s="48" t="n">
        <v>656634</v>
      </c>
      <c r="D208" s="47" t="s">
        <v>462</v>
      </c>
      <c r="E208" s="49" t="n">
        <v>37306</v>
      </c>
      <c r="F208" s="50" t="n">
        <v>4.798</v>
      </c>
      <c r="G208" s="51" t="n">
        <v>4.903</v>
      </c>
      <c r="H208" s="52" t="n">
        <v>0</v>
      </c>
      <c r="I208" s="53" t="n">
        <v>0.871</v>
      </c>
      <c r="J208" s="75" t="n">
        <v>0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10.572</v>
      </c>
      <c r="T208" s="57" t="n">
        <v>202</v>
      </c>
      <c r="U208" s="58" t="n">
        <v>0</v>
      </c>
    </row>
    <row r="209" customFormat="false" ht="12.75" hidden="false" customHeight="false" outlineLevel="0" collapsed="false">
      <c r="A209" s="112" t="n">
        <v>203</v>
      </c>
      <c r="B209" s="47" t="s">
        <v>1243</v>
      </c>
      <c r="C209" s="48" t="n">
        <v>661193</v>
      </c>
      <c r="D209" s="47" t="s">
        <v>264</v>
      </c>
      <c r="E209" s="49" t="n">
        <v>37493</v>
      </c>
      <c r="F209" s="50" t="n">
        <v>4.805</v>
      </c>
      <c r="G209" s="51" t="n">
        <v>4.889</v>
      </c>
      <c r="H209" s="52" t="n">
        <v>0</v>
      </c>
      <c r="I209" s="53" t="n">
        <v>0.827</v>
      </c>
      <c r="J209" s="75" t="n">
        <v>0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10.521</v>
      </c>
      <c r="T209" s="57" t="n">
        <v>203</v>
      </c>
      <c r="U209" s="58" t="n">
        <v>0</v>
      </c>
    </row>
    <row r="210" customFormat="false" ht="12.75" hidden="false" customHeight="false" outlineLevel="0" collapsed="false">
      <c r="A210" s="112" t="n">
        <v>204</v>
      </c>
      <c r="B210" s="47" t="s">
        <v>1244</v>
      </c>
      <c r="C210" s="48" t="n">
        <v>652452</v>
      </c>
      <c r="D210" s="47" t="s">
        <v>744</v>
      </c>
      <c r="E210" s="49" t="n">
        <v>37476</v>
      </c>
      <c r="F210" s="50" t="n">
        <v>0</v>
      </c>
      <c r="G210" s="51" t="n">
        <v>9.756</v>
      </c>
      <c r="H210" s="52" t="n">
        <v>0</v>
      </c>
      <c r="I210" s="53" t="n">
        <v>0</v>
      </c>
      <c r="J210" s="75" t="n">
        <v>0</v>
      </c>
      <c r="K210" s="54" t="n">
        <v>0</v>
      </c>
      <c r="L210" s="76" t="n">
        <v>0</v>
      </c>
      <c r="M210" s="50" t="n">
        <v>0</v>
      </c>
      <c r="N210" s="55" t="n">
        <v>0</v>
      </c>
      <c r="O210" s="55" t="n">
        <v>0</v>
      </c>
      <c r="P210" s="53" t="n">
        <v>0.75725</v>
      </c>
      <c r="Q210" s="52" t="n">
        <v>0</v>
      </c>
      <c r="R210" s="53" t="n">
        <v>0</v>
      </c>
      <c r="S210" s="56" t="n">
        <v>10.51325</v>
      </c>
      <c r="T210" s="57" t="n">
        <v>215</v>
      </c>
      <c r="U210" s="58" t="n">
        <v>11</v>
      </c>
    </row>
    <row r="211" customFormat="false" ht="12.75" hidden="false" customHeight="false" outlineLevel="0" collapsed="false">
      <c r="A211" s="112" t="n">
        <v>205</v>
      </c>
      <c r="B211" s="47" t="s">
        <v>1245</v>
      </c>
      <c r="C211" s="48" t="n">
        <v>655773</v>
      </c>
      <c r="D211" s="47" t="s">
        <v>56</v>
      </c>
      <c r="E211" s="49" t="n">
        <v>37542</v>
      </c>
      <c r="F211" s="50" t="n">
        <v>9.543</v>
      </c>
      <c r="G211" s="51" t="n">
        <v>0</v>
      </c>
      <c r="H211" s="52" t="n">
        <v>0</v>
      </c>
      <c r="I211" s="53" t="n">
        <v>0.863</v>
      </c>
      <c r="J211" s="75" t="n">
        <v>0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10.406</v>
      </c>
      <c r="T211" s="57" t="n">
        <v>204</v>
      </c>
      <c r="U211" s="58" t="n">
        <v>-1</v>
      </c>
    </row>
    <row r="212" customFormat="false" ht="12.75" hidden="false" customHeight="false" outlineLevel="0" collapsed="false">
      <c r="A212" s="112" t="n">
        <v>206</v>
      </c>
      <c r="B212" s="47" t="s">
        <v>1246</v>
      </c>
      <c r="C212" s="48" t="n">
        <v>639032</v>
      </c>
      <c r="D212" s="47" t="s">
        <v>760</v>
      </c>
      <c r="E212" s="49" t="n">
        <v>37454</v>
      </c>
      <c r="F212" s="50" t="n">
        <v>1.2755</v>
      </c>
      <c r="G212" s="51" t="n">
        <v>2.501</v>
      </c>
      <c r="H212" s="52" t="n">
        <v>0</v>
      </c>
      <c r="I212" s="53" t="n">
        <v>6.622</v>
      </c>
      <c r="J212" s="75" t="n">
        <v>0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10.3985</v>
      </c>
      <c r="T212" s="57" t="n">
        <v>205</v>
      </c>
      <c r="U212" s="58" t="n">
        <v>-1</v>
      </c>
    </row>
    <row r="213" customFormat="false" ht="12.75" hidden="false" customHeight="false" outlineLevel="0" collapsed="false">
      <c r="A213" s="112" t="n">
        <v>207</v>
      </c>
      <c r="B213" s="47" t="s">
        <v>1247</v>
      </c>
      <c r="C213" s="48" t="n">
        <v>652911</v>
      </c>
      <c r="D213" s="47" t="s">
        <v>630</v>
      </c>
      <c r="E213" s="49" t="n">
        <v>37476</v>
      </c>
      <c r="F213" s="50" t="n">
        <v>1.2635</v>
      </c>
      <c r="G213" s="51" t="n">
        <v>2.488</v>
      </c>
      <c r="H213" s="52" t="n">
        <v>0</v>
      </c>
      <c r="I213" s="53" t="n">
        <v>6.64</v>
      </c>
      <c r="J213" s="75" t="n">
        <v>0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10.3915</v>
      </c>
      <c r="T213" s="57" t="n">
        <v>206</v>
      </c>
      <c r="U213" s="58" t="n">
        <v>-1</v>
      </c>
    </row>
    <row r="214" customFormat="false" ht="12.75" hidden="false" customHeight="false" outlineLevel="0" collapsed="false">
      <c r="A214" s="112" t="n">
        <v>208</v>
      </c>
      <c r="B214" s="47" t="s">
        <v>1248</v>
      </c>
      <c r="C214" s="48" t="n">
        <v>641240</v>
      </c>
      <c r="D214" s="47" t="s">
        <v>762</v>
      </c>
      <c r="E214" s="49" t="n">
        <v>37254</v>
      </c>
      <c r="F214" s="50" t="n">
        <v>4.864</v>
      </c>
      <c r="G214" s="51" t="n">
        <v>4.983</v>
      </c>
      <c r="H214" s="52" t="n">
        <v>0</v>
      </c>
      <c r="I214" s="53" t="n">
        <v>0</v>
      </c>
      <c r="J214" s="75" t="n">
        <v>0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9.847</v>
      </c>
      <c r="T214" s="57" t="n">
        <v>207</v>
      </c>
      <c r="U214" s="58" t="n">
        <v>-1</v>
      </c>
    </row>
    <row r="215" customFormat="false" ht="12.75" hidden="false" customHeight="false" outlineLevel="0" collapsed="false">
      <c r="A215" s="112" t="n">
        <v>209</v>
      </c>
      <c r="B215" s="47" t="s">
        <v>1249</v>
      </c>
      <c r="C215" s="48" t="n">
        <v>636284</v>
      </c>
      <c r="D215" s="47" t="s">
        <v>62</v>
      </c>
      <c r="E215" s="49" t="n">
        <v>37302</v>
      </c>
      <c r="F215" s="50" t="n">
        <v>4.853</v>
      </c>
      <c r="G215" s="51" t="n">
        <v>4.986</v>
      </c>
      <c r="H215" s="52" t="n">
        <v>0</v>
      </c>
      <c r="I215" s="53" t="n">
        <v>0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9.839</v>
      </c>
      <c r="T215" s="57" t="n">
        <v>208</v>
      </c>
      <c r="U215" s="58" t="n">
        <v>-1</v>
      </c>
    </row>
    <row r="216" customFormat="false" ht="12.75" hidden="false" customHeight="false" outlineLevel="0" collapsed="false">
      <c r="A216" s="112" t="n">
        <v>210</v>
      </c>
      <c r="B216" s="47" t="s">
        <v>1250</v>
      </c>
      <c r="C216" s="48" t="n">
        <v>638449</v>
      </c>
      <c r="D216" s="47" t="s">
        <v>188</v>
      </c>
      <c r="E216" s="49" t="n">
        <v>36589</v>
      </c>
      <c r="F216" s="50" t="n">
        <v>4.873</v>
      </c>
      <c r="G216" s="51" t="n">
        <v>4.962</v>
      </c>
      <c r="H216" s="52" t="n">
        <v>0</v>
      </c>
      <c r="I216" s="53" t="n">
        <v>0</v>
      </c>
      <c r="J216" s="75" t="n">
        <v>0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9.835</v>
      </c>
      <c r="T216" s="57" t="n">
        <v>209</v>
      </c>
      <c r="U216" s="58" t="n">
        <v>-1</v>
      </c>
    </row>
    <row r="217" customFormat="false" ht="12.75" hidden="false" customHeight="false" outlineLevel="0" collapsed="false">
      <c r="A217" s="112" t="n">
        <v>211</v>
      </c>
      <c r="B217" s="47" t="s">
        <v>1251</v>
      </c>
      <c r="C217" s="48" t="n">
        <v>646217</v>
      </c>
      <c r="D217" s="47" t="s">
        <v>804</v>
      </c>
      <c r="E217" s="49" t="n">
        <v>36897</v>
      </c>
      <c r="F217" s="50" t="n">
        <v>4.867</v>
      </c>
      <c r="G217" s="51" t="n">
        <v>4.963</v>
      </c>
      <c r="H217" s="52" t="n">
        <v>0</v>
      </c>
      <c r="I217" s="53" t="n">
        <v>0</v>
      </c>
      <c r="J217" s="75" t="n">
        <v>0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9.83</v>
      </c>
      <c r="T217" s="57" t="n">
        <v>210</v>
      </c>
      <c r="U217" s="58" t="n">
        <v>-1</v>
      </c>
    </row>
    <row r="218" customFormat="false" ht="12.75" hidden="false" customHeight="false" outlineLevel="0" collapsed="false">
      <c r="A218" s="112" t="n">
        <v>212</v>
      </c>
      <c r="B218" s="47" t="s">
        <v>1252</v>
      </c>
      <c r="C218" s="48" t="n">
        <v>642349</v>
      </c>
      <c r="D218" s="47" t="s">
        <v>264</v>
      </c>
      <c r="E218" s="49" t="n">
        <v>37512</v>
      </c>
      <c r="F218" s="50" t="n">
        <v>4.889</v>
      </c>
      <c r="G218" s="51" t="n">
        <v>4.936</v>
      </c>
      <c r="H218" s="52" t="n">
        <v>0</v>
      </c>
      <c r="I218" s="53" t="n">
        <v>0</v>
      </c>
      <c r="J218" s="75" t="n">
        <v>0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9.825</v>
      </c>
      <c r="T218" s="57" t="n">
        <v>211</v>
      </c>
      <c r="U218" s="58" t="n">
        <v>-1</v>
      </c>
    </row>
    <row r="219" customFormat="false" ht="12.75" hidden="false" customHeight="false" outlineLevel="0" collapsed="false">
      <c r="A219" s="112" t="n">
        <v>213</v>
      </c>
      <c r="B219" s="47" t="s">
        <v>1253</v>
      </c>
      <c r="C219" s="48" t="n">
        <v>650416</v>
      </c>
      <c r="D219" s="47" t="s">
        <v>813</v>
      </c>
      <c r="E219" s="49" t="n">
        <v>37006</v>
      </c>
      <c r="F219" s="50" t="n">
        <v>4.877</v>
      </c>
      <c r="G219" s="51" t="n">
        <v>4.92</v>
      </c>
      <c r="H219" s="52" t="n">
        <v>0</v>
      </c>
      <c r="I219" s="53" t="n">
        <v>0</v>
      </c>
      <c r="J219" s="75" t="n">
        <v>0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9.797</v>
      </c>
      <c r="T219" s="57" t="n">
        <v>212</v>
      </c>
      <c r="U219" s="58" t="n">
        <v>-1</v>
      </c>
    </row>
    <row r="220" customFormat="false" ht="12.75" hidden="false" customHeight="false" outlineLevel="0" collapsed="false">
      <c r="A220" s="112" t="n">
        <v>214</v>
      </c>
      <c r="B220" s="47" t="s">
        <v>1254</v>
      </c>
      <c r="C220" s="48" t="n">
        <v>646432</v>
      </c>
      <c r="D220" s="47" t="s">
        <v>671</v>
      </c>
      <c r="E220" s="49" t="n">
        <v>37119</v>
      </c>
      <c r="F220" s="50" t="n">
        <v>4.874</v>
      </c>
      <c r="G220" s="51" t="n">
        <v>4.918</v>
      </c>
      <c r="H220" s="52" t="n">
        <v>0</v>
      </c>
      <c r="I220" s="53" t="n">
        <v>0</v>
      </c>
      <c r="J220" s="75" t="n">
        <v>0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9.792</v>
      </c>
      <c r="T220" s="57" t="n">
        <v>213</v>
      </c>
      <c r="U220" s="58" t="n">
        <v>-1</v>
      </c>
    </row>
    <row r="221" customFormat="false" ht="12.75" hidden="false" customHeight="false" outlineLevel="0" collapsed="false">
      <c r="A221" s="112" t="n">
        <v>215</v>
      </c>
      <c r="B221" s="47" t="s">
        <v>1255</v>
      </c>
      <c r="C221" s="48" t="n">
        <v>635329</v>
      </c>
      <c r="D221" s="47" t="s">
        <v>804</v>
      </c>
      <c r="E221" s="49" t="n">
        <v>37161</v>
      </c>
      <c r="F221" s="50" t="n">
        <v>4.827</v>
      </c>
      <c r="G221" s="51" t="n">
        <v>4.949</v>
      </c>
      <c r="H221" s="52" t="n">
        <v>0</v>
      </c>
      <c r="I221" s="53" t="n">
        <v>0</v>
      </c>
      <c r="J221" s="75" t="n">
        <v>0</v>
      </c>
      <c r="K221" s="54" t="n">
        <v>0</v>
      </c>
      <c r="L221" s="76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9.776</v>
      </c>
      <c r="T221" s="57" t="n">
        <v>214</v>
      </c>
      <c r="U221" s="58" t="n">
        <v>-1</v>
      </c>
    </row>
    <row r="222" customFormat="false" ht="12.75" hidden="false" customHeight="false" outlineLevel="0" collapsed="false">
      <c r="A222" s="112" t="n">
        <v>216</v>
      </c>
      <c r="B222" s="47" t="s">
        <v>1256</v>
      </c>
      <c r="C222" s="48" t="n">
        <v>657250</v>
      </c>
      <c r="D222" s="47" t="s">
        <v>760</v>
      </c>
      <c r="E222" s="49" t="n">
        <v>37539</v>
      </c>
      <c r="F222" s="50" t="n">
        <v>4.778</v>
      </c>
      <c r="G222" s="51" t="n">
        <v>4.977</v>
      </c>
      <c r="H222" s="52" t="n">
        <v>0</v>
      </c>
      <c r="I222" s="53" t="n">
        <v>0</v>
      </c>
      <c r="J222" s="75" t="n">
        <v>0</v>
      </c>
      <c r="K222" s="54" t="n">
        <v>0</v>
      </c>
      <c r="L222" s="76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9.755</v>
      </c>
      <c r="T222" s="57" t="n">
        <v>216</v>
      </c>
      <c r="U222" s="58" t="n">
        <v>0</v>
      </c>
    </row>
    <row r="223" customFormat="false" ht="12.75" hidden="false" customHeight="false" outlineLevel="0" collapsed="false">
      <c r="A223" s="112" t="n">
        <v>217</v>
      </c>
      <c r="B223" s="47" t="s">
        <v>1257</v>
      </c>
      <c r="C223" s="48" t="n">
        <v>647555</v>
      </c>
      <c r="D223" s="47" t="s">
        <v>62</v>
      </c>
      <c r="E223" s="49" t="n">
        <v>37086</v>
      </c>
      <c r="F223" s="50" t="n">
        <v>0</v>
      </c>
      <c r="G223" s="51" t="n">
        <v>9.754</v>
      </c>
      <c r="H223" s="52" t="n">
        <v>0</v>
      </c>
      <c r="I223" s="53" t="n">
        <v>0</v>
      </c>
      <c r="J223" s="75" t="n">
        <v>0</v>
      </c>
      <c r="K223" s="54" t="n">
        <v>0</v>
      </c>
      <c r="L223" s="76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9.754</v>
      </c>
      <c r="T223" s="57" t="n">
        <v>217</v>
      </c>
      <c r="U223" s="58" t="n">
        <v>0</v>
      </c>
    </row>
    <row r="224" customFormat="false" ht="12.75" hidden="false" customHeight="false" outlineLevel="0" collapsed="false">
      <c r="A224" s="112" t="n">
        <v>218</v>
      </c>
      <c r="B224" s="47" t="s">
        <v>1258</v>
      </c>
      <c r="C224" s="48" t="n">
        <v>652817</v>
      </c>
      <c r="D224" s="47" t="s">
        <v>1059</v>
      </c>
      <c r="E224" s="49" t="n">
        <v>37366</v>
      </c>
      <c r="F224" s="50" t="n">
        <v>4.788</v>
      </c>
      <c r="G224" s="51" t="n">
        <v>4.965</v>
      </c>
      <c r="H224" s="52" t="n">
        <v>0</v>
      </c>
      <c r="I224" s="53" t="n">
        <v>0</v>
      </c>
      <c r="J224" s="75" t="n">
        <v>0</v>
      </c>
      <c r="K224" s="54" t="n">
        <v>0</v>
      </c>
      <c r="L224" s="76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9.753</v>
      </c>
      <c r="T224" s="57" t="n">
        <v>218</v>
      </c>
      <c r="U224" s="58" t="n">
        <v>0</v>
      </c>
    </row>
    <row r="225" customFormat="false" ht="12.75" hidden="false" customHeight="false" outlineLevel="0" collapsed="false">
      <c r="A225" s="112" t="n">
        <v>219</v>
      </c>
      <c r="B225" s="47" t="s">
        <v>1259</v>
      </c>
      <c r="C225" s="48" t="n">
        <v>647368</v>
      </c>
      <c r="D225" s="47" t="s">
        <v>259</v>
      </c>
      <c r="E225" s="49" t="n">
        <v>37525</v>
      </c>
      <c r="F225" s="50" t="n">
        <v>4.801</v>
      </c>
      <c r="G225" s="51" t="n">
        <v>4.945</v>
      </c>
      <c r="H225" s="52" t="n">
        <v>0</v>
      </c>
      <c r="I225" s="53" t="n">
        <v>0</v>
      </c>
      <c r="J225" s="75" t="n">
        <v>0</v>
      </c>
      <c r="K225" s="54" t="n">
        <v>0</v>
      </c>
      <c r="L225" s="76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9.746</v>
      </c>
      <c r="T225" s="57" t="n">
        <v>219</v>
      </c>
      <c r="U225" s="58" t="n">
        <v>0</v>
      </c>
    </row>
    <row r="226" customFormat="false" ht="12.75" hidden="false" customHeight="false" outlineLevel="0" collapsed="false">
      <c r="A226" s="112" t="n">
        <v>220</v>
      </c>
      <c r="B226" s="47" t="s">
        <v>1260</v>
      </c>
      <c r="C226" s="48" t="n">
        <v>643191</v>
      </c>
      <c r="D226" s="47" t="s">
        <v>744</v>
      </c>
      <c r="E226" s="49" t="n">
        <v>37178</v>
      </c>
      <c r="F226" s="50" t="n">
        <v>0</v>
      </c>
      <c r="G226" s="51" t="n">
        <v>9.733</v>
      </c>
      <c r="H226" s="52" t="n">
        <v>0</v>
      </c>
      <c r="I226" s="53" t="n">
        <v>0</v>
      </c>
      <c r="J226" s="75" t="n">
        <v>0</v>
      </c>
      <c r="K226" s="54" t="n">
        <v>0</v>
      </c>
      <c r="L226" s="76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9.733</v>
      </c>
      <c r="T226" s="57" t="n">
        <v>220</v>
      </c>
      <c r="U226" s="58" t="n">
        <v>0</v>
      </c>
    </row>
    <row r="227" customFormat="false" ht="12.75" hidden="false" customHeight="false" outlineLevel="0" collapsed="false">
      <c r="A227" s="112" t="n">
        <v>221</v>
      </c>
      <c r="B227" s="47" t="s">
        <v>1261</v>
      </c>
      <c r="C227" s="48" t="n">
        <v>645587</v>
      </c>
      <c r="D227" s="47" t="s">
        <v>635</v>
      </c>
      <c r="E227" s="49" t="n">
        <v>37584</v>
      </c>
      <c r="F227" s="50" t="n">
        <v>4.821</v>
      </c>
      <c r="G227" s="51" t="n">
        <v>4.89</v>
      </c>
      <c r="H227" s="52" t="n">
        <v>0</v>
      </c>
      <c r="I227" s="53" t="n">
        <v>0</v>
      </c>
      <c r="J227" s="75" t="n">
        <v>0</v>
      </c>
      <c r="K227" s="54" t="n">
        <v>0</v>
      </c>
      <c r="L227" s="76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9.711</v>
      </c>
      <c r="T227" s="57" t="n">
        <v>221</v>
      </c>
      <c r="U227" s="58" t="n">
        <v>0</v>
      </c>
    </row>
    <row r="228" customFormat="false" ht="12.75" hidden="false" customHeight="false" outlineLevel="0" collapsed="false">
      <c r="A228" s="112" t="n">
        <v>222</v>
      </c>
      <c r="B228" s="47" t="s">
        <v>1262</v>
      </c>
      <c r="C228" s="48" t="n">
        <v>658146</v>
      </c>
      <c r="D228" s="47" t="s">
        <v>1032</v>
      </c>
      <c r="E228" s="49" t="n">
        <v>37040</v>
      </c>
      <c r="F228" s="50" t="n">
        <v>4.796</v>
      </c>
      <c r="G228" s="51" t="n">
        <v>4.902</v>
      </c>
      <c r="H228" s="52" t="n">
        <v>0</v>
      </c>
      <c r="I228" s="53" t="n">
        <v>0</v>
      </c>
      <c r="J228" s="75" t="n">
        <v>0</v>
      </c>
      <c r="K228" s="54" t="n">
        <v>0</v>
      </c>
      <c r="L228" s="76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9.698</v>
      </c>
      <c r="T228" s="57" t="n">
        <v>222</v>
      </c>
      <c r="U228" s="58" t="n">
        <v>0</v>
      </c>
    </row>
    <row r="229" customFormat="false" ht="12.75" hidden="false" customHeight="false" outlineLevel="0" collapsed="false">
      <c r="A229" s="112" t="n">
        <v>223</v>
      </c>
      <c r="B229" s="47" t="s">
        <v>1263</v>
      </c>
      <c r="C229" s="48" t="n">
        <v>654512</v>
      </c>
      <c r="D229" s="47" t="s">
        <v>645</v>
      </c>
      <c r="E229" s="49" t="n">
        <v>37302</v>
      </c>
      <c r="F229" s="50" t="n">
        <v>4.797</v>
      </c>
      <c r="G229" s="51" t="n">
        <v>4.893</v>
      </c>
      <c r="H229" s="52" t="n">
        <v>0</v>
      </c>
      <c r="I229" s="53" t="n">
        <v>0</v>
      </c>
      <c r="J229" s="75" t="n">
        <v>0</v>
      </c>
      <c r="K229" s="54" t="n">
        <v>0</v>
      </c>
      <c r="L229" s="76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9.69</v>
      </c>
      <c r="T229" s="57" t="n">
        <v>223</v>
      </c>
      <c r="U229" s="58" t="n">
        <v>0</v>
      </c>
    </row>
    <row r="230" customFormat="false" ht="12.75" hidden="false" customHeight="false" outlineLevel="0" collapsed="false">
      <c r="A230" s="112" t="n">
        <v>224</v>
      </c>
      <c r="B230" s="47" t="s">
        <v>1264</v>
      </c>
      <c r="C230" s="48" t="n">
        <v>645314</v>
      </c>
      <c r="D230" s="47" t="s">
        <v>762</v>
      </c>
      <c r="E230" s="49" t="n">
        <v>36757</v>
      </c>
      <c r="F230" s="50" t="n">
        <v>4.773</v>
      </c>
      <c r="G230" s="51" t="n">
        <v>4.895</v>
      </c>
      <c r="H230" s="52" t="n">
        <v>0</v>
      </c>
      <c r="I230" s="53" t="n">
        <v>0</v>
      </c>
      <c r="J230" s="75" t="n">
        <v>0</v>
      </c>
      <c r="K230" s="54" t="n">
        <v>0</v>
      </c>
      <c r="L230" s="76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9.668</v>
      </c>
      <c r="T230" s="57" t="n">
        <v>224</v>
      </c>
      <c r="U230" s="58" t="n">
        <v>0</v>
      </c>
    </row>
    <row r="231" customFormat="false" ht="12.75" hidden="false" customHeight="false" outlineLevel="0" collapsed="false">
      <c r="A231" s="112" t="n">
        <v>225</v>
      </c>
      <c r="B231" s="47" t="s">
        <v>1265</v>
      </c>
      <c r="C231" s="48" t="n">
        <v>630895</v>
      </c>
      <c r="D231" s="47" t="s">
        <v>478</v>
      </c>
      <c r="E231" s="49" t="n">
        <v>37433</v>
      </c>
      <c r="F231" s="50" t="n">
        <v>1.2665</v>
      </c>
      <c r="G231" s="51" t="n">
        <v>4.899</v>
      </c>
      <c r="H231" s="52" t="n">
        <v>0</v>
      </c>
      <c r="I231" s="53" t="n">
        <v>3.478</v>
      </c>
      <c r="J231" s="75" t="n">
        <v>0</v>
      </c>
      <c r="K231" s="54" t="n">
        <v>0</v>
      </c>
      <c r="L231" s="76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9.6435</v>
      </c>
      <c r="T231" s="57" t="n">
        <v>225</v>
      </c>
      <c r="U231" s="58" t="n">
        <v>0</v>
      </c>
    </row>
    <row r="232" customFormat="false" ht="12.75" hidden="false" customHeight="false" outlineLevel="0" collapsed="false">
      <c r="A232" s="112" t="n">
        <v>226</v>
      </c>
      <c r="B232" s="47" t="s">
        <v>1266</v>
      </c>
      <c r="C232" s="48" t="n">
        <v>650047</v>
      </c>
      <c r="D232" s="47" t="s">
        <v>630</v>
      </c>
      <c r="E232" s="49" t="n">
        <v>37352</v>
      </c>
      <c r="F232" s="50" t="n">
        <v>1.2535</v>
      </c>
      <c r="G232" s="51" t="n">
        <v>4.907</v>
      </c>
      <c r="H232" s="52" t="n">
        <v>0</v>
      </c>
      <c r="I232" s="53" t="n">
        <v>3.457</v>
      </c>
      <c r="J232" s="75" t="n">
        <v>0</v>
      </c>
      <c r="K232" s="54" t="n">
        <v>0</v>
      </c>
      <c r="L232" s="76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9.6175</v>
      </c>
      <c r="T232" s="57" t="n">
        <v>226</v>
      </c>
      <c r="U232" s="58" t="n">
        <v>0</v>
      </c>
    </row>
    <row r="233" customFormat="false" ht="12.75" hidden="false" customHeight="false" outlineLevel="0" collapsed="false">
      <c r="A233" s="112" t="n">
        <v>227</v>
      </c>
      <c r="B233" s="47" t="s">
        <v>1267</v>
      </c>
      <c r="C233" s="48" t="n">
        <v>669580</v>
      </c>
      <c r="D233" s="47" t="s">
        <v>60</v>
      </c>
      <c r="E233" s="49" t="n">
        <v>37293</v>
      </c>
      <c r="F233" s="50" t="n">
        <v>9.565</v>
      </c>
      <c r="G233" s="51" t="n">
        <v>0</v>
      </c>
      <c r="H233" s="52" t="n">
        <v>0</v>
      </c>
      <c r="I233" s="53" t="n">
        <v>0</v>
      </c>
      <c r="J233" s="75" t="n">
        <v>0</v>
      </c>
      <c r="K233" s="54" t="n">
        <v>0</v>
      </c>
      <c r="L233" s="76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9.565</v>
      </c>
      <c r="T233" s="57" t="n">
        <v>227</v>
      </c>
      <c r="U233" s="58" t="n">
        <v>0</v>
      </c>
    </row>
    <row r="234" customFormat="false" ht="12.75" hidden="false" customHeight="false" outlineLevel="0" collapsed="false">
      <c r="A234" s="112" t="n">
        <v>228</v>
      </c>
      <c r="B234" s="47" t="s">
        <v>428</v>
      </c>
      <c r="C234" s="48" t="n">
        <v>644934</v>
      </c>
      <c r="D234" s="47" t="s">
        <v>293</v>
      </c>
      <c r="E234" s="49" t="n">
        <v>37416</v>
      </c>
      <c r="F234" s="50" t="n">
        <v>9.553</v>
      </c>
      <c r="G234" s="51" t="n">
        <v>0</v>
      </c>
      <c r="H234" s="52" t="n">
        <v>0</v>
      </c>
      <c r="I234" s="53" t="n">
        <v>0</v>
      </c>
      <c r="J234" s="75" t="n">
        <v>0</v>
      </c>
      <c r="K234" s="54" t="n">
        <v>0</v>
      </c>
      <c r="L234" s="76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9.553</v>
      </c>
      <c r="T234" s="57" t="n">
        <v>228</v>
      </c>
      <c r="U234" s="58" t="n">
        <v>0</v>
      </c>
    </row>
    <row r="235" customFormat="false" ht="12.75" hidden="false" customHeight="false" outlineLevel="0" collapsed="false">
      <c r="A235" s="112" t="n">
        <v>229</v>
      </c>
      <c r="B235" s="47" t="s">
        <v>1268</v>
      </c>
      <c r="C235" s="48" t="n">
        <v>653860</v>
      </c>
      <c r="D235" s="47" t="s">
        <v>1269</v>
      </c>
      <c r="E235" s="49" t="n">
        <v>36565</v>
      </c>
      <c r="F235" s="50" t="n">
        <v>9.549</v>
      </c>
      <c r="G235" s="51" t="n">
        <v>0</v>
      </c>
      <c r="H235" s="52" t="n">
        <v>0</v>
      </c>
      <c r="I235" s="53" t="n">
        <v>0</v>
      </c>
      <c r="J235" s="75" t="n">
        <v>0</v>
      </c>
      <c r="K235" s="54" t="n">
        <v>0</v>
      </c>
      <c r="L235" s="76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9.549</v>
      </c>
      <c r="T235" s="57" t="n">
        <v>229</v>
      </c>
      <c r="U235" s="58" t="n">
        <v>0</v>
      </c>
    </row>
    <row r="236" customFormat="false" ht="12.75" hidden="false" customHeight="false" outlineLevel="0" collapsed="false">
      <c r="A236" s="112" t="n">
        <v>230</v>
      </c>
      <c r="B236" s="47" t="s">
        <v>1270</v>
      </c>
      <c r="C236" s="48" t="n">
        <v>654514</v>
      </c>
      <c r="D236" s="47" t="s">
        <v>645</v>
      </c>
      <c r="E236" s="49" t="n">
        <v>37341</v>
      </c>
      <c r="F236" s="50" t="n">
        <v>1.2675</v>
      </c>
      <c r="G236" s="51" t="n">
        <v>0</v>
      </c>
      <c r="H236" s="52" t="n">
        <v>0</v>
      </c>
      <c r="I236" s="53" t="n">
        <v>6.628</v>
      </c>
      <c r="J236" s="75" t="n">
        <v>0</v>
      </c>
      <c r="K236" s="54" t="n">
        <v>0</v>
      </c>
      <c r="L236" s="76" t="n">
        <v>0</v>
      </c>
      <c r="M236" s="50" t="n">
        <v>0</v>
      </c>
      <c r="N236" s="55" t="n">
        <v>0</v>
      </c>
      <c r="O236" s="55" t="n">
        <v>0</v>
      </c>
      <c r="P236" s="53" t="n">
        <v>1.3905</v>
      </c>
      <c r="Q236" s="52" t="n">
        <v>0</v>
      </c>
      <c r="R236" s="53" t="n">
        <v>0</v>
      </c>
      <c r="S236" s="56" t="n">
        <v>9.286</v>
      </c>
      <c r="T236" s="57" t="n">
        <v>245</v>
      </c>
      <c r="U236" s="58" t="n">
        <v>15</v>
      </c>
    </row>
    <row r="237" customFormat="false" ht="12.75" hidden="false" customHeight="false" outlineLevel="0" collapsed="false">
      <c r="A237" s="112" t="n">
        <v>231</v>
      </c>
      <c r="B237" s="47" t="s">
        <v>1271</v>
      </c>
      <c r="C237" s="48" t="n">
        <v>635177</v>
      </c>
      <c r="D237" s="47" t="s">
        <v>123</v>
      </c>
      <c r="E237" s="49" t="n">
        <v>36567</v>
      </c>
      <c r="F237" s="50" t="n">
        <v>2.639</v>
      </c>
      <c r="G237" s="51" t="n">
        <v>0</v>
      </c>
      <c r="H237" s="52" t="n">
        <v>0</v>
      </c>
      <c r="I237" s="53" t="n">
        <v>6.621</v>
      </c>
      <c r="J237" s="75" t="n">
        <v>0</v>
      </c>
      <c r="K237" s="54" t="n">
        <v>0</v>
      </c>
      <c r="L237" s="76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9.26</v>
      </c>
      <c r="T237" s="57" t="n">
        <v>230</v>
      </c>
      <c r="U237" s="58" t="n">
        <v>-1</v>
      </c>
    </row>
    <row r="238" customFormat="false" ht="12.75" hidden="false" customHeight="false" outlineLevel="0" collapsed="false">
      <c r="A238" s="112" t="n">
        <v>232</v>
      </c>
      <c r="B238" s="47" t="s">
        <v>1272</v>
      </c>
      <c r="C238" s="48" t="n">
        <v>659081</v>
      </c>
      <c r="D238" s="47" t="s">
        <v>50</v>
      </c>
      <c r="E238" s="49" t="n">
        <v>37530</v>
      </c>
      <c r="F238" s="50" t="n">
        <v>2.635</v>
      </c>
      <c r="G238" s="51" t="n">
        <v>4.906</v>
      </c>
      <c r="H238" s="52" t="n">
        <v>0</v>
      </c>
      <c r="I238" s="53" t="n">
        <v>1.597</v>
      </c>
      <c r="J238" s="75" t="n">
        <v>0</v>
      </c>
      <c r="K238" s="54" t="n">
        <v>0</v>
      </c>
      <c r="L238" s="76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9.138</v>
      </c>
      <c r="T238" s="57" t="n">
        <v>231</v>
      </c>
      <c r="U238" s="58" t="n">
        <v>-1</v>
      </c>
    </row>
    <row r="239" customFormat="false" ht="12.75" hidden="false" customHeight="false" outlineLevel="0" collapsed="false">
      <c r="A239" s="112" t="n">
        <v>233</v>
      </c>
      <c r="B239" s="47" t="s">
        <v>454</v>
      </c>
      <c r="C239" s="48" t="n">
        <v>661253</v>
      </c>
      <c r="D239" s="47" t="s">
        <v>94</v>
      </c>
      <c r="E239" s="49" t="n">
        <v>37451</v>
      </c>
      <c r="F239" s="50" t="n">
        <v>4.8</v>
      </c>
      <c r="G239" s="51" t="n">
        <v>2.457</v>
      </c>
      <c r="H239" s="52" t="n">
        <v>0</v>
      </c>
      <c r="I239" s="53" t="n">
        <v>1.599</v>
      </c>
      <c r="J239" s="75" t="n">
        <v>0</v>
      </c>
      <c r="K239" s="54" t="n">
        <v>0</v>
      </c>
      <c r="L239" s="76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8.856</v>
      </c>
      <c r="T239" s="57" t="n">
        <v>232</v>
      </c>
      <c r="U239" s="58" t="n">
        <v>-1</v>
      </c>
    </row>
    <row r="240" customFormat="false" ht="12.75" hidden="false" customHeight="false" outlineLevel="0" collapsed="false">
      <c r="A240" s="112" t="n">
        <v>234</v>
      </c>
      <c r="B240" s="47" t="s">
        <v>1273</v>
      </c>
      <c r="C240" s="48" t="n">
        <v>657946</v>
      </c>
      <c r="D240" s="47" t="s">
        <v>155</v>
      </c>
      <c r="E240" s="49" t="n">
        <v>37173</v>
      </c>
      <c r="F240" s="50" t="n">
        <v>0</v>
      </c>
      <c r="G240" s="51" t="n">
        <v>4.913</v>
      </c>
      <c r="H240" s="52" t="n">
        <v>0</v>
      </c>
      <c r="I240" s="53" t="n">
        <v>3.481</v>
      </c>
      <c r="J240" s="75" t="n">
        <v>0</v>
      </c>
      <c r="K240" s="54" t="n">
        <v>0</v>
      </c>
      <c r="L240" s="76" t="n">
        <v>0</v>
      </c>
      <c r="M240" s="50" t="n">
        <v>0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8.394</v>
      </c>
      <c r="T240" s="57" t="n">
        <v>233</v>
      </c>
      <c r="U240" s="58" t="n">
        <v>-1</v>
      </c>
    </row>
    <row r="241" customFormat="false" ht="12.75" hidden="false" customHeight="false" outlineLevel="0" collapsed="false">
      <c r="A241" s="112" t="n">
        <v>235</v>
      </c>
      <c r="B241" s="47" t="s">
        <v>1274</v>
      </c>
      <c r="C241" s="48" t="n">
        <v>652037</v>
      </c>
      <c r="D241" s="47" t="s">
        <v>740</v>
      </c>
      <c r="E241" s="49" t="n">
        <v>37440</v>
      </c>
      <c r="F241" s="50" t="n">
        <v>2.633</v>
      </c>
      <c r="G241" s="51" t="n">
        <v>4.915</v>
      </c>
      <c r="H241" s="52" t="n">
        <v>0</v>
      </c>
      <c r="I241" s="53" t="n">
        <v>0.843</v>
      </c>
      <c r="J241" s="75" t="n">
        <v>0</v>
      </c>
      <c r="K241" s="54" t="n">
        <v>0</v>
      </c>
      <c r="L241" s="76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8.391</v>
      </c>
      <c r="T241" s="57" t="n">
        <v>234</v>
      </c>
      <c r="U241" s="58" t="n">
        <v>-1</v>
      </c>
    </row>
    <row r="242" customFormat="false" ht="12.75" hidden="false" customHeight="false" outlineLevel="0" collapsed="false">
      <c r="A242" s="112" t="n">
        <v>236</v>
      </c>
      <c r="B242" s="47" t="s">
        <v>1275</v>
      </c>
      <c r="C242" s="48" t="n">
        <v>667561</v>
      </c>
      <c r="D242" s="47" t="s">
        <v>80</v>
      </c>
      <c r="E242" s="49" t="n">
        <v>36608</v>
      </c>
      <c r="F242" s="50" t="n">
        <v>4.89</v>
      </c>
      <c r="G242" s="51" t="n">
        <v>0</v>
      </c>
      <c r="H242" s="52" t="n">
        <v>0</v>
      </c>
      <c r="I242" s="53" t="n">
        <v>3.475</v>
      </c>
      <c r="J242" s="75" t="n">
        <v>0</v>
      </c>
      <c r="K242" s="54" t="n">
        <v>0</v>
      </c>
      <c r="L242" s="76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8.365</v>
      </c>
      <c r="T242" s="57" t="n">
        <v>235</v>
      </c>
      <c r="U242" s="58" t="n">
        <v>-1</v>
      </c>
    </row>
    <row r="243" customFormat="false" ht="12.75" hidden="false" customHeight="false" outlineLevel="0" collapsed="false">
      <c r="A243" s="112" t="n">
        <v>237</v>
      </c>
      <c r="B243" s="47" t="s">
        <v>1276</v>
      </c>
      <c r="C243" s="48" t="n">
        <v>662949</v>
      </c>
      <c r="D243" s="47" t="s">
        <v>284</v>
      </c>
      <c r="E243" s="49" t="n">
        <v>37231</v>
      </c>
      <c r="F243" s="50" t="n">
        <v>4.826</v>
      </c>
      <c r="G243" s="51" t="n">
        <v>0</v>
      </c>
      <c r="H243" s="52" t="n">
        <v>0</v>
      </c>
      <c r="I243" s="53" t="n">
        <v>3.467</v>
      </c>
      <c r="J243" s="75" t="n">
        <v>0</v>
      </c>
      <c r="K243" s="54" t="n">
        <v>0</v>
      </c>
      <c r="L243" s="76" t="n">
        <v>0</v>
      </c>
      <c r="M243" s="50" t="n">
        <v>0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8.293</v>
      </c>
      <c r="T243" s="57" t="n">
        <v>236</v>
      </c>
      <c r="U243" s="58" t="n">
        <v>-1</v>
      </c>
    </row>
    <row r="244" customFormat="false" ht="12.75" hidden="false" customHeight="false" outlineLevel="0" collapsed="false">
      <c r="A244" s="112" t="n">
        <v>238</v>
      </c>
      <c r="B244" s="47" t="s">
        <v>1277</v>
      </c>
      <c r="C244" s="48" t="n">
        <v>653189</v>
      </c>
      <c r="D244" s="47" t="s">
        <v>462</v>
      </c>
      <c r="E244" s="49" t="n">
        <v>37044</v>
      </c>
      <c r="F244" s="50" t="n">
        <v>4.813</v>
      </c>
      <c r="G244" s="51" t="n">
        <v>0</v>
      </c>
      <c r="H244" s="52" t="n">
        <v>0</v>
      </c>
      <c r="I244" s="53" t="n">
        <v>3.455</v>
      </c>
      <c r="J244" s="75" t="n">
        <v>0</v>
      </c>
      <c r="K244" s="54" t="n">
        <v>0</v>
      </c>
      <c r="L244" s="76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8.268</v>
      </c>
      <c r="T244" s="57" t="n">
        <v>237</v>
      </c>
      <c r="U244" s="58" t="n">
        <v>-1</v>
      </c>
    </row>
    <row r="245" customFormat="false" ht="12.75" hidden="false" customHeight="false" outlineLevel="0" collapsed="false">
      <c r="A245" s="112" t="n">
        <v>239</v>
      </c>
      <c r="B245" s="47" t="s">
        <v>1278</v>
      </c>
      <c r="C245" s="48" t="n">
        <v>647103</v>
      </c>
      <c r="D245" s="47" t="s">
        <v>1202</v>
      </c>
      <c r="E245" s="49" t="n">
        <v>37517</v>
      </c>
      <c r="F245" s="50" t="n">
        <v>4.802</v>
      </c>
      <c r="G245" s="51" t="n">
        <v>0</v>
      </c>
      <c r="H245" s="52" t="n">
        <v>0</v>
      </c>
      <c r="I245" s="53" t="n">
        <v>3.46</v>
      </c>
      <c r="J245" s="75" t="n">
        <v>0</v>
      </c>
      <c r="K245" s="54" t="n">
        <v>0</v>
      </c>
      <c r="L245" s="76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8.262</v>
      </c>
      <c r="T245" s="57" t="n">
        <v>238</v>
      </c>
      <c r="U245" s="58" t="n">
        <v>-1</v>
      </c>
    </row>
    <row r="246" customFormat="false" ht="12.75" hidden="false" customHeight="false" outlineLevel="0" collapsed="false">
      <c r="A246" s="112" t="n">
        <v>240</v>
      </c>
      <c r="B246" s="47" t="s">
        <v>1279</v>
      </c>
      <c r="C246" s="48" t="n">
        <v>654307</v>
      </c>
      <c r="D246" s="47" t="s">
        <v>651</v>
      </c>
      <c r="E246" s="49" t="n">
        <v>37344</v>
      </c>
      <c r="F246" s="50" t="n">
        <v>4.845</v>
      </c>
      <c r="G246" s="51" t="n">
        <v>2.462</v>
      </c>
      <c r="H246" s="52" t="n">
        <v>0</v>
      </c>
      <c r="I246" s="53" t="n">
        <v>0.877</v>
      </c>
      <c r="J246" s="75" t="n">
        <v>0</v>
      </c>
      <c r="K246" s="54" t="n">
        <v>0</v>
      </c>
      <c r="L246" s="76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8.184</v>
      </c>
      <c r="T246" s="57" t="n">
        <v>239</v>
      </c>
      <c r="U246" s="58" t="n">
        <v>-1</v>
      </c>
    </row>
    <row r="247" customFormat="false" ht="12.75" hidden="false" customHeight="false" outlineLevel="0" collapsed="false">
      <c r="A247" s="112" t="n">
        <v>241</v>
      </c>
      <c r="B247" s="47" t="s">
        <v>1280</v>
      </c>
      <c r="C247" s="48" t="n">
        <v>663701</v>
      </c>
      <c r="D247" s="47" t="s">
        <v>619</v>
      </c>
      <c r="E247" s="49" t="n">
        <v>37603</v>
      </c>
      <c r="F247" s="50" t="n">
        <v>4.81</v>
      </c>
      <c r="G247" s="51" t="n">
        <v>2.502</v>
      </c>
      <c r="H247" s="52" t="n">
        <v>0</v>
      </c>
      <c r="I247" s="53" t="n">
        <v>0.859</v>
      </c>
      <c r="J247" s="75" t="n">
        <v>0</v>
      </c>
      <c r="K247" s="54" t="n">
        <v>0</v>
      </c>
      <c r="L247" s="76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8.171</v>
      </c>
      <c r="T247" s="57" t="n">
        <v>240</v>
      </c>
      <c r="U247" s="58" t="n">
        <v>-1</v>
      </c>
    </row>
    <row r="248" customFormat="false" ht="12.75" hidden="false" customHeight="false" outlineLevel="0" collapsed="false">
      <c r="A248" s="112" t="n">
        <v>242</v>
      </c>
      <c r="B248" s="47" t="s">
        <v>1281</v>
      </c>
      <c r="C248" s="48" t="n">
        <v>655993</v>
      </c>
      <c r="D248" s="47" t="s">
        <v>1193</v>
      </c>
      <c r="E248" s="49" t="n">
        <v>36774</v>
      </c>
      <c r="F248" s="50" t="n">
        <v>4.834</v>
      </c>
      <c r="G248" s="51" t="n">
        <v>2.489</v>
      </c>
      <c r="H248" s="52" t="n">
        <v>0</v>
      </c>
      <c r="I248" s="53" t="n">
        <v>0.845</v>
      </c>
      <c r="J248" s="75" t="n">
        <v>0</v>
      </c>
      <c r="K248" s="54" t="n">
        <v>0</v>
      </c>
      <c r="L248" s="76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8.168</v>
      </c>
      <c r="T248" s="57" t="n">
        <v>241</v>
      </c>
      <c r="U248" s="58" t="n">
        <v>-1</v>
      </c>
    </row>
    <row r="249" customFormat="false" ht="12.75" hidden="false" customHeight="false" outlineLevel="0" collapsed="false">
      <c r="A249" s="112" t="n">
        <v>243</v>
      </c>
      <c r="B249" s="47" t="s">
        <v>1282</v>
      </c>
      <c r="C249" s="48" t="n">
        <v>658165</v>
      </c>
      <c r="D249" s="47" t="s">
        <v>1032</v>
      </c>
      <c r="E249" s="49" t="n">
        <v>37512</v>
      </c>
      <c r="F249" s="50" t="n">
        <v>4.795</v>
      </c>
      <c r="G249" s="51" t="n">
        <v>2.454</v>
      </c>
      <c r="H249" s="52" t="n">
        <v>0</v>
      </c>
      <c r="I249" s="53" t="n">
        <v>0.88</v>
      </c>
      <c r="J249" s="75" t="n">
        <v>0</v>
      </c>
      <c r="K249" s="54" t="n">
        <v>0</v>
      </c>
      <c r="L249" s="76" t="n">
        <v>0</v>
      </c>
      <c r="M249" s="50" t="n">
        <v>0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8.129</v>
      </c>
      <c r="T249" s="57" t="n">
        <v>242</v>
      </c>
      <c r="U249" s="58" t="n">
        <v>-1</v>
      </c>
    </row>
    <row r="250" customFormat="false" ht="12.75" hidden="false" customHeight="false" outlineLevel="0" collapsed="false">
      <c r="A250" s="112" t="n">
        <v>244</v>
      </c>
      <c r="B250" s="47" t="s">
        <v>1283</v>
      </c>
      <c r="C250" s="48" t="n">
        <v>654096</v>
      </c>
      <c r="D250" s="47" t="s">
        <v>680</v>
      </c>
      <c r="E250" s="49" t="n">
        <v>37111</v>
      </c>
      <c r="F250" s="50" t="n">
        <v>4.822</v>
      </c>
      <c r="G250" s="51" t="n">
        <v>2.452</v>
      </c>
      <c r="H250" s="52" t="n">
        <v>0</v>
      </c>
      <c r="I250" s="53" t="n">
        <v>0.855</v>
      </c>
      <c r="J250" s="75" t="n">
        <v>0</v>
      </c>
      <c r="K250" s="54" t="n">
        <v>0</v>
      </c>
      <c r="L250" s="76" t="n">
        <v>0</v>
      </c>
      <c r="M250" s="50" t="n">
        <v>0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8.129</v>
      </c>
      <c r="T250" s="57" t="n">
        <v>243</v>
      </c>
      <c r="U250" s="58" t="n">
        <v>-1</v>
      </c>
    </row>
    <row r="251" customFormat="false" ht="12.75" hidden="false" customHeight="false" outlineLevel="0" collapsed="false">
      <c r="A251" s="112" t="n">
        <v>245</v>
      </c>
      <c r="B251" s="47" t="s">
        <v>1284</v>
      </c>
      <c r="C251" s="48" t="n">
        <v>649886</v>
      </c>
      <c r="D251" s="47" t="s">
        <v>640</v>
      </c>
      <c r="E251" s="49" t="n">
        <v>37419</v>
      </c>
      <c r="F251" s="50" t="n">
        <v>1.2775</v>
      </c>
      <c r="G251" s="51" t="n">
        <v>0</v>
      </c>
      <c r="H251" s="52" t="n">
        <v>0</v>
      </c>
      <c r="I251" s="53" t="n">
        <v>6.647</v>
      </c>
      <c r="J251" s="75" t="n">
        <v>0</v>
      </c>
      <c r="K251" s="54" t="n">
        <v>0</v>
      </c>
      <c r="L251" s="76" t="n">
        <v>0</v>
      </c>
      <c r="M251" s="50" t="n">
        <v>0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7.9245</v>
      </c>
      <c r="T251" s="57" t="n">
        <v>244</v>
      </c>
      <c r="U251" s="58" t="n">
        <v>-1</v>
      </c>
    </row>
    <row r="252" customFormat="false" ht="12.75" hidden="false" customHeight="false" outlineLevel="0" collapsed="false">
      <c r="A252" s="112" t="n">
        <v>246</v>
      </c>
      <c r="B252" s="47" t="s">
        <v>1285</v>
      </c>
      <c r="C252" s="48" t="n">
        <v>664601</v>
      </c>
      <c r="D252" s="47" t="s">
        <v>927</v>
      </c>
      <c r="E252" s="49" t="n">
        <v>36606</v>
      </c>
      <c r="F252" s="50" t="n">
        <v>1.2595</v>
      </c>
      <c r="G252" s="51" t="n">
        <v>4.934</v>
      </c>
      <c r="H252" s="52" t="n">
        <v>0</v>
      </c>
      <c r="I252" s="53" t="n">
        <v>1.628</v>
      </c>
      <c r="J252" s="75" t="n">
        <v>0</v>
      </c>
      <c r="K252" s="54" t="n">
        <v>0</v>
      </c>
      <c r="L252" s="76" t="n">
        <v>0</v>
      </c>
      <c r="M252" s="50" t="n">
        <v>0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7.8215</v>
      </c>
      <c r="T252" s="57" t="n">
        <v>247</v>
      </c>
      <c r="U252" s="58" t="n">
        <v>1</v>
      </c>
    </row>
    <row r="253" customFormat="false" ht="12.75" hidden="false" customHeight="false" outlineLevel="0" collapsed="false">
      <c r="A253" s="112" t="n">
        <v>247</v>
      </c>
      <c r="B253" s="47" t="s">
        <v>1286</v>
      </c>
      <c r="C253" s="48" t="n">
        <v>655201</v>
      </c>
      <c r="D253" s="47" t="s">
        <v>478</v>
      </c>
      <c r="E253" s="49" t="n">
        <v>36924</v>
      </c>
      <c r="F253" s="50" t="n">
        <v>1.2415</v>
      </c>
      <c r="G253" s="51" t="n">
        <v>4.922</v>
      </c>
      <c r="H253" s="52" t="n">
        <v>0</v>
      </c>
      <c r="I253" s="53" t="n">
        <v>1.62</v>
      </c>
      <c r="J253" s="75" t="n">
        <v>0</v>
      </c>
      <c r="K253" s="54" t="n">
        <v>0</v>
      </c>
      <c r="L253" s="76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7.7835</v>
      </c>
      <c r="T253" s="57" t="n">
        <v>248</v>
      </c>
      <c r="U253" s="58" t="n">
        <v>1</v>
      </c>
    </row>
    <row r="254" customFormat="false" ht="12.75" hidden="false" customHeight="false" outlineLevel="0" collapsed="false">
      <c r="A254" s="112" t="n">
        <v>248</v>
      </c>
      <c r="B254" s="47" t="s">
        <v>1287</v>
      </c>
      <c r="C254" s="48" t="n">
        <v>657319</v>
      </c>
      <c r="D254" s="47" t="s">
        <v>56</v>
      </c>
      <c r="E254" s="49" t="n">
        <v>37373</v>
      </c>
      <c r="F254" s="50" t="n">
        <v>1.2265</v>
      </c>
      <c r="G254" s="51" t="n">
        <v>4.926</v>
      </c>
      <c r="H254" s="52" t="n">
        <v>0</v>
      </c>
      <c r="I254" s="53" t="n">
        <v>1.607</v>
      </c>
      <c r="J254" s="75" t="n">
        <v>0</v>
      </c>
      <c r="K254" s="54" t="n">
        <v>0</v>
      </c>
      <c r="L254" s="76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7.7595</v>
      </c>
      <c r="T254" s="57" t="n">
        <v>249</v>
      </c>
      <c r="U254" s="58" t="n">
        <v>1</v>
      </c>
    </row>
    <row r="255" customFormat="false" ht="12.75" hidden="false" customHeight="false" outlineLevel="0" collapsed="false">
      <c r="A255" s="112" t="n">
        <v>249</v>
      </c>
      <c r="B255" s="47" t="s">
        <v>1288</v>
      </c>
      <c r="C255" s="48" t="n">
        <v>640752</v>
      </c>
      <c r="D255" s="47" t="s">
        <v>675</v>
      </c>
      <c r="E255" s="49" t="n">
        <v>37575</v>
      </c>
      <c r="F255" s="50" t="n">
        <v>1.2245</v>
      </c>
      <c r="G255" s="51" t="n">
        <v>4.96</v>
      </c>
      <c r="H255" s="52" t="n">
        <v>0</v>
      </c>
      <c r="I255" s="53" t="n">
        <v>0.866</v>
      </c>
      <c r="J255" s="75" t="n">
        <v>0</v>
      </c>
      <c r="K255" s="54" t="n">
        <v>0</v>
      </c>
      <c r="L255" s="76" t="n">
        <v>0</v>
      </c>
      <c r="M255" s="50" t="n">
        <v>0</v>
      </c>
      <c r="N255" s="55" t="n">
        <v>0</v>
      </c>
      <c r="O255" s="55" t="n">
        <v>0</v>
      </c>
      <c r="P255" s="53" t="n">
        <v>0.69925</v>
      </c>
      <c r="Q255" s="52" t="n">
        <v>0</v>
      </c>
      <c r="R255" s="53" t="n">
        <v>0</v>
      </c>
      <c r="S255" s="56" t="n">
        <v>7.74975</v>
      </c>
      <c r="T255" s="57" t="n">
        <v>258</v>
      </c>
      <c r="U255" s="58" t="n">
        <v>9</v>
      </c>
    </row>
    <row r="256" customFormat="false" ht="12.75" hidden="false" customHeight="false" outlineLevel="0" collapsed="false">
      <c r="A256" s="112" t="n">
        <v>250</v>
      </c>
      <c r="B256" s="47" t="s">
        <v>369</v>
      </c>
      <c r="C256" s="48" t="n">
        <v>634884</v>
      </c>
      <c r="D256" s="47" t="s">
        <v>74</v>
      </c>
      <c r="E256" s="49" t="n">
        <v>36892</v>
      </c>
      <c r="F256" s="50" t="n">
        <v>0</v>
      </c>
      <c r="G256" s="51" t="n">
        <v>0</v>
      </c>
      <c r="H256" s="52" t="n">
        <v>0</v>
      </c>
      <c r="I256" s="53" t="n">
        <v>0</v>
      </c>
      <c r="J256" s="75" t="n">
        <v>0</v>
      </c>
      <c r="K256" s="54" t="n">
        <v>0</v>
      </c>
      <c r="L256" s="76" t="n">
        <v>0</v>
      </c>
      <c r="M256" s="50" t="n">
        <v>7.72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7.72</v>
      </c>
      <c r="T256" s="57" t="n">
        <v>250</v>
      </c>
      <c r="U256" s="58" t="n">
        <v>0</v>
      </c>
    </row>
    <row r="257" customFormat="false" ht="12.75" hidden="false" customHeight="false" outlineLevel="0" collapsed="false">
      <c r="A257" s="112" t="n">
        <v>251</v>
      </c>
      <c r="B257" s="47" t="s">
        <v>1289</v>
      </c>
      <c r="C257" s="48" t="n">
        <v>657663</v>
      </c>
      <c r="D257" s="47" t="s">
        <v>224</v>
      </c>
      <c r="E257" s="49" t="n">
        <v>37426</v>
      </c>
      <c r="F257" s="50" t="n">
        <v>4.779</v>
      </c>
      <c r="G257" s="51" t="n">
        <v>2.514</v>
      </c>
      <c r="H257" s="52" t="n">
        <v>0</v>
      </c>
      <c r="I257" s="53" t="n">
        <v>0</v>
      </c>
      <c r="J257" s="75" t="n">
        <v>0</v>
      </c>
      <c r="K257" s="54" t="n">
        <v>0</v>
      </c>
      <c r="L257" s="76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7.293</v>
      </c>
      <c r="T257" s="57" t="n">
        <v>251</v>
      </c>
      <c r="U257" s="58" t="n">
        <v>0</v>
      </c>
    </row>
    <row r="258" customFormat="false" ht="12.75" hidden="false" customHeight="false" outlineLevel="0" collapsed="false">
      <c r="A258" s="112" t="n">
        <v>252</v>
      </c>
      <c r="B258" s="47" t="s">
        <v>1290</v>
      </c>
      <c r="C258" s="48" t="n">
        <v>667891</v>
      </c>
      <c r="D258" s="47" t="s">
        <v>92</v>
      </c>
      <c r="E258" s="49" t="n">
        <v>37540</v>
      </c>
      <c r="F258" s="50" t="n">
        <v>4.794</v>
      </c>
      <c r="G258" s="51" t="n">
        <v>2.495</v>
      </c>
      <c r="H258" s="52" t="n">
        <v>0</v>
      </c>
      <c r="I258" s="53" t="n">
        <v>0</v>
      </c>
      <c r="J258" s="75" t="n">
        <v>0</v>
      </c>
      <c r="K258" s="54" t="n">
        <v>0</v>
      </c>
      <c r="L258" s="76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7.289</v>
      </c>
      <c r="T258" s="57" t="n">
        <v>252</v>
      </c>
      <c r="U258" s="58" t="n">
        <v>0</v>
      </c>
    </row>
    <row r="259" customFormat="false" ht="12.75" hidden="false" customHeight="false" outlineLevel="0" collapsed="false">
      <c r="A259" s="112" t="n">
        <v>252</v>
      </c>
      <c r="B259" s="47" t="s">
        <v>1291</v>
      </c>
      <c r="C259" s="48" t="n">
        <v>637043</v>
      </c>
      <c r="D259" s="47" t="s">
        <v>671</v>
      </c>
      <c r="E259" s="49" t="n">
        <v>36711</v>
      </c>
      <c r="F259" s="50" t="n">
        <v>4.784</v>
      </c>
      <c r="G259" s="51" t="n">
        <v>2.505</v>
      </c>
      <c r="H259" s="52" t="n">
        <v>0</v>
      </c>
      <c r="I259" s="53" t="n">
        <v>0</v>
      </c>
      <c r="J259" s="75" t="n">
        <v>0</v>
      </c>
      <c r="K259" s="54" t="n">
        <v>0</v>
      </c>
      <c r="L259" s="76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7.289</v>
      </c>
      <c r="T259" s="57" t="n">
        <v>252</v>
      </c>
      <c r="U259" s="58" t="n">
        <v>0</v>
      </c>
    </row>
    <row r="260" customFormat="false" ht="12.75" hidden="false" customHeight="false" outlineLevel="0" collapsed="false">
      <c r="A260" s="112" t="n">
        <v>254</v>
      </c>
      <c r="B260" s="47" t="s">
        <v>1292</v>
      </c>
      <c r="C260" s="48" t="n">
        <v>658465</v>
      </c>
      <c r="D260" s="47" t="s">
        <v>519</v>
      </c>
      <c r="E260" s="49" t="n">
        <v>37358</v>
      </c>
      <c r="F260" s="50" t="n">
        <v>4.835</v>
      </c>
      <c r="G260" s="51" t="n">
        <v>2.445</v>
      </c>
      <c r="H260" s="52" t="n">
        <v>0</v>
      </c>
      <c r="I260" s="53" t="n">
        <v>0</v>
      </c>
      <c r="J260" s="75" t="n">
        <v>0</v>
      </c>
      <c r="K260" s="54" t="n">
        <v>0</v>
      </c>
      <c r="L260" s="76" t="n">
        <v>0</v>
      </c>
      <c r="M260" s="50" t="n">
        <v>0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7.28</v>
      </c>
      <c r="T260" s="57" t="n">
        <v>254</v>
      </c>
      <c r="U260" s="58" t="n">
        <v>0</v>
      </c>
    </row>
    <row r="261" customFormat="false" ht="12.75" hidden="false" customHeight="false" outlineLevel="0" collapsed="false">
      <c r="A261" s="112" t="n">
        <v>255</v>
      </c>
      <c r="B261" s="47" t="s">
        <v>1293</v>
      </c>
      <c r="C261" s="48" t="n">
        <v>651143</v>
      </c>
      <c r="D261" s="47" t="s">
        <v>521</v>
      </c>
      <c r="E261" s="49" t="n">
        <v>37213</v>
      </c>
      <c r="F261" s="50" t="n">
        <v>1.2305</v>
      </c>
      <c r="G261" s="51" t="n">
        <v>2.501</v>
      </c>
      <c r="H261" s="52" t="n">
        <v>0</v>
      </c>
      <c r="I261" s="53" t="n">
        <v>3.453</v>
      </c>
      <c r="J261" s="75" t="n">
        <v>0</v>
      </c>
      <c r="K261" s="54" t="n">
        <v>0</v>
      </c>
      <c r="L261" s="76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7.1845</v>
      </c>
      <c r="T261" s="57" t="n">
        <v>255</v>
      </c>
      <c r="U261" s="58" t="n">
        <v>0</v>
      </c>
    </row>
    <row r="262" customFormat="false" ht="12.75" hidden="false" customHeight="false" outlineLevel="0" collapsed="false">
      <c r="A262" s="112" t="n">
        <v>256</v>
      </c>
      <c r="B262" s="47" t="s">
        <v>1294</v>
      </c>
      <c r="C262" s="48" t="n">
        <v>663891</v>
      </c>
      <c r="D262" s="47" t="s">
        <v>682</v>
      </c>
      <c r="E262" s="49" t="n">
        <v>37112</v>
      </c>
      <c r="F262" s="50" t="n">
        <v>1.2275</v>
      </c>
      <c r="G262" s="51" t="n">
        <v>2.449</v>
      </c>
      <c r="H262" s="52" t="n">
        <v>0</v>
      </c>
      <c r="I262" s="53" t="n">
        <v>3.491</v>
      </c>
      <c r="J262" s="75" t="n">
        <v>0</v>
      </c>
      <c r="K262" s="54" t="n">
        <v>0</v>
      </c>
      <c r="L262" s="76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7.1675</v>
      </c>
      <c r="T262" s="57" t="n">
        <v>256</v>
      </c>
      <c r="U262" s="58" t="n">
        <v>0</v>
      </c>
    </row>
    <row r="263" customFormat="false" ht="12.75" hidden="false" customHeight="false" outlineLevel="0" collapsed="false">
      <c r="A263" s="112" t="n">
        <v>257</v>
      </c>
      <c r="B263" s="47" t="s">
        <v>1295</v>
      </c>
      <c r="C263" s="48" t="n">
        <v>670374</v>
      </c>
      <c r="D263" s="47" t="s">
        <v>823</v>
      </c>
      <c r="E263" s="49" t="n">
        <v>37574</v>
      </c>
      <c r="F263" s="50" t="n">
        <v>1.3015</v>
      </c>
      <c r="G263" s="51" t="n">
        <v>4.955</v>
      </c>
      <c r="H263" s="52" t="n">
        <v>0</v>
      </c>
      <c r="I263" s="53" t="n">
        <v>0.83</v>
      </c>
      <c r="J263" s="75" t="n">
        <v>0</v>
      </c>
      <c r="K263" s="54" t="n">
        <v>0</v>
      </c>
      <c r="L263" s="76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7.0865</v>
      </c>
      <c r="T263" s="57" t="n">
        <v>257</v>
      </c>
      <c r="U263" s="58" t="n">
        <v>0</v>
      </c>
    </row>
    <row r="264" customFormat="false" ht="12.75" hidden="false" customHeight="false" outlineLevel="0" collapsed="false">
      <c r="A264" s="112" t="n">
        <v>258</v>
      </c>
      <c r="B264" s="47" t="s">
        <v>1296</v>
      </c>
      <c r="C264" s="48" t="n">
        <v>648301</v>
      </c>
      <c r="D264" s="47" t="s">
        <v>680</v>
      </c>
      <c r="E264" s="49" t="n">
        <v>36964</v>
      </c>
      <c r="F264" s="50" t="n">
        <v>1.2645</v>
      </c>
      <c r="G264" s="51" t="n">
        <v>4.895</v>
      </c>
      <c r="H264" s="52" t="n">
        <v>0</v>
      </c>
      <c r="I264" s="53" t="n">
        <v>0.879</v>
      </c>
      <c r="J264" s="75" t="n">
        <v>0</v>
      </c>
      <c r="K264" s="54" t="n">
        <v>0</v>
      </c>
      <c r="L264" s="76" t="n">
        <v>0</v>
      </c>
      <c r="M264" s="50" t="n">
        <v>0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7.0385</v>
      </c>
      <c r="T264" s="57" t="n">
        <v>259</v>
      </c>
      <c r="U264" s="58" t="n">
        <v>1</v>
      </c>
    </row>
    <row r="265" customFormat="false" ht="12.75" hidden="false" customHeight="false" outlineLevel="0" collapsed="false">
      <c r="A265" s="112" t="n">
        <v>259</v>
      </c>
      <c r="B265" s="47" t="s">
        <v>1297</v>
      </c>
      <c r="C265" s="48" t="n">
        <v>649792</v>
      </c>
      <c r="D265" s="47" t="s">
        <v>738</v>
      </c>
      <c r="E265" s="49" t="n">
        <v>37367</v>
      </c>
      <c r="F265" s="50" t="n">
        <v>0</v>
      </c>
      <c r="G265" s="51" t="n">
        <v>4.935</v>
      </c>
      <c r="H265" s="52" t="n">
        <v>0</v>
      </c>
      <c r="I265" s="53" t="n">
        <v>1.602</v>
      </c>
      <c r="J265" s="75" t="n">
        <v>0</v>
      </c>
      <c r="K265" s="54" t="n">
        <v>0</v>
      </c>
      <c r="L265" s="76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6.537</v>
      </c>
      <c r="T265" s="57" t="n">
        <v>261</v>
      </c>
      <c r="U265" s="58" t="n">
        <v>2</v>
      </c>
    </row>
    <row r="266" customFormat="false" ht="12.75" hidden="false" customHeight="false" outlineLevel="0" collapsed="false">
      <c r="A266" s="112" t="n">
        <v>260</v>
      </c>
      <c r="B266" s="47" t="s">
        <v>1298</v>
      </c>
      <c r="C266" s="48" t="n">
        <v>662244</v>
      </c>
      <c r="D266" s="47" t="s">
        <v>862</v>
      </c>
      <c r="E266" s="49" t="n">
        <v>36526</v>
      </c>
      <c r="F266" s="50" t="n">
        <v>4.873</v>
      </c>
      <c r="G266" s="51" t="n">
        <v>0</v>
      </c>
      <c r="H266" s="52" t="n">
        <v>0</v>
      </c>
      <c r="I266" s="53" t="n">
        <v>1.624</v>
      </c>
      <c r="J266" s="75" t="n">
        <v>0</v>
      </c>
      <c r="K266" s="54" t="n">
        <v>0</v>
      </c>
      <c r="L266" s="76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6.497</v>
      </c>
      <c r="T266" s="57" t="n">
        <v>262</v>
      </c>
      <c r="U266" s="58" t="n">
        <v>2</v>
      </c>
    </row>
    <row r="267" customFormat="false" ht="12.75" hidden="false" customHeight="false" outlineLevel="0" collapsed="false">
      <c r="A267" s="112" t="n">
        <v>261</v>
      </c>
      <c r="B267" s="47" t="s">
        <v>1299</v>
      </c>
      <c r="C267" s="48" t="n">
        <v>641957</v>
      </c>
      <c r="D267" s="47" t="s">
        <v>645</v>
      </c>
      <c r="E267" s="49" t="n">
        <v>37514</v>
      </c>
      <c r="F267" s="50" t="n">
        <v>4.888</v>
      </c>
      <c r="G267" s="51" t="n">
        <v>0</v>
      </c>
      <c r="H267" s="52" t="n">
        <v>0</v>
      </c>
      <c r="I267" s="53" t="n">
        <v>1.599</v>
      </c>
      <c r="J267" s="75" t="n">
        <v>0</v>
      </c>
      <c r="K267" s="54" t="n">
        <v>0</v>
      </c>
      <c r="L267" s="76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6.487</v>
      </c>
      <c r="T267" s="57" t="n">
        <v>263</v>
      </c>
      <c r="U267" s="58" t="n">
        <v>2</v>
      </c>
    </row>
    <row r="268" customFormat="false" ht="12.75" hidden="false" customHeight="false" outlineLevel="0" collapsed="false">
      <c r="A268" s="112" t="n">
        <v>262</v>
      </c>
      <c r="B268" s="47" t="s">
        <v>1300</v>
      </c>
      <c r="C268" s="48" t="n">
        <v>669990</v>
      </c>
      <c r="D268" s="47" t="s">
        <v>191</v>
      </c>
      <c r="E268" s="49" t="n">
        <v>37328</v>
      </c>
      <c r="F268" s="50" t="n">
        <v>4.831</v>
      </c>
      <c r="G268" s="51" t="n">
        <v>0</v>
      </c>
      <c r="H268" s="52" t="n">
        <v>0</v>
      </c>
      <c r="I268" s="53" t="n">
        <v>1.619</v>
      </c>
      <c r="J268" s="75" t="n">
        <v>0</v>
      </c>
      <c r="K268" s="54" t="n">
        <v>0</v>
      </c>
      <c r="L268" s="76" t="n">
        <v>0</v>
      </c>
      <c r="M268" s="50" t="n">
        <v>0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6.45</v>
      </c>
      <c r="T268" s="57" t="n">
        <v>264</v>
      </c>
      <c r="U268" s="58" t="n">
        <v>2</v>
      </c>
    </row>
    <row r="269" customFormat="false" ht="12.75" hidden="false" customHeight="false" outlineLevel="0" collapsed="false">
      <c r="A269" s="112" t="n">
        <v>263</v>
      </c>
      <c r="B269" s="47" t="s">
        <v>1301</v>
      </c>
      <c r="C269" s="48" t="n">
        <v>655536</v>
      </c>
      <c r="D269" s="47" t="s">
        <v>1193</v>
      </c>
      <c r="E269" s="49" t="n">
        <v>36871</v>
      </c>
      <c r="F269" s="50" t="n">
        <v>4.772</v>
      </c>
      <c r="G269" s="51" t="n">
        <v>0</v>
      </c>
      <c r="H269" s="52" t="n">
        <v>0</v>
      </c>
      <c r="I269" s="53" t="n">
        <v>0.85</v>
      </c>
      <c r="J269" s="75" t="n">
        <v>0</v>
      </c>
      <c r="K269" s="54" t="n">
        <v>0</v>
      </c>
      <c r="L269" s="76" t="n">
        <v>0</v>
      </c>
      <c r="M269" s="50" t="n">
        <v>0</v>
      </c>
      <c r="N269" s="55" t="n">
        <v>0</v>
      </c>
      <c r="O269" s="55" t="n">
        <v>0</v>
      </c>
      <c r="P269" s="53" t="n">
        <v>0.79725</v>
      </c>
      <c r="Q269" s="52" t="n">
        <v>0</v>
      </c>
      <c r="R269" s="53" t="n">
        <v>0</v>
      </c>
      <c r="S269" s="56" t="n">
        <v>6.41925</v>
      </c>
      <c r="T269" s="57" t="n">
        <v>275</v>
      </c>
      <c r="U269" s="58" t="n">
        <v>12</v>
      </c>
    </row>
    <row r="270" customFormat="false" ht="12.75" hidden="false" customHeight="false" outlineLevel="0" collapsed="false">
      <c r="A270" s="112" t="n">
        <v>264</v>
      </c>
      <c r="B270" s="47" t="s">
        <v>1302</v>
      </c>
      <c r="C270" s="48" t="n">
        <v>629545</v>
      </c>
      <c r="D270" s="47" t="s">
        <v>39</v>
      </c>
      <c r="E270" s="49" t="n">
        <v>36868</v>
      </c>
      <c r="F270" s="50" t="n">
        <v>4.811</v>
      </c>
      <c r="G270" s="51" t="n">
        <v>0</v>
      </c>
      <c r="H270" s="52" t="n">
        <v>0</v>
      </c>
      <c r="I270" s="53" t="n">
        <v>1.602</v>
      </c>
      <c r="J270" s="75" t="n">
        <v>0</v>
      </c>
      <c r="K270" s="54" t="n">
        <v>0</v>
      </c>
      <c r="L270" s="76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6.413</v>
      </c>
      <c r="T270" s="57" t="n">
        <v>265</v>
      </c>
      <c r="U270" s="58" t="n">
        <v>1</v>
      </c>
    </row>
    <row r="271" customFormat="false" ht="12.75" hidden="false" customHeight="false" outlineLevel="0" collapsed="false">
      <c r="A271" s="112" t="n">
        <v>265</v>
      </c>
      <c r="B271" s="47" t="s">
        <v>1303</v>
      </c>
      <c r="C271" s="48" t="n">
        <v>665815</v>
      </c>
      <c r="D271" s="47" t="s">
        <v>804</v>
      </c>
      <c r="E271" s="49" t="n">
        <v>36938</v>
      </c>
      <c r="F271" s="50" t="n">
        <v>1.2865</v>
      </c>
      <c r="G271" s="51" t="n">
        <v>4.923</v>
      </c>
      <c r="H271" s="52" t="n">
        <v>0</v>
      </c>
      <c r="I271" s="53" t="n">
        <v>0</v>
      </c>
      <c r="J271" s="75" t="n">
        <v>0</v>
      </c>
      <c r="K271" s="54" t="n">
        <v>0</v>
      </c>
      <c r="L271" s="76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6.2095</v>
      </c>
      <c r="T271" s="57" t="n">
        <v>266</v>
      </c>
      <c r="U271" s="58" t="n">
        <v>1</v>
      </c>
    </row>
    <row r="272" customFormat="false" ht="12.75" hidden="false" customHeight="false" outlineLevel="0" collapsed="false">
      <c r="A272" s="112" t="n">
        <v>266</v>
      </c>
      <c r="B272" s="47" t="s">
        <v>1304</v>
      </c>
      <c r="C272" s="48" t="n">
        <v>673487</v>
      </c>
      <c r="D272" s="47" t="s">
        <v>360</v>
      </c>
      <c r="E272" s="49" t="n">
        <v>37434</v>
      </c>
      <c r="F272" s="50" t="n">
        <v>1.2735</v>
      </c>
      <c r="G272" s="51" t="n">
        <v>4.925</v>
      </c>
      <c r="H272" s="52" t="n">
        <v>0</v>
      </c>
      <c r="I272" s="53" t="n">
        <v>0</v>
      </c>
      <c r="J272" s="75" t="n">
        <v>0</v>
      </c>
      <c r="K272" s="54" t="n">
        <v>0</v>
      </c>
      <c r="L272" s="76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6.1985</v>
      </c>
      <c r="T272" s="57" t="n">
        <v>267</v>
      </c>
      <c r="U272" s="58" t="n">
        <v>1</v>
      </c>
    </row>
    <row r="273" customFormat="false" ht="12.75" hidden="false" customHeight="false" outlineLevel="0" collapsed="false">
      <c r="A273" s="112" t="n">
        <v>267</v>
      </c>
      <c r="B273" s="47" t="s">
        <v>1305</v>
      </c>
      <c r="C273" s="48" t="n">
        <v>657132</v>
      </c>
      <c r="D273" s="47" t="s">
        <v>239</v>
      </c>
      <c r="E273" s="49" t="n">
        <v>37419</v>
      </c>
      <c r="F273" s="50" t="n">
        <v>1.3015</v>
      </c>
      <c r="G273" s="51" t="n">
        <v>4.889</v>
      </c>
      <c r="H273" s="52" t="n">
        <v>0</v>
      </c>
      <c r="I273" s="53" t="n">
        <v>0</v>
      </c>
      <c r="J273" s="75" t="n">
        <v>0</v>
      </c>
      <c r="K273" s="54" t="n">
        <v>0</v>
      </c>
      <c r="L273" s="76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6.1905</v>
      </c>
      <c r="T273" s="57" t="n">
        <v>268</v>
      </c>
      <c r="U273" s="58" t="n">
        <v>1</v>
      </c>
    </row>
    <row r="274" customFormat="false" ht="12.75" hidden="false" customHeight="false" outlineLevel="0" collapsed="false">
      <c r="A274" s="112" t="n">
        <v>267</v>
      </c>
      <c r="B274" s="47" t="s">
        <v>1306</v>
      </c>
      <c r="C274" s="48" t="n">
        <v>636197</v>
      </c>
      <c r="D274" s="47" t="s">
        <v>762</v>
      </c>
      <c r="E274" s="49" t="n">
        <v>37428</v>
      </c>
      <c r="F274" s="50" t="n">
        <v>1.2895</v>
      </c>
      <c r="G274" s="51" t="n">
        <v>4.901</v>
      </c>
      <c r="H274" s="52" t="n">
        <v>0</v>
      </c>
      <c r="I274" s="53" t="n">
        <v>0</v>
      </c>
      <c r="J274" s="75" t="n">
        <v>0</v>
      </c>
      <c r="K274" s="54" t="n">
        <v>0</v>
      </c>
      <c r="L274" s="76" t="n">
        <v>0</v>
      </c>
      <c r="M274" s="50" t="n">
        <v>0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6.1905</v>
      </c>
      <c r="T274" s="57" t="n">
        <v>268</v>
      </c>
      <c r="U274" s="58" t="n">
        <v>1</v>
      </c>
    </row>
    <row r="275" customFormat="false" ht="12.75" hidden="false" customHeight="false" outlineLevel="0" collapsed="false">
      <c r="A275" s="112" t="n">
        <v>269</v>
      </c>
      <c r="B275" s="47" t="s">
        <v>1307</v>
      </c>
      <c r="C275" s="48" t="n">
        <v>649204</v>
      </c>
      <c r="D275" s="47" t="s">
        <v>1032</v>
      </c>
      <c r="E275" s="49" t="n">
        <v>37523</v>
      </c>
      <c r="F275" s="50" t="n">
        <v>1.2425</v>
      </c>
      <c r="G275" s="51" t="n">
        <v>4.898</v>
      </c>
      <c r="H275" s="52" t="n">
        <v>0</v>
      </c>
      <c r="I275" s="53" t="n">
        <v>0</v>
      </c>
      <c r="J275" s="75" t="n">
        <v>0</v>
      </c>
      <c r="K275" s="54" t="n">
        <v>0</v>
      </c>
      <c r="L275" s="76" t="n">
        <v>0</v>
      </c>
      <c r="M275" s="50" t="n">
        <v>0</v>
      </c>
      <c r="N275" s="55" t="n">
        <v>0</v>
      </c>
      <c r="O275" s="55" t="n">
        <v>0</v>
      </c>
      <c r="P275" s="53" t="n">
        <v>0</v>
      </c>
      <c r="Q275" s="52" t="n">
        <v>0</v>
      </c>
      <c r="R275" s="53" t="n">
        <v>0</v>
      </c>
      <c r="S275" s="56" t="n">
        <v>6.1405</v>
      </c>
      <c r="T275" s="57" t="n">
        <v>270</v>
      </c>
      <c r="U275" s="58" t="n">
        <v>1</v>
      </c>
    </row>
    <row r="276" customFormat="false" ht="12.75" hidden="false" customHeight="false" outlineLevel="0" collapsed="false">
      <c r="A276" s="112" t="n">
        <v>270</v>
      </c>
      <c r="B276" s="47" t="s">
        <v>1308</v>
      </c>
      <c r="C276" s="48" t="n">
        <v>644870</v>
      </c>
      <c r="D276" s="47" t="s">
        <v>711</v>
      </c>
      <c r="E276" s="49" t="n">
        <v>37212</v>
      </c>
      <c r="F276" s="50" t="n">
        <v>2.638</v>
      </c>
      <c r="G276" s="51" t="n">
        <v>2.472</v>
      </c>
      <c r="H276" s="52" t="n">
        <v>0</v>
      </c>
      <c r="I276" s="53" t="n">
        <v>0.874</v>
      </c>
      <c r="J276" s="75" t="n">
        <v>0</v>
      </c>
      <c r="K276" s="54" t="n">
        <v>0</v>
      </c>
      <c r="L276" s="76" t="n">
        <v>0</v>
      </c>
      <c r="M276" s="50" t="n">
        <v>0</v>
      </c>
      <c r="N276" s="55" t="n">
        <v>0</v>
      </c>
      <c r="O276" s="55" t="n">
        <v>0</v>
      </c>
      <c r="P276" s="53" t="n">
        <v>0</v>
      </c>
      <c r="Q276" s="52" t="n">
        <v>0</v>
      </c>
      <c r="R276" s="53" t="n">
        <v>0</v>
      </c>
      <c r="S276" s="56" t="n">
        <v>5.984</v>
      </c>
      <c r="T276" s="57" t="n">
        <v>271</v>
      </c>
      <c r="U276" s="58" t="n">
        <v>1</v>
      </c>
    </row>
    <row r="277" customFormat="false" ht="12.75" hidden="false" customHeight="false" outlineLevel="0" collapsed="false">
      <c r="A277" s="112" t="n">
        <v>271</v>
      </c>
      <c r="B277" s="47" t="s">
        <v>1309</v>
      </c>
      <c r="C277" s="48" t="n">
        <v>660991</v>
      </c>
      <c r="D277" s="47" t="s">
        <v>713</v>
      </c>
      <c r="E277" s="49" t="n">
        <v>36920</v>
      </c>
      <c r="F277" s="50" t="n">
        <v>0</v>
      </c>
      <c r="G277" s="51" t="n">
        <v>2.488</v>
      </c>
      <c r="H277" s="52" t="n">
        <v>0</v>
      </c>
      <c r="I277" s="53" t="n">
        <v>3.482</v>
      </c>
      <c r="J277" s="75" t="n">
        <v>0</v>
      </c>
      <c r="K277" s="54" t="n">
        <v>0</v>
      </c>
      <c r="L277" s="76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5.97</v>
      </c>
      <c r="T277" s="57" t="n">
        <v>272</v>
      </c>
      <c r="U277" s="58" t="n">
        <v>1</v>
      </c>
    </row>
    <row r="278" customFormat="false" ht="12.75" hidden="false" customHeight="false" outlineLevel="0" collapsed="false">
      <c r="A278" s="112" t="n">
        <v>272</v>
      </c>
      <c r="B278" s="47" t="s">
        <v>1310</v>
      </c>
      <c r="C278" s="48" t="n">
        <v>643821</v>
      </c>
      <c r="D278" s="47" t="s">
        <v>264</v>
      </c>
      <c r="E278" s="49" t="n">
        <v>37235</v>
      </c>
      <c r="F278" s="50" t="n">
        <v>2.632</v>
      </c>
      <c r="G278" s="51" t="n">
        <v>2.473</v>
      </c>
      <c r="H278" s="52" t="n">
        <v>0</v>
      </c>
      <c r="I278" s="53" t="n">
        <v>0.836</v>
      </c>
      <c r="J278" s="75" t="n">
        <v>0</v>
      </c>
      <c r="K278" s="54" t="n">
        <v>0</v>
      </c>
      <c r="L278" s="76" t="n">
        <v>0</v>
      </c>
      <c r="M278" s="50" t="n">
        <v>0</v>
      </c>
      <c r="N278" s="55" t="n">
        <v>0</v>
      </c>
      <c r="O278" s="55" t="n">
        <v>0</v>
      </c>
      <c r="P278" s="53" t="n">
        <v>0</v>
      </c>
      <c r="Q278" s="52" t="n">
        <v>0</v>
      </c>
      <c r="R278" s="53" t="n">
        <v>0</v>
      </c>
      <c r="S278" s="56" t="n">
        <v>5.941</v>
      </c>
      <c r="T278" s="57" t="n">
        <v>273</v>
      </c>
      <c r="U278" s="58" t="n">
        <v>1</v>
      </c>
    </row>
    <row r="279" customFormat="false" ht="12.75" hidden="false" customHeight="false" outlineLevel="0" collapsed="false">
      <c r="A279" s="112" t="n">
        <v>273</v>
      </c>
      <c r="B279" s="47" t="s">
        <v>1311</v>
      </c>
      <c r="C279" s="48" t="n">
        <v>641035</v>
      </c>
      <c r="D279" s="47" t="s">
        <v>198</v>
      </c>
      <c r="E279" s="49" t="n">
        <v>36715</v>
      </c>
      <c r="F279" s="50" t="n">
        <v>4.88</v>
      </c>
      <c r="G279" s="51" t="n">
        <v>0</v>
      </c>
      <c r="H279" s="52" t="n">
        <v>0</v>
      </c>
      <c r="I279" s="53" t="n">
        <v>0.865</v>
      </c>
      <c r="J279" s="75" t="n">
        <v>0</v>
      </c>
      <c r="K279" s="54" t="n">
        <v>0</v>
      </c>
      <c r="L279" s="76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5.745</v>
      </c>
      <c r="T279" s="57" t="n">
        <v>246</v>
      </c>
      <c r="U279" s="58" t="n">
        <v>-27</v>
      </c>
    </row>
    <row r="280" customFormat="false" ht="12.75" hidden="false" customHeight="false" outlineLevel="0" collapsed="false">
      <c r="A280" s="112" t="n">
        <v>274</v>
      </c>
      <c r="B280" s="47" t="s">
        <v>1312</v>
      </c>
      <c r="C280" s="48" t="n">
        <v>658913</v>
      </c>
      <c r="D280" s="47" t="s">
        <v>511</v>
      </c>
      <c r="E280" s="49" t="n">
        <v>36893</v>
      </c>
      <c r="F280" s="50" t="n">
        <v>0</v>
      </c>
      <c r="G280" s="51" t="n">
        <v>4.977</v>
      </c>
      <c r="H280" s="52" t="n">
        <v>0</v>
      </c>
      <c r="I280" s="53" t="n">
        <v>0</v>
      </c>
      <c r="J280" s="75" t="n">
        <v>0</v>
      </c>
      <c r="K280" s="54" t="n">
        <v>0</v>
      </c>
      <c r="L280" s="76" t="n">
        <v>0</v>
      </c>
      <c r="M280" s="50" t="n">
        <v>0</v>
      </c>
      <c r="N280" s="55" t="n">
        <v>0</v>
      </c>
      <c r="O280" s="55" t="n">
        <v>0</v>
      </c>
      <c r="P280" s="53" t="n">
        <v>0.70825</v>
      </c>
      <c r="Q280" s="52" t="n">
        <v>0</v>
      </c>
      <c r="R280" s="53" t="n">
        <v>0</v>
      </c>
      <c r="S280" s="56" t="n">
        <v>5.68525</v>
      </c>
      <c r="T280" s="57" t="n">
        <v>280</v>
      </c>
      <c r="U280" s="58" t="n">
        <v>6</v>
      </c>
    </row>
    <row r="281" customFormat="false" ht="12.75" hidden="false" customHeight="false" outlineLevel="0" collapsed="false">
      <c r="A281" s="112" t="n">
        <v>275</v>
      </c>
      <c r="B281" s="47" t="s">
        <v>1313</v>
      </c>
      <c r="C281" s="48" t="n">
        <v>672706</v>
      </c>
      <c r="D281" s="47" t="s">
        <v>651</v>
      </c>
      <c r="E281" s="49" t="n">
        <v>36779</v>
      </c>
      <c r="F281" s="50" t="n">
        <v>4.813</v>
      </c>
      <c r="G281" s="51" t="n">
        <v>0</v>
      </c>
      <c r="H281" s="52" t="n">
        <v>0</v>
      </c>
      <c r="I281" s="53" t="n">
        <v>0.828</v>
      </c>
      <c r="J281" s="75" t="n">
        <v>0</v>
      </c>
      <c r="K281" s="54" t="n">
        <v>0</v>
      </c>
      <c r="L281" s="76" t="n">
        <v>0</v>
      </c>
      <c r="M281" s="50" t="n">
        <v>0</v>
      </c>
      <c r="N281" s="55" t="n">
        <v>0</v>
      </c>
      <c r="O281" s="55" t="n">
        <v>0</v>
      </c>
      <c r="P281" s="53" t="n">
        <v>0</v>
      </c>
      <c r="Q281" s="52" t="n">
        <v>0</v>
      </c>
      <c r="R281" s="53" t="n">
        <v>0</v>
      </c>
      <c r="S281" s="56" t="n">
        <v>5.641</v>
      </c>
      <c r="T281" s="57" t="n">
        <v>274</v>
      </c>
      <c r="U281" s="58" t="n">
        <v>-1</v>
      </c>
    </row>
    <row r="282" customFormat="false" ht="12.75" hidden="false" customHeight="false" outlineLevel="0" collapsed="false">
      <c r="A282" s="112" t="n">
        <v>276</v>
      </c>
      <c r="B282" s="47" t="s">
        <v>1314</v>
      </c>
      <c r="C282" s="48" t="n">
        <v>646653</v>
      </c>
      <c r="D282" s="47" t="s">
        <v>651</v>
      </c>
      <c r="E282" s="49" t="n">
        <v>37056</v>
      </c>
      <c r="F282" s="50" t="n">
        <v>4.777</v>
      </c>
      <c r="G282" s="51" t="n">
        <v>0</v>
      </c>
      <c r="H282" s="52" t="n">
        <v>0</v>
      </c>
      <c r="I282" s="53" t="n">
        <v>0.835</v>
      </c>
      <c r="J282" s="75" t="n">
        <v>0</v>
      </c>
      <c r="K282" s="54" t="n">
        <v>0</v>
      </c>
      <c r="L282" s="76" t="n">
        <v>0</v>
      </c>
      <c r="M282" s="50" t="n">
        <v>0</v>
      </c>
      <c r="N282" s="55" t="n">
        <v>0</v>
      </c>
      <c r="O282" s="55" t="n">
        <v>0</v>
      </c>
      <c r="P282" s="53" t="n">
        <v>0</v>
      </c>
      <c r="Q282" s="52" t="n">
        <v>0</v>
      </c>
      <c r="R282" s="53" t="n">
        <v>0</v>
      </c>
      <c r="S282" s="56" t="n">
        <v>5.612</v>
      </c>
      <c r="T282" s="57" t="n">
        <v>276</v>
      </c>
      <c r="U282" s="58" t="n">
        <v>0</v>
      </c>
    </row>
    <row r="283" customFormat="false" ht="12.75" hidden="false" customHeight="false" outlineLevel="0" collapsed="false">
      <c r="A283" s="112" t="n">
        <v>277</v>
      </c>
      <c r="B283" s="47" t="s">
        <v>1315</v>
      </c>
      <c r="C283" s="48" t="n">
        <v>648841</v>
      </c>
      <c r="D283" s="47" t="s">
        <v>188</v>
      </c>
      <c r="E283" s="49" t="n">
        <v>37461</v>
      </c>
      <c r="F283" s="50" t="n">
        <v>4.891</v>
      </c>
      <c r="G283" s="51" t="n">
        <v>0</v>
      </c>
      <c r="H283" s="52" t="n">
        <v>0</v>
      </c>
      <c r="I283" s="53" t="n">
        <v>0</v>
      </c>
      <c r="J283" s="75" t="n">
        <v>0</v>
      </c>
      <c r="K283" s="54" t="n">
        <v>0</v>
      </c>
      <c r="L283" s="76" t="n">
        <v>0</v>
      </c>
      <c r="M283" s="50" t="n">
        <v>0</v>
      </c>
      <c r="N283" s="55" t="n">
        <v>0</v>
      </c>
      <c r="O283" s="55" t="n">
        <v>0</v>
      </c>
      <c r="P283" s="53" t="n">
        <v>0.70425</v>
      </c>
      <c r="Q283" s="52" t="n">
        <v>0</v>
      </c>
      <c r="R283" s="53" t="n">
        <v>0</v>
      </c>
      <c r="S283" s="56" t="n">
        <v>5.59525</v>
      </c>
      <c r="T283" s="57" t="n">
        <v>291</v>
      </c>
      <c r="U283" s="58" t="n">
        <v>14</v>
      </c>
    </row>
    <row r="284" customFormat="false" ht="12.75" hidden="false" customHeight="false" outlineLevel="0" collapsed="false">
      <c r="A284" s="112" t="n">
        <v>278</v>
      </c>
      <c r="B284" s="47" t="s">
        <v>1316</v>
      </c>
      <c r="C284" s="48" t="n">
        <v>651960</v>
      </c>
      <c r="D284" s="47" t="s">
        <v>762</v>
      </c>
      <c r="E284" s="49" t="n">
        <v>37455</v>
      </c>
      <c r="F284" s="50" t="n">
        <v>1.2875</v>
      </c>
      <c r="G284" s="51" t="n">
        <v>2.452</v>
      </c>
      <c r="H284" s="52" t="n">
        <v>0</v>
      </c>
      <c r="I284" s="53" t="n">
        <v>1.612</v>
      </c>
      <c r="J284" s="75" t="n">
        <v>0</v>
      </c>
      <c r="K284" s="54" t="n">
        <v>0</v>
      </c>
      <c r="L284" s="76" t="n">
        <v>0</v>
      </c>
      <c r="M284" s="50" t="n">
        <v>0</v>
      </c>
      <c r="N284" s="55" t="n">
        <v>0</v>
      </c>
      <c r="O284" s="55" t="n">
        <v>0</v>
      </c>
      <c r="P284" s="53" t="n">
        <v>0</v>
      </c>
      <c r="Q284" s="52" t="n">
        <v>0</v>
      </c>
      <c r="R284" s="53" t="n">
        <v>0</v>
      </c>
      <c r="S284" s="56" t="n">
        <v>5.3515</v>
      </c>
      <c r="T284" s="57" t="n">
        <v>277</v>
      </c>
      <c r="U284" s="58" t="n">
        <v>-1</v>
      </c>
    </row>
    <row r="285" customFormat="false" ht="12.75" hidden="false" customHeight="false" outlineLevel="0" collapsed="false">
      <c r="A285" s="112" t="n">
        <v>279</v>
      </c>
      <c r="B285" s="47" t="s">
        <v>1317</v>
      </c>
      <c r="C285" s="48" t="n">
        <v>654101</v>
      </c>
      <c r="D285" s="47" t="s">
        <v>678</v>
      </c>
      <c r="E285" s="49" t="n">
        <v>37211</v>
      </c>
      <c r="F285" s="50" t="n">
        <v>1.2715</v>
      </c>
      <c r="G285" s="51" t="n">
        <v>2.464</v>
      </c>
      <c r="H285" s="52" t="n">
        <v>0</v>
      </c>
      <c r="I285" s="53" t="n">
        <v>1.608</v>
      </c>
      <c r="J285" s="75" t="n">
        <v>0</v>
      </c>
      <c r="K285" s="54" t="n">
        <v>0</v>
      </c>
      <c r="L285" s="76" t="n">
        <v>0</v>
      </c>
      <c r="M285" s="50" t="n">
        <v>0</v>
      </c>
      <c r="N285" s="55" t="n">
        <v>0</v>
      </c>
      <c r="O285" s="55" t="n">
        <v>0</v>
      </c>
      <c r="P285" s="53" t="n">
        <v>0</v>
      </c>
      <c r="Q285" s="52" t="n">
        <v>0</v>
      </c>
      <c r="R285" s="53" t="n">
        <v>0</v>
      </c>
      <c r="S285" s="56" t="n">
        <v>5.3435</v>
      </c>
      <c r="T285" s="57" t="n">
        <v>278</v>
      </c>
      <c r="U285" s="58" t="n">
        <v>-1</v>
      </c>
    </row>
    <row r="286" customFormat="false" ht="12.75" hidden="false" customHeight="false" outlineLevel="0" collapsed="false">
      <c r="A286" s="112" t="n">
        <v>280</v>
      </c>
      <c r="B286" s="47" t="s">
        <v>1318</v>
      </c>
      <c r="C286" s="48" t="n">
        <v>648914</v>
      </c>
      <c r="D286" s="47" t="s">
        <v>836</v>
      </c>
      <c r="E286" s="49" t="n">
        <v>37539</v>
      </c>
      <c r="F286" s="50" t="n">
        <v>1.2355</v>
      </c>
      <c r="G286" s="51" t="n">
        <v>2.501</v>
      </c>
      <c r="H286" s="52" t="n">
        <v>0</v>
      </c>
      <c r="I286" s="53" t="n">
        <v>0.843</v>
      </c>
      <c r="J286" s="75" t="n">
        <v>0</v>
      </c>
      <c r="K286" s="54" t="n">
        <v>0</v>
      </c>
      <c r="L286" s="76" t="n">
        <v>0</v>
      </c>
      <c r="M286" s="50" t="n">
        <v>0</v>
      </c>
      <c r="N286" s="55" t="n">
        <v>0</v>
      </c>
      <c r="O286" s="55" t="n">
        <v>0</v>
      </c>
      <c r="P286" s="53" t="n">
        <v>0.73825</v>
      </c>
      <c r="Q286" s="52" t="n">
        <v>0</v>
      </c>
      <c r="R286" s="53" t="n">
        <v>0</v>
      </c>
      <c r="S286" s="56" t="n">
        <v>5.31775</v>
      </c>
      <c r="T286" s="57" t="n">
        <v>320</v>
      </c>
      <c r="U286" s="58" t="n">
        <v>40</v>
      </c>
    </row>
    <row r="287" customFormat="false" ht="12.75" hidden="false" customHeight="false" outlineLevel="0" collapsed="false">
      <c r="A287" s="112" t="n">
        <v>281</v>
      </c>
      <c r="B287" s="47" t="s">
        <v>1319</v>
      </c>
      <c r="C287" s="48" t="n">
        <v>664040</v>
      </c>
      <c r="D287" s="47" t="s">
        <v>151</v>
      </c>
      <c r="E287" s="49" t="n">
        <v>37191</v>
      </c>
      <c r="F287" s="50" t="n">
        <v>2.641</v>
      </c>
      <c r="G287" s="51" t="n">
        <v>2.446</v>
      </c>
      <c r="H287" s="52" t="n">
        <v>0</v>
      </c>
      <c r="I287" s="53" t="n">
        <v>0</v>
      </c>
      <c r="J287" s="75" t="n">
        <v>0</v>
      </c>
      <c r="K287" s="54" t="n">
        <v>0</v>
      </c>
      <c r="L287" s="76" t="n">
        <v>0</v>
      </c>
      <c r="M287" s="50" t="n">
        <v>0</v>
      </c>
      <c r="N287" s="55" t="n">
        <v>0</v>
      </c>
      <c r="O287" s="55" t="n">
        <v>0</v>
      </c>
      <c r="P287" s="53" t="n">
        <v>0</v>
      </c>
      <c r="Q287" s="52" t="n">
        <v>0</v>
      </c>
      <c r="R287" s="53" t="n">
        <v>0</v>
      </c>
      <c r="S287" s="56" t="n">
        <v>5.087</v>
      </c>
      <c r="T287" s="57" t="n">
        <v>279</v>
      </c>
      <c r="U287" s="58" t="n">
        <v>-2</v>
      </c>
    </row>
    <row r="288" customFormat="false" ht="12.75" hidden="false" customHeight="false" outlineLevel="0" collapsed="false">
      <c r="A288" s="112" t="n">
        <v>282</v>
      </c>
      <c r="B288" s="47" t="s">
        <v>1320</v>
      </c>
      <c r="C288" s="48" t="n">
        <v>658837</v>
      </c>
      <c r="D288" s="47" t="s">
        <v>1321</v>
      </c>
      <c r="E288" s="49" t="n">
        <v>36865</v>
      </c>
      <c r="F288" s="50" t="n">
        <v>0</v>
      </c>
      <c r="G288" s="51" t="n">
        <v>4.961</v>
      </c>
      <c r="H288" s="52" t="n">
        <v>0</v>
      </c>
      <c r="I288" s="53" t="n">
        <v>0</v>
      </c>
      <c r="J288" s="75" t="n">
        <v>0</v>
      </c>
      <c r="K288" s="54" t="n">
        <v>0</v>
      </c>
      <c r="L288" s="76" t="n">
        <v>0</v>
      </c>
      <c r="M288" s="50" t="n">
        <v>0</v>
      </c>
      <c r="N288" s="55" t="n">
        <v>0</v>
      </c>
      <c r="O288" s="55" t="n">
        <v>0</v>
      </c>
      <c r="P288" s="53" t="n">
        <v>0</v>
      </c>
      <c r="Q288" s="52" t="n">
        <v>0</v>
      </c>
      <c r="R288" s="53" t="n">
        <v>0</v>
      </c>
      <c r="S288" s="56" t="n">
        <v>4.961</v>
      </c>
      <c r="T288" s="57" t="n">
        <v>281</v>
      </c>
      <c r="U288" s="58" t="n">
        <v>-1</v>
      </c>
    </row>
    <row r="289" customFormat="false" ht="12.75" hidden="false" customHeight="false" outlineLevel="0" collapsed="false">
      <c r="A289" s="112" t="n">
        <v>283</v>
      </c>
      <c r="B289" s="47" t="s">
        <v>1322</v>
      </c>
      <c r="C289" s="48" t="n">
        <v>677810</v>
      </c>
      <c r="D289" s="47" t="s">
        <v>744</v>
      </c>
      <c r="E289" s="49" t="n">
        <v>37324</v>
      </c>
      <c r="F289" s="50" t="n">
        <v>0</v>
      </c>
      <c r="G289" s="51" t="n">
        <v>4.953</v>
      </c>
      <c r="H289" s="52" t="n">
        <v>0</v>
      </c>
      <c r="I289" s="53" t="n">
        <v>0</v>
      </c>
      <c r="J289" s="75" t="n">
        <v>0</v>
      </c>
      <c r="K289" s="54" t="n">
        <v>0</v>
      </c>
      <c r="L289" s="76" t="n">
        <v>0</v>
      </c>
      <c r="M289" s="50" t="n">
        <v>0</v>
      </c>
      <c r="N289" s="55" t="n">
        <v>0</v>
      </c>
      <c r="O289" s="55" t="n">
        <v>0</v>
      </c>
      <c r="P289" s="53" t="n">
        <v>0</v>
      </c>
      <c r="Q289" s="52" t="n">
        <v>0</v>
      </c>
      <c r="R289" s="53" t="n">
        <v>0</v>
      </c>
      <c r="S289" s="56" t="n">
        <v>4.953</v>
      </c>
      <c r="T289" s="57" t="n">
        <v>282</v>
      </c>
      <c r="U289" s="58" t="n">
        <v>-1</v>
      </c>
    </row>
    <row r="290" customFormat="false" ht="12.75" hidden="false" customHeight="false" outlineLevel="0" collapsed="false">
      <c r="A290" s="112" t="n">
        <v>284</v>
      </c>
      <c r="B290" s="47" t="s">
        <v>1323</v>
      </c>
      <c r="C290" s="48" t="n">
        <v>643501</v>
      </c>
      <c r="D290" s="47" t="s">
        <v>961</v>
      </c>
      <c r="E290" s="49" t="n">
        <v>37069</v>
      </c>
      <c r="F290" s="50" t="n">
        <v>0</v>
      </c>
      <c r="G290" s="51" t="n">
        <v>4.951</v>
      </c>
      <c r="H290" s="52" t="n">
        <v>0</v>
      </c>
      <c r="I290" s="53" t="n">
        <v>0</v>
      </c>
      <c r="J290" s="75" t="n">
        <v>0</v>
      </c>
      <c r="K290" s="54" t="n">
        <v>0</v>
      </c>
      <c r="L290" s="76" t="n">
        <v>0</v>
      </c>
      <c r="M290" s="50" t="n">
        <v>0</v>
      </c>
      <c r="N290" s="55" t="n">
        <v>0</v>
      </c>
      <c r="O290" s="55" t="n">
        <v>0</v>
      </c>
      <c r="P290" s="53" t="n">
        <v>0</v>
      </c>
      <c r="Q290" s="52" t="n">
        <v>0</v>
      </c>
      <c r="R290" s="53" t="n">
        <v>0</v>
      </c>
      <c r="S290" s="56" t="n">
        <v>4.951</v>
      </c>
      <c r="T290" s="57" t="n">
        <v>283</v>
      </c>
      <c r="U290" s="58" t="n">
        <v>-1</v>
      </c>
    </row>
    <row r="291" customFormat="false" ht="12.75" hidden="false" customHeight="false" outlineLevel="0" collapsed="false">
      <c r="A291" s="112" t="n">
        <v>285</v>
      </c>
      <c r="B291" s="47" t="s">
        <v>1324</v>
      </c>
      <c r="C291" s="48" t="n">
        <v>675398</v>
      </c>
      <c r="D291" s="47" t="s">
        <v>462</v>
      </c>
      <c r="E291" s="49" t="n">
        <v>37414</v>
      </c>
      <c r="F291" s="50" t="n">
        <v>0</v>
      </c>
      <c r="G291" s="51" t="n">
        <v>4.927</v>
      </c>
      <c r="H291" s="52" t="n">
        <v>0</v>
      </c>
      <c r="I291" s="53" t="n">
        <v>0</v>
      </c>
      <c r="J291" s="75" t="n">
        <v>0</v>
      </c>
      <c r="K291" s="54" t="n">
        <v>0</v>
      </c>
      <c r="L291" s="76" t="n">
        <v>0</v>
      </c>
      <c r="M291" s="50" t="n">
        <v>0</v>
      </c>
      <c r="N291" s="55" t="n">
        <v>0</v>
      </c>
      <c r="O291" s="55" t="n">
        <v>0</v>
      </c>
      <c r="P291" s="53" t="n">
        <v>0</v>
      </c>
      <c r="Q291" s="52" t="n">
        <v>0</v>
      </c>
      <c r="R291" s="53" t="n">
        <v>0</v>
      </c>
      <c r="S291" s="56" t="n">
        <v>4.927</v>
      </c>
      <c r="T291" s="57" t="n">
        <v>284</v>
      </c>
      <c r="U291" s="58" t="n">
        <v>-1</v>
      </c>
    </row>
    <row r="292" customFormat="false" ht="12.75" hidden="false" customHeight="false" outlineLevel="0" collapsed="false">
      <c r="A292" s="112" t="n">
        <v>286</v>
      </c>
      <c r="B292" s="47" t="s">
        <v>1325</v>
      </c>
      <c r="C292" s="48" t="n">
        <v>655569</v>
      </c>
      <c r="D292" s="47" t="s">
        <v>183</v>
      </c>
      <c r="E292" s="49" t="n">
        <v>36936</v>
      </c>
      <c r="F292" s="50" t="n">
        <v>0</v>
      </c>
      <c r="G292" s="51" t="n">
        <v>4.924</v>
      </c>
      <c r="H292" s="52" t="n">
        <v>0</v>
      </c>
      <c r="I292" s="53" t="n">
        <v>0</v>
      </c>
      <c r="J292" s="75" t="n">
        <v>0</v>
      </c>
      <c r="K292" s="54" t="n">
        <v>0</v>
      </c>
      <c r="L292" s="76" t="n">
        <v>0</v>
      </c>
      <c r="M292" s="50" t="n">
        <v>0</v>
      </c>
      <c r="N292" s="55" t="n">
        <v>0</v>
      </c>
      <c r="O292" s="55" t="n">
        <v>0</v>
      </c>
      <c r="P292" s="53" t="n">
        <v>0</v>
      </c>
      <c r="Q292" s="52" t="n">
        <v>0</v>
      </c>
      <c r="R292" s="53" t="n">
        <v>0</v>
      </c>
      <c r="S292" s="56" t="n">
        <v>4.924</v>
      </c>
      <c r="T292" s="57" t="n">
        <v>285</v>
      </c>
      <c r="U292" s="58" t="n">
        <v>-1</v>
      </c>
    </row>
    <row r="293" customFormat="false" ht="12.75" hidden="false" customHeight="false" outlineLevel="0" collapsed="false">
      <c r="A293" s="112" t="n">
        <v>287</v>
      </c>
      <c r="B293" s="47" t="s">
        <v>1326</v>
      </c>
      <c r="C293" s="48" t="n">
        <v>640130</v>
      </c>
      <c r="D293" s="47" t="s">
        <v>733</v>
      </c>
      <c r="E293" s="49" t="n">
        <v>37392</v>
      </c>
      <c r="F293" s="50" t="n">
        <v>0</v>
      </c>
      <c r="G293" s="51" t="n">
        <v>4.921</v>
      </c>
      <c r="H293" s="52" t="n">
        <v>0</v>
      </c>
      <c r="I293" s="53" t="n">
        <v>0</v>
      </c>
      <c r="J293" s="75" t="n">
        <v>0</v>
      </c>
      <c r="K293" s="54" t="n">
        <v>0</v>
      </c>
      <c r="L293" s="76" t="n">
        <v>0</v>
      </c>
      <c r="M293" s="50" t="n">
        <v>0</v>
      </c>
      <c r="N293" s="55" t="n">
        <v>0</v>
      </c>
      <c r="O293" s="55" t="n">
        <v>0</v>
      </c>
      <c r="P293" s="53" t="n">
        <v>0</v>
      </c>
      <c r="Q293" s="52" t="n">
        <v>0</v>
      </c>
      <c r="R293" s="53" t="n">
        <v>0</v>
      </c>
      <c r="S293" s="56" t="n">
        <v>4.921</v>
      </c>
      <c r="T293" s="57" t="n">
        <v>286</v>
      </c>
      <c r="U293" s="58" t="n">
        <v>-1</v>
      </c>
    </row>
    <row r="294" customFormat="false" ht="12.75" hidden="false" customHeight="false" outlineLevel="0" collapsed="false">
      <c r="A294" s="112" t="n">
        <v>288</v>
      </c>
      <c r="B294" s="47" t="s">
        <v>1327</v>
      </c>
      <c r="C294" s="48" t="n">
        <v>643333</v>
      </c>
      <c r="D294" s="47" t="s">
        <v>1127</v>
      </c>
      <c r="E294" s="49" t="n">
        <v>37055</v>
      </c>
      <c r="F294" s="50" t="n">
        <v>0</v>
      </c>
      <c r="G294" s="51" t="n">
        <v>4.919</v>
      </c>
      <c r="H294" s="52" t="n">
        <v>0</v>
      </c>
      <c r="I294" s="53" t="n">
        <v>0</v>
      </c>
      <c r="J294" s="75" t="n">
        <v>0</v>
      </c>
      <c r="K294" s="54" t="n">
        <v>0</v>
      </c>
      <c r="L294" s="76" t="n">
        <v>0</v>
      </c>
      <c r="M294" s="50" t="n">
        <v>0</v>
      </c>
      <c r="N294" s="55" t="n">
        <v>0</v>
      </c>
      <c r="O294" s="55" t="n">
        <v>0</v>
      </c>
      <c r="P294" s="53" t="n">
        <v>0</v>
      </c>
      <c r="Q294" s="52" t="n">
        <v>0</v>
      </c>
      <c r="R294" s="53" t="n">
        <v>0</v>
      </c>
      <c r="S294" s="56" t="n">
        <v>4.919</v>
      </c>
      <c r="T294" s="57" t="n">
        <v>287</v>
      </c>
      <c r="U294" s="58" t="n">
        <v>-1</v>
      </c>
    </row>
    <row r="295" customFormat="false" ht="12.75" hidden="false" customHeight="false" outlineLevel="0" collapsed="false">
      <c r="A295" s="112" t="n">
        <v>289</v>
      </c>
      <c r="B295" s="47" t="s">
        <v>537</v>
      </c>
      <c r="C295" s="48" t="n">
        <v>640039</v>
      </c>
      <c r="D295" s="47" t="s">
        <v>224</v>
      </c>
      <c r="E295" s="49" t="n">
        <v>37049</v>
      </c>
      <c r="F295" s="50" t="n">
        <v>0</v>
      </c>
      <c r="G295" s="51" t="n">
        <v>4.9</v>
      </c>
      <c r="H295" s="52" t="n">
        <v>0</v>
      </c>
      <c r="I295" s="53" t="n">
        <v>0</v>
      </c>
      <c r="J295" s="75" t="n">
        <v>0</v>
      </c>
      <c r="K295" s="54" t="n">
        <v>0</v>
      </c>
      <c r="L295" s="76" t="n">
        <v>0</v>
      </c>
      <c r="M295" s="50" t="n">
        <v>0</v>
      </c>
      <c r="N295" s="55" t="n">
        <v>0</v>
      </c>
      <c r="O295" s="55" t="n">
        <v>0</v>
      </c>
      <c r="P295" s="53" t="n">
        <v>0</v>
      </c>
      <c r="Q295" s="52" t="n">
        <v>0</v>
      </c>
      <c r="R295" s="53" t="n">
        <v>0</v>
      </c>
      <c r="S295" s="56" t="n">
        <v>4.9</v>
      </c>
      <c r="T295" s="57" t="n">
        <v>288</v>
      </c>
      <c r="U295" s="58" t="n">
        <v>-1</v>
      </c>
    </row>
    <row r="296" customFormat="false" ht="12.75" hidden="false" customHeight="false" outlineLevel="0" collapsed="false">
      <c r="A296" s="112" t="n">
        <v>290</v>
      </c>
      <c r="B296" s="47" t="s">
        <v>1328</v>
      </c>
      <c r="C296" s="48" t="n">
        <v>656026</v>
      </c>
      <c r="D296" s="47" t="s">
        <v>678</v>
      </c>
      <c r="E296" s="49" t="n">
        <v>36910</v>
      </c>
      <c r="F296" s="50" t="n">
        <v>4.895</v>
      </c>
      <c r="G296" s="51" t="n">
        <v>0</v>
      </c>
      <c r="H296" s="52" t="n">
        <v>0</v>
      </c>
      <c r="I296" s="53" t="n">
        <v>0</v>
      </c>
      <c r="J296" s="75" t="n">
        <v>0</v>
      </c>
      <c r="K296" s="54" t="n">
        <v>0</v>
      </c>
      <c r="L296" s="76" t="n">
        <v>0</v>
      </c>
      <c r="M296" s="50" t="n">
        <v>0</v>
      </c>
      <c r="N296" s="55" t="n">
        <v>0</v>
      </c>
      <c r="O296" s="55" t="n">
        <v>0</v>
      </c>
      <c r="P296" s="53" t="n">
        <v>0</v>
      </c>
      <c r="Q296" s="52" t="n">
        <v>0</v>
      </c>
      <c r="R296" s="53" t="n">
        <v>0</v>
      </c>
      <c r="S296" s="56" t="n">
        <v>4.895</v>
      </c>
      <c r="T296" s="57" t="n">
        <v>289</v>
      </c>
      <c r="U296" s="58" t="n">
        <v>-1</v>
      </c>
    </row>
    <row r="297" customFormat="false" ht="12.75" hidden="false" customHeight="false" outlineLevel="0" collapsed="false">
      <c r="A297" s="112" t="n">
        <v>291</v>
      </c>
      <c r="B297" s="47" t="s">
        <v>1329</v>
      </c>
      <c r="C297" s="48" t="n">
        <v>660441</v>
      </c>
      <c r="D297" s="47" t="s">
        <v>511</v>
      </c>
      <c r="E297" s="49" t="n">
        <v>36618</v>
      </c>
      <c r="F297" s="50" t="n">
        <v>0</v>
      </c>
      <c r="G297" s="51" t="n">
        <v>4.893</v>
      </c>
      <c r="H297" s="52" t="n">
        <v>0</v>
      </c>
      <c r="I297" s="53" t="n">
        <v>0</v>
      </c>
      <c r="J297" s="75" t="n">
        <v>0</v>
      </c>
      <c r="K297" s="54" t="n">
        <v>0</v>
      </c>
      <c r="L297" s="76" t="n">
        <v>0</v>
      </c>
      <c r="M297" s="50" t="n">
        <v>0</v>
      </c>
      <c r="N297" s="55" t="n">
        <v>0</v>
      </c>
      <c r="O297" s="55" t="n">
        <v>0</v>
      </c>
      <c r="P297" s="53" t="n">
        <v>0</v>
      </c>
      <c r="Q297" s="52" t="n">
        <v>0</v>
      </c>
      <c r="R297" s="53" t="n">
        <v>0</v>
      </c>
      <c r="S297" s="56" t="n">
        <v>4.893</v>
      </c>
      <c r="T297" s="57" t="n">
        <v>290</v>
      </c>
      <c r="U297" s="58" t="n">
        <v>-1</v>
      </c>
    </row>
    <row r="298" customFormat="false" ht="12.75" hidden="false" customHeight="false" outlineLevel="0" collapsed="false">
      <c r="A298" s="112" t="n">
        <v>292</v>
      </c>
      <c r="B298" s="47" t="s">
        <v>1330</v>
      </c>
      <c r="C298" s="48" t="n">
        <v>653399</v>
      </c>
      <c r="D298" s="47" t="s">
        <v>640</v>
      </c>
      <c r="E298" s="49" t="n">
        <v>36815</v>
      </c>
      <c r="F298" s="50" t="n">
        <v>4.876</v>
      </c>
      <c r="G298" s="51" t="n">
        <v>0</v>
      </c>
      <c r="H298" s="52" t="n">
        <v>0</v>
      </c>
      <c r="I298" s="53" t="n">
        <v>0</v>
      </c>
      <c r="J298" s="75" t="n">
        <v>0</v>
      </c>
      <c r="K298" s="54" t="n">
        <v>0</v>
      </c>
      <c r="L298" s="76" t="n">
        <v>0</v>
      </c>
      <c r="M298" s="50" t="n">
        <v>0</v>
      </c>
      <c r="N298" s="55" t="n">
        <v>0</v>
      </c>
      <c r="O298" s="55" t="n">
        <v>0</v>
      </c>
      <c r="P298" s="53" t="n">
        <v>0</v>
      </c>
      <c r="Q298" s="52" t="n">
        <v>0</v>
      </c>
      <c r="R298" s="53" t="n">
        <v>0</v>
      </c>
      <c r="S298" s="56" t="n">
        <v>4.876</v>
      </c>
      <c r="T298" s="57" t="n">
        <v>292</v>
      </c>
      <c r="U298" s="58" t="n">
        <v>0</v>
      </c>
    </row>
    <row r="299" customFormat="false" ht="12.75" hidden="false" customHeight="false" outlineLevel="0" collapsed="false">
      <c r="A299" s="112" t="n">
        <v>293</v>
      </c>
      <c r="B299" s="47" t="s">
        <v>1331</v>
      </c>
      <c r="C299" s="48" t="n">
        <v>641053</v>
      </c>
      <c r="D299" s="47" t="s">
        <v>859</v>
      </c>
      <c r="E299" s="49" t="n">
        <v>36773</v>
      </c>
      <c r="F299" s="50" t="n">
        <v>4.87</v>
      </c>
      <c r="G299" s="51" t="n">
        <v>0</v>
      </c>
      <c r="H299" s="52" t="n">
        <v>0</v>
      </c>
      <c r="I299" s="53" t="n">
        <v>0</v>
      </c>
      <c r="J299" s="75" t="n">
        <v>0</v>
      </c>
      <c r="K299" s="54" t="n">
        <v>0</v>
      </c>
      <c r="L299" s="76" t="n">
        <v>0</v>
      </c>
      <c r="M299" s="50" t="n">
        <v>0</v>
      </c>
      <c r="N299" s="55" t="n">
        <v>0</v>
      </c>
      <c r="O299" s="55" t="n">
        <v>0</v>
      </c>
      <c r="P299" s="53" t="n">
        <v>0</v>
      </c>
      <c r="Q299" s="52" t="n">
        <v>0</v>
      </c>
      <c r="R299" s="53" t="n">
        <v>0</v>
      </c>
      <c r="S299" s="56" t="n">
        <v>4.87</v>
      </c>
      <c r="T299" s="57" t="n">
        <v>293</v>
      </c>
      <c r="U299" s="58" t="n">
        <v>0</v>
      </c>
    </row>
    <row r="300" customFormat="false" ht="12.75" hidden="false" customHeight="false" outlineLevel="0" collapsed="false">
      <c r="A300" s="112" t="n">
        <v>294</v>
      </c>
      <c r="B300" s="47" t="s">
        <v>1332</v>
      </c>
      <c r="C300" s="48" t="n">
        <v>647102</v>
      </c>
      <c r="D300" s="47" t="s">
        <v>284</v>
      </c>
      <c r="E300" s="49" t="n">
        <v>37313</v>
      </c>
      <c r="F300" s="50" t="n">
        <v>4.862</v>
      </c>
      <c r="G300" s="51" t="n">
        <v>0</v>
      </c>
      <c r="H300" s="52" t="n">
        <v>0</v>
      </c>
      <c r="I300" s="53" t="n">
        <v>0</v>
      </c>
      <c r="J300" s="75" t="n">
        <v>0</v>
      </c>
      <c r="K300" s="54" t="n">
        <v>0</v>
      </c>
      <c r="L300" s="76" t="n">
        <v>0</v>
      </c>
      <c r="M300" s="50" t="n">
        <v>0</v>
      </c>
      <c r="N300" s="55" t="n">
        <v>0</v>
      </c>
      <c r="O300" s="55" t="n">
        <v>0</v>
      </c>
      <c r="P300" s="53" t="n">
        <v>0</v>
      </c>
      <c r="Q300" s="52" t="n">
        <v>0</v>
      </c>
      <c r="R300" s="53" t="n">
        <v>0</v>
      </c>
      <c r="S300" s="56" t="n">
        <v>4.862</v>
      </c>
      <c r="T300" s="57" t="n">
        <v>294</v>
      </c>
      <c r="U300" s="58" t="n">
        <v>0</v>
      </c>
    </row>
    <row r="301" customFormat="false" ht="12.75" hidden="false" customHeight="false" outlineLevel="0" collapsed="false">
      <c r="A301" s="112" t="n">
        <v>295</v>
      </c>
      <c r="B301" s="47" t="s">
        <v>1333</v>
      </c>
      <c r="C301" s="48" t="n">
        <v>649369</v>
      </c>
      <c r="D301" s="47" t="s">
        <v>1269</v>
      </c>
      <c r="E301" s="49" t="n">
        <v>37425</v>
      </c>
      <c r="F301" s="50" t="n">
        <v>4.86</v>
      </c>
      <c r="G301" s="51" t="n">
        <v>0</v>
      </c>
      <c r="H301" s="52" t="n">
        <v>0</v>
      </c>
      <c r="I301" s="53" t="n">
        <v>0</v>
      </c>
      <c r="J301" s="75" t="n">
        <v>0</v>
      </c>
      <c r="K301" s="54" t="n">
        <v>0</v>
      </c>
      <c r="L301" s="76" t="n">
        <v>0</v>
      </c>
      <c r="M301" s="50" t="n">
        <v>0</v>
      </c>
      <c r="N301" s="55" t="n">
        <v>0</v>
      </c>
      <c r="O301" s="55" t="n">
        <v>0</v>
      </c>
      <c r="P301" s="53" t="n">
        <v>0</v>
      </c>
      <c r="Q301" s="52" t="n">
        <v>0</v>
      </c>
      <c r="R301" s="53" t="n">
        <v>0</v>
      </c>
      <c r="S301" s="56" t="n">
        <v>4.86</v>
      </c>
      <c r="T301" s="57" t="n">
        <v>295</v>
      </c>
      <c r="U301" s="58" t="n">
        <v>0</v>
      </c>
    </row>
    <row r="302" customFormat="false" ht="12.75" hidden="false" customHeight="false" outlineLevel="0" collapsed="false">
      <c r="A302" s="112" t="n">
        <v>296</v>
      </c>
      <c r="B302" s="47" t="s">
        <v>1334</v>
      </c>
      <c r="C302" s="48" t="n">
        <v>650087</v>
      </c>
      <c r="D302" s="47" t="s">
        <v>1021</v>
      </c>
      <c r="E302" s="49" t="n">
        <v>37328</v>
      </c>
      <c r="F302" s="50" t="n">
        <v>4.852</v>
      </c>
      <c r="G302" s="51" t="n">
        <v>0</v>
      </c>
      <c r="H302" s="52" t="n">
        <v>0</v>
      </c>
      <c r="I302" s="53" t="n">
        <v>0</v>
      </c>
      <c r="J302" s="75" t="n">
        <v>0</v>
      </c>
      <c r="K302" s="54" t="n">
        <v>0</v>
      </c>
      <c r="L302" s="76" t="n">
        <v>0</v>
      </c>
      <c r="M302" s="50" t="n">
        <v>0</v>
      </c>
      <c r="N302" s="55" t="n">
        <v>0</v>
      </c>
      <c r="O302" s="55" t="n">
        <v>0</v>
      </c>
      <c r="P302" s="53" t="n">
        <v>0</v>
      </c>
      <c r="Q302" s="52" t="n">
        <v>0</v>
      </c>
      <c r="R302" s="53" t="n">
        <v>0</v>
      </c>
      <c r="S302" s="56" t="n">
        <v>4.852</v>
      </c>
      <c r="T302" s="57" t="n">
        <v>296</v>
      </c>
      <c r="U302" s="58" t="n">
        <v>0</v>
      </c>
    </row>
    <row r="303" customFormat="false" ht="12.75" hidden="false" customHeight="false" outlineLevel="0" collapsed="false">
      <c r="A303" s="112" t="n">
        <v>297</v>
      </c>
      <c r="B303" s="47" t="s">
        <v>1335</v>
      </c>
      <c r="C303" s="48" t="n">
        <v>644970</v>
      </c>
      <c r="D303" s="47" t="s">
        <v>1336</v>
      </c>
      <c r="E303" s="49" t="n">
        <v>36593</v>
      </c>
      <c r="F303" s="50" t="n">
        <v>4.841</v>
      </c>
      <c r="G303" s="51" t="n">
        <v>0</v>
      </c>
      <c r="H303" s="52" t="n">
        <v>0</v>
      </c>
      <c r="I303" s="53" t="n">
        <v>0</v>
      </c>
      <c r="J303" s="75" t="n">
        <v>0</v>
      </c>
      <c r="K303" s="54" t="n">
        <v>0</v>
      </c>
      <c r="L303" s="76" t="n">
        <v>0</v>
      </c>
      <c r="M303" s="50" t="n">
        <v>0</v>
      </c>
      <c r="N303" s="55" t="n">
        <v>0</v>
      </c>
      <c r="O303" s="55" t="n">
        <v>0</v>
      </c>
      <c r="P303" s="53" t="n">
        <v>0</v>
      </c>
      <c r="Q303" s="52" t="n">
        <v>0</v>
      </c>
      <c r="R303" s="53" t="n">
        <v>0</v>
      </c>
      <c r="S303" s="56" t="n">
        <v>4.841</v>
      </c>
      <c r="T303" s="57" t="n">
        <v>297</v>
      </c>
      <c r="U303" s="58" t="n">
        <v>0</v>
      </c>
    </row>
    <row r="304" customFormat="false" ht="12.75" hidden="false" customHeight="false" outlineLevel="0" collapsed="false">
      <c r="A304" s="112" t="n">
        <v>298</v>
      </c>
      <c r="B304" s="47" t="s">
        <v>1337</v>
      </c>
      <c r="C304" s="48" t="n">
        <v>660262</v>
      </c>
      <c r="D304" s="47" t="s">
        <v>155</v>
      </c>
      <c r="E304" s="49" t="n">
        <v>37336</v>
      </c>
      <c r="F304" s="50" t="n">
        <v>4.84</v>
      </c>
      <c r="G304" s="51" t="n">
        <v>0</v>
      </c>
      <c r="H304" s="52" t="n">
        <v>0</v>
      </c>
      <c r="I304" s="53" t="n">
        <v>0</v>
      </c>
      <c r="J304" s="75" t="n">
        <v>0</v>
      </c>
      <c r="K304" s="54" t="n">
        <v>0</v>
      </c>
      <c r="L304" s="76" t="n">
        <v>0</v>
      </c>
      <c r="M304" s="50" t="n">
        <v>0</v>
      </c>
      <c r="N304" s="55" t="n">
        <v>0</v>
      </c>
      <c r="O304" s="55" t="n">
        <v>0</v>
      </c>
      <c r="P304" s="53" t="n">
        <v>0</v>
      </c>
      <c r="Q304" s="52" t="n">
        <v>0</v>
      </c>
      <c r="R304" s="53" t="n">
        <v>0</v>
      </c>
      <c r="S304" s="56" t="n">
        <v>4.84</v>
      </c>
      <c r="T304" s="57" t="n">
        <v>298</v>
      </c>
      <c r="U304" s="58" t="n">
        <v>0</v>
      </c>
    </row>
    <row r="305" customFormat="false" ht="12.75" hidden="false" customHeight="false" outlineLevel="0" collapsed="false">
      <c r="A305" s="112" t="n">
        <v>298</v>
      </c>
      <c r="B305" s="47" t="s">
        <v>1338</v>
      </c>
      <c r="C305" s="48" t="n">
        <v>634956</v>
      </c>
      <c r="D305" s="47" t="s">
        <v>1089</v>
      </c>
      <c r="E305" s="49" t="n">
        <v>37059</v>
      </c>
      <c r="F305" s="50" t="n">
        <v>4.84</v>
      </c>
      <c r="G305" s="51" t="n">
        <v>0</v>
      </c>
      <c r="H305" s="52" t="n">
        <v>0</v>
      </c>
      <c r="I305" s="53" t="n">
        <v>0</v>
      </c>
      <c r="J305" s="75" t="n">
        <v>0</v>
      </c>
      <c r="K305" s="54" t="n">
        <v>0</v>
      </c>
      <c r="L305" s="76" t="n">
        <v>0</v>
      </c>
      <c r="M305" s="50" t="n">
        <v>0</v>
      </c>
      <c r="N305" s="55" t="n">
        <v>0</v>
      </c>
      <c r="O305" s="55" t="n">
        <v>0</v>
      </c>
      <c r="P305" s="53" t="n">
        <v>0</v>
      </c>
      <c r="Q305" s="52" t="n">
        <v>0</v>
      </c>
      <c r="R305" s="53" t="n">
        <v>0</v>
      </c>
      <c r="S305" s="56" t="n">
        <v>4.84</v>
      </c>
      <c r="T305" s="57" t="n">
        <v>298</v>
      </c>
      <c r="U305" s="58" t="n">
        <v>0</v>
      </c>
    </row>
    <row r="306" customFormat="false" ht="12.75" hidden="false" customHeight="false" outlineLevel="0" collapsed="false">
      <c r="A306" s="112" t="n">
        <v>300</v>
      </c>
      <c r="B306" s="47" t="s">
        <v>1339</v>
      </c>
      <c r="C306" s="48" t="n">
        <v>630195</v>
      </c>
      <c r="D306" s="47" t="s">
        <v>227</v>
      </c>
      <c r="E306" s="49" t="n">
        <v>37013</v>
      </c>
      <c r="F306" s="50" t="n">
        <v>4.832</v>
      </c>
      <c r="G306" s="51" t="n">
        <v>0</v>
      </c>
      <c r="H306" s="52" t="n">
        <v>0</v>
      </c>
      <c r="I306" s="53" t="n">
        <v>0</v>
      </c>
      <c r="J306" s="75" t="n">
        <v>0</v>
      </c>
      <c r="K306" s="54" t="n">
        <v>0</v>
      </c>
      <c r="L306" s="76" t="n">
        <v>0</v>
      </c>
      <c r="M306" s="50" t="n">
        <v>0</v>
      </c>
      <c r="N306" s="55" t="n">
        <v>0</v>
      </c>
      <c r="O306" s="55" t="n">
        <v>0</v>
      </c>
      <c r="P306" s="53" t="n">
        <v>0</v>
      </c>
      <c r="Q306" s="52" t="n">
        <v>0</v>
      </c>
      <c r="R306" s="53" t="n">
        <v>0</v>
      </c>
      <c r="S306" s="56" t="n">
        <v>4.832</v>
      </c>
      <c r="T306" s="57" t="n">
        <v>300</v>
      </c>
      <c r="U306" s="58" t="n">
        <v>0</v>
      </c>
    </row>
    <row r="307" customFormat="false" ht="12.75" hidden="false" customHeight="false" outlineLevel="0" collapsed="false">
      <c r="A307" s="112" t="n">
        <v>301</v>
      </c>
      <c r="B307" s="47" t="s">
        <v>1340</v>
      </c>
      <c r="C307" s="48" t="n">
        <v>665967</v>
      </c>
      <c r="D307" s="47" t="s">
        <v>810</v>
      </c>
      <c r="E307" s="49" t="n">
        <v>37445</v>
      </c>
      <c r="F307" s="50" t="n">
        <v>4.826</v>
      </c>
      <c r="G307" s="51" t="n">
        <v>0</v>
      </c>
      <c r="H307" s="52" t="n">
        <v>0</v>
      </c>
      <c r="I307" s="53" t="n">
        <v>0</v>
      </c>
      <c r="J307" s="75" t="n">
        <v>0</v>
      </c>
      <c r="K307" s="54" t="n">
        <v>0</v>
      </c>
      <c r="L307" s="76" t="n">
        <v>0</v>
      </c>
      <c r="M307" s="50" t="n">
        <v>0</v>
      </c>
      <c r="N307" s="55" t="n">
        <v>0</v>
      </c>
      <c r="O307" s="55" t="n">
        <v>0</v>
      </c>
      <c r="P307" s="53" t="n">
        <v>0</v>
      </c>
      <c r="Q307" s="52" t="n">
        <v>0</v>
      </c>
      <c r="R307" s="53" t="n">
        <v>0</v>
      </c>
      <c r="S307" s="56" t="n">
        <v>4.826</v>
      </c>
      <c r="T307" s="57" t="n">
        <v>301</v>
      </c>
      <c r="U307" s="58" t="n">
        <v>0</v>
      </c>
    </row>
    <row r="308" customFormat="false" ht="12.75" hidden="false" customHeight="false" outlineLevel="0" collapsed="false">
      <c r="A308" s="112" t="n">
        <v>302</v>
      </c>
      <c r="B308" s="47" t="s">
        <v>1341</v>
      </c>
      <c r="C308" s="48" t="n">
        <v>658163</v>
      </c>
      <c r="D308" s="47" t="s">
        <v>1032</v>
      </c>
      <c r="E308" s="49" t="n">
        <v>36807</v>
      </c>
      <c r="F308" s="50" t="n">
        <v>4.819</v>
      </c>
      <c r="G308" s="51" t="n">
        <v>0</v>
      </c>
      <c r="H308" s="52" t="n">
        <v>0</v>
      </c>
      <c r="I308" s="53" t="n">
        <v>0</v>
      </c>
      <c r="J308" s="75" t="n">
        <v>0</v>
      </c>
      <c r="K308" s="54" t="n">
        <v>0</v>
      </c>
      <c r="L308" s="76" t="n">
        <v>0</v>
      </c>
      <c r="M308" s="50" t="n">
        <v>0</v>
      </c>
      <c r="N308" s="55" t="n">
        <v>0</v>
      </c>
      <c r="O308" s="55" t="n">
        <v>0</v>
      </c>
      <c r="P308" s="53" t="n">
        <v>0</v>
      </c>
      <c r="Q308" s="52" t="n">
        <v>0</v>
      </c>
      <c r="R308" s="53" t="n">
        <v>0</v>
      </c>
      <c r="S308" s="56" t="n">
        <v>4.819</v>
      </c>
      <c r="T308" s="57" t="n">
        <v>302</v>
      </c>
      <c r="U308" s="58" t="n">
        <v>0</v>
      </c>
    </row>
    <row r="309" customFormat="false" ht="12.75" hidden="false" customHeight="false" outlineLevel="0" collapsed="false">
      <c r="A309" s="112" t="n">
        <v>303</v>
      </c>
      <c r="B309" s="47" t="s">
        <v>1342</v>
      </c>
      <c r="C309" s="48" t="n">
        <v>654873</v>
      </c>
      <c r="D309" s="47" t="s">
        <v>762</v>
      </c>
      <c r="E309" s="49" t="n">
        <v>37003</v>
      </c>
      <c r="F309" s="50" t="n">
        <v>4.816</v>
      </c>
      <c r="G309" s="51" t="n">
        <v>0</v>
      </c>
      <c r="H309" s="52" t="n">
        <v>0</v>
      </c>
      <c r="I309" s="53" t="n">
        <v>0</v>
      </c>
      <c r="J309" s="75" t="n">
        <v>0</v>
      </c>
      <c r="K309" s="54" t="n">
        <v>0</v>
      </c>
      <c r="L309" s="76" t="n">
        <v>0</v>
      </c>
      <c r="M309" s="50" t="n">
        <v>0</v>
      </c>
      <c r="N309" s="55" t="n">
        <v>0</v>
      </c>
      <c r="O309" s="55" t="n">
        <v>0</v>
      </c>
      <c r="P309" s="53" t="n">
        <v>0</v>
      </c>
      <c r="Q309" s="52" t="n">
        <v>0</v>
      </c>
      <c r="R309" s="53" t="n">
        <v>0</v>
      </c>
      <c r="S309" s="56" t="n">
        <v>4.816</v>
      </c>
      <c r="T309" s="57" t="n">
        <v>303</v>
      </c>
      <c r="U309" s="58" t="n">
        <v>0</v>
      </c>
    </row>
    <row r="310" customFormat="false" ht="12.75" hidden="false" customHeight="false" outlineLevel="0" collapsed="false">
      <c r="A310" s="112" t="n">
        <v>304</v>
      </c>
      <c r="B310" s="47" t="s">
        <v>1343</v>
      </c>
      <c r="C310" s="48" t="n">
        <v>646158</v>
      </c>
      <c r="D310" s="47" t="s">
        <v>859</v>
      </c>
      <c r="E310" s="49" t="n">
        <v>37028</v>
      </c>
      <c r="F310" s="50" t="n">
        <v>4.808</v>
      </c>
      <c r="G310" s="51" t="n">
        <v>0</v>
      </c>
      <c r="H310" s="52" t="n">
        <v>0</v>
      </c>
      <c r="I310" s="53" t="n">
        <v>0</v>
      </c>
      <c r="J310" s="75" t="n">
        <v>0</v>
      </c>
      <c r="K310" s="54" t="n">
        <v>0</v>
      </c>
      <c r="L310" s="76" t="n">
        <v>0</v>
      </c>
      <c r="M310" s="50" t="n">
        <v>0</v>
      </c>
      <c r="N310" s="55" t="n">
        <v>0</v>
      </c>
      <c r="O310" s="55" t="n">
        <v>0</v>
      </c>
      <c r="P310" s="53" t="n">
        <v>0</v>
      </c>
      <c r="Q310" s="52" t="n">
        <v>0</v>
      </c>
      <c r="R310" s="53" t="n">
        <v>0</v>
      </c>
      <c r="S310" s="56" t="n">
        <v>4.808</v>
      </c>
      <c r="T310" s="57" t="n">
        <v>304</v>
      </c>
      <c r="U310" s="58" t="n">
        <v>0</v>
      </c>
    </row>
    <row r="311" customFormat="false" ht="12.75" hidden="false" customHeight="false" outlineLevel="0" collapsed="false">
      <c r="A311" s="112" t="n">
        <v>305</v>
      </c>
      <c r="B311" s="47" t="s">
        <v>1344</v>
      </c>
      <c r="C311" s="48" t="n">
        <v>664995</v>
      </c>
      <c r="D311" s="47" t="s">
        <v>862</v>
      </c>
      <c r="E311" s="49" t="n">
        <v>37144</v>
      </c>
      <c r="F311" s="50" t="n">
        <v>4.789</v>
      </c>
      <c r="G311" s="51" t="n">
        <v>0</v>
      </c>
      <c r="H311" s="52" t="n">
        <v>0</v>
      </c>
      <c r="I311" s="53" t="n">
        <v>0</v>
      </c>
      <c r="J311" s="75" t="n">
        <v>0</v>
      </c>
      <c r="K311" s="54" t="n">
        <v>0</v>
      </c>
      <c r="L311" s="76" t="n">
        <v>0</v>
      </c>
      <c r="M311" s="50" t="n">
        <v>0</v>
      </c>
      <c r="N311" s="55" t="n">
        <v>0</v>
      </c>
      <c r="O311" s="55" t="n">
        <v>0</v>
      </c>
      <c r="P311" s="53" t="n">
        <v>0</v>
      </c>
      <c r="Q311" s="52" t="n">
        <v>0</v>
      </c>
      <c r="R311" s="53" t="n">
        <v>0</v>
      </c>
      <c r="S311" s="56" t="n">
        <v>4.789</v>
      </c>
      <c r="T311" s="57" t="n">
        <v>305</v>
      </c>
      <c r="U311" s="58" t="n">
        <v>0</v>
      </c>
    </row>
    <row r="312" customFormat="false" ht="12.75" hidden="false" customHeight="false" outlineLevel="0" collapsed="false">
      <c r="A312" s="112" t="n">
        <v>306</v>
      </c>
      <c r="B312" s="47" t="s">
        <v>1345</v>
      </c>
      <c r="C312" s="48" t="n">
        <v>637731</v>
      </c>
      <c r="D312" s="47" t="s">
        <v>110</v>
      </c>
      <c r="E312" s="49" t="n">
        <v>36799</v>
      </c>
      <c r="F312" s="50" t="n">
        <v>0</v>
      </c>
      <c r="G312" s="51" t="n">
        <v>2.507</v>
      </c>
      <c r="H312" s="52" t="n">
        <v>0</v>
      </c>
      <c r="I312" s="53" t="n">
        <v>1.591</v>
      </c>
      <c r="J312" s="75" t="n">
        <v>0</v>
      </c>
      <c r="K312" s="54" t="n">
        <v>0</v>
      </c>
      <c r="L312" s="76" t="n">
        <v>0</v>
      </c>
      <c r="M312" s="50" t="n">
        <v>0</v>
      </c>
      <c r="N312" s="55" t="n">
        <v>0</v>
      </c>
      <c r="O312" s="55" t="n">
        <v>0</v>
      </c>
      <c r="P312" s="53" t="n">
        <v>0.68925</v>
      </c>
      <c r="Q312" s="52" t="n">
        <v>0</v>
      </c>
      <c r="R312" s="53" t="n">
        <v>0</v>
      </c>
      <c r="S312" s="56" t="n">
        <v>4.78725</v>
      </c>
      <c r="T312" s="57" t="n">
        <v>327</v>
      </c>
      <c r="U312" s="58" t="n">
        <v>21</v>
      </c>
    </row>
    <row r="313" customFormat="false" ht="12.75" hidden="false" customHeight="false" outlineLevel="0" collapsed="false">
      <c r="A313" s="112" t="n">
        <v>307</v>
      </c>
      <c r="B313" s="47" t="s">
        <v>1346</v>
      </c>
      <c r="C313" s="48" t="n">
        <v>633998</v>
      </c>
      <c r="D313" s="47" t="s">
        <v>82</v>
      </c>
      <c r="E313" s="49" t="n">
        <v>37146</v>
      </c>
      <c r="F313" s="50" t="n">
        <v>4.787</v>
      </c>
      <c r="G313" s="51" t="n">
        <v>0</v>
      </c>
      <c r="H313" s="52" t="n">
        <v>0</v>
      </c>
      <c r="I313" s="53" t="n">
        <v>0</v>
      </c>
      <c r="J313" s="75" t="n">
        <v>0</v>
      </c>
      <c r="K313" s="54" t="n">
        <v>0</v>
      </c>
      <c r="L313" s="76" t="n">
        <v>0</v>
      </c>
      <c r="M313" s="50" t="n">
        <v>0</v>
      </c>
      <c r="N313" s="55" t="n">
        <v>0</v>
      </c>
      <c r="O313" s="55" t="n">
        <v>0</v>
      </c>
      <c r="P313" s="53" t="n">
        <v>0</v>
      </c>
      <c r="Q313" s="52" t="n">
        <v>0</v>
      </c>
      <c r="R313" s="53" t="n">
        <v>0</v>
      </c>
      <c r="S313" s="56" t="n">
        <v>4.787</v>
      </c>
      <c r="T313" s="57" t="n">
        <v>306</v>
      </c>
      <c r="U313" s="58" t="n">
        <v>-1</v>
      </c>
    </row>
    <row r="314" customFormat="false" ht="12.75" hidden="false" customHeight="false" outlineLevel="0" collapsed="false">
      <c r="A314" s="112" t="n">
        <v>308</v>
      </c>
      <c r="B314" s="47" t="s">
        <v>1347</v>
      </c>
      <c r="C314" s="48" t="n">
        <v>649928</v>
      </c>
      <c r="D314" s="47" t="s">
        <v>1348</v>
      </c>
      <c r="E314" s="49" t="n">
        <v>36870</v>
      </c>
      <c r="F314" s="50" t="n">
        <v>4.786</v>
      </c>
      <c r="G314" s="51" t="n">
        <v>0</v>
      </c>
      <c r="H314" s="52" t="n">
        <v>0</v>
      </c>
      <c r="I314" s="53" t="n">
        <v>0</v>
      </c>
      <c r="J314" s="75" t="n">
        <v>0</v>
      </c>
      <c r="K314" s="54" t="n">
        <v>0</v>
      </c>
      <c r="L314" s="76" t="n">
        <v>0</v>
      </c>
      <c r="M314" s="50" t="n">
        <v>0</v>
      </c>
      <c r="N314" s="55" t="n">
        <v>0</v>
      </c>
      <c r="O314" s="55" t="n">
        <v>0</v>
      </c>
      <c r="P314" s="53" t="n">
        <v>0</v>
      </c>
      <c r="Q314" s="52" t="n">
        <v>0</v>
      </c>
      <c r="R314" s="53" t="n">
        <v>0</v>
      </c>
      <c r="S314" s="56" t="n">
        <v>4.786</v>
      </c>
      <c r="T314" s="57" t="n">
        <v>307</v>
      </c>
      <c r="U314" s="58" t="n">
        <v>-1</v>
      </c>
    </row>
    <row r="315" customFormat="false" ht="12.75" hidden="false" customHeight="false" outlineLevel="0" collapsed="false">
      <c r="A315" s="112" t="n">
        <v>309</v>
      </c>
      <c r="B315" s="47" t="s">
        <v>1349</v>
      </c>
      <c r="C315" s="48" t="n">
        <v>666670</v>
      </c>
      <c r="D315" s="47" t="s">
        <v>609</v>
      </c>
      <c r="E315" s="49" t="n">
        <v>37015</v>
      </c>
      <c r="F315" s="50" t="n">
        <v>4.785</v>
      </c>
      <c r="G315" s="51" t="n">
        <v>0</v>
      </c>
      <c r="H315" s="52" t="n">
        <v>0</v>
      </c>
      <c r="I315" s="53" t="n">
        <v>0</v>
      </c>
      <c r="J315" s="75" t="n">
        <v>0</v>
      </c>
      <c r="K315" s="54" t="n">
        <v>0</v>
      </c>
      <c r="L315" s="76" t="n">
        <v>0</v>
      </c>
      <c r="M315" s="50" t="n">
        <v>0</v>
      </c>
      <c r="N315" s="55" t="n">
        <v>0</v>
      </c>
      <c r="O315" s="55" t="n">
        <v>0</v>
      </c>
      <c r="P315" s="53" t="n">
        <v>0</v>
      </c>
      <c r="Q315" s="52" t="n">
        <v>0</v>
      </c>
      <c r="R315" s="53" t="n">
        <v>0</v>
      </c>
      <c r="S315" s="56" t="n">
        <v>4.785</v>
      </c>
      <c r="T315" s="57" t="n">
        <v>308</v>
      </c>
      <c r="U315" s="58" t="n">
        <v>-1</v>
      </c>
    </row>
    <row r="316" customFormat="false" ht="12.75" hidden="false" customHeight="false" outlineLevel="0" collapsed="false">
      <c r="A316" s="112" t="n">
        <v>310</v>
      </c>
      <c r="B316" s="47" t="s">
        <v>1350</v>
      </c>
      <c r="C316" s="48" t="n">
        <v>655175</v>
      </c>
      <c r="D316" s="47" t="s">
        <v>1351</v>
      </c>
      <c r="E316" s="49" t="n">
        <v>37132</v>
      </c>
      <c r="F316" s="50" t="n">
        <v>1.2985</v>
      </c>
      <c r="G316" s="51" t="n">
        <v>0</v>
      </c>
      <c r="H316" s="52" t="n">
        <v>0</v>
      </c>
      <c r="I316" s="53" t="n">
        <v>3.485</v>
      </c>
      <c r="J316" s="75" t="n">
        <v>0</v>
      </c>
      <c r="K316" s="54" t="n">
        <v>0</v>
      </c>
      <c r="L316" s="76" t="n">
        <v>0</v>
      </c>
      <c r="M316" s="50" t="n">
        <v>0</v>
      </c>
      <c r="N316" s="55" t="n">
        <v>0</v>
      </c>
      <c r="O316" s="55" t="n">
        <v>0</v>
      </c>
      <c r="P316" s="53" t="n">
        <v>0</v>
      </c>
      <c r="Q316" s="52" t="n">
        <v>0</v>
      </c>
      <c r="R316" s="53" t="n">
        <v>0</v>
      </c>
      <c r="S316" s="56" t="n">
        <v>4.7835</v>
      </c>
      <c r="T316" s="57" t="n">
        <v>309</v>
      </c>
      <c r="U316" s="58" t="n">
        <v>-1</v>
      </c>
    </row>
    <row r="317" customFormat="false" ht="12.75" hidden="false" customHeight="false" outlineLevel="0" collapsed="false">
      <c r="A317" s="112" t="n">
        <v>311</v>
      </c>
      <c r="B317" s="47" t="s">
        <v>1352</v>
      </c>
      <c r="C317" s="48" t="n">
        <v>664757</v>
      </c>
      <c r="D317" s="47" t="s">
        <v>255</v>
      </c>
      <c r="E317" s="49" t="n">
        <v>37195</v>
      </c>
      <c r="F317" s="50" t="n">
        <v>4.782</v>
      </c>
      <c r="G317" s="51" t="n">
        <v>0</v>
      </c>
      <c r="H317" s="52" t="n">
        <v>0</v>
      </c>
      <c r="I317" s="53" t="n">
        <v>0</v>
      </c>
      <c r="J317" s="75" t="n">
        <v>0</v>
      </c>
      <c r="K317" s="54" t="n">
        <v>0</v>
      </c>
      <c r="L317" s="76" t="n">
        <v>0</v>
      </c>
      <c r="M317" s="50" t="n">
        <v>0</v>
      </c>
      <c r="N317" s="55" t="n">
        <v>0</v>
      </c>
      <c r="O317" s="55" t="n">
        <v>0</v>
      </c>
      <c r="P317" s="53" t="n">
        <v>0</v>
      </c>
      <c r="Q317" s="52" t="n">
        <v>0</v>
      </c>
      <c r="R317" s="53" t="n">
        <v>0</v>
      </c>
      <c r="S317" s="56" t="n">
        <v>4.782</v>
      </c>
      <c r="T317" s="57" t="n">
        <v>310</v>
      </c>
      <c r="U317" s="58" t="n">
        <v>-1</v>
      </c>
    </row>
    <row r="318" customFormat="false" ht="12.75" hidden="false" customHeight="false" outlineLevel="0" collapsed="false">
      <c r="A318" s="112" t="n">
        <v>312</v>
      </c>
      <c r="B318" s="47" t="s">
        <v>1353</v>
      </c>
      <c r="C318" s="48" t="n">
        <v>656248</v>
      </c>
      <c r="D318" s="47" t="s">
        <v>609</v>
      </c>
      <c r="E318" s="49" t="n">
        <v>37410</v>
      </c>
      <c r="F318" s="50" t="n">
        <v>1.3015</v>
      </c>
      <c r="G318" s="51" t="n">
        <v>0</v>
      </c>
      <c r="H318" s="52" t="n">
        <v>0</v>
      </c>
      <c r="I318" s="53" t="n">
        <v>3.48</v>
      </c>
      <c r="J318" s="75" t="n">
        <v>0</v>
      </c>
      <c r="K318" s="54" t="n">
        <v>0</v>
      </c>
      <c r="L318" s="76" t="n">
        <v>0</v>
      </c>
      <c r="M318" s="50" t="n">
        <v>0</v>
      </c>
      <c r="N318" s="55" t="n">
        <v>0</v>
      </c>
      <c r="O318" s="55" t="n">
        <v>0</v>
      </c>
      <c r="P318" s="53" t="n">
        <v>0</v>
      </c>
      <c r="Q318" s="52" t="n">
        <v>0</v>
      </c>
      <c r="R318" s="53" t="n">
        <v>0</v>
      </c>
      <c r="S318" s="56" t="n">
        <v>4.7815</v>
      </c>
      <c r="T318" s="57" t="n">
        <v>311</v>
      </c>
      <c r="U318" s="58" t="n">
        <v>-1</v>
      </c>
    </row>
    <row r="319" customFormat="false" ht="12.75" hidden="false" customHeight="false" outlineLevel="0" collapsed="false">
      <c r="A319" s="112" t="n">
        <v>313</v>
      </c>
      <c r="B319" s="47" t="s">
        <v>1354</v>
      </c>
      <c r="C319" s="48" t="n">
        <v>658374</v>
      </c>
      <c r="D319" s="47" t="s">
        <v>92</v>
      </c>
      <c r="E319" s="49" t="n">
        <v>36995</v>
      </c>
      <c r="F319" s="50" t="n">
        <v>4.776</v>
      </c>
      <c r="G319" s="51" t="n">
        <v>0</v>
      </c>
      <c r="H319" s="52" t="n">
        <v>0</v>
      </c>
      <c r="I319" s="53" t="n">
        <v>0</v>
      </c>
      <c r="J319" s="75" t="n">
        <v>0</v>
      </c>
      <c r="K319" s="54" t="n">
        <v>0</v>
      </c>
      <c r="L319" s="76" t="n">
        <v>0</v>
      </c>
      <c r="M319" s="50" t="n">
        <v>0</v>
      </c>
      <c r="N319" s="55" t="n">
        <v>0</v>
      </c>
      <c r="O319" s="55" t="n">
        <v>0</v>
      </c>
      <c r="P319" s="53" t="n">
        <v>0</v>
      </c>
      <c r="Q319" s="52" t="n">
        <v>0</v>
      </c>
      <c r="R319" s="53" t="n">
        <v>0</v>
      </c>
      <c r="S319" s="56" t="n">
        <v>4.776</v>
      </c>
      <c r="T319" s="57" t="n">
        <v>312</v>
      </c>
      <c r="U319" s="58" t="n">
        <v>-1</v>
      </c>
    </row>
    <row r="320" customFormat="false" ht="12.75" hidden="false" customHeight="false" outlineLevel="0" collapsed="false">
      <c r="A320" s="112" t="n">
        <v>314</v>
      </c>
      <c r="B320" s="47" t="s">
        <v>1355</v>
      </c>
      <c r="C320" s="48" t="n">
        <v>642072</v>
      </c>
      <c r="D320" s="47" t="s">
        <v>1010</v>
      </c>
      <c r="E320" s="49" t="n">
        <v>37343</v>
      </c>
      <c r="F320" s="50" t="n">
        <v>4.771</v>
      </c>
      <c r="G320" s="51" t="n">
        <v>0</v>
      </c>
      <c r="H320" s="52" t="n">
        <v>0</v>
      </c>
      <c r="I320" s="53" t="n">
        <v>0</v>
      </c>
      <c r="J320" s="75" t="n">
        <v>0</v>
      </c>
      <c r="K320" s="54" t="n">
        <v>0</v>
      </c>
      <c r="L320" s="76" t="n">
        <v>0</v>
      </c>
      <c r="M320" s="50" t="n">
        <v>0</v>
      </c>
      <c r="N320" s="55" t="n">
        <v>0</v>
      </c>
      <c r="O320" s="55" t="n">
        <v>0</v>
      </c>
      <c r="P320" s="53" t="n">
        <v>0</v>
      </c>
      <c r="Q320" s="52" t="n">
        <v>0</v>
      </c>
      <c r="R320" s="53" t="n">
        <v>0</v>
      </c>
      <c r="S320" s="56" t="n">
        <v>4.771</v>
      </c>
      <c r="T320" s="57" t="n">
        <v>313</v>
      </c>
      <c r="U320" s="58" t="n">
        <v>-1</v>
      </c>
    </row>
    <row r="321" customFormat="false" ht="12.75" hidden="false" customHeight="false" outlineLevel="0" collapsed="false">
      <c r="A321" s="112" t="n">
        <v>315</v>
      </c>
      <c r="B321" s="47" t="s">
        <v>1356</v>
      </c>
      <c r="C321" s="48" t="n">
        <v>639799</v>
      </c>
      <c r="D321" s="47" t="s">
        <v>1336</v>
      </c>
      <c r="E321" s="49" t="n">
        <v>37082</v>
      </c>
      <c r="F321" s="50" t="n">
        <v>1.2485</v>
      </c>
      <c r="G321" s="51" t="n">
        <v>0</v>
      </c>
      <c r="H321" s="52" t="n">
        <v>0</v>
      </c>
      <c r="I321" s="53" t="n">
        <v>3.462</v>
      </c>
      <c r="J321" s="75" t="n">
        <v>0</v>
      </c>
      <c r="K321" s="54" t="n">
        <v>0</v>
      </c>
      <c r="L321" s="76" t="n">
        <v>0</v>
      </c>
      <c r="M321" s="50" t="n">
        <v>0</v>
      </c>
      <c r="N321" s="55" t="n">
        <v>0</v>
      </c>
      <c r="O321" s="55" t="n">
        <v>0</v>
      </c>
      <c r="P321" s="53" t="n">
        <v>0</v>
      </c>
      <c r="Q321" s="52" t="n">
        <v>0</v>
      </c>
      <c r="R321" s="53" t="n">
        <v>0</v>
      </c>
      <c r="S321" s="56" t="n">
        <v>4.7105</v>
      </c>
      <c r="T321" s="57" t="n">
        <v>314</v>
      </c>
      <c r="U321" s="58" t="n">
        <v>-1</v>
      </c>
    </row>
    <row r="322" customFormat="false" ht="12.75" hidden="false" customHeight="false" outlineLevel="0" collapsed="false">
      <c r="A322" s="112" t="n">
        <v>316</v>
      </c>
      <c r="B322" s="47" t="s">
        <v>541</v>
      </c>
      <c r="C322" s="48" t="n">
        <v>632067</v>
      </c>
      <c r="D322" s="47" t="s">
        <v>264</v>
      </c>
      <c r="E322" s="49" t="n">
        <v>37083</v>
      </c>
      <c r="F322" s="50" t="n">
        <v>1.2555</v>
      </c>
      <c r="G322" s="51" t="n">
        <v>2.506</v>
      </c>
      <c r="H322" s="52" t="n">
        <v>0</v>
      </c>
      <c r="I322" s="53" t="n">
        <v>0.862</v>
      </c>
      <c r="J322" s="75" t="n">
        <v>0</v>
      </c>
      <c r="K322" s="54" t="n">
        <v>0</v>
      </c>
      <c r="L322" s="76" t="n">
        <v>0</v>
      </c>
      <c r="M322" s="50" t="n">
        <v>0</v>
      </c>
      <c r="N322" s="55" t="n">
        <v>0</v>
      </c>
      <c r="O322" s="55" t="n">
        <v>0</v>
      </c>
      <c r="P322" s="53" t="n">
        <v>0</v>
      </c>
      <c r="Q322" s="52" t="n">
        <v>0</v>
      </c>
      <c r="R322" s="53" t="n">
        <v>0</v>
      </c>
      <c r="S322" s="56" t="n">
        <v>4.6235</v>
      </c>
      <c r="T322" s="57" t="n">
        <v>315</v>
      </c>
      <c r="U322" s="58" t="n">
        <v>-1</v>
      </c>
    </row>
    <row r="323" customFormat="false" ht="12.75" hidden="false" customHeight="false" outlineLevel="0" collapsed="false">
      <c r="A323" s="112" t="n">
        <v>317</v>
      </c>
      <c r="B323" s="47" t="s">
        <v>1357</v>
      </c>
      <c r="C323" s="48" t="n">
        <v>655901</v>
      </c>
      <c r="D323" s="47" t="s">
        <v>35</v>
      </c>
      <c r="E323" s="49" t="n">
        <v>37366</v>
      </c>
      <c r="F323" s="50" t="n">
        <v>1.2865</v>
      </c>
      <c r="G323" s="51" t="n">
        <v>2.514</v>
      </c>
      <c r="H323" s="52" t="n">
        <v>0</v>
      </c>
      <c r="I323" s="53" t="n">
        <v>0.821</v>
      </c>
      <c r="J323" s="75" t="n">
        <v>0</v>
      </c>
      <c r="K323" s="54" t="n">
        <v>0</v>
      </c>
      <c r="L323" s="76" t="n">
        <v>0</v>
      </c>
      <c r="M323" s="50" t="n">
        <v>0</v>
      </c>
      <c r="N323" s="55" t="n">
        <v>0</v>
      </c>
      <c r="O323" s="55" t="n">
        <v>0</v>
      </c>
      <c r="P323" s="53" t="n">
        <v>0</v>
      </c>
      <c r="Q323" s="52" t="n">
        <v>0</v>
      </c>
      <c r="R323" s="53" t="n">
        <v>0</v>
      </c>
      <c r="S323" s="56" t="n">
        <v>4.6215</v>
      </c>
      <c r="T323" s="57" t="n">
        <v>316</v>
      </c>
      <c r="U323" s="58" t="n">
        <v>-1</v>
      </c>
    </row>
    <row r="324" customFormat="false" ht="12.75" hidden="false" customHeight="false" outlineLevel="0" collapsed="false">
      <c r="A324" s="112" t="n">
        <v>318</v>
      </c>
      <c r="B324" s="47" t="s">
        <v>1358</v>
      </c>
      <c r="C324" s="48" t="n">
        <v>658967</v>
      </c>
      <c r="D324" s="47" t="s">
        <v>123</v>
      </c>
      <c r="E324" s="49" t="n">
        <v>37609</v>
      </c>
      <c r="F324" s="50" t="n">
        <v>1.2835</v>
      </c>
      <c r="G324" s="51" t="n">
        <v>2.479</v>
      </c>
      <c r="H324" s="52" t="n">
        <v>0</v>
      </c>
      <c r="I324" s="53" t="n">
        <v>0.837</v>
      </c>
      <c r="J324" s="75" t="n">
        <v>0</v>
      </c>
      <c r="K324" s="54" t="n">
        <v>0</v>
      </c>
      <c r="L324" s="76" t="n">
        <v>0</v>
      </c>
      <c r="M324" s="50" t="n">
        <v>0</v>
      </c>
      <c r="N324" s="55" t="n">
        <v>0</v>
      </c>
      <c r="O324" s="55" t="n">
        <v>0</v>
      </c>
      <c r="P324" s="53" t="n">
        <v>0</v>
      </c>
      <c r="Q324" s="52" t="n">
        <v>0</v>
      </c>
      <c r="R324" s="53" t="n">
        <v>0</v>
      </c>
      <c r="S324" s="56" t="n">
        <v>4.5995</v>
      </c>
      <c r="T324" s="57" t="n">
        <v>317</v>
      </c>
      <c r="U324" s="58" t="n">
        <v>-1</v>
      </c>
    </row>
    <row r="325" customFormat="false" ht="12.75" hidden="false" customHeight="false" outlineLevel="0" collapsed="false">
      <c r="A325" s="112" t="n">
        <v>319</v>
      </c>
      <c r="B325" s="47" t="s">
        <v>1359</v>
      </c>
      <c r="C325" s="48" t="n">
        <v>655245</v>
      </c>
      <c r="D325" s="47" t="s">
        <v>1360</v>
      </c>
      <c r="E325" s="49" t="n">
        <v>37595</v>
      </c>
      <c r="F325" s="50" t="n">
        <v>1.2585</v>
      </c>
      <c r="G325" s="51" t="n">
        <v>2.496</v>
      </c>
      <c r="H325" s="52" t="n">
        <v>0</v>
      </c>
      <c r="I325" s="53" t="n">
        <v>0.834</v>
      </c>
      <c r="J325" s="75" t="n">
        <v>0</v>
      </c>
      <c r="K325" s="54" t="n">
        <v>0</v>
      </c>
      <c r="L325" s="76" t="n">
        <v>0</v>
      </c>
      <c r="M325" s="50" t="n">
        <v>0</v>
      </c>
      <c r="N325" s="55" t="n">
        <v>0</v>
      </c>
      <c r="O325" s="55" t="n">
        <v>0</v>
      </c>
      <c r="P325" s="53" t="n">
        <v>0</v>
      </c>
      <c r="Q325" s="52" t="n">
        <v>0</v>
      </c>
      <c r="R325" s="53" t="n">
        <v>0</v>
      </c>
      <c r="S325" s="56" t="n">
        <v>4.5885</v>
      </c>
      <c r="T325" s="57" t="n">
        <v>318</v>
      </c>
      <c r="U325" s="58" t="n">
        <v>-1</v>
      </c>
    </row>
    <row r="326" customFormat="false" ht="12.75" hidden="false" customHeight="false" outlineLevel="0" collapsed="false">
      <c r="A326" s="112" t="n">
        <v>319</v>
      </c>
      <c r="B326" s="47" t="s">
        <v>1361</v>
      </c>
      <c r="C326" s="48" t="n">
        <v>644070</v>
      </c>
      <c r="D326" s="47" t="s">
        <v>623</v>
      </c>
      <c r="E326" s="49" t="n">
        <v>37457</v>
      </c>
      <c r="F326" s="50" t="n">
        <v>1.2685</v>
      </c>
      <c r="G326" s="51" t="n">
        <v>2.447</v>
      </c>
      <c r="H326" s="52" t="n">
        <v>0</v>
      </c>
      <c r="I326" s="53" t="n">
        <v>0.873</v>
      </c>
      <c r="J326" s="75" t="n">
        <v>0</v>
      </c>
      <c r="K326" s="54" t="n">
        <v>0</v>
      </c>
      <c r="L326" s="76" t="n">
        <v>0</v>
      </c>
      <c r="M326" s="50" t="n">
        <v>0</v>
      </c>
      <c r="N326" s="55" t="n">
        <v>0</v>
      </c>
      <c r="O326" s="55" t="n">
        <v>0</v>
      </c>
      <c r="P326" s="53" t="n">
        <v>0</v>
      </c>
      <c r="Q326" s="52" t="n">
        <v>0</v>
      </c>
      <c r="R326" s="53" t="n">
        <v>0</v>
      </c>
      <c r="S326" s="56" t="n">
        <v>4.5885</v>
      </c>
      <c r="T326" s="57" t="n">
        <v>318</v>
      </c>
      <c r="U326" s="58" t="n">
        <v>-1</v>
      </c>
    </row>
    <row r="327" customFormat="false" ht="12.75" hidden="false" customHeight="false" outlineLevel="0" collapsed="false">
      <c r="A327" s="112" t="n">
        <v>321</v>
      </c>
      <c r="B327" s="47" t="s">
        <v>1362</v>
      </c>
      <c r="C327" s="48" t="n">
        <v>630397</v>
      </c>
      <c r="D327" s="47" t="s">
        <v>60</v>
      </c>
      <c r="E327" s="49" t="n">
        <v>36737</v>
      </c>
      <c r="F327" s="50" t="n">
        <v>1.2905</v>
      </c>
      <c r="G327" s="51" t="n">
        <v>2.442</v>
      </c>
      <c r="H327" s="52" t="n">
        <v>0</v>
      </c>
      <c r="I327" s="53" t="n">
        <v>0.844</v>
      </c>
      <c r="J327" s="75" t="n">
        <v>0</v>
      </c>
      <c r="K327" s="54" t="n">
        <v>0</v>
      </c>
      <c r="L327" s="76" t="n">
        <v>0</v>
      </c>
      <c r="M327" s="50" t="n">
        <v>0</v>
      </c>
      <c r="N327" s="55" t="n">
        <v>0</v>
      </c>
      <c r="O327" s="55" t="n">
        <v>0</v>
      </c>
      <c r="P327" s="53" t="n">
        <v>0</v>
      </c>
      <c r="Q327" s="52" t="n">
        <v>0</v>
      </c>
      <c r="R327" s="53" t="n">
        <v>0</v>
      </c>
      <c r="S327" s="56" t="n">
        <v>4.5765</v>
      </c>
      <c r="T327" s="57" t="n">
        <v>260</v>
      </c>
      <c r="U327" s="58" t="n">
        <v>-61</v>
      </c>
    </row>
    <row r="328" customFormat="false" ht="12.75" hidden="false" customHeight="false" outlineLevel="0" collapsed="false">
      <c r="A328" s="112" t="n">
        <v>322</v>
      </c>
      <c r="B328" s="47" t="s">
        <v>1363</v>
      </c>
      <c r="C328" s="48" t="n">
        <v>659972</v>
      </c>
      <c r="D328" s="47" t="s">
        <v>823</v>
      </c>
      <c r="E328" s="49" t="n">
        <v>37522</v>
      </c>
      <c r="F328" s="50" t="n">
        <v>1.2765</v>
      </c>
      <c r="G328" s="51" t="n">
        <v>2.476</v>
      </c>
      <c r="H328" s="52" t="n">
        <v>0</v>
      </c>
      <c r="I328" s="53" t="n">
        <v>0.821</v>
      </c>
      <c r="J328" s="75" t="n">
        <v>0</v>
      </c>
      <c r="K328" s="54" t="n">
        <v>0</v>
      </c>
      <c r="L328" s="76" t="n">
        <v>0</v>
      </c>
      <c r="M328" s="50" t="n">
        <v>0</v>
      </c>
      <c r="N328" s="55" t="n">
        <v>0</v>
      </c>
      <c r="O328" s="55" t="n">
        <v>0</v>
      </c>
      <c r="P328" s="53" t="n">
        <v>0</v>
      </c>
      <c r="Q328" s="52" t="n">
        <v>0</v>
      </c>
      <c r="R328" s="53" t="n">
        <v>0</v>
      </c>
      <c r="S328" s="56" t="n">
        <v>4.5735</v>
      </c>
      <c r="T328" s="57" t="n">
        <v>321</v>
      </c>
      <c r="U328" s="58" t="n">
        <v>-1</v>
      </c>
    </row>
    <row r="329" customFormat="false" ht="12.75" hidden="false" customHeight="false" outlineLevel="0" collapsed="false">
      <c r="A329" s="112" t="n">
        <v>323</v>
      </c>
      <c r="B329" s="47" t="s">
        <v>1364</v>
      </c>
      <c r="C329" s="48" t="n">
        <v>659685</v>
      </c>
      <c r="D329" s="47" t="s">
        <v>733</v>
      </c>
      <c r="E329" s="49" t="n">
        <v>36761</v>
      </c>
      <c r="F329" s="50" t="n">
        <v>1.2545</v>
      </c>
      <c r="G329" s="51" t="n">
        <v>2.494</v>
      </c>
      <c r="H329" s="52" t="n">
        <v>0</v>
      </c>
      <c r="I329" s="53" t="n">
        <v>0.818</v>
      </c>
      <c r="J329" s="75" t="n">
        <v>0</v>
      </c>
      <c r="K329" s="54" t="n">
        <v>0</v>
      </c>
      <c r="L329" s="76" t="n">
        <v>0</v>
      </c>
      <c r="M329" s="50" t="n">
        <v>0</v>
      </c>
      <c r="N329" s="55" t="n">
        <v>0</v>
      </c>
      <c r="O329" s="55" t="n">
        <v>0</v>
      </c>
      <c r="P329" s="53" t="n">
        <v>0</v>
      </c>
      <c r="Q329" s="52" t="n">
        <v>0</v>
      </c>
      <c r="R329" s="53" t="n">
        <v>0</v>
      </c>
      <c r="S329" s="56" t="n">
        <v>4.5665</v>
      </c>
      <c r="T329" s="57" t="n">
        <v>322</v>
      </c>
      <c r="U329" s="58" t="n">
        <v>-1</v>
      </c>
    </row>
    <row r="330" customFormat="false" ht="12.75" hidden="false" customHeight="false" outlineLevel="0" collapsed="false">
      <c r="A330" s="112" t="n">
        <v>324</v>
      </c>
      <c r="B330" s="47" t="s">
        <v>1365</v>
      </c>
      <c r="C330" s="48" t="n">
        <v>656871</v>
      </c>
      <c r="D330" s="47" t="s">
        <v>953</v>
      </c>
      <c r="E330" s="49" t="n">
        <v>37146</v>
      </c>
      <c r="F330" s="50" t="n">
        <v>1.2245</v>
      </c>
      <c r="G330" s="51" t="n">
        <v>2.501</v>
      </c>
      <c r="H330" s="52" t="n">
        <v>0</v>
      </c>
      <c r="I330" s="53" t="n">
        <v>0.84</v>
      </c>
      <c r="J330" s="75" t="n">
        <v>0</v>
      </c>
      <c r="K330" s="54" t="n">
        <v>0</v>
      </c>
      <c r="L330" s="76" t="n">
        <v>0</v>
      </c>
      <c r="M330" s="50" t="n">
        <v>0</v>
      </c>
      <c r="N330" s="55" t="n">
        <v>0</v>
      </c>
      <c r="O330" s="55" t="n">
        <v>0</v>
      </c>
      <c r="P330" s="53" t="n">
        <v>0</v>
      </c>
      <c r="Q330" s="52" t="n">
        <v>0</v>
      </c>
      <c r="R330" s="53" t="n">
        <v>0</v>
      </c>
      <c r="S330" s="56" t="n">
        <v>4.5655</v>
      </c>
      <c r="T330" s="57" t="n">
        <v>323</v>
      </c>
      <c r="U330" s="58" t="n">
        <v>-1</v>
      </c>
    </row>
    <row r="331" customFormat="false" ht="12.75" hidden="false" customHeight="false" outlineLevel="0" collapsed="false">
      <c r="A331" s="112" t="n">
        <v>325</v>
      </c>
      <c r="B331" s="47" t="s">
        <v>1366</v>
      </c>
      <c r="C331" s="48" t="n">
        <v>666584</v>
      </c>
      <c r="D331" s="47" t="s">
        <v>478</v>
      </c>
      <c r="E331" s="49" t="n">
        <v>37594</v>
      </c>
      <c r="F331" s="50" t="n">
        <v>1.2695</v>
      </c>
      <c r="G331" s="51" t="n">
        <v>2.441</v>
      </c>
      <c r="H331" s="52" t="n">
        <v>0</v>
      </c>
      <c r="I331" s="53" t="n">
        <v>0.824</v>
      </c>
      <c r="J331" s="75" t="n">
        <v>0</v>
      </c>
      <c r="K331" s="54" t="n">
        <v>0</v>
      </c>
      <c r="L331" s="76" t="n">
        <v>0</v>
      </c>
      <c r="M331" s="50" t="n">
        <v>0</v>
      </c>
      <c r="N331" s="55" t="n">
        <v>0</v>
      </c>
      <c r="O331" s="55" t="n">
        <v>0</v>
      </c>
      <c r="P331" s="53" t="n">
        <v>0</v>
      </c>
      <c r="Q331" s="52" t="n">
        <v>0</v>
      </c>
      <c r="R331" s="53" t="n">
        <v>0</v>
      </c>
      <c r="S331" s="56" t="n">
        <v>4.5345</v>
      </c>
      <c r="T331" s="57" t="n">
        <v>324</v>
      </c>
      <c r="U331" s="58" t="n">
        <v>-1</v>
      </c>
    </row>
    <row r="332" customFormat="false" ht="12.75" hidden="false" customHeight="false" outlineLevel="0" collapsed="false">
      <c r="A332" s="112" t="n">
        <v>326</v>
      </c>
      <c r="B332" s="47" t="s">
        <v>1367</v>
      </c>
      <c r="C332" s="48" t="n">
        <v>665578</v>
      </c>
      <c r="D332" s="47" t="s">
        <v>682</v>
      </c>
      <c r="E332" s="49" t="n">
        <v>36888</v>
      </c>
      <c r="F332" s="50" t="n">
        <v>1.1955</v>
      </c>
      <c r="G332" s="51" t="n">
        <v>2.439</v>
      </c>
      <c r="H332" s="52" t="n">
        <v>0</v>
      </c>
      <c r="I332" s="53" t="n">
        <v>0.872</v>
      </c>
      <c r="J332" s="75" t="n">
        <v>0</v>
      </c>
      <c r="K332" s="54" t="n">
        <v>0</v>
      </c>
      <c r="L332" s="76" t="n">
        <v>0</v>
      </c>
      <c r="M332" s="50" t="n">
        <v>0</v>
      </c>
      <c r="N332" s="55" t="n">
        <v>0</v>
      </c>
      <c r="O332" s="55" t="n">
        <v>0</v>
      </c>
      <c r="P332" s="53" t="n">
        <v>0</v>
      </c>
      <c r="Q332" s="52" t="n">
        <v>0</v>
      </c>
      <c r="R332" s="53" t="n">
        <v>0</v>
      </c>
      <c r="S332" s="56" t="n">
        <v>4.5065</v>
      </c>
      <c r="T332" s="57" t="n">
        <v>325</v>
      </c>
      <c r="U332" s="58" t="n">
        <v>-1</v>
      </c>
    </row>
    <row r="333" customFormat="false" ht="12.75" hidden="false" customHeight="false" outlineLevel="0" collapsed="false">
      <c r="A333" s="112" t="n">
        <v>327</v>
      </c>
      <c r="B333" s="47" t="s">
        <v>1368</v>
      </c>
      <c r="C333" s="48" t="n">
        <v>675767</v>
      </c>
      <c r="D333" s="47" t="s">
        <v>478</v>
      </c>
      <c r="E333" s="49" t="n">
        <v>37425</v>
      </c>
      <c r="F333" s="50" t="n">
        <v>1.1925</v>
      </c>
      <c r="G333" s="51" t="n">
        <v>2.438</v>
      </c>
      <c r="H333" s="52" t="n">
        <v>0</v>
      </c>
      <c r="I333" s="53" t="n">
        <v>0.831</v>
      </c>
      <c r="J333" s="75" t="n">
        <v>0</v>
      </c>
      <c r="K333" s="54" t="n">
        <v>0</v>
      </c>
      <c r="L333" s="76" t="n">
        <v>0</v>
      </c>
      <c r="M333" s="50" t="n">
        <v>0</v>
      </c>
      <c r="N333" s="55" t="n">
        <v>0</v>
      </c>
      <c r="O333" s="55" t="n">
        <v>0</v>
      </c>
      <c r="P333" s="53" t="n">
        <v>0</v>
      </c>
      <c r="Q333" s="52" t="n">
        <v>0</v>
      </c>
      <c r="R333" s="53" t="n">
        <v>0</v>
      </c>
      <c r="S333" s="56" t="n">
        <v>4.4615</v>
      </c>
      <c r="T333" s="57" t="n">
        <v>326</v>
      </c>
      <c r="U333" s="58" t="n">
        <v>-1</v>
      </c>
    </row>
    <row r="334" customFormat="false" ht="12.75" hidden="false" customHeight="false" outlineLevel="0" collapsed="false">
      <c r="A334" s="112" t="n">
        <v>328</v>
      </c>
      <c r="B334" s="47" t="s">
        <v>1369</v>
      </c>
      <c r="C334" s="48" t="n">
        <v>671136</v>
      </c>
      <c r="D334" s="47" t="s">
        <v>1193</v>
      </c>
      <c r="E334" s="49" t="n">
        <v>37505</v>
      </c>
      <c r="F334" s="50" t="n">
        <v>1.2605</v>
      </c>
      <c r="G334" s="51" t="n">
        <v>2.514</v>
      </c>
      <c r="H334" s="52" t="n">
        <v>0</v>
      </c>
      <c r="I334" s="53" t="n">
        <v>0</v>
      </c>
      <c r="J334" s="75" t="n">
        <v>0</v>
      </c>
      <c r="K334" s="54" t="n">
        <v>0</v>
      </c>
      <c r="L334" s="76" t="n">
        <v>0</v>
      </c>
      <c r="M334" s="50" t="n">
        <v>0</v>
      </c>
      <c r="N334" s="55" t="n">
        <v>0</v>
      </c>
      <c r="O334" s="55" t="n">
        <v>0</v>
      </c>
      <c r="P334" s="53" t="n">
        <v>0.67925</v>
      </c>
      <c r="Q334" s="52" t="n">
        <v>0</v>
      </c>
      <c r="R334" s="53" t="n">
        <v>0</v>
      </c>
      <c r="S334" s="56" t="n">
        <v>4.45375</v>
      </c>
      <c r="T334" s="57" t="n">
        <v>332</v>
      </c>
      <c r="U334" s="58" t="n">
        <v>4</v>
      </c>
    </row>
    <row r="335" customFormat="false" ht="12.75" hidden="false" customHeight="false" outlineLevel="0" collapsed="false">
      <c r="A335" s="112" t="n">
        <v>329</v>
      </c>
      <c r="B335" s="47" t="s">
        <v>1370</v>
      </c>
      <c r="C335" s="48" t="n">
        <v>675755</v>
      </c>
      <c r="D335" s="47" t="s">
        <v>740</v>
      </c>
      <c r="E335" s="49" t="n">
        <v>36957</v>
      </c>
      <c r="F335" s="50" t="n">
        <v>0</v>
      </c>
      <c r="G335" s="51" t="n">
        <v>2.452</v>
      </c>
      <c r="H335" s="52" t="n">
        <v>0</v>
      </c>
      <c r="I335" s="53" t="n">
        <v>1.616</v>
      </c>
      <c r="J335" s="75" t="n">
        <v>0</v>
      </c>
      <c r="K335" s="54" t="n">
        <v>0</v>
      </c>
      <c r="L335" s="76" t="n">
        <v>0</v>
      </c>
      <c r="M335" s="50" t="n">
        <v>0</v>
      </c>
      <c r="N335" s="55" t="n">
        <v>0</v>
      </c>
      <c r="O335" s="55" t="n">
        <v>0</v>
      </c>
      <c r="P335" s="53" t="n">
        <v>0</v>
      </c>
      <c r="Q335" s="52" t="n">
        <v>0</v>
      </c>
      <c r="R335" s="53" t="n">
        <v>0</v>
      </c>
      <c r="S335" s="56" t="n">
        <v>4.068</v>
      </c>
      <c r="T335" s="57" t="n">
        <v>328</v>
      </c>
      <c r="U335" s="58" t="n">
        <v>-1</v>
      </c>
    </row>
    <row r="336" customFormat="false" ht="12.75" hidden="false" customHeight="false" outlineLevel="0" collapsed="false">
      <c r="A336" s="112" t="n">
        <v>330</v>
      </c>
      <c r="B336" s="47" t="s">
        <v>1371</v>
      </c>
      <c r="C336" s="48" t="n">
        <v>658966</v>
      </c>
      <c r="D336" s="47" t="s">
        <v>123</v>
      </c>
      <c r="E336" s="49" t="n">
        <v>37397</v>
      </c>
      <c r="F336" s="50" t="n">
        <v>0</v>
      </c>
      <c r="G336" s="51" t="n">
        <v>2.467</v>
      </c>
      <c r="H336" s="52" t="n">
        <v>0</v>
      </c>
      <c r="I336" s="53" t="n">
        <v>1.596</v>
      </c>
      <c r="J336" s="75" t="n">
        <v>0</v>
      </c>
      <c r="K336" s="54" t="n">
        <v>0</v>
      </c>
      <c r="L336" s="76" t="n">
        <v>0</v>
      </c>
      <c r="M336" s="50" t="n">
        <v>0</v>
      </c>
      <c r="N336" s="55" t="n">
        <v>0</v>
      </c>
      <c r="O336" s="55" t="n">
        <v>0</v>
      </c>
      <c r="P336" s="53" t="n">
        <v>0</v>
      </c>
      <c r="Q336" s="52" t="n">
        <v>0</v>
      </c>
      <c r="R336" s="53" t="n">
        <v>0</v>
      </c>
      <c r="S336" s="56" t="n">
        <v>4.063</v>
      </c>
      <c r="T336" s="57" t="n">
        <v>329</v>
      </c>
      <c r="U336" s="58" t="n">
        <v>-1</v>
      </c>
    </row>
    <row r="337" customFormat="false" ht="12.75" hidden="false" customHeight="false" outlineLevel="0" collapsed="false">
      <c r="A337" s="112" t="n">
        <v>331</v>
      </c>
      <c r="B337" s="47" t="s">
        <v>1372</v>
      </c>
      <c r="C337" s="48" t="n">
        <v>636033</v>
      </c>
      <c r="D337" s="47" t="s">
        <v>651</v>
      </c>
      <c r="E337" s="49" t="n">
        <v>37463</v>
      </c>
      <c r="F337" s="50" t="n">
        <v>1.3025</v>
      </c>
      <c r="G337" s="51" t="n">
        <v>2.492</v>
      </c>
      <c r="H337" s="52" t="n">
        <v>0</v>
      </c>
      <c r="I337" s="53" t="n">
        <v>0</v>
      </c>
      <c r="J337" s="75" t="n">
        <v>0</v>
      </c>
      <c r="K337" s="54" t="n">
        <v>0</v>
      </c>
      <c r="L337" s="76" t="n">
        <v>0</v>
      </c>
      <c r="M337" s="50" t="n">
        <v>0</v>
      </c>
      <c r="N337" s="55" t="n">
        <v>0</v>
      </c>
      <c r="O337" s="55" t="n">
        <v>0</v>
      </c>
      <c r="P337" s="53" t="n">
        <v>0</v>
      </c>
      <c r="Q337" s="52" t="n">
        <v>0</v>
      </c>
      <c r="R337" s="53" t="n">
        <v>0</v>
      </c>
      <c r="S337" s="56" t="n">
        <v>3.7945</v>
      </c>
      <c r="T337" s="57" t="n">
        <v>330</v>
      </c>
      <c r="U337" s="58" t="n">
        <v>-1</v>
      </c>
    </row>
    <row r="338" customFormat="false" ht="12.75" hidden="false" customHeight="false" outlineLevel="0" collapsed="false">
      <c r="A338" s="112" t="n">
        <v>332</v>
      </c>
      <c r="B338" s="47" t="s">
        <v>1373</v>
      </c>
      <c r="C338" s="48" t="n">
        <v>658271</v>
      </c>
      <c r="D338" s="47" t="s">
        <v>224</v>
      </c>
      <c r="E338" s="49" t="n">
        <v>36887</v>
      </c>
      <c r="F338" s="50" t="n">
        <v>1.2965</v>
      </c>
      <c r="G338" s="51" t="n">
        <v>2.491</v>
      </c>
      <c r="H338" s="52" t="n">
        <v>0</v>
      </c>
      <c r="I338" s="53" t="n">
        <v>0</v>
      </c>
      <c r="J338" s="75" t="n">
        <v>0</v>
      </c>
      <c r="K338" s="54" t="n">
        <v>0</v>
      </c>
      <c r="L338" s="76" t="n">
        <v>0</v>
      </c>
      <c r="M338" s="50" t="n">
        <v>0</v>
      </c>
      <c r="N338" s="55" t="n">
        <v>0</v>
      </c>
      <c r="O338" s="55" t="n">
        <v>0</v>
      </c>
      <c r="P338" s="53" t="n">
        <v>0</v>
      </c>
      <c r="Q338" s="52" t="n">
        <v>0</v>
      </c>
      <c r="R338" s="53" t="n">
        <v>0</v>
      </c>
      <c r="S338" s="56" t="n">
        <v>3.7875</v>
      </c>
      <c r="T338" s="57" t="n">
        <v>331</v>
      </c>
      <c r="U338" s="58" t="n">
        <v>-1</v>
      </c>
    </row>
    <row r="339" customFormat="false" ht="12.75" hidden="false" customHeight="false" outlineLevel="0" collapsed="false">
      <c r="A339" s="112" t="n">
        <v>333</v>
      </c>
      <c r="B339" s="47" t="s">
        <v>1374</v>
      </c>
      <c r="C339" s="48" t="n">
        <v>652520</v>
      </c>
      <c r="D339" s="47" t="s">
        <v>1089</v>
      </c>
      <c r="E339" s="49" t="n">
        <v>37438</v>
      </c>
      <c r="F339" s="50" t="n">
        <v>1.2625</v>
      </c>
      <c r="G339" s="51" t="n">
        <v>2.477</v>
      </c>
      <c r="H339" s="52" t="n">
        <v>0</v>
      </c>
      <c r="I339" s="53" t="n">
        <v>0</v>
      </c>
      <c r="J339" s="75" t="n">
        <v>0</v>
      </c>
      <c r="K339" s="54" t="n">
        <v>0</v>
      </c>
      <c r="L339" s="76" t="n">
        <v>0</v>
      </c>
      <c r="M339" s="50" t="n">
        <v>0</v>
      </c>
      <c r="N339" s="55" t="n">
        <v>0</v>
      </c>
      <c r="O339" s="55" t="n">
        <v>0</v>
      </c>
      <c r="P339" s="53" t="n">
        <v>0</v>
      </c>
      <c r="Q339" s="52" t="n">
        <v>0</v>
      </c>
      <c r="R339" s="53" t="n">
        <v>0</v>
      </c>
      <c r="S339" s="56" t="n">
        <v>3.7395</v>
      </c>
      <c r="T339" s="57" t="n">
        <v>333</v>
      </c>
      <c r="U339" s="58" t="n">
        <v>0</v>
      </c>
    </row>
    <row r="340" customFormat="false" ht="12.75" hidden="false" customHeight="false" outlineLevel="0" collapsed="false">
      <c r="A340" s="112" t="n">
        <v>334</v>
      </c>
      <c r="B340" s="47" t="s">
        <v>1375</v>
      </c>
      <c r="C340" s="48" t="n">
        <v>649937</v>
      </c>
      <c r="D340" s="47" t="s">
        <v>255</v>
      </c>
      <c r="E340" s="49" t="n">
        <v>37439</v>
      </c>
      <c r="F340" s="50" t="n">
        <v>1.2325</v>
      </c>
      <c r="G340" s="51" t="n">
        <v>2.503</v>
      </c>
      <c r="H340" s="52" t="n">
        <v>0</v>
      </c>
      <c r="I340" s="53" t="n">
        <v>0</v>
      </c>
      <c r="J340" s="75" t="n">
        <v>0</v>
      </c>
      <c r="K340" s="54" t="n">
        <v>0</v>
      </c>
      <c r="L340" s="76" t="n">
        <v>0</v>
      </c>
      <c r="M340" s="50" t="n">
        <v>0</v>
      </c>
      <c r="N340" s="55" t="n">
        <v>0</v>
      </c>
      <c r="O340" s="55" t="n">
        <v>0</v>
      </c>
      <c r="P340" s="53" t="n">
        <v>0</v>
      </c>
      <c r="Q340" s="52" t="n">
        <v>0</v>
      </c>
      <c r="R340" s="53" t="n">
        <v>0</v>
      </c>
      <c r="S340" s="56" t="n">
        <v>3.7355</v>
      </c>
      <c r="T340" s="57" t="n">
        <v>334</v>
      </c>
      <c r="U340" s="58" t="n">
        <v>0</v>
      </c>
    </row>
    <row r="341" customFormat="false" ht="12.75" hidden="false" customHeight="false" outlineLevel="0" collapsed="false">
      <c r="A341" s="112" t="n">
        <v>335</v>
      </c>
      <c r="B341" s="47" t="s">
        <v>1376</v>
      </c>
      <c r="C341" s="48" t="n">
        <v>663668</v>
      </c>
      <c r="D341" s="47" t="s">
        <v>613</v>
      </c>
      <c r="E341" s="49" t="n">
        <v>36887</v>
      </c>
      <c r="F341" s="50" t="n">
        <v>1.2415</v>
      </c>
      <c r="G341" s="51" t="n">
        <v>2.485</v>
      </c>
      <c r="H341" s="52" t="n">
        <v>0</v>
      </c>
      <c r="I341" s="53" t="n">
        <v>0</v>
      </c>
      <c r="J341" s="75" t="n">
        <v>0</v>
      </c>
      <c r="K341" s="54" t="n">
        <v>0</v>
      </c>
      <c r="L341" s="76" t="n">
        <v>0</v>
      </c>
      <c r="M341" s="50" t="n">
        <v>0</v>
      </c>
      <c r="N341" s="55" t="n">
        <v>0</v>
      </c>
      <c r="O341" s="55" t="n">
        <v>0</v>
      </c>
      <c r="P341" s="53" t="n">
        <v>0</v>
      </c>
      <c r="Q341" s="52" t="n">
        <v>0</v>
      </c>
      <c r="R341" s="53" t="n">
        <v>0</v>
      </c>
      <c r="S341" s="56" t="n">
        <v>3.7265</v>
      </c>
      <c r="T341" s="57" t="n">
        <v>335</v>
      </c>
      <c r="U341" s="58" t="n">
        <v>0</v>
      </c>
    </row>
    <row r="342" customFormat="false" ht="12.75" hidden="false" customHeight="false" outlineLevel="0" collapsed="false">
      <c r="A342" s="112" t="n">
        <v>336</v>
      </c>
      <c r="B342" s="47" t="s">
        <v>1377</v>
      </c>
      <c r="C342" s="48" t="n">
        <v>643715</v>
      </c>
      <c r="D342" s="47" t="s">
        <v>188</v>
      </c>
      <c r="E342" s="49" t="n">
        <v>37336</v>
      </c>
      <c r="F342" s="50" t="n">
        <v>1.2215</v>
      </c>
      <c r="G342" s="51" t="n">
        <v>2.493</v>
      </c>
      <c r="H342" s="52" t="n">
        <v>0</v>
      </c>
      <c r="I342" s="53" t="n">
        <v>0</v>
      </c>
      <c r="J342" s="75" t="n">
        <v>0</v>
      </c>
      <c r="K342" s="54" t="n">
        <v>0</v>
      </c>
      <c r="L342" s="76" t="n">
        <v>0</v>
      </c>
      <c r="M342" s="50" t="n">
        <v>0</v>
      </c>
      <c r="N342" s="55" t="n">
        <v>0</v>
      </c>
      <c r="O342" s="55" t="n">
        <v>0</v>
      </c>
      <c r="P342" s="53" t="n">
        <v>0</v>
      </c>
      <c r="Q342" s="52" t="n">
        <v>0</v>
      </c>
      <c r="R342" s="53" t="n">
        <v>0</v>
      </c>
      <c r="S342" s="56" t="n">
        <v>3.7145</v>
      </c>
      <c r="T342" s="57" t="n">
        <v>336</v>
      </c>
      <c r="U342" s="58" t="n">
        <v>0</v>
      </c>
    </row>
    <row r="343" customFormat="false" ht="12.75" hidden="false" customHeight="false" outlineLevel="0" collapsed="false">
      <c r="A343" s="112" t="n">
        <v>337</v>
      </c>
      <c r="B343" s="47" t="s">
        <v>1378</v>
      </c>
      <c r="C343" s="48" t="n">
        <v>628335</v>
      </c>
      <c r="D343" s="47" t="s">
        <v>897</v>
      </c>
      <c r="E343" s="49" t="n">
        <v>37069</v>
      </c>
      <c r="F343" s="50" t="n">
        <v>1.2105</v>
      </c>
      <c r="G343" s="51" t="n">
        <v>2.483</v>
      </c>
      <c r="H343" s="52" t="n">
        <v>0</v>
      </c>
      <c r="I343" s="53" t="n">
        <v>0</v>
      </c>
      <c r="J343" s="75" t="n">
        <v>0</v>
      </c>
      <c r="K343" s="54" t="n">
        <v>0</v>
      </c>
      <c r="L343" s="76" t="n">
        <v>0</v>
      </c>
      <c r="M343" s="50" t="n">
        <v>0</v>
      </c>
      <c r="N343" s="55" t="n">
        <v>0</v>
      </c>
      <c r="O343" s="55" t="n">
        <v>0</v>
      </c>
      <c r="P343" s="53" t="n">
        <v>0</v>
      </c>
      <c r="Q343" s="52" t="n">
        <v>0</v>
      </c>
      <c r="R343" s="53" t="n">
        <v>0</v>
      </c>
      <c r="S343" s="56" t="n">
        <v>3.6935</v>
      </c>
      <c r="T343" s="57" t="n">
        <v>337</v>
      </c>
      <c r="U343" s="58" t="n">
        <v>0</v>
      </c>
    </row>
    <row r="344" customFormat="false" ht="12.75" hidden="false" customHeight="false" outlineLevel="0" collapsed="false">
      <c r="A344" s="112" t="n">
        <v>338</v>
      </c>
      <c r="B344" s="47" t="s">
        <v>1379</v>
      </c>
      <c r="C344" s="48" t="n">
        <v>656801</v>
      </c>
      <c r="D344" s="47" t="s">
        <v>259</v>
      </c>
      <c r="E344" s="49" t="n">
        <v>37559</v>
      </c>
      <c r="F344" s="50" t="n">
        <v>1.2095</v>
      </c>
      <c r="G344" s="51" t="n">
        <v>2.481</v>
      </c>
      <c r="H344" s="52" t="n">
        <v>0</v>
      </c>
      <c r="I344" s="53" t="n">
        <v>0</v>
      </c>
      <c r="J344" s="75" t="n">
        <v>0</v>
      </c>
      <c r="K344" s="54" t="n">
        <v>0</v>
      </c>
      <c r="L344" s="76" t="n">
        <v>0</v>
      </c>
      <c r="M344" s="50" t="n">
        <v>0</v>
      </c>
      <c r="N344" s="55" t="n">
        <v>0</v>
      </c>
      <c r="O344" s="55" t="n">
        <v>0</v>
      </c>
      <c r="P344" s="53" t="n">
        <v>0</v>
      </c>
      <c r="Q344" s="52" t="n">
        <v>0</v>
      </c>
      <c r="R344" s="53" t="n">
        <v>0</v>
      </c>
      <c r="S344" s="56" t="n">
        <v>3.6905</v>
      </c>
      <c r="T344" s="57" t="n">
        <v>338</v>
      </c>
      <c r="U344" s="58" t="n">
        <v>0</v>
      </c>
    </row>
    <row r="345" customFormat="false" ht="12.75" hidden="false" customHeight="false" outlineLevel="0" collapsed="false">
      <c r="A345" s="112" t="n">
        <v>339</v>
      </c>
      <c r="B345" s="47" t="s">
        <v>1380</v>
      </c>
      <c r="C345" s="48" t="n">
        <v>656729</v>
      </c>
      <c r="D345" s="47" t="s">
        <v>635</v>
      </c>
      <c r="E345" s="49" t="n">
        <v>37511</v>
      </c>
      <c r="F345" s="50" t="n">
        <v>1.2145</v>
      </c>
      <c r="G345" s="51" t="n">
        <v>2.459</v>
      </c>
      <c r="H345" s="52" t="n">
        <v>0</v>
      </c>
      <c r="I345" s="53" t="n">
        <v>0</v>
      </c>
      <c r="J345" s="75" t="n">
        <v>0</v>
      </c>
      <c r="K345" s="54" t="n">
        <v>0</v>
      </c>
      <c r="L345" s="76" t="n">
        <v>0</v>
      </c>
      <c r="M345" s="50" t="n">
        <v>0</v>
      </c>
      <c r="N345" s="55" t="n">
        <v>0</v>
      </c>
      <c r="O345" s="55" t="n">
        <v>0</v>
      </c>
      <c r="P345" s="53" t="n">
        <v>0</v>
      </c>
      <c r="Q345" s="52" t="n">
        <v>0</v>
      </c>
      <c r="R345" s="53" t="n">
        <v>0</v>
      </c>
      <c r="S345" s="56" t="n">
        <v>3.6735</v>
      </c>
      <c r="T345" s="57" t="n">
        <v>339</v>
      </c>
      <c r="U345" s="58" t="n">
        <v>0</v>
      </c>
    </row>
    <row r="346" customFormat="false" ht="12.75" hidden="false" customHeight="false" outlineLevel="0" collapsed="false">
      <c r="A346" s="112" t="n">
        <v>340</v>
      </c>
      <c r="B346" s="47" t="s">
        <v>1381</v>
      </c>
      <c r="C346" s="48" t="n">
        <v>675388</v>
      </c>
      <c r="D346" s="47" t="s">
        <v>521</v>
      </c>
      <c r="E346" s="49" t="n">
        <v>37442</v>
      </c>
      <c r="F346" s="50" t="n">
        <v>1.2035</v>
      </c>
      <c r="G346" s="51" t="n">
        <v>2.466</v>
      </c>
      <c r="H346" s="52" t="n">
        <v>0</v>
      </c>
      <c r="I346" s="53" t="n">
        <v>0</v>
      </c>
      <c r="J346" s="75" t="n">
        <v>0</v>
      </c>
      <c r="K346" s="54" t="n">
        <v>0</v>
      </c>
      <c r="L346" s="76" t="n">
        <v>0</v>
      </c>
      <c r="M346" s="50" t="n">
        <v>0</v>
      </c>
      <c r="N346" s="55" t="n">
        <v>0</v>
      </c>
      <c r="O346" s="55" t="n">
        <v>0</v>
      </c>
      <c r="P346" s="53" t="n">
        <v>0</v>
      </c>
      <c r="Q346" s="52" t="n">
        <v>0</v>
      </c>
      <c r="R346" s="53" t="n">
        <v>0</v>
      </c>
      <c r="S346" s="56" t="n">
        <v>3.6695</v>
      </c>
      <c r="T346" s="57" t="n">
        <v>340</v>
      </c>
      <c r="U346" s="58" t="n">
        <v>0</v>
      </c>
    </row>
    <row r="347" customFormat="false" ht="12.75" hidden="false" customHeight="false" outlineLevel="0" collapsed="false">
      <c r="A347" s="112" t="n">
        <v>341</v>
      </c>
      <c r="B347" s="47" t="s">
        <v>1382</v>
      </c>
      <c r="C347" s="48" t="n">
        <v>668737</v>
      </c>
      <c r="D347" s="47" t="s">
        <v>386</v>
      </c>
      <c r="E347" s="49" t="n">
        <v>36787</v>
      </c>
      <c r="F347" s="50" t="n">
        <v>1.2115</v>
      </c>
      <c r="G347" s="51" t="n">
        <v>2.433</v>
      </c>
      <c r="H347" s="52" t="n">
        <v>0</v>
      </c>
      <c r="I347" s="53" t="n">
        <v>0</v>
      </c>
      <c r="J347" s="75" t="n">
        <v>0</v>
      </c>
      <c r="K347" s="54" t="n">
        <v>0</v>
      </c>
      <c r="L347" s="76" t="n">
        <v>0</v>
      </c>
      <c r="M347" s="50" t="n">
        <v>0</v>
      </c>
      <c r="N347" s="55" t="n">
        <v>0</v>
      </c>
      <c r="O347" s="55" t="n">
        <v>0</v>
      </c>
      <c r="P347" s="53" t="n">
        <v>0</v>
      </c>
      <c r="Q347" s="52" t="n">
        <v>0</v>
      </c>
      <c r="R347" s="53" t="n">
        <v>0</v>
      </c>
      <c r="S347" s="56" t="n">
        <v>3.6445</v>
      </c>
      <c r="T347" s="57" t="n">
        <v>341</v>
      </c>
      <c r="U347" s="58" t="n">
        <v>0</v>
      </c>
    </row>
    <row r="348" customFormat="false" ht="12.75" hidden="false" customHeight="false" outlineLevel="0" collapsed="false">
      <c r="A348" s="112" t="n">
        <v>342</v>
      </c>
      <c r="B348" s="47" t="s">
        <v>1383</v>
      </c>
      <c r="C348" s="48" t="n">
        <v>664724</v>
      </c>
      <c r="D348" s="47" t="s">
        <v>1032</v>
      </c>
      <c r="E348" s="49" t="n">
        <v>37437</v>
      </c>
      <c r="F348" s="50" t="n">
        <v>1.2035</v>
      </c>
      <c r="G348" s="51" t="n">
        <v>2.433</v>
      </c>
      <c r="H348" s="52" t="n">
        <v>0</v>
      </c>
      <c r="I348" s="53" t="n">
        <v>0</v>
      </c>
      <c r="J348" s="75" t="n">
        <v>0</v>
      </c>
      <c r="K348" s="54" t="n">
        <v>0</v>
      </c>
      <c r="L348" s="76" t="n">
        <v>0</v>
      </c>
      <c r="M348" s="50" t="n">
        <v>0</v>
      </c>
      <c r="N348" s="55" t="n">
        <v>0</v>
      </c>
      <c r="O348" s="55" t="n">
        <v>0</v>
      </c>
      <c r="P348" s="53" t="n">
        <v>0</v>
      </c>
      <c r="Q348" s="52" t="n">
        <v>0</v>
      </c>
      <c r="R348" s="53" t="n">
        <v>0</v>
      </c>
      <c r="S348" s="56" t="n">
        <v>3.6365</v>
      </c>
      <c r="T348" s="57" t="n">
        <v>342</v>
      </c>
      <c r="U348" s="58" t="n">
        <v>0</v>
      </c>
    </row>
    <row r="349" customFormat="false" ht="12.75" hidden="false" customHeight="false" outlineLevel="0" collapsed="false">
      <c r="A349" s="112" t="n">
        <v>343</v>
      </c>
      <c r="B349" s="47" t="s">
        <v>1384</v>
      </c>
      <c r="C349" s="48" t="n">
        <v>666635</v>
      </c>
      <c r="D349" s="47" t="s">
        <v>927</v>
      </c>
      <c r="E349" s="49" t="n">
        <v>36954</v>
      </c>
      <c r="F349" s="50" t="n">
        <v>0</v>
      </c>
      <c r="G349" s="51" t="n">
        <v>2.472</v>
      </c>
      <c r="H349" s="52" t="n">
        <v>0</v>
      </c>
      <c r="I349" s="53" t="n">
        <v>0.846</v>
      </c>
      <c r="J349" s="75" t="n">
        <v>0</v>
      </c>
      <c r="K349" s="54" t="n">
        <v>0</v>
      </c>
      <c r="L349" s="76" t="n">
        <v>0</v>
      </c>
      <c r="M349" s="50" t="n">
        <v>0</v>
      </c>
      <c r="N349" s="55" t="n">
        <v>0</v>
      </c>
      <c r="O349" s="55" t="n">
        <v>0</v>
      </c>
      <c r="P349" s="53" t="n">
        <v>0</v>
      </c>
      <c r="Q349" s="52" t="n">
        <v>0</v>
      </c>
      <c r="R349" s="53" t="n">
        <v>0</v>
      </c>
      <c r="S349" s="56" t="n">
        <v>3.318</v>
      </c>
      <c r="T349" s="57" t="n">
        <v>343</v>
      </c>
      <c r="U349" s="58" t="n">
        <v>0</v>
      </c>
    </row>
    <row r="350" customFormat="false" ht="12.75" hidden="false" customHeight="false" outlineLevel="0" collapsed="false">
      <c r="A350" s="112" t="n">
        <v>344</v>
      </c>
      <c r="B350" s="47" t="s">
        <v>1385</v>
      </c>
      <c r="C350" s="48" t="n">
        <v>658176</v>
      </c>
      <c r="D350" s="47" t="s">
        <v>360</v>
      </c>
      <c r="E350" s="49" t="n">
        <v>37315</v>
      </c>
      <c r="F350" s="50" t="n">
        <v>0</v>
      </c>
      <c r="G350" s="51" t="n">
        <v>2.461</v>
      </c>
      <c r="H350" s="52" t="n">
        <v>0</v>
      </c>
      <c r="I350" s="53" t="n">
        <v>0.839</v>
      </c>
      <c r="J350" s="75" t="n">
        <v>0</v>
      </c>
      <c r="K350" s="54" t="n">
        <v>0</v>
      </c>
      <c r="L350" s="76" t="n">
        <v>0</v>
      </c>
      <c r="M350" s="50" t="n">
        <v>0</v>
      </c>
      <c r="N350" s="55" t="n">
        <v>0</v>
      </c>
      <c r="O350" s="55" t="n">
        <v>0</v>
      </c>
      <c r="P350" s="53" t="n">
        <v>0</v>
      </c>
      <c r="Q350" s="52" t="n">
        <v>0</v>
      </c>
      <c r="R350" s="53" t="n">
        <v>0</v>
      </c>
      <c r="S350" s="56" t="n">
        <v>3.3</v>
      </c>
      <c r="T350" s="57" t="n">
        <v>344</v>
      </c>
      <c r="U350" s="58" t="n">
        <v>0</v>
      </c>
    </row>
    <row r="351" customFormat="false" ht="12.75" hidden="false" customHeight="false" outlineLevel="0" collapsed="false">
      <c r="A351" s="112" t="n">
        <v>345</v>
      </c>
      <c r="B351" s="47" t="s">
        <v>1386</v>
      </c>
      <c r="C351" s="48" t="n">
        <v>636153</v>
      </c>
      <c r="D351" s="47" t="s">
        <v>623</v>
      </c>
      <c r="E351" s="49" t="n">
        <v>36968</v>
      </c>
      <c r="F351" s="50" t="n">
        <v>0</v>
      </c>
      <c r="G351" s="51" t="n">
        <v>2.457</v>
      </c>
      <c r="H351" s="52" t="n">
        <v>0</v>
      </c>
      <c r="I351" s="53" t="n">
        <v>0.825</v>
      </c>
      <c r="J351" s="75" t="n">
        <v>0</v>
      </c>
      <c r="K351" s="54" t="n">
        <v>0</v>
      </c>
      <c r="L351" s="76" t="n">
        <v>0</v>
      </c>
      <c r="M351" s="50" t="n">
        <v>0</v>
      </c>
      <c r="N351" s="55" t="n">
        <v>0</v>
      </c>
      <c r="O351" s="55" t="n">
        <v>0</v>
      </c>
      <c r="P351" s="53" t="n">
        <v>0</v>
      </c>
      <c r="Q351" s="52" t="n">
        <v>0</v>
      </c>
      <c r="R351" s="53" t="n">
        <v>0</v>
      </c>
      <c r="S351" s="56" t="n">
        <v>3.282</v>
      </c>
      <c r="T351" s="57" t="n">
        <v>345</v>
      </c>
      <c r="U351" s="58" t="n">
        <v>0</v>
      </c>
    </row>
    <row r="352" customFormat="false" ht="12.75" hidden="false" customHeight="false" outlineLevel="0" collapsed="false">
      <c r="A352" s="112" t="n">
        <v>346</v>
      </c>
      <c r="B352" s="47" t="s">
        <v>1387</v>
      </c>
      <c r="C352" s="48" t="n">
        <v>648998</v>
      </c>
      <c r="D352" s="47" t="s">
        <v>961</v>
      </c>
      <c r="E352" s="49" t="n">
        <v>37123</v>
      </c>
      <c r="F352" s="50" t="n">
        <v>0</v>
      </c>
      <c r="G352" s="51" t="n">
        <v>2.475</v>
      </c>
      <c r="H352" s="52" t="n">
        <v>0</v>
      </c>
      <c r="I352" s="53" t="n">
        <v>0</v>
      </c>
      <c r="J352" s="75" t="n">
        <v>0</v>
      </c>
      <c r="K352" s="54" t="n">
        <v>0</v>
      </c>
      <c r="L352" s="76" t="n">
        <v>0</v>
      </c>
      <c r="M352" s="50" t="n">
        <v>0</v>
      </c>
      <c r="N352" s="55" t="n">
        <v>0</v>
      </c>
      <c r="O352" s="55" t="n">
        <v>0</v>
      </c>
      <c r="P352" s="53" t="n">
        <v>0.67325</v>
      </c>
      <c r="Q352" s="52" t="n">
        <v>0</v>
      </c>
      <c r="R352" s="53" t="n">
        <v>0</v>
      </c>
      <c r="S352" s="56" t="n">
        <v>3.14825</v>
      </c>
      <c r="T352" s="57" t="n">
        <v>357</v>
      </c>
      <c r="U352" s="58" t="n">
        <v>11</v>
      </c>
    </row>
    <row r="353" customFormat="false" ht="12.75" hidden="false" customHeight="false" outlineLevel="0" collapsed="false">
      <c r="A353" s="112" t="n">
        <v>347</v>
      </c>
      <c r="B353" s="47" t="s">
        <v>1388</v>
      </c>
      <c r="C353" s="48" t="n">
        <v>646112</v>
      </c>
      <c r="D353" s="47" t="s">
        <v>964</v>
      </c>
      <c r="E353" s="49" t="n">
        <v>36883</v>
      </c>
      <c r="F353" s="50" t="n">
        <v>1.2355</v>
      </c>
      <c r="G353" s="51" t="n">
        <v>0</v>
      </c>
      <c r="H353" s="52" t="n">
        <v>0</v>
      </c>
      <c r="I353" s="53" t="n">
        <v>1.596</v>
      </c>
      <c r="J353" s="75" t="n">
        <v>0</v>
      </c>
      <c r="K353" s="54" t="n">
        <v>0</v>
      </c>
      <c r="L353" s="76" t="n">
        <v>0</v>
      </c>
      <c r="M353" s="50" t="n">
        <v>0</v>
      </c>
      <c r="N353" s="55" t="n">
        <v>0</v>
      </c>
      <c r="O353" s="55" t="n">
        <v>0</v>
      </c>
      <c r="P353" s="53" t="n">
        <v>0</v>
      </c>
      <c r="Q353" s="52" t="n">
        <v>0</v>
      </c>
      <c r="R353" s="53" t="n">
        <v>0</v>
      </c>
      <c r="S353" s="56" t="n">
        <v>2.8315</v>
      </c>
      <c r="T353" s="57" t="n">
        <v>346</v>
      </c>
      <c r="U353" s="58" t="n">
        <v>-1</v>
      </c>
    </row>
    <row r="354" customFormat="false" ht="12.75" hidden="false" customHeight="false" outlineLevel="0" collapsed="false">
      <c r="A354" s="112" t="n">
        <v>348</v>
      </c>
      <c r="B354" s="47" t="s">
        <v>1389</v>
      </c>
      <c r="C354" s="48" t="n">
        <v>646064</v>
      </c>
      <c r="D354" s="47" t="s">
        <v>521</v>
      </c>
      <c r="E354" s="49" t="n">
        <v>36783</v>
      </c>
      <c r="F354" s="50" t="n">
        <v>1.2175</v>
      </c>
      <c r="G354" s="51" t="n">
        <v>0</v>
      </c>
      <c r="H354" s="52" t="n">
        <v>0</v>
      </c>
      <c r="I354" s="53" t="n">
        <v>1.603</v>
      </c>
      <c r="J354" s="75" t="n">
        <v>0</v>
      </c>
      <c r="K354" s="54" t="n">
        <v>0</v>
      </c>
      <c r="L354" s="76" t="n">
        <v>0</v>
      </c>
      <c r="M354" s="50" t="n">
        <v>0</v>
      </c>
      <c r="N354" s="55" t="n">
        <v>0</v>
      </c>
      <c r="O354" s="55" t="n">
        <v>0</v>
      </c>
      <c r="P354" s="53" t="n">
        <v>0</v>
      </c>
      <c r="Q354" s="52" t="n">
        <v>0</v>
      </c>
      <c r="R354" s="53" t="n">
        <v>0</v>
      </c>
      <c r="S354" s="56" t="n">
        <v>2.8205</v>
      </c>
      <c r="T354" s="57" t="n">
        <v>347</v>
      </c>
      <c r="U354" s="58" t="n">
        <v>-1</v>
      </c>
    </row>
    <row r="355" customFormat="false" ht="12.75" hidden="false" customHeight="false" outlineLevel="0" collapsed="false">
      <c r="A355" s="112" t="n">
        <v>349</v>
      </c>
      <c r="B355" s="47" t="s">
        <v>1390</v>
      </c>
      <c r="C355" s="48" t="n">
        <v>656996</v>
      </c>
      <c r="D355" s="47" t="s">
        <v>753</v>
      </c>
      <c r="E355" s="49" t="n">
        <v>36851</v>
      </c>
      <c r="F355" s="50" t="n">
        <v>1.2185</v>
      </c>
      <c r="G355" s="51" t="n">
        <v>0</v>
      </c>
      <c r="H355" s="52" t="n">
        <v>0</v>
      </c>
      <c r="I355" s="53" t="n">
        <v>1.592</v>
      </c>
      <c r="J355" s="75" t="n">
        <v>0</v>
      </c>
      <c r="K355" s="54" t="n">
        <v>0</v>
      </c>
      <c r="L355" s="76" t="n">
        <v>0</v>
      </c>
      <c r="M355" s="50" t="n">
        <v>0</v>
      </c>
      <c r="N355" s="55" t="n">
        <v>0</v>
      </c>
      <c r="O355" s="55" t="n">
        <v>0</v>
      </c>
      <c r="P355" s="53" t="n">
        <v>0</v>
      </c>
      <c r="Q355" s="52" t="n">
        <v>0</v>
      </c>
      <c r="R355" s="53" t="n">
        <v>0</v>
      </c>
      <c r="S355" s="56" t="n">
        <v>2.8105</v>
      </c>
      <c r="T355" s="57" t="n">
        <v>348</v>
      </c>
      <c r="U355" s="58" t="n">
        <v>-1</v>
      </c>
    </row>
    <row r="356" customFormat="false" ht="12.75" hidden="false" customHeight="false" outlineLevel="0" collapsed="false">
      <c r="A356" s="112" t="n">
        <v>350</v>
      </c>
      <c r="B356" s="47" t="s">
        <v>1391</v>
      </c>
      <c r="C356" s="48" t="n">
        <v>655176</v>
      </c>
      <c r="D356" s="47" t="s">
        <v>1351</v>
      </c>
      <c r="E356" s="49" t="n">
        <v>36759</v>
      </c>
      <c r="F356" s="50" t="n">
        <v>0</v>
      </c>
      <c r="G356" s="51" t="n">
        <v>0</v>
      </c>
      <c r="H356" s="52" t="n">
        <v>0</v>
      </c>
      <c r="I356" s="53" t="n">
        <v>0</v>
      </c>
      <c r="J356" s="75" t="n">
        <v>0</v>
      </c>
      <c r="K356" s="54" t="n">
        <v>0</v>
      </c>
      <c r="L356" s="76" t="n">
        <v>0</v>
      </c>
      <c r="M356" s="50" t="n">
        <v>0</v>
      </c>
      <c r="N356" s="55" t="n">
        <v>0</v>
      </c>
      <c r="O356" s="55" t="n">
        <v>0</v>
      </c>
      <c r="P356" s="53" t="n">
        <v>2.759</v>
      </c>
      <c r="Q356" s="52" t="n">
        <v>0</v>
      </c>
      <c r="R356" s="53" t="n">
        <v>0</v>
      </c>
      <c r="S356" s="56" t="n">
        <v>2.759</v>
      </c>
      <c r="T356" s="57"/>
      <c r="U356" s="58" t="s">
        <v>308</v>
      </c>
    </row>
    <row r="357" customFormat="false" ht="12.75" hidden="false" customHeight="false" outlineLevel="0" collapsed="false">
      <c r="A357" s="112" t="n">
        <v>351</v>
      </c>
      <c r="B357" s="47" t="s">
        <v>1392</v>
      </c>
      <c r="C357" s="48" t="n">
        <v>662852</v>
      </c>
      <c r="D357" s="47" t="s">
        <v>668</v>
      </c>
      <c r="E357" s="49" t="n">
        <v>36966</v>
      </c>
      <c r="F357" s="50" t="n">
        <v>2.637</v>
      </c>
      <c r="G357" s="51" t="n">
        <v>0</v>
      </c>
      <c r="H357" s="52" t="n">
        <v>0</v>
      </c>
      <c r="I357" s="53" t="n">
        <v>0</v>
      </c>
      <c r="J357" s="75" t="n">
        <v>0</v>
      </c>
      <c r="K357" s="54" t="n">
        <v>0</v>
      </c>
      <c r="L357" s="76" t="n">
        <v>0</v>
      </c>
      <c r="M357" s="50" t="n">
        <v>0</v>
      </c>
      <c r="N357" s="55" t="n">
        <v>0</v>
      </c>
      <c r="O357" s="55" t="n">
        <v>0</v>
      </c>
      <c r="P357" s="53" t="n">
        <v>0</v>
      </c>
      <c r="Q357" s="52" t="n">
        <v>0</v>
      </c>
      <c r="R357" s="53" t="n">
        <v>0</v>
      </c>
      <c r="S357" s="56" t="n">
        <v>2.637</v>
      </c>
      <c r="T357" s="57" t="n">
        <v>349</v>
      </c>
      <c r="U357" s="58" t="n">
        <v>-2</v>
      </c>
    </row>
    <row r="358" customFormat="false" ht="12.75" hidden="false" customHeight="false" outlineLevel="0" collapsed="false">
      <c r="A358" s="112" t="n">
        <v>351</v>
      </c>
      <c r="B358" s="47" t="s">
        <v>1393</v>
      </c>
      <c r="C358" s="48" t="n">
        <v>671373</v>
      </c>
      <c r="D358" s="47" t="s">
        <v>657</v>
      </c>
      <c r="E358" s="49" t="n">
        <v>36548</v>
      </c>
      <c r="F358" s="50" t="n">
        <v>2.637</v>
      </c>
      <c r="G358" s="51" t="n">
        <v>0</v>
      </c>
      <c r="H358" s="52" t="n">
        <v>0</v>
      </c>
      <c r="I358" s="53" t="n">
        <v>0</v>
      </c>
      <c r="J358" s="75" t="n">
        <v>0</v>
      </c>
      <c r="K358" s="54" t="n">
        <v>0</v>
      </c>
      <c r="L358" s="76" t="n">
        <v>0</v>
      </c>
      <c r="M358" s="50" t="n">
        <v>0</v>
      </c>
      <c r="N358" s="55" t="n">
        <v>0</v>
      </c>
      <c r="O358" s="55" t="n">
        <v>0</v>
      </c>
      <c r="P358" s="53" t="n">
        <v>0</v>
      </c>
      <c r="Q358" s="52" t="n">
        <v>0</v>
      </c>
      <c r="R358" s="53" t="n">
        <v>0</v>
      </c>
      <c r="S358" s="56" t="n">
        <v>2.637</v>
      </c>
      <c r="T358" s="57" t="n">
        <v>349</v>
      </c>
      <c r="U358" s="58" t="n">
        <v>-2</v>
      </c>
    </row>
    <row r="359" customFormat="false" ht="12.75" hidden="false" customHeight="false" outlineLevel="0" collapsed="false">
      <c r="A359" s="112" t="n">
        <v>353</v>
      </c>
      <c r="B359" s="47" t="s">
        <v>1394</v>
      </c>
      <c r="C359" s="48" t="n">
        <v>674689</v>
      </c>
      <c r="D359" s="47" t="s">
        <v>1040</v>
      </c>
      <c r="E359" s="49" t="n">
        <v>37449</v>
      </c>
      <c r="F359" s="50" t="n">
        <v>2.635</v>
      </c>
      <c r="G359" s="51" t="n">
        <v>0</v>
      </c>
      <c r="H359" s="52" t="n">
        <v>0</v>
      </c>
      <c r="I359" s="53" t="n">
        <v>0</v>
      </c>
      <c r="J359" s="75" t="n">
        <v>0</v>
      </c>
      <c r="K359" s="54" t="n">
        <v>0</v>
      </c>
      <c r="L359" s="76" t="n">
        <v>0</v>
      </c>
      <c r="M359" s="50" t="n">
        <v>0</v>
      </c>
      <c r="N359" s="55" t="n">
        <v>0</v>
      </c>
      <c r="O359" s="55" t="n">
        <v>0</v>
      </c>
      <c r="P359" s="53" t="n">
        <v>0</v>
      </c>
      <c r="Q359" s="52" t="n">
        <v>0</v>
      </c>
      <c r="R359" s="53" t="n">
        <v>0</v>
      </c>
      <c r="S359" s="56" t="n">
        <v>2.635</v>
      </c>
      <c r="T359" s="57" t="n">
        <v>351</v>
      </c>
      <c r="U359" s="58" t="n">
        <v>-2</v>
      </c>
    </row>
    <row r="360" customFormat="false" ht="12.75" hidden="false" customHeight="false" outlineLevel="0" collapsed="false">
      <c r="A360" s="112" t="n">
        <v>354</v>
      </c>
      <c r="B360" s="47" t="s">
        <v>1395</v>
      </c>
      <c r="C360" s="48" t="n">
        <v>667665</v>
      </c>
      <c r="D360" s="47" t="s">
        <v>961</v>
      </c>
      <c r="E360" s="49" t="n">
        <v>36731</v>
      </c>
      <c r="F360" s="50" t="n">
        <v>0</v>
      </c>
      <c r="G360" s="51" t="n">
        <v>2.51</v>
      </c>
      <c r="H360" s="52" t="n">
        <v>0</v>
      </c>
      <c r="I360" s="53" t="n">
        <v>0</v>
      </c>
      <c r="J360" s="75" t="n">
        <v>0</v>
      </c>
      <c r="K360" s="54" t="n">
        <v>0</v>
      </c>
      <c r="L360" s="76" t="n">
        <v>0</v>
      </c>
      <c r="M360" s="50" t="n">
        <v>0</v>
      </c>
      <c r="N360" s="55" t="n">
        <v>0</v>
      </c>
      <c r="O360" s="55" t="n">
        <v>0</v>
      </c>
      <c r="P360" s="53" t="n">
        <v>0</v>
      </c>
      <c r="Q360" s="52" t="n">
        <v>0</v>
      </c>
      <c r="R360" s="53" t="n">
        <v>0</v>
      </c>
      <c r="S360" s="56" t="n">
        <v>2.51</v>
      </c>
      <c r="T360" s="57" t="n">
        <v>352</v>
      </c>
      <c r="U360" s="58" t="n">
        <v>-2</v>
      </c>
    </row>
    <row r="361" customFormat="false" ht="12.75" hidden="false" customHeight="false" outlineLevel="0" collapsed="false">
      <c r="A361" s="112" t="n">
        <v>355</v>
      </c>
      <c r="B361" s="47" t="s">
        <v>1396</v>
      </c>
      <c r="C361" s="48" t="n">
        <v>662141</v>
      </c>
      <c r="D361" s="47" t="s">
        <v>60</v>
      </c>
      <c r="E361" s="49" t="n">
        <v>36608</v>
      </c>
      <c r="F361" s="50" t="n">
        <v>0</v>
      </c>
      <c r="G361" s="51" t="n">
        <v>2.508</v>
      </c>
      <c r="H361" s="52" t="n">
        <v>0</v>
      </c>
      <c r="I361" s="53" t="n">
        <v>0</v>
      </c>
      <c r="J361" s="75" t="n">
        <v>0</v>
      </c>
      <c r="K361" s="54" t="n">
        <v>0</v>
      </c>
      <c r="L361" s="76" t="n">
        <v>0</v>
      </c>
      <c r="M361" s="50" t="n">
        <v>0</v>
      </c>
      <c r="N361" s="55" t="n">
        <v>0</v>
      </c>
      <c r="O361" s="55" t="n">
        <v>0</v>
      </c>
      <c r="P361" s="53" t="n">
        <v>0</v>
      </c>
      <c r="Q361" s="52" t="n">
        <v>0</v>
      </c>
      <c r="R361" s="53" t="n">
        <v>0</v>
      </c>
      <c r="S361" s="56" t="n">
        <v>2.508</v>
      </c>
      <c r="T361" s="57" t="n">
        <v>353</v>
      </c>
      <c r="U361" s="58" t="n">
        <v>-2</v>
      </c>
    </row>
    <row r="362" customFormat="false" ht="12.75" hidden="false" customHeight="false" outlineLevel="0" collapsed="false">
      <c r="A362" s="112" t="n">
        <v>356</v>
      </c>
      <c r="B362" s="47" t="s">
        <v>1397</v>
      </c>
      <c r="C362" s="48" t="n">
        <v>657117</v>
      </c>
      <c r="D362" s="47" t="s">
        <v>511</v>
      </c>
      <c r="E362" s="49" t="n">
        <v>37414</v>
      </c>
      <c r="F362" s="50" t="n">
        <v>0</v>
      </c>
      <c r="G362" s="51" t="n">
        <v>2.504</v>
      </c>
      <c r="H362" s="52" t="n">
        <v>0</v>
      </c>
      <c r="I362" s="53" t="n">
        <v>0</v>
      </c>
      <c r="J362" s="75" t="n">
        <v>0</v>
      </c>
      <c r="K362" s="54" t="n">
        <v>0</v>
      </c>
      <c r="L362" s="76" t="n">
        <v>0</v>
      </c>
      <c r="M362" s="50" t="n">
        <v>0</v>
      </c>
      <c r="N362" s="55" t="n">
        <v>0</v>
      </c>
      <c r="O362" s="55" t="n">
        <v>0</v>
      </c>
      <c r="P362" s="53" t="n">
        <v>0</v>
      </c>
      <c r="Q362" s="52" t="n">
        <v>0</v>
      </c>
      <c r="R362" s="53" t="n">
        <v>0</v>
      </c>
      <c r="S362" s="56" t="n">
        <v>2.504</v>
      </c>
      <c r="T362" s="57" t="n">
        <v>354</v>
      </c>
      <c r="U362" s="58" t="n">
        <v>-2</v>
      </c>
    </row>
    <row r="363" customFormat="false" ht="12.75" hidden="false" customHeight="false" outlineLevel="0" collapsed="false">
      <c r="A363" s="112" t="n">
        <v>357</v>
      </c>
      <c r="B363" s="47" t="s">
        <v>1398</v>
      </c>
      <c r="C363" s="48" t="n">
        <v>668633</v>
      </c>
      <c r="D363" s="47" t="s">
        <v>1127</v>
      </c>
      <c r="E363" s="49" t="n">
        <v>37099</v>
      </c>
      <c r="F363" s="50" t="n">
        <v>0</v>
      </c>
      <c r="G363" s="51" t="n">
        <v>2.482</v>
      </c>
      <c r="H363" s="52" t="n">
        <v>0</v>
      </c>
      <c r="I363" s="53" t="n">
        <v>0</v>
      </c>
      <c r="J363" s="75" t="n">
        <v>0</v>
      </c>
      <c r="K363" s="54" t="n">
        <v>0</v>
      </c>
      <c r="L363" s="76" t="n">
        <v>0</v>
      </c>
      <c r="M363" s="50" t="n">
        <v>0</v>
      </c>
      <c r="N363" s="55" t="n">
        <v>0</v>
      </c>
      <c r="O363" s="55" t="n">
        <v>0</v>
      </c>
      <c r="P363" s="53" t="n">
        <v>0</v>
      </c>
      <c r="Q363" s="52" t="n">
        <v>0</v>
      </c>
      <c r="R363" s="53" t="n">
        <v>0</v>
      </c>
      <c r="S363" s="56" t="n">
        <v>2.482</v>
      </c>
      <c r="T363" s="57" t="n">
        <v>355</v>
      </c>
      <c r="U363" s="58" t="n">
        <v>-2</v>
      </c>
    </row>
    <row r="364" customFormat="false" ht="12.75" hidden="false" customHeight="false" outlineLevel="0" collapsed="false">
      <c r="A364" s="112" t="n">
        <v>358</v>
      </c>
      <c r="B364" s="47" t="s">
        <v>1399</v>
      </c>
      <c r="C364" s="48" t="n">
        <v>641492</v>
      </c>
      <c r="D364" s="47" t="s">
        <v>521</v>
      </c>
      <c r="E364" s="49" t="n">
        <v>36863</v>
      </c>
      <c r="F364" s="50" t="n">
        <v>0</v>
      </c>
      <c r="G364" s="51" t="n">
        <v>2.479</v>
      </c>
      <c r="H364" s="52" t="n">
        <v>0</v>
      </c>
      <c r="I364" s="53" t="n">
        <v>0</v>
      </c>
      <c r="J364" s="75" t="n">
        <v>0</v>
      </c>
      <c r="K364" s="54" t="n">
        <v>0</v>
      </c>
      <c r="L364" s="76" t="n">
        <v>0</v>
      </c>
      <c r="M364" s="50" t="n">
        <v>0</v>
      </c>
      <c r="N364" s="55" t="n">
        <v>0</v>
      </c>
      <c r="O364" s="55" t="n">
        <v>0</v>
      </c>
      <c r="P364" s="53" t="n">
        <v>0</v>
      </c>
      <c r="Q364" s="52" t="n">
        <v>0</v>
      </c>
      <c r="R364" s="53" t="n">
        <v>0</v>
      </c>
      <c r="S364" s="56" t="n">
        <v>2.479</v>
      </c>
      <c r="T364" s="57" t="n">
        <v>356</v>
      </c>
      <c r="U364" s="58" t="n">
        <v>-2</v>
      </c>
    </row>
    <row r="365" customFormat="false" ht="12.75" hidden="false" customHeight="false" outlineLevel="0" collapsed="false">
      <c r="A365" s="112" t="n">
        <v>359</v>
      </c>
      <c r="B365" s="47" t="s">
        <v>1400</v>
      </c>
      <c r="C365" s="48" t="n">
        <v>663630</v>
      </c>
      <c r="D365" s="47" t="s">
        <v>56</v>
      </c>
      <c r="E365" s="49" t="n">
        <v>37475</v>
      </c>
      <c r="F365" s="50" t="n">
        <v>0</v>
      </c>
      <c r="G365" s="51" t="n">
        <v>2.472</v>
      </c>
      <c r="H365" s="52" t="n">
        <v>0</v>
      </c>
      <c r="I365" s="53" t="n">
        <v>0</v>
      </c>
      <c r="J365" s="75" t="n">
        <v>0</v>
      </c>
      <c r="K365" s="54" t="n">
        <v>0</v>
      </c>
      <c r="L365" s="76" t="n">
        <v>0</v>
      </c>
      <c r="M365" s="50" t="n">
        <v>0</v>
      </c>
      <c r="N365" s="55" t="n">
        <v>0</v>
      </c>
      <c r="O365" s="55" t="n">
        <v>0</v>
      </c>
      <c r="P365" s="53" t="n">
        <v>0</v>
      </c>
      <c r="Q365" s="52" t="n">
        <v>0</v>
      </c>
      <c r="R365" s="53" t="n">
        <v>0</v>
      </c>
      <c r="S365" s="56" t="n">
        <v>2.472</v>
      </c>
      <c r="T365" s="57" t="n">
        <v>358</v>
      </c>
      <c r="U365" s="58" t="n">
        <v>-1</v>
      </c>
    </row>
    <row r="366" customFormat="false" ht="12.75" hidden="false" customHeight="false" outlineLevel="0" collapsed="false">
      <c r="A366" s="112" t="n">
        <v>359</v>
      </c>
      <c r="B366" s="47" t="s">
        <v>1401</v>
      </c>
      <c r="C366" s="48" t="n">
        <v>685132</v>
      </c>
      <c r="D366" s="47" t="s">
        <v>653</v>
      </c>
      <c r="E366" s="49" t="n">
        <v>36872</v>
      </c>
      <c r="F366" s="50" t="n">
        <v>0</v>
      </c>
      <c r="G366" s="51" t="n">
        <v>2.472</v>
      </c>
      <c r="H366" s="52" t="n">
        <v>0</v>
      </c>
      <c r="I366" s="53" t="n">
        <v>0</v>
      </c>
      <c r="J366" s="75" t="n">
        <v>0</v>
      </c>
      <c r="K366" s="54" t="n">
        <v>0</v>
      </c>
      <c r="L366" s="76" t="n">
        <v>0</v>
      </c>
      <c r="M366" s="50" t="n">
        <v>0</v>
      </c>
      <c r="N366" s="55" t="n">
        <v>0</v>
      </c>
      <c r="O366" s="55" t="n">
        <v>0</v>
      </c>
      <c r="P366" s="53" t="n">
        <v>0</v>
      </c>
      <c r="Q366" s="52" t="n">
        <v>0</v>
      </c>
      <c r="R366" s="53" t="n">
        <v>0</v>
      </c>
      <c r="S366" s="56" t="n">
        <v>2.472</v>
      </c>
      <c r="T366" s="57" t="n">
        <v>358</v>
      </c>
      <c r="U366" s="58" t="n">
        <v>-1</v>
      </c>
    </row>
    <row r="367" customFormat="false" ht="12.75" hidden="false" customHeight="false" outlineLevel="0" collapsed="false">
      <c r="A367" s="112" t="n">
        <v>361</v>
      </c>
      <c r="B367" s="47" t="s">
        <v>1402</v>
      </c>
      <c r="C367" s="48" t="n">
        <v>668432</v>
      </c>
      <c r="D367" s="47" t="s">
        <v>744</v>
      </c>
      <c r="E367" s="49" t="n">
        <v>36857</v>
      </c>
      <c r="F367" s="50" t="n">
        <v>0</v>
      </c>
      <c r="G367" s="51" t="n">
        <v>2.468</v>
      </c>
      <c r="H367" s="52" t="n">
        <v>0</v>
      </c>
      <c r="I367" s="53" t="n">
        <v>0</v>
      </c>
      <c r="J367" s="75" t="n">
        <v>0</v>
      </c>
      <c r="K367" s="54" t="n">
        <v>0</v>
      </c>
      <c r="L367" s="76" t="n">
        <v>0</v>
      </c>
      <c r="M367" s="50" t="n">
        <v>0</v>
      </c>
      <c r="N367" s="55" t="n">
        <v>0</v>
      </c>
      <c r="O367" s="55" t="n">
        <v>0</v>
      </c>
      <c r="P367" s="53" t="n">
        <v>0</v>
      </c>
      <c r="Q367" s="52" t="n">
        <v>0</v>
      </c>
      <c r="R367" s="53" t="n">
        <v>0</v>
      </c>
      <c r="S367" s="56" t="n">
        <v>2.468</v>
      </c>
      <c r="T367" s="57" t="n">
        <v>360</v>
      </c>
      <c r="U367" s="58" t="n">
        <v>-1</v>
      </c>
    </row>
    <row r="368" customFormat="false" ht="12.75" hidden="false" customHeight="false" outlineLevel="0" collapsed="false">
      <c r="A368" s="112" t="n">
        <v>362</v>
      </c>
      <c r="B368" s="47" t="s">
        <v>1403</v>
      </c>
      <c r="C368" s="48" t="n">
        <v>674657</v>
      </c>
      <c r="D368" s="47" t="s">
        <v>762</v>
      </c>
      <c r="E368" s="49" t="n">
        <v>37499</v>
      </c>
      <c r="F368" s="50" t="n">
        <v>0</v>
      </c>
      <c r="G368" s="51" t="n">
        <v>2.466</v>
      </c>
      <c r="H368" s="52" t="n">
        <v>0</v>
      </c>
      <c r="I368" s="53" t="n">
        <v>0</v>
      </c>
      <c r="J368" s="75" t="n">
        <v>0</v>
      </c>
      <c r="K368" s="54" t="n">
        <v>0</v>
      </c>
      <c r="L368" s="76" t="n">
        <v>0</v>
      </c>
      <c r="M368" s="50" t="n">
        <v>0</v>
      </c>
      <c r="N368" s="55" t="n">
        <v>0</v>
      </c>
      <c r="O368" s="55" t="n">
        <v>0</v>
      </c>
      <c r="P368" s="53" t="n">
        <v>0</v>
      </c>
      <c r="Q368" s="52" t="n">
        <v>0</v>
      </c>
      <c r="R368" s="53" t="n">
        <v>0</v>
      </c>
      <c r="S368" s="56" t="n">
        <v>2.466</v>
      </c>
      <c r="T368" s="57" t="n">
        <v>361</v>
      </c>
      <c r="U368" s="58" t="n">
        <v>-1</v>
      </c>
    </row>
    <row r="369" customFormat="false" ht="12.75" hidden="false" customHeight="false" outlineLevel="0" collapsed="false">
      <c r="A369" s="112" t="n">
        <v>363</v>
      </c>
      <c r="B369" s="47" t="s">
        <v>1404</v>
      </c>
      <c r="C369" s="48" t="n">
        <v>637929</v>
      </c>
      <c r="D369" s="47" t="s">
        <v>211</v>
      </c>
      <c r="E369" s="49" t="n">
        <v>36787</v>
      </c>
      <c r="F369" s="50" t="n">
        <v>0</v>
      </c>
      <c r="G369" s="51" t="n">
        <v>2.464</v>
      </c>
      <c r="H369" s="52" t="n">
        <v>0</v>
      </c>
      <c r="I369" s="53" t="n">
        <v>0</v>
      </c>
      <c r="J369" s="75" t="n">
        <v>0</v>
      </c>
      <c r="K369" s="54" t="n">
        <v>0</v>
      </c>
      <c r="L369" s="76" t="n">
        <v>0</v>
      </c>
      <c r="M369" s="50" t="n">
        <v>0</v>
      </c>
      <c r="N369" s="55" t="n">
        <v>0</v>
      </c>
      <c r="O369" s="55" t="n">
        <v>0</v>
      </c>
      <c r="P369" s="53" t="n">
        <v>0</v>
      </c>
      <c r="Q369" s="52" t="n">
        <v>0</v>
      </c>
      <c r="R369" s="53" t="n">
        <v>0</v>
      </c>
      <c r="S369" s="56" t="n">
        <v>2.464</v>
      </c>
      <c r="T369" s="57" t="n">
        <v>362</v>
      </c>
      <c r="U369" s="58" t="n">
        <v>-1</v>
      </c>
    </row>
    <row r="370" customFormat="false" ht="12.75" hidden="false" customHeight="false" outlineLevel="0" collapsed="false">
      <c r="A370" s="112" t="n">
        <v>364</v>
      </c>
      <c r="B370" s="47" t="s">
        <v>1405</v>
      </c>
      <c r="C370" s="48" t="n">
        <v>655443</v>
      </c>
      <c r="D370" s="47" t="s">
        <v>744</v>
      </c>
      <c r="E370" s="49" t="n">
        <v>37346</v>
      </c>
      <c r="F370" s="50" t="n">
        <v>0</v>
      </c>
      <c r="G370" s="51" t="n">
        <v>2.461</v>
      </c>
      <c r="H370" s="52" t="n">
        <v>0</v>
      </c>
      <c r="I370" s="53" t="n">
        <v>0</v>
      </c>
      <c r="J370" s="75" t="n">
        <v>0</v>
      </c>
      <c r="K370" s="54" t="n">
        <v>0</v>
      </c>
      <c r="L370" s="76" t="n">
        <v>0</v>
      </c>
      <c r="M370" s="50" t="n">
        <v>0</v>
      </c>
      <c r="N370" s="55" t="n">
        <v>0</v>
      </c>
      <c r="O370" s="55" t="n">
        <v>0</v>
      </c>
      <c r="P370" s="53" t="n">
        <v>0</v>
      </c>
      <c r="Q370" s="52" t="n">
        <v>0</v>
      </c>
      <c r="R370" s="53" t="n">
        <v>0</v>
      </c>
      <c r="S370" s="56" t="n">
        <v>2.461</v>
      </c>
      <c r="T370" s="57" t="n">
        <v>363</v>
      </c>
      <c r="U370" s="58" t="n">
        <v>-1</v>
      </c>
    </row>
    <row r="371" customFormat="false" ht="12.75" hidden="false" customHeight="false" outlineLevel="0" collapsed="false">
      <c r="A371" s="112" t="n">
        <v>365</v>
      </c>
      <c r="B371" s="47" t="s">
        <v>1406</v>
      </c>
      <c r="C371" s="48" t="n">
        <v>675990</v>
      </c>
      <c r="D371" s="47" t="s">
        <v>511</v>
      </c>
      <c r="E371" s="49" t="n">
        <v>37203</v>
      </c>
      <c r="F371" s="50" t="n">
        <v>0</v>
      </c>
      <c r="G371" s="51" t="n">
        <v>2.459</v>
      </c>
      <c r="H371" s="52" t="n">
        <v>0</v>
      </c>
      <c r="I371" s="53" t="n">
        <v>0</v>
      </c>
      <c r="J371" s="75" t="n">
        <v>0</v>
      </c>
      <c r="K371" s="54" t="n">
        <v>0</v>
      </c>
      <c r="L371" s="76" t="n">
        <v>0</v>
      </c>
      <c r="M371" s="50" t="n">
        <v>0</v>
      </c>
      <c r="N371" s="55" t="n">
        <v>0</v>
      </c>
      <c r="O371" s="55" t="n">
        <v>0</v>
      </c>
      <c r="P371" s="53" t="n">
        <v>0</v>
      </c>
      <c r="Q371" s="52" t="n">
        <v>0</v>
      </c>
      <c r="R371" s="53" t="n">
        <v>0</v>
      </c>
      <c r="S371" s="56" t="n">
        <v>2.459</v>
      </c>
      <c r="T371" s="57" t="n">
        <v>364</v>
      </c>
      <c r="U371" s="58" t="n">
        <v>-1</v>
      </c>
    </row>
    <row r="372" customFormat="false" ht="12.75" hidden="false" customHeight="false" outlineLevel="0" collapsed="false">
      <c r="A372" s="112" t="n">
        <v>366</v>
      </c>
      <c r="B372" s="47" t="s">
        <v>1407</v>
      </c>
      <c r="C372" s="48" t="n">
        <v>663381</v>
      </c>
      <c r="D372" s="47" t="s">
        <v>305</v>
      </c>
      <c r="E372" s="49" t="n">
        <v>37231</v>
      </c>
      <c r="F372" s="50" t="n">
        <v>0</v>
      </c>
      <c r="G372" s="51" t="n">
        <v>2.455</v>
      </c>
      <c r="H372" s="52" t="n">
        <v>0</v>
      </c>
      <c r="I372" s="53" t="n">
        <v>0</v>
      </c>
      <c r="J372" s="75" t="n">
        <v>0</v>
      </c>
      <c r="K372" s="54" t="n">
        <v>0</v>
      </c>
      <c r="L372" s="76" t="n">
        <v>0</v>
      </c>
      <c r="M372" s="50" t="n">
        <v>0</v>
      </c>
      <c r="N372" s="55" t="n">
        <v>0</v>
      </c>
      <c r="O372" s="55" t="n">
        <v>0</v>
      </c>
      <c r="P372" s="53" t="n">
        <v>0</v>
      </c>
      <c r="Q372" s="52" t="n">
        <v>0</v>
      </c>
      <c r="R372" s="53" t="n">
        <v>0</v>
      </c>
      <c r="S372" s="56" t="n">
        <v>2.455</v>
      </c>
      <c r="T372" s="57" t="n">
        <v>365</v>
      </c>
      <c r="U372" s="58" t="n">
        <v>-1</v>
      </c>
    </row>
    <row r="373" customFormat="false" ht="12.75" hidden="false" customHeight="false" outlineLevel="0" collapsed="false">
      <c r="A373" s="112" t="n">
        <v>367</v>
      </c>
      <c r="B373" s="47" t="s">
        <v>1408</v>
      </c>
      <c r="C373" s="48" t="n">
        <v>642351</v>
      </c>
      <c r="D373" s="47" t="s">
        <v>264</v>
      </c>
      <c r="E373" s="49" t="n">
        <v>37395</v>
      </c>
      <c r="F373" s="50" t="n">
        <v>0</v>
      </c>
      <c r="G373" s="51" t="n">
        <v>2.449</v>
      </c>
      <c r="H373" s="52" t="n">
        <v>0</v>
      </c>
      <c r="I373" s="53" t="n">
        <v>0</v>
      </c>
      <c r="J373" s="75" t="n">
        <v>0</v>
      </c>
      <c r="K373" s="54" t="n">
        <v>0</v>
      </c>
      <c r="L373" s="76" t="n">
        <v>0</v>
      </c>
      <c r="M373" s="50" t="n">
        <v>0</v>
      </c>
      <c r="N373" s="55" t="n">
        <v>0</v>
      </c>
      <c r="O373" s="55" t="n">
        <v>0</v>
      </c>
      <c r="P373" s="53" t="n">
        <v>0</v>
      </c>
      <c r="Q373" s="52" t="n">
        <v>0</v>
      </c>
      <c r="R373" s="53" t="n">
        <v>0</v>
      </c>
      <c r="S373" s="56" t="n">
        <v>2.449</v>
      </c>
      <c r="T373" s="57" t="n">
        <v>366</v>
      </c>
      <c r="U373" s="58" t="n">
        <v>-1</v>
      </c>
    </row>
    <row r="374" customFormat="false" ht="12.75" hidden="false" customHeight="false" outlineLevel="0" collapsed="false">
      <c r="A374" s="112" t="n">
        <v>368</v>
      </c>
      <c r="B374" s="47" t="s">
        <v>1409</v>
      </c>
      <c r="C374" s="48" t="n">
        <v>660788</v>
      </c>
      <c r="D374" s="47" t="s">
        <v>762</v>
      </c>
      <c r="E374" s="49" t="n">
        <v>37394</v>
      </c>
      <c r="F374" s="50" t="n">
        <v>0</v>
      </c>
      <c r="G374" s="51" t="n">
        <v>2.445</v>
      </c>
      <c r="H374" s="52" t="n">
        <v>0</v>
      </c>
      <c r="I374" s="53" t="n">
        <v>0</v>
      </c>
      <c r="J374" s="75" t="n">
        <v>0</v>
      </c>
      <c r="K374" s="54" t="n">
        <v>0</v>
      </c>
      <c r="L374" s="76" t="n">
        <v>0</v>
      </c>
      <c r="M374" s="50" t="n">
        <v>0</v>
      </c>
      <c r="N374" s="55" t="n">
        <v>0</v>
      </c>
      <c r="O374" s="55" t="n">
        <v>0</v>
      </c>
      <c r="P374" s="53" t="n">
        <v>0</v>
      </c>
      <c r="Q374" s="52" t="n">
        <v>0</v>
      </c>
      <c r="R374" s="53" t="n">
        <v>0</v>
      </c>
      <c r="S374" s="56" t="n">
        <v>2.445</v>
      </c>
      <c r="T374" s="57" t="n">
        <v>367</v>
      </c>
      <c r="U374" s="58" t="n">
        <v>-1</v>
      </c>
    </row>
    <row r="375" customFormat="false" ht="12.75" hidden="false" customHeight="false" outlineLevel="0" collapsed="false">
      <c r="A375" s="112" t="n">
        <v>369</v>
      </c>
      <c r="B375" s="47" t="s">
        <v>1410</v>
      </c>
      <c r="C375" s="48" t="n">
        <v>680009</v>
      </c>
      <c r="D375" s="47" t="s">
        <v>188</v>
      </c>
      <c r="E375" s="49" t="n">
        <v>37007</v>
      </c>
      <c r="F375" s="50" t="n">
        <v>0</v>
      </c>
      <c r="G375" s="51" t="n">
        <v>2.443</v>
      </c>
      <c r="H375" s="52" t="n">
        <v>0</v>
      </c>
      <c r="I375" s="53" t="n">
        <v>0</v>
      </c>
      <c r="J375" s="75" t="n">
        <v>0</v>
      </c>
      <c r="K375" s="54" t="n">
        <v>0</v>
      </c>
      <c r="L375" s="76" t="n">
        <v>0</v>
      </c>
      <c r="M375" s="50" t="n">
        <v>0</v>
      </c>
      <c r="N375" s="55" t="n">
        <v>0</v>
      </c>
      <c r="O375" s="55" t="n">
        <v>0</v>
      </c>
      <c r="P375" s="53" t="n">
        <v>0</v>
      </c>
      <c r="Q375" s="52" t="n">
        <v>0</v>
      </c>
      <c r="R375" s="53" t="n">
        <v>0</v>
      </c>
      <c r="S375" s="56" t="n">
        <v>2.443</v>
      </c>
      <c r="T375" s="57" t="n">
        <v>368</v>
      </c>
      <c r="U375" s="58" t="n">
        <v>-1</v>
      </c>
    </row>
    <row r="376" customFormat="false" ht="12.75" hidden="false" customHeight="false" outlineLevel="0" collapsed="false">
      <c r="A376" s="112" t="n">
        <v>370</v>
      </c>
      <c r="B376" s="47" t="s">
        <v>1411</v>
      </c>
      <c r="C376" s="48" t="n">
        <v>667723</v>
      </c>
      <c r="D376" s="47" t="s">
        <v>557</v>
      </c>
      <c r="E376" s="49" t="n">
        <v>37428</v>
      </c>
      <c r="F376" s="50" t="n">
        <v>0</v>
      </c>
      <c r="G376" s="51" t="n">
        <v>2.441</v>
      </c>
      <c r="H376" s="52" t="n">
        <v>0</v>
      </c>
      <c r="I376" s="53" t="n">
        <v>0</v>
      </c>
      <c r="J376" s="75" t="n">
        <v>0</v>
      </c>
      <c r="K376" s="54" t="n">
        <v>0</v>
      </c>
      <c r="L376" s="76" t="n">
        <v>0</v>
      </c>
      <c r="M376" s="50" t="n">
        <v>0</v>
      </c>
      <c r="N376" s="55" t="n">
        <v>0</v>
      </c>
      <c r="O376" s="55" t="n">
        <v>0</v>
      </c>
      <c r="P376" s="53" t="n">
        <v>0</v>
      </c>
      <c r="Q376" s="52" t="n">
        <v>0</v>
      </c>
      <c r="R376" s="53" t="n">
        <v>0</v>
      </c>
      <c r="S376" s="56" t="n">
        <v>2.441</v>
      </c>
      <c r="T376" s="57" t="n">
        <v>369</v>
      </c>
      <c r="U376" s="58" t="n">
        <v>-1</v>
      </c>
    </row>
    <row r="377" customFormat="false" ht="12.75" hidden="false" customHeight="false" outlineLevel="0" collapsed="false">
      <c r="A377" s="112" t="n">
        <v>371</v>
      </c>
      <c r="B377" s="47" t="s">
        <v>1412</v>
      </c>
      <c r="C377" s="48" t="n">
        <v>663279</v>
      </c>
      <c r="D377" s="47" t="s">
        <v>255</v>
      </c>
      <c r="E377" s="49" t="n">
        <v>37260</v>
      </c>
      <c r="F377" s="50" t="n">
        <v>0</v>
      </c>
      <c r="G377" s="51" t="n">
        <v>2.437</v>
      </c>
      <c r="H377" s="52" t="n">
        <v>0</v>
      </c>
      <c r="I377" s="53" t="n">
        <v>0</v>
      </c>
      <c r="J377" s="75" t="n">
        <v>0</v>
      </c>
      <c r="K377" s="54" t="n">
        <v>0</v>
      </c>
      <c r="L377" s="76" t="n">
        <v>0</v>
      </c>
      <c r="M377" s="50" t="n">
        <v>0</v>
      </c>
      <c r="N377" s="55" t="n">
        <v>0</v>
      </c>
      <c r="O377" s="55" t="n">
        <v>0</v>
      </c>
      <c r="P377" s="53" t="n">
        <v>0</v>
      </c>
      <c r="Q377" s="52" t="n">
        <v>0</v>
      </c>
      <c r="R377" s="53" t="n">
        <v>0</v>
      </c>
      <c r="S377" s="56" t="n">
        <v>2.437</v>
      </c>
      <c r="T377" s="57" t="n">
        <v>370</v>
      </c>
      <c r="U377" s="58" t="n">
        <v>-1</v>
      </c>
    </row>
    <row r="378" customFormat="false" ht="12.75" hidden="false" customHeight="false" outlineLevel="0" collapsed="false">
      <c r="A378" s="112" t="n">
        <v>371</v>
      </c>
      <c r="B378" s="47" t="s">
        <v>1413</v>
      </c>
      <c r="C378" s="48" t="n">
        <v>671687</v>
      </c>
      <c r="D378" s="47" t="s">
        <v>259</v>
      </c>
      <c r="E378" s="49" t="n">
        <v>37054</v>
      </c>
      <c r="F378" s="50" t="n">
        <v>0</v>
      </c>
      <c r="G378" s="51" t="n">
        <v>2.437</v>
      </c>
      <c r="H378" s="52" t="n">
        <v>0</v>
      </c>
      <c r="I378" s="53" t="n">
        <v>0</v>
      </c>
      <c r="J378" s="75" t="n">
        <v>0</v>
      </c>
      <c r="K378" s="54" t="n">
        <v>0</v>
      </c>
      <c r="L378" s="76" t="n">
        <v>0</v>
      </c>
      <c r="M378" s="50" t="n">
        <v>0</v>
      </c>
      <c r="N378" s="55" t="n">
        <v>0</v>
      </c>
      <c r="O378" s="55" t="n">
        <v>0</v>
      </c>
      <c r="P378" s="53" t="n">
        <v>0</v>
      </c>
      <c r="Q378" s="52" t="n">
        <v>0</v>
      </c>
      <c r="R378" s="53" t="n">
        <v>0</v>
      </c>
      <c r="S378" s="56" t="n">
        <v>2.437</v>
      </c>
      <c r="T378" s="57" t="n">
        <v>370</v>
      </c>
      <c r="U378" s="58" t="n">
        <v>-1</v>
      </c>
    </row>
    <row r="379" customFormat="false" ht="12.75" hidden="false" customHeight="false" outlineLevel="0" collapsed="false">
      <c r="A379" s="112" t="n">
        <v>373</v>
      </c>
      <c r="B379" s="47" t="s">
        <v>1414</v>
      </c>
      <c r="C379" s="48" t="n">
        <v>661588</v>
      </c>
      <c r="D379" s="47" t="s">
        <v>478</v>
      </c>
      <c r="E379" s="49" t="n">
        <v>37510</v>
      </c>
      <c r="F379" s="50" t="n">
        <v>0</v>
      </c>
      <c r="G379" s="51" t="n">
        <v>2.435</v>
      </c>
      <c r="H379" s="52" t="n">
        <v>0</v>
      </c>
      <c r="I379" s="53" t="n">
        <v>0</v>
      </c>
      <c r="J379" s="75" t="n">
        <v>0</v>
      </c>
      <c r="K379" s="54" t="n">
        <v>0</v>
      </c>
      <c r="L379" s="76" t="n">
        <v>0</v>
      </c>
      <c r="M379" s="50" t="n">
        <v>0</v>
      </c>
      <c r="N379" s="55" t="n">
        <v>0</v>
      </c>
      <c r="O379" s="55" t="n">
        <v>0</v>
      </c>
      <c r="P379" s="53" t="n">
        <v>0</v>
      </c>
      <c r="Q379" s="52" t="n">
        <v>0</v>
      </c>
      <c r="R379" s="53" t="n">
        <v>0</v>
      </c>
      <c r="S379" s="56" t="n">
        <v>2.435</v>
      </c>
      <c r="T379" s="57" t="n">
        <v>372</v>
      </c>
      <c r="U379" s="58" t="n">
        <v>-1</v>
      </c>
    </row>
    <row r="380" customFormat="false" ht="12.75" hidden="false" customHeight="false" outlineLevel="0" collapsed="false">
      <c r="A380" s="112" t="n">
        <v>374</v>
      </c>
      <c r="B380" s="47" t="s">
        <v>1415</v>
      </c>
      <c r="C380" s="48" t="n">
        <v>655563</v>
      </c>
      <c r="D380" s="47" t="s">
        <v>1416</v>
      </c>
      <c r="E380" s="49" t="n">
        <v>37601</v>
      </c>
      <c r="F380" s="50" t="n">
        <v>0</v>
      </c>
      <c r="G380" s="51" t="n">
        <v>2.434</v>
      </c>
      <c r="H380" s="52" t="n">
        <v>0</v>
      </c>
      <c r="I380" s="53" t="n">
        <v>0</v>
      </c>
      <c r="J380" s="75" t="n">
        <v>0</v>
      </c>
      <c r="K380" s="54" t="n">
        <v>0</v>
      </c>
      <c r="L380" s="76" t="n">
        <v>0</v>
      </c>
      <c r="M380" s="50" t="n">
        <v>0</v>
      </c>
      <c r="N380" s="55" t="n">
        <v>0</v>
      </c>
      <c r="O380" s="55" t="n">
        <v>0</v>
      </c>
      <c r="P380" s="53" t="n">
        <v>0</v>
      </c>
      <c r="Q380" s="52" t="n">
        <v>0</v>
      </c>
      <c r="R380" s="53" t="n">
        <v>0</v>
      </c>
      <c r="S380" s="56" t="n">
        <v>2.434</v>
      </c>
      <c r="T380" s="57" t="n">
        <v>373</v>
      </c>
      <c r="U380" s="58" t="n">
        <v>-1</v>
      </c>
    </row>
    <row r="381" customFormat="false" ht="12.75" hidden="false" customHeight="false" outlineLevel="0" collapsed="false">
      <c r="A381" s="112" t="n">
        <v>375</v>
      </c>
      <c r="B381" s="47" t="s">
        <v>552</v>
      </c>
      <c r="C381" s="48" t="n">
        <v>672295</v>
      </c>
      <c r="D381" s="47" t="s">
        <v>553</v>
      </c>
      <c r="E381" s="49" t="n">
        <v>36908</v>
      </c>
      <c r="F381" s="50" t="n">
        <v>0</v>
      </c>
      <c r="G381" s="51" t="n">
        <v>2.433</v>
      </c>
      <c r="H381" s="52" t="n">
        <v>0</v>
      </c>
      <c r="I381" s="53" t="n">
        <v>0</v>
      </c>
      <c r="J381" s="75" t="n">
        <v>0</v>
      </c>
      <c r="K381" s="54" t="n">
        <v>0</v>
      </c>
      <c r="L381" s="76" t="n">
        <v>0</v>
      </c>
      <c r="M381" s="50" t="n">
        <v>0</v>
      </c>
      <c r="N381" s="55" t="n">
        <v>0</v>
      </c>
      <c r="O381" s="55" t="n">
        <v>0</v>
      </c>
      <c r="P381" s="53" t="n">
        <v>0</v>
      </c>
      <c r="Q381" s="52" t="n">
        <v>0</v>
      </c>
      <c r="R381" s="53" t="n">
        <v>0</v>
      </c>
      <c r="S381" s="56" t="n">
        <v>2.433</v>
      </c>
      <c r="T381" s="57" t="n">
        <v>374</v>
      </c>
      <c r="U381" s="58" t="n">
        <v>-1</v>
      </c>
    </row>
    <row r="382" customFormat="false" ht="12.75" hidden="false" customHeight="false" outlineLevel="0" collapsed="false">
      <c r="A382" s="112" t="n">
        <v>376</v>
      </c>
      <c r="B382" s="47" t="s">
        <v>1417</v>
      </c>
      <c r="C382" s="48" t="n">
        <v>680800</v>
      </c>
      <c r="D382" s="47" t="s">
        <v>916</v>
      </c>
      <c r="E382" s="49" t="n">
        <v>36667</v>
      </c>
      <c r="F382" s="50" t="n">
        <v>0</v>
      </c>
      <c r="G382" s="51" t="n">
        <v>2.43</v>
      </c>
      <c r="H382" s="52" t="n">
        <v>0</v>
      </c>
      <c r="I382" s="53" t="n">
        <v>0</v>
      </c>
      <c r="J382" s="75" t="n">
        <v>0</v>
      </c>
      <c r="K382" s="54" t="n">
        <v>0</v>
      </c>
      <c r="L382" s="76" t="n">
        <v>0</v>
      </c>
      <c r="M382" s="50" t="n">
        <v>0</v>
      </c>
      <c r="N382" s="55" t="n">
        <v>0</v>
      </c>
      <c r="O382" s="55" t="n">
        <v>0</v>
      </c>
      <c r="P382" s="53" t="n">
        <v>0</v>
      </c>
      <c r="Q382" s="52" t="n">
        <v>0</v>
      </c>
      <c r="R382" s="53" t="n">
        <v>0</v>
      </c>
      <c r="S382" s="56" t="n">
        <v>2.43</v>
      </c>
      <c r="T382" s="57" t="n">
        <v>375</v>
      </c>
      <c r="U382" s="58" t="n">
        <v>-1</v>
      </c>
    </row>
    <row r="383" customFormat="false" ht="12.75" hidden="false" customHeight="false" outlineLevel="0" collapsed="false">
      <c r="A383" s="112" t="n">
        <v>377</v>
      </c>
      <c r="B383" s="47" t="s">
        <v>1418</v>
      </c>
      <c r="C383" s="48" t="n">
        <v>659545</v>
      </c>
      <c r="D383" s="47" t="s">
        <v>862</v>
      </c>
      <c r="E383" s="49" t="n">
        <v>37249</v>
      </c>
      <c r="F383" s="50" t="n">
        <v>1.2915</v>
      </c>
      <c r="G383" s="51" t="n">
        <v>0</v>
      </c>
      <c r="H383" s="52" t="n">
        <v>0</v>
      </c>
      <c r="I383" s="53" t="n">
        <v>0.861</v>
      </c>
      <c r="J383" s="75" t="n">
        <v>0</v>
      </c>
      <c r="K383" s="54" t="n">
        <v>0</v>
      </c>
      <c r="L383" s="76" t="n">
        <v>0</v>
      </c>
      <c r="M383" s="50" t="n">
        <v>0</v>
      </c>
      <c r="N383" s="55" t="n">
        <v>0</v>
      </c>
      <c r="O383" s="55" t="n">
        <v>0</v>
      </c>
      <c r="P383" s="53" t="n">
        <v>0</v>
      </c>
      <c r="Q383" s="52" t="n">
        <v>0</v>
      </c>
      <c r="R383" s="53" t="n">
        <v>0</v>
      </c>
      <c r="S383" s="56" t="n">
        <v>2.1525</v>
      </c>
      <c r="T383" s="57" t="n">
        <v>376</v>
      </c>
      <c r="U383" s="58" t="n">
        <v>-1</v>
      </c>
    </row>
    <row r="384" customFormat="false" ht="12.75" hidden="false" customHeight="false" outlineLevel="0" collapsed="false">
      <c r="A384" s="112" t="n">
        <v>378</v>
      </c>
      <c r="B384" s="47" t="s">
        <v>1419</v>
      </c>
      <c r="C384" s="48" t="n">
        <v>652116</v>
      </c>
      <c r="D384" s="47" t="s">
        <v>521</v>
      </c>
      <c r="E384" s="49" t="n">
        <v>37483</v>
      </c>
      <c r="F384" s="50" t="n">
        <v>1.2925</v>
      </c>
      <c r="G384" s="51" t="n">
        <v>0</v>
      </c>
      <c r="H384" s="52" t="n">
        <v>0</v>
      </c>
      <c r="I384" s="53" t="n">
        <v>0.841</v>
      </c>
      <c r="J384" s="75" t="n">
        <v>0</v>
      </c>
      <c r="K384" s="54" t="n">
        <v>0</v>
      </c>
      <c r="L384" s="76" t="n">
        <v>0</v>
      </c>
      <c r="M384" s="50" t="n">
        <v>0</v>
      </c>
      <c r="N384" s="55" t="n">
        <v>0</v>
      </c>
      <c r="O384" s="55" t="n">
        <v>0</v>
      </c>
      <c r="P384" s="53" t="n">
        <v>0</v>
      </c>
      <c r="Q384" s="52" t="n">
        <v>0</v>
      </c>
      <c r="R384" s="53" t="n">
        <v>0</v>
      </c>
      <c r="S384" s="56" t="n">
        <v>2.1335</v>
      </c>
      <c r="T384" s="57" t="n">
        <v>377</v>
      </c>
      <c r="U384" s="58" t="n">
        <v>-1</v>
      </c>
    </row>
    <row r="385" customFormat="false" ht="12.75" hidden="false" customHeight="false" outlineLevel="0" collapsed="false">
      <c r="A385" s="112" t="n">
        <v>379</v>
      </c>
      <c r="B385" s="47" t="s">
        <v>1420</v>
      </c>
      <c r="C385" s="48" t="n">
        <v>627267</v>
      </c>
      <c r="D385" s="47" t="s">
        <v>753</v>
      </c>
      <c r="E385" s="49" t="n">
        <v>36777</v>
      </c>
      <c r="F385" s="50" t="n">
        <v>1.2845</v>
      </c>
      <c r="G385" s="51" t="n">
        <v>0</v>
      </c>
      <c r="H385" s="52" t="n">
        <v>0</v>
      </c>
      <c r="I385" s="53" t="n">
        <v>0.848</v>
      </c>
      <c r="J385" s="75" t="n">
        <v>0</v>
      </c>
      <c r="K385" s="54" t="n">
        <v>0</v>
      </c>
      <c r="L385" s="76" t="n">
        <v>0</v>
      </c>
      <c r="M385" s="50" t="n">
        <v>0</v>
      </c>
      <c r="N385" s="55" t="n">
        <v>0</v>
      </c>
      <c r="O385" s="55" t="n">
        <v>0</v>
      </c>
      <c r="P385" s="53" t="n">
        <v>0</v>
      </c>
      <c r="Q385" s="52" t="n">
        <v>0</v>
      </c>
      <c r="R385" s="53" t="n">
        <v>0</v>
      </c>
      <c r="S385" s="56" t="n">
        <v>2.1325</v>
      </c>
      <c r="T385" s="57" t="n">
        <v>378</v>
      </c>
      <c r="U385" s="58" t="n">
        <v>-1</v>
      </c>
    </row>
    <row r="386" customFormat="false" ht="12.75" hidden="false" customHeight="false" outlineLevel="0" collapsed="false">
      <c r="A386" s="112" t="n">
        <v>380</v>
      </c>
      <c r="B386" s="47" t="s">
        <v>1421</v>
      </c>
      <c r="C386" s="48" t="n">
        <v>676319</v>
      </c>
      <c r="D386" s="47" t="s">
        <v>862</v>
      </c>
      <c r="E386" s="49" t="n">
        <v>37368</v>
      </c>
      <c r="F386" s="50" t="n">
        <v>1.2665</v>
      </c>
      <c r="G386" s="51" t="n">
        <v>0</v>
      </c>
      <c r="H386" s="52" t="n">
        <v>0</v>
      </c>
      <c r="I386" s="53" t="n">
        <v>0.852</v>
      </c>
      <c r="J386" s="75" t="n">
        <v>0</v>
      </c>
      <c r="K386" s="54" t="n">
        <v>0</v>
      </c>
      <c r="L386" s="76" t="n">
        <v>0</v>
      </c>
      <c r="M386" s="50" t="n">
        <v>0</v>
      </c>
      <c r="N386" s="55" t="n">
        <v>0</v>
      </c>
      <c r="O386" s="55" t="n">
        <v>0</v>
      </c>
      <c r="P386" s="53" t="n">
        <v>0</v>
      </c>
      <c r="Q386" s="52" t="n">
        <v>0</v>
      </c>
      <c r="R386" s="53" t="n">
        <v>0</v>
      </c>
      <c r="S386" s="56" t="n">
        <v>2.1185</v>
      </c>
      <c r="T386" s="57" t="n">
        <v>379</v>
      </c>
      <c r="U386" s="58" t="n">
        <v>-1</v>
      </c>
    </row>
    <row r="387" customFormat="false" ht="12.75" hidden="false" customHeight="false" outlineLevel="0" collapsed="false">
      <c r="A387" s="112" t="n">
        <v>381</v>
      </c>
      <c r="B387" s="47" t="s">
        <v>1422</v>
      </c>
      <c r="C387" s="48" t="n">
        <v>650980</v>
      </c>
      <c r="D387" s="47" t="s">
        <v>733</v>
      </c>
      <c r="E387" s="49" t="n">
        <v>37152</v>
      </c>
      <c r="F387" s="50" t="n">
        <v>1.2615</v>
      </c>
      <c r="G387" s="51" t="n">
        <v>0</v>
      </c>
      <c r="H387" s="52" t="n">
        <v>0</v>
      </c>
      <c r="I387" s="53" t="n">
        <v>0.851</v>
      </c>
      <c r="J387" s="75" t="n">
        <v>0</v>
      </c>
      <c r="K387" s="54" t="n">
        <v>0</v>
      </c>
      <c r="L387" s="76" t="n">
        <v>0</v>
      </c>
      <c r="M387" s="50" t="n">
        <v>0</v>
      </c>
      <c r="N387" s="55" t="n">
        <v>0</v>
      </c>
      <c r="O387" s="55" t="n">
        <v>0</v>
      </c>
      <c r="P387" s="53" t="n">
        <v>0</v>
      </c>
      <c r="Q387" s="52" t="n">
        <v>0</v>
      </c>
      <c r="R387" s="53" t="n">
        <v>0</v>
      </c>
      <c r="S387" s="56" t="n">
        <v>2.1125</v>
      </c>
      <c r="T387" s="57" t="n">
        <v>380</v>
      </c>
      <c r="U387" s="58" t="n">
        <v>-1</v>
      </c>
    </row>
    <row r="388" customFormat="false" ht="12.75" hidden="false" customHeight="false" outlineLevel="0" collapsed="false">
      <c r="A388" s="112" t="n">
        <v>382</v>
      </c>
      <c r="B388" s="47" t="s">
        <v>1423</v>
      </c>
      <c r="C388" s="48" t="n">
        <v>650530</v>
      </c>
      <c r="D388" s="47" t="s">
        <v>975</v>
      </c>
      <c r="E388" s="49" t="n">
        <v>37236</v>
      </c>
      <c r="F388" s="50" t="n">
        <v>1.2785</v>
      </c>
      <c r="G388" s="51" t="n">
        <v>0</v>
      </c>
      <c r="H388" s="52" t="n">
        <v>0</v>
      </c>
      <c r="I388" s="53" t="n">
        <v>0.815</v>
      </c>
      <c r="J388" s="75" t="n">
        <v>0</v>
      </c>
      <c r="K388" s="54" t="n">
        <v>0</v>
      </c>
      <c r="L388" s="76" t="n">
        <v>0</v>
      </c>
      <c r="M388" s="50" t="n">
        <v>0</v>
      </c>
      <c r="N388" s="55" t="n">
        <v>0</v>
      </c>
      <c r="O388" s="55" t="n">
        <v>0</v>
      </c>
      <c r="P388" s="53" t="n">
        <v>0</v>
      </c>
      <c r="Q388" s="52" t="n">
        <v>0</v>
      </c>
      <c r="R388" s="53" t="n">
        <v>0</v>
      </c>
      <c r="S388" s="56" t="n">
        <v>2.0935</v>
      </c>
      <c r="T388" s="57" t="n">
        <v>381</v>
      </c>
      <c r="U388" s="58" t="n">
        <v>-1</v>
      </c>
    </row>
    <row r="389" customFormat="false" ht="12.75" hidden="false" customHeight="false" outlineLevel="0" collapsed="false">
      <c r="A389" s="112" t="n">
        <v>383</v>
      </c>
      <c r="B389" s="47" t="s">
        <v>1424</v>
      </c>
      <c r="C389" s="48" t="n">
        <v>674264</v>
      </c>
      <c r="D389" s="47" t="s">
        <v>1336</v>
      </c>
      <c r="E389" s="49" t="n">
        <v>37595</v>
      </c>
      <c r="F389" s="50" t="n">
        <v>1.2475</v>
      </c>
      <c r="G389" s="51" t="n">
        <v>0</v>
      </c>
      <c r="H389" s="52" t="n">
        <v>0</v>
      </c>
      <c r="I389" s="53" t="n">
        <v>0.827</v>
      </c>
      <c r="J389" s="75" t="n">
        <v>0</v>
      </c>
      <c r="K389" s="54" t="n">
        <v>0</v>
      </c>
      <c r="L389" s="76" t="n">
        <v>0</v>
      </c>
      <c r="M389" s="50" t="n">
        <v>0</v>
      </c>
      <c r="N389" s="55" t="n">
        <v>0</v>
      </c>
      <c r="O389" s="55" t="n">
        <v>0</v>
      </c>
      <c r="P389" s="53" t="n">
        <v>0</v>
      </c>
      <c r="Q389" s="52" t="n">
        <v>0</v>
      </c>
      <c r="R389" s="53" t="n">
        <v>0</v>
      </c>
      <c r="S389" s="56" t="n">
        <v>2.0745</v>
      </c>
      <c r="T389" s="57" t="n">
        <v>382</v>
      </c>
      <c r="U389" s="58" t="n">
        <v>-1</v>
      </c>
    </row>
    <row r="390" customFormat="false" ht="12.75" hidden="false" customHeight="false" outlineLevel="0" collapsed="false">
      <c r="A390" s="112" t="n">
        <v>384</v>
      </c>
      <c r="B390" s="47" t="s">
        <v>1425</v>
      </c>
      <c r="C390" s="48" t="n">
        <v>660640</v>
      </c>
      <c r="D390" s="47" t="s">
        <v>740</v>
      </c>
      <c r="E390" s="49" t="n">
        <v>37379</v>
      </c>
      <c r="F390" s="50" t="n">
        <v>1.2475</v>
      </c>
      <c r="G390" s="51" t="n">
        <v>0</v>
      </c>
      <c r="H390" s="52" t="n">
        <v>0</v>
      </c>
      <c r="I390" s="53" t="n">
        <v>0.823</v>
      </c>
      <c r="J390" s="75" t="n">
        <v>0</v>
      </c>
      <c r="K390" s="54" t="n">
        <v>0</v>
      </c>
      <c r="L390" s="76" t="n">
        <v>0</v>
      </c>
      <c r="M390" s="50" t="n">
        <v>0</v>
      </c>
      <c r="N390" s="55" t="n">
        <v>0</v>
      </c>
      <c r="O390" s="55" t="n">
        <v>0</v>
      </c>
      <c r="P390" s="53" t="n">
        <v>0</v>
      </c>
      <c r="Q390" s="52" t="n">
        <v>0</v>
      </c>
      <c r="R390" s="53" t="n">
        <v>0</v>
      </c>
      <c r="S390" s="56" t="n">
        <v>2.0705</v>
      </c>
      <c r="T390" s="57" t="n">
        <v>383</v>
      </c>
      <c r="U390" s="58" t="n">
        <v>-1</v>
      </c>
    </row>
    <row r="391" customFormat="false" ht="12.75" hidden="false" customHeight="false" outlineLevel="0" collapsed="false">
      <c r="A391" s="112" t="n">
        <v>385</v>
      </c>
      <c r="B391" s="47" t="s">
        <v>1426</v>
      </c>
      <c r="C391" s="48" t="n">
        <v>660069</v>
      </c>
      <c r="D391" s="47" t="s">
        <v>611</v>
      </c>
      <c r="E391" s="49" t="n">
        <v>37464</v>
      </c>
      <c r="F391" s="50" t="n">
        <v>1.2205</v>
      </c>
      <c r="G391" s="51" t="n">
        <v>0</v>
      </c>
      <c r="H391" s="52" t="n">
        <v>0</v>
      </c>
      <c r="I391" s="53" t="n">
        <v>0.838</v>
      </c>
      <c r="J391" s="75" t="n">
        <v>0</v>
      </c>
      <c r="K391" s="54" t="n">
        <v>0</v>
      </c>
      <c r="L391" s="76" t="n">
        <v>0</v>
      </c>
      <c r="M391" s="50" t="n">
        <v>0</v>
      </c>
      <c r="N391" s="55" t="n">
        <v>0</v>
      </c>
      <c r="O391" s="55" t="n">
        <v>0</v>
      </c>
      <c r="P391" s="53" t="n">
        <v>0</v>
      </c>
      <c r="Q391" s="52" t="n">
        <v>0</v>
      </c>
      <c r="R391" s="53" t="n">
        <v>0</v>
      </c>
      <c r="S391" s="56" t="n">
        <v>2.0585</v>
      </c>
      <c r="T391" s="57" t="n">
        <v>385</v>
      </c>
      <c r="U391" s="58" t="n">
        <v>0</v>
      </c>
    </row>
    <row r="392" customFormat="false" ht="12.75" hidden="false" customHeight="false" outlineLevel="0" collapsed="false">
      <c r="A392" s="112" t="n">
        <v>386</v>
      </c>
      <c r="B392" s="47" t="s">
        <v>1427</v>
      </c>
      <c r="C392" s="48" t="n">
        <v>667669</v>
      </c>
      <c r="D392" s="47" t="s">
        <v>640</v>
      </c>
      <c r="E392" s="49" t="n">
        <v>37491</v>
      </c>
      <c r="F392" s="50" t="n">
        <v>1.2305</v>
      </c>
      <c r="G392" s="51" t="n">
        <v>0</v>
      </c>
      <c r="H392" s="52" t="n">
        <v>0</v>
      </c>
      <c r="I392" s="53" t="n">
        <v>0.817</v>
      </c>
      <c r="J392" s="75" t="n">
        <v>0</v>
      </c>
      <c r="K392" s="54" t="n">
        <v>0</v>
      </c>
      <c r="L392" s="76" t="n">
        <v>0</v>
      </c>
      <c r="M392" s="50" t="n">
        <v>0</v>
      </c>
      <c r="N392" s="55" t="n">
        <v>0</v>
      </c>
      <c r="O392" s="55" t="n">
        <v>0</v>
      </c>
      <c r="P392" s="53" t="n">
        <v>0</v>
      </c>
      <c r="Q392" s="52" t="n">
        <v>0</v>
      </c>
      <c r="R392" s="53" t="n">
        <v>0</v>
      </c>
      <c r="S392" s="56" t="n">
        <v>2.0475</v>
      </c>
      <c r="T392" s="57" t="n">
        <v>386</v>
      </c>
      <c r="U392" s="58" t="n">
        <v>0</v>
      </c>
    </row>
    <row r="393" customFormat="false" ht="12.75" hidden="false" customHeight="false" outlineLevel="0" collapsed="false">
      <c r="A393" s="112" t="n">
        <v>387</v>
      </c>
      <c r="B393" s="47" t="s">
        <v>1428</v>
      </c>
      <c r="C393" s="48" t="n">
        <v>649575</v>
      </c>
      <c r="D393" s="47" t="s">
        <v>1010</v>
      </c>
      <c r="E393" s="49" t="n">
        <v>37397</v>
      </c>
      <c r="F393" s="50" t="n">
        <v>1.2065</v>
      </c>
      <c r="G393" s="51" t="n">
        <v>0</v>
      </c>
      <c r="H393" s="52" t="n">
        <v>0</v>
      </c>
      <c r="I393" s="53" t="n">
        <v>0.833</v>
      </c>
      <c r="J393" s="75" t="n">
        <v>0</v>
      </c>
      <c r="K393" s="54" t="n">
        <v>0</v>
      </c>
      <c r="L393" s="76" t="n">
        <v>0</v>
      </c>
      <c r="M393" s="50" t="n">
        <v>0</v>
      </c>
      <c r="N393" s="55" t="n">
        <v>0</v>
      </c>
      <c r="O393" s="55" t="n">
        <v>0</v>
      </c>
      <c r="P393" s="53" t="n">
        <v>0</v>
      </c>
      <c r="Q393" s="52" t="n">
        <v>0</v>
      </c>
      <c r="R393" s="53" t="n">
        <v>0</v>
      </c>
      <c r="S393" s="56" t="n">
        <v>2.0395</v>
      </c>
      <c r="T393" s="57" t="n">
        <v>387</v>
      </c>
      <c r="U393" s="58" t="n">
        <v>0</v>
      </c>
    </row>
    <row r="394" customFormat="false" ht="12.75" hidden="false" customHeight="false" outlineLevel="0" collapsed="false">
      <c r="A394" s="112" t="n">
        <v>388</v>
      </c>
      <c r="B394" s="47" t="s">
        <v>1429</v>
      </c>
      <c r="C394" s="48" t="n">
        <v>660070</v>
      </c>
      <c r="D394" s="47" t="s">
        <v>611</v>
      </c>
      <c r="E394" s="49" t="n">
        <v>37508</v>
      </c>
      <c r="F394" s="50" t="n">
        <v>1.2045</v>
      </c>
      <c r="G394" s="51" t="n">
        <v>0</v>
      </c>
      <c r="H394" s="52" t="n">
        <v>0</v>
      </c>
      <c r="I394" s="53" t="n">
        <v>0.833</v>
      </c>
      <c r="J394" s="75" t="n">
        <v>0</v>
      </c>
      <c r="K394" s="54" t="n">
        <v>0</v>
      </c>
      <c r="L394" s="76" t="n">
        <v>0</v>
      </c>
      <c r="M394" s="50" t="n">
        <v>0</v>
      </c>
      <c r="N394" s="55" t="n">
        <v>0</v>
      </c>
      <c r="O394" s="55" t="n">
        <v>0</v>
      </c>
      <c r="P394" s="53" t="n">
        <v>0</v>
      </c>
      <c r="Q394" s="52" t="n">
        <v>0</v>
      </c>
      <c r="R394" s="53" t="n">
        <v>0</v>
      </c>
      <c r="S394" s="56" t="n">
        <v>2.0375</v>
      </c>
      <c r="T394" s="57" t="n">
        <v>388</v>
      </c>
      <c r="U394" s="58" t="n">
        <v>0</v>
      </c>
    </row>
    <row r="395" customFormat="false" ht="12.75" hidden="false" customHeight="false" outlineLevel="0" collapsed="false">
      <c r="A395" s="112" t="n">
        <v>389</v>
      </c>
      <c r="B395" s="47" t="s">
        <v>1430</v>
      </c>
      <c r="C395" s="48" t="n">
        <v>679084</v>
      </c>
      <c r="D395" s="47" t="s">
        <v>191</v>
      </c>
      <c r="E395" s="49" t="n">
        <v>37134</v>
      </c>
      <c r="F395" s="50" t="n">
        <v>1.2035</v>
      </c>
      <c r="G395" s="51" t="n">
        <v>0</v>
      </c>
      <c r="H395" s="52" t="n">
        <v>0</v>
      </c>
      <c r="I395" s="53" t="n">
        <v>0.816</v>
      </c>
      <c r="J395" s="75" t="n">
        <v>0</v>
      </c>
      <c r="K395" s="54" t="n">
        <v>0</v>
      </c>
      <c r="L395" s="76" t="n">
        <v>0</v>
      </c>
      <c r="M395" s="50" t="n">
        <v>0</v>
      </c>
      <c r="N395" s="55" t="n">
        <v>0</v>
      </c>
      <c r="O395" s="55" t="n">
        <v>0</v>
      </c>
      <c r="P395" s="53" t="n">
        <v>0</v>
      </c>
      <c r="Q395" s="52" t="n">
        <v>0</v>
      </c>
      <c r="R395" s="53" t="n">
        <v>0</v>
      </c>
      <c r="S395" s="56" t="n">
        <v>2.0195</v>
      </c>
      <c r="T395" s="57" t="n">
        <v>390</v>
      </c>
      <c r="U395" s="58" t="n">
        <v>1</v>
      </c>
    </row>
    <row r="396" customFormat="false" ht="12.75" hidden="false" customHeight="false" outlineLevel="0" collapsed="false">
      <c r="A396" s="112" t="n">
        <v>390</v>
      </c>
      <c r="B396" s="47" t="s">
        <v>1431</v>
      </c>
      <c r="C396" s="48" t="n">
        <v>669271</v>
      </c>
      <c r="D396" s="47" t="s">
        <v>191</v>
      </c>
      <c r="E396" s="49" t="n">
        <v>36957</v>
      </c>
      <c r="F396" s="50" t="n">
        <v>1.1955</v>
      </c>
      <c r="G396" s="51" t="n">
        <v>0</v>
      </c>
      <c r="H396" s="52" t="n">
        <v>0</v>
      </c>
      <c r="I396" s="53" t="n">
        <v>0.822</v>
      </c>
      <c r="J396" s="75" t="n">
        <v>0</v>
      </c>
      <c r="K396" s="54" t="n">
        <v>0</v>
      </c>
      <c r="L396" s="76" t="n">
        <v>0</v>
      </c>
      <c r="M396" s="50" t="n">
        <v>0</v>
      </c>
      <c r="N396" s="55" t="n">
        <v>0</v>
      </c>
      <c r="O396" s="55" t="n">
        <v>0</v>
      </c>
      <c r="P396" s="53" t="n">
        <v>0</v>
      </c>
      <c r="Q396" s="52" t="n">
        <v>0</v>
      </c>
      <c r="R396" s="53" t="n">
        <v>0</v>
      </c>
      <c r="S396" s="56" t="n">
        <v>2.0175</v>
      </c>
      <c r="T396" s="57" t="n">
        <v>391</v>
      </c>
      <c r="U396" s="58" t="n">
        <v>1</v>
      </c>
    </row>
    <row r="397" customFormat="false" ht="12.75" hidden="false" customHeight="false" outlineLevel="0" collapsed="false">
      <c r="A397" s="112" t="n">
        <v>391</v>
      </c>
      <c r="B397" s="47" t="s">
        <v>1432</v>
      </c>
      <c r="C397" s="48" t="n">
        <v>668481</v>
      </c>
      <c r="D397" s="47" t="s">
        <v>744</v>
      </c>
      <c r="E397" s="49" t="n">
        <v>36663</v>
      </c>
      <c r="F397" s="50" t="n">
        <v>0</v>
      </c>
      <c r="G397" s="51" t="n">
        <v>0</v>
      </c>
      <c r="H397" s="52" t="n">
        <v>0</v>
      </c>
      <c r="I397" s="53" t="n">
        <v>0</v>
      </c>
      <c r="J397" s="75" t="n">
        <v>0</v>
      </c>
      <c r="K397" s="54" t="n">
        <v>0</v>
      </c>
      <c r="L397" s="76" t="n">
        <v>0</v>
      </c>
      <c r="M397" s="50" t="n">
        <v>1.9665</v>
      </c>
      <c r="N397" s="55" t="n">
        <v>0</v>
      </c>
      <c r="O397" s="55" t="n">
        <v>0</v>
      </c>
      <c r="P397" s="53" t="n">
        <v>0</v>
      </c>
      <c r="Q397" s="52" t="n">
        <v>0</v>
      </c>
      <c r="R397" s="53" t="n">
        <v>0</v>
      </c>
      <c r="S397" s="56" t="n">
        <v>1.9665</v>
      </c>
      <c r="T397" s="57" t="n">
        <v>394</v>
      </c>
      <c r="U397" s="58" t="n">
        <v>3</v>
      </c>
    </row>
    <row r="398" customFormat="false" ht="12.75" hidden="false" customHeight="false" outlineLevel="0" collapsed="false">
      <c r="A398" s="112" t="n">
        <v>392</v>
      </c>
      <c r="B398" s="47" t="s">
        <v>341</v>
      </c>
      <c r="C398" s="48" t="n">
        <v>623781</v>
      </c>
      <c r="D398" s="47" t="s">
        <v>151</v>
      </c>
      <c r="E398" s="49" t="n">
        <v>36536</v>
      </c>
      <c r="F398" s="50" t="n">
        <v>0</v>
      </c>
      <c r="G398" s="51" t="n">
        <v>0</v>
      </c>
      <c r="H398" s="52" t="n">
        <v>0</v>
      </c>
      <c r="I398" s="53" t="n">
        <v>0</v>
      </c>
      <c r="J398" s="75" t="n">
        <v>0</v>
      </c>
      <c r="K398" s="54" t="n">
        <v>0</v>
      </c>
      <c r="L398" s="76" t="n">
        <v>0</v>
      </c>
      <c r="M398" s="50" t="n">
        <v>1.9545</v>
      </c>
      <c r="N398" s="55" t="n">
        <v>0</v>
      </c>
      <c r="O398" s="55" t="n">
        <v>0</v>
      </c>
      <c r="P398" s="53" t="n">
        <v>0</v>
      </c>
      <c r="Q398" s="52" t="n">
        <v>0</v>
      </c>
      <c r="R398" s="53" t="n">
        <v>0</v>
      </c>
      <c r="S398" s="56" t="n">
        <v>1.9545</v>
      </c>
      <c r="T398" s="57" t="n">
        <v>396</v>
      </c>
      <c r="U398" s="58" t="n">
        <v>4</v>
      </c>
    </row>
    <row r="399" customFormat="false" ht="12.75" hidden="false" customHeight="false" outlineLevel="0" collapsed="false">
      <c r="A399" s="112" t="n">
        <v>393</v>
      </c>
      <c r="B399" s="47" t="s">
        <v>1433</v>
      </c>
      <c r="C399" s="48" t="n">
        <v>629942</v>
      </c>
      <c r="D399" s="47" t="s">
        <v>1434</v>
      </c>
      <c r="E399" s="49" t="n">
        <v>36920</v>
      </c>
      <c r="F399" s="50" t="n">
        <v>0</v>
      </c>
      <c r="G399" s="51" t="n">
        <v>0</v>
      </c>
      <c r="H399" s="52" t="n">
        <v>0</v>
      </c>
      <c r="I399" s="53" t="n">
        <v>0</v>
      </c>
      <c r="J399" s="75" t="n">
        <v>0</v>
      </c>
      <c r="K399" s="54" t="n">
        <v>0</v>
      </c>
      <c r="L399" s="76" t="n">
        <v>0</v>
      </c>
      <c r="M399" s="50" t="n">
        <v>1.9425</v>
      </c>
      <c r="N399" s="55" t="n">
        <v>0</v>
      </c>
      <c r="O399" s="55" t="n">
        <v>0</v>
      </c>
      <c r="P399" s="53" t="n">
        <v>0</v>
      </c>
      <c r="Q399" s="52" t="n">
        <v>0</v>
      </c>
      <c r="R399" s="53" t="n">
        <v>0</v>
      </c>
      <c r="S399" s="56" t="n">
        <v>1.9425</v>
      </c>
      <c r="T399" s="57" t="n">
        <v>397</v>
      </c>
      <c r="U399" s="58" t="n">
        <v>4</v>
      </c>
    </row>
    <row r="400" customFormat="false" ht="12.75" hidden="false" customHeight="false" outlineLevel="0" collapsed="false">
      <c r="A400" s="112" t="n">
        <v>394</v>
      </c>
      <c r="B400" s="47" t="s">
        <v>1435</v>
      </c>
      <c r="C400" s="48" t="n">
        <v>675959</v>
      </c>
      <c r="D400" s="47" t="s">
        <v>711</v>
      </c>
      <c r="E400" s="49" t="n">
        <v>36818</v>
      </c>
      <c r="F400" s="50" t="n">
        <v>1.2985</v>
      </c>
      <c r="G400" s="51" t="n">
        <v>0</v>
      </c>
      <c r="H400" s="52" t="n">
        <v>0</v>
      </c>
      <c r="I400" s="53" t="n">
        <v>0</v>
      </c>
      <c r="J400" s="75" t="n">
        <v>0</v>
      </c>
      <c r="K400" s="54" t="n">
        <v>0</v>
      </c>
      <c r="L400" s="76" t="n">
        <v>0</v>
      </c>
      <c r="M400" s="50" t="n">
        <v>0</v>
      </c>
      <c r="N400" s="55" t="n">
        <v>0</v>
      </c>
      <c r="O400" s="55" t="n">
        <v>0</v>
      </c>
      <c r="P400" s="53" t="n">
        <v>0</v>
      </c>
      <c r="Q400" s="52" t="n">
        <v>0</v>
      </c>
      <c r="R400" s="53" t="n">
        <v>0</v>
      </c>
      <c r="S400" s="56" t="n">
        <v>1.2985</v>
      </c>
      <c r="T400" s="57" t="n">
        <v>399</v>
      </c>
      <c r="U400" s="58" t="n">
        <v>5</v>
      </c>
    </row>
    <row r="401" customFormat="false" ht="12.75" hidden="false" customHeight="false" outlineLevel="0" collapsed="false">
      <c r="A401" s="112" t="n">
        <v>395</v>
      </c>
      <c r="B401" s="47" t="s">
        <v>1436</v>
      </c>
      <c r="C401" s="48" t="n">
        <v>669603</v>
      </c>
      <c r="D401" s="47" t="s">
        <v>1437</v>
      </c>
      <c r="E401" s="49" t="n">
        <v>37260</v>
      </c>
      <c r="F401" s="50" t="n">
        <v>1.2965</v>
      </c>
      <c r="G401" s="51" t="n">
        <v>0</v>
      </c>
      <c r="H401" s="52" t="n">
        <v>0</v>
      </c>
      <c r="I401" s="53" t="n">
        <v>0</v>
      </c>
      <c r="J401" s="75" t="n">
        <v>0</v>
      </c>
      <c r="K401" s="54" t="n">
        <v>0</v>
      </c>
      <c r="L401" s="76" t="n">
        <v>0</v>
      </c>
      <c r="M401" s="50" t="n">
        <v>0</v>
      </c>
      <c r="N401" s="55" t="n">
        <v>0</v>
      </c>
      <c r="O401" s="55" t="n">
        <v>0</v>
      </c>
      <c r="P401" s="53" t="n">
        <v>0</v>
      </c>
      <c r="Q401" s="52" t="n">
        <v>0</v>
      </c>
      <c r="R401" s="53" t="n">
        <v>0</v>
      </c>
      <c r="S401" s="56" t="n">
        <v>1.2965</v>
      </c>
      <c r="T401" s="57" t="n">
        <v>400</v>
      </c>
      <c r="U401" s="58" t="n">
        <v>5</v>
      </c>
    </row>
    <row r="402" customFormat="false" ht="12.75" hidden="false" customHeight="false" outlineLevel="0" collapsed="false">
      <c r="A402" s="112" t="n">
        <v>396</v>
      </c>
      <c r="B402" s="47" t="s">
        <v>1438</v>
      </c>
      <c r="C402" s="48" t="n">
        <v>672662</v>
      </c>
      <c r="D402" s="47" t="s">
        <v>946</v>
      </c>
      <c r="E402" s="49" t="n">
        <v>36985</v>
      </c>
      <c r="F402" s="50" t="n">
        <v>1.2945</v>
      </c>
      <c r="G402" s="51" t="n">
        <v>0</v>
      </c>
      <c r="H402" s="52" t="n">
        <v>0</v>
      </c>
      <c r="I402" s="53" t="n">
        <v>0</v>
      </c>
      <c r="J402" s="75" t="n">
        <v>0</v>
      </c>
      <c r="K402" s="54" t="n">
        <v>0</v>
      </c>
      <c r="L402" s="76" t="n">
        <v>0</v>
      </c>
      <c r="M402" s="50" t="n">
        <v>0</v>
      </c>
      <c r="N402" s="55" t="n">
        <v>0</v>
      </c>
      <c r="O402" s="55" t="n">
        <v>0</v>
      </c>
      <c r="P402" s="53" t="n">
        <v>0</v>
      </c>
      <c r="Q402" s="52" t="n">
        <v>0</v>
      </c>
      <c r="R402" s="53" t="n">
        <v>0</v>
      </c>
      <c r="S402" s="56" t="n">
        <v>1.2945</v>
      </c>
      <c r="T402" s="57" t="n">
        <v>401</v>
      </c>
      <c r="U402" s="58" t="n">
        <v>5</v>
      </c>
    </row>
    <row r="403" customFormat="false" ht="12.75" hidden="false" customHeight="false" outlineLevel="0" collapsed="false">
      <c r="A403" s="112" t="n">
        <v>396</v>
      </c>
      <c r="B403" s="47" t="s">
        <v>1439</v>
      </c>
      <c r="C403" s="48" t="n">
        <v>640751</v>
      </c>
      <c r="D403" s="47" t="s">
        <v>613</v>
      </c>
      <c r="E403" s="49" t="n">
        <v>37432</v>
      </c>
      <c r="F403" s="50" t="n">
        <v>1.2945</v>
      </c>
      <c r="G403" s="51" t="n">
        <v>0</v>
      </c>
      <c r="H403" s="52" t="n">
        <v>0</v>
      </c>
      <c r="I403" s="53" t="n">
        <v>0</v>
      </c>
      <c r="J403" s="75" t="n">
        <v>0</v>
      </c>
      <c r="K403" s="54" t="n">
        <v>0</v>
      </c>
      <c r="L403" s="76" t="n">
        <v>0</v>
      </c>
      <c r="M403" s="50" t="n">
        <v>0</v>
      </c>
      <c r="N403" s="55" t="n">
        <v>0</v>
      </c>
      <c r="O403" s="55" t="n">
        <v>0</v>
      </c>
      <c r="P403" s="53" t="n">
        <v>0</v>
      </c>
      <c r="Q403" s="52" t="n">
        <v>0</v>
      </c>
      <c r="R403" s="53" t="n">
        <v>0</v>
      </c>
      <c r="S403" s="56" t="n">
        <v>1.2945</v>
      </c>
      <c r="T403" s="57" t="n">
        <v>401</v>
      </c>
      <c r="U403" s="58" t="n">
        <v>5</v>
      </c>
    </row>
    <row r="404" customFormat="false" ht="12.75" hidden="false" customHeight="false" outlineLevel="0" collapsed="false">
      <c r="A404" s="112" t="n">
        <v>398</v>
      </c>
      <c r="B404" s="47" t="s">
        <v>1440</v>
      </c>
      <c r="C404" s="48" t="n">
        <v>674921</v>
      </c>
      <c r="D404" s="47" t="s">
        <v>949</v>
      </c>
      <c r="E404" s="49" t="n">
        <v>37477</v>
      </c>
      <c r="F404" s="50" t="n">
        <v>1.2885</v>
      </c>
      <c r="G404" s="51" t="n">
        <v>0</v>
      </c>
      <c r="H404" s="52" t="n">
        <v>0</v>
      </c>
      <c r="I404" s="53" t="n">
        <v>0</v>
      </c>
      <c r="J404" s="75" t="n">
        <v>0</v>
      </c>
      <c r="K404" s="54" t="n">
        <v>0</v>
      </c>
      <c r="L404" s="76" t="n">
        <v>0</v>
      </c>
      <c r="M404" s="50" t="n">
        <v>0</v>
      </c>
      <c r="N404" s="55" t="n">
        <v>0</v>
      </c>
      <c r="O404" s="55" t="n">
        <v>0</v>
      </c>
      <c r="P404" s="53" t="n">
        <v>0</v>
      </c>
      <c r="Q404" s="52" t="n">
        <v>0</v>
      </c>
      <c r="R404" s="53" t="n">
        <v>0</v>
      </c>
      <c r="S404" s="56" t="n">
        <v>1.2885</v>
      </c>
      <c r="T404" s="57" t="n">
        <v>403</v>
      </c>
      <c r="U404" s="58" t="n">
        <v>5</v>
      </c>
    </row>
    <row r="405" customFormat="false" ht="12.75" hidden="false" customHeight="false" outlineLevel="0" collapsed="false">
      <c r="A405" s="112" t="n">
        <v>399</v>
      </c>
      <c r="B405" s="47" t="s">
        <v>1441</v>
      </c>
      <c r="C405" s="48" t="n">
        <v>675277</v>
      </c>
      <c r="D405" s="47" t="s">
        <v>617</v>
      </c>
      <c r="E405" s="49" t="n">
        <v>37614</v>
      </c>
      <c r="F405" s="50" t="n">
        <v>1.2835</v>
      </c>
      <c r="G405" s="51" t="n">
        <v>0</v>
      </c>
      <c r="H405" s="52" t="n">
        <v>0</v>
      </c>
      <c r="I405" s="53" t="n">
        <v>0</v>
      </c>
      <c r="J405" s="75" t="n">
        <v>0</v>
      </c>
      <c r="K405" s="54" t="n">
        <v>0</v>
      </c>
      <c r="L405" s="76" t="n">
        <v>0</v>
      </c>
      <c r="M405" s="50" t="n">
        <v>0</v>
      </c>
      <c r="N405" s="55" t="n">
        <v>0</v>
      </c>
      <c r="O405" s="55" t="n">
        <v>0</v>
      </c>
      <c r="P405" s="53" t="n">
        <v>0</v>
      </c>
      <c r="Q405" s="52" t="n">
        <v>0</v>
      </c>
      <c r="R405" s="53" t="n">
        <v>0</v>
      </c>
      <c r="S405" s="56" t="n">
        <v>1.2835</v>
      </c>
      <c r="T405" s="57" t="n">
        <v>404</v>
      </c>
      <c r="U405" s="58" t="n">
        <v>5</v>
      </c>
    </row>
    <row r="406" customFormat="false" ht="12.75" hidden="false" customHeight="false" outlineLevel="0" collapsed="false">
      <c r="A406" s="112" t="n">
        <v>399</v>
      </c>
      <c r="B406" s="47" t="s">
        <v>1442</v>
      </c>
      <c r="C406" s="48" t="n">
        <v>659490</v>
      </c>
      <c r="D406" s="47" t="s">
        <v>617</v>
      </c>
      <c r="E406" s="49" t="n">
        <v>36662</v>
      </c>
      <c r="F406" s="50" t="n">
        <v>1.2835</v>
      </c>
      <c r="G406" s="51" t="n">
        <v>0</v>
      </c>
      <c r="H406" s="52" t="n">
        <v>0</v>
      </c>
      <c r="I406" s="53" t="n">
        <v>0</v>
      </c>
      <c r="J406" s="75" t="n">
        <v>0</v>
      </c>
      <c r="K406" s="54" t="n">
        <v>0</v>
      </c>
      <c r="L406" s="76" t="n">
        <v>0</v>
      </c>
      <c r="M406" s="50" t="n">
        <v>0</v>
      </c>
      <c r="N406" s="55" t="n">
        <v>0</v>
      </c>
      <c r="O406" s="55" t="n">
        <v>0</v>
      </c>
      <c r="P406" s="53" t="n">
        <v>0</v>
      </c>
      <c r="Q406" s="52" t="n">
        <v>0</v>
      </c>
      <c r="R406" s="53" t="n">
        <v>0</v>
      </c>
      <c r="S406" s="56" t="n">
        <v>1.2835</v>
      </c>
      <c r="T406" s="57" t="n">
        <v>404</v>
      </c>
      <c r="U406" s="58" t="n">
        <v>5</v>
      </c>
    </row>
    <row r="407" customFormat="false" ht="12.75" hidden="false" customHeight="false" outlineLevel="0" collapsed="false">
      <c r="A407" s="112" t="n">
        <v>401</v>
      </c>
      <c r="B407" s="47" t="s">
        <v>1443</v>
      </c>
      <c r="C407" s="48" t="n">
        <v>650198</v>
      </c>
      <c r="D407" s="47" t="s">
        <v>626</v>
      </c>
      <c r="E407" s="49" t="n">
        <v>36546</v>
      </c>
      <c r="F407" s="50" t="n">
        <v>1.2805</v>
      </c>
      <c r="G407" s="51" t="n">
        <v>0</v>
      </c>
      <c r="H407" s="52" t="n">
        <v>0</v>
      </c>
      <c r="I407" s="53" t="n">
        <v>0</v>
      </c>
      <c r="J407" s="75" t="n">
        <v>0</v>
      </c>
      <c r="K407" s="54" t="n">
        <v>0</v>
      </c>
      <c r="L407" s="76" t="n">
        <v>0</v>
      </c>
      <c r="M407" s="50" t="n">
        <v>0</v>
      </c>
      <c r="N407" s="55" t="n">
        <v>0</v>
      </c>
      <c r="O407" s="55" t="n">
        <v>0</v>
      </c>
      <c r="P407" s="53" t="n">
        <v>0</v>
      </c>
      <c r="Q407" s="52" t="n">
        <v>0</v>
      </c>
      <c r="R407" s="53" t="n">
        <v>0</v>
      </c>
      <c r="S407" s="56" t="n">
        <v>1.2805</v>
      </c>
      <c r="T407" s="57" t="n">
        <v>406</v>
      </c>
      <c r="U407" s="58" t="n">
        <v>5</v>
      </c>
    </row>
    <row r="408" customFormat="false" ht="12.75" hidden="false" customHeight="false" outlineLevel="0" collapsed="false">
      <c r="A408" s="112" t="n">
        <v>402</v>
      </c>
      <c r="B408" s="47" t="s">
        <v>1444</v>
      </c>
      <c r="C408" s="48" t="n">
        <v>680317</v>
      </c>
      <c r="D408" s="47" t="s">
        <v>635</v>
      </c>
      <c r="E408" s="49" t="n">
        <v>37383</v>
      </c>
      <c r="F408" s="50" t="n">
        <v>1.2795</v>
      </c>
      <c r="G408" s="51" t="n">
        <v>0</v>
      </c>
      <c r="H408" s="52" t="n">
        <v>0</v>
      </c>
      <c r="I408" s="53" t="n">
        <v>0</v>
      </c>
      <c r="J408" s="75" t="n">
        <v>0</v>
      </c>
      <c r="K408" s="54" t="n">
        <v>0</v>
      </c>
      <c r="L408" s="76" t="n">
        <v>0</v>
      </c>
      <c r="M408" s="50" t="n">
        <v>0</v>
      </c>
      <c r="N408" s="55" t="n">
        <v>0</v>
      </c>
      <c r="O408" s="55" t="n">
        <v>0</v>
      </c>
      <c r="P408" s="53" t="n">
        <v>0</v>
      </c>
      <c r="Q408" s="52" t="n">
        <v>0</v>
      </c>
      <c r="R408" s="53" t="n">
        <v>0</v>
      </c>
      <c r="S408" s="56" t="n">
        <v>1.2795</v>
      </c>
      <c r="T408" s="57" t="n">
        <v>407</v>
      </c>
      <c r="U408" s="58" t="n">
        <v>5</v>
      </c>
    </row>
    <row r="409" customFormat="false" ht="12.75" hidden="false" customHeight="false" outlineLevel="0" collapsed="false">
      <c r="A409" s="112" t="n">
        <v>403</v>
      </c>
      <c r="B409" s="47" t="s">
        <v>518</v>
      </c>
      <c r="C409" s="48" t="n">
        <v>630269</v>
      </c>
      <c r="D409" s="47" t="s">
        <v>519</v>
      </c>
      <c r="E409" s="49" t="n">
        <v>37391</v>
      </c>
      <c r="F409" s="50" t="n">
        <v>1.2725</v>
      </c>
      <c r="G409" s="51" t="n">
        <v>0</v>
      </c>
      <c r="H409" s="52" t="n">
        <v>0</v>
      </c>
      <c r="I409" s="53" t="n">
        <v>0</v>
      </c>
      <c r="J409" s="75" t="n">
        <v>0</v>
      </c>
      <c r="K409" s="54" t="n">
        <v>0</v>
      </c>
      <c r="L409" s="76" t="n">
        <v>0</v>
      </c>
      <c r="M409" s="50" t="n">
        <v>0</v>
      </c>
      <c r="N409" s="55" t="n">
        <v>0</v>
      </c>
      <c r="O409" s="55" t="n">
        <v>0</v>
      </c>
      <c r="P409" s="53" t="n">
        <v>0</v>
      </c>
      <c r="Q409" s="52" t="n">
        <v>0</v>
      </c>
      <c r="R409" s="53" t="n">
        <v>0</v>
      </c>
      <c r="S409" s="56" t="n">
        <v>1.2725</v>
      </c>
      <c r="T409" s="57" t="n">
        <v>408</v>
      </c>
      <c r="U409" s="58" t="n">
        <v>5</v>
      </c>
    </row>
    <row r="410" customFormat="false" ht="12.75" hidden="false" customHeight="false" outlineLevel="0" collapsed="false">
      <c r="A410" s="112" t="n">
        <v>404</v>
      </c>
      <c r="B410" s="47" t="s">
        <v>1445</v>
      </c>
      <c r="C410" s="48" t="n">
        <v>640437</v>
      </c>
      <c r="D410" s="47" t="s">
        <v>39</v>
      </c>
      <c r="E410" s="49" t="n">
        <v>36811</v>
      </c>
      <c r="F410" s="50" t="n">
        <v>1.2705</v>
      </c>
      <c r="G410" s="51" t="n">
        <v>0</v>
      </c>
      <c r="H410" s="52" t="n">
        <v>0</v>
      </c>
      <c r="I410" s="53" t="n">
        <v>0</v>
      </c>
      <c r="J410" s="75" t="n">
        <v>0</v>
      </c>
      <c r="K410" s="54" t="n">
        <v>0</v>
      </c>
      <c r="L410" s="76" t="n">
        <v>0</v>
      </c>
      <c r="M410" s="50" t="n">
        <v>0</v>
      </c>
      <c r="N410" s="55" t="n">
        <v>0</v>
      </c>
      <c r="O410" s="55" t="n">
        <v>0</v>
      </c>
      <c r="P410" s="53" t="n">
        <v>0</v>
      </c>
      <c r="Q410" s="52" t="n">
        <v>0</v>
      </c>
      <c r="R410" s="53" t="n">
        <v>0</v>
      </c>
      <c r="S410" s="56" t="n">
        <v>1.2705</v>
      </c>
      <c r="T410" s="57" t="n">
        <v>409</v>
      </c>
      <c r="U410" s="58" t="n">
        <v>5</v>
      </c>
    </row>
    <row r="411" customFormat="false" ht="12.75" hidden="false" customHeight="false" outlineLevel="0" collapsed="false">
      <c r="A411" s="112" t="n">
        <v>405</v>
      </c>
      <c r="B411" s="47" t="s">
        <v>1446</v>
      </c>
      <c r="C411" s="48" t="n">
        <v>680209</v>
      </c>
      <c r="D411" s="47" t="s">
        <v>776</v>
      </c>
      <c r="E411" s="49" t="n">
        <v>36986</v>
      </c>
      <c r="F411" s="50" t="n">
        <v>1.2575</v>
      </c>
      <c r="G411" s="51" t="n">
        <v>0</v>
      </c>
      <c r="H411" s="52" t="n">
        <v>0</v>
      </c>
      <c r="I411" s="53" t="n">
        <v>0</v>
      </c>
      <c r="J411" s="75" t="n">
        <v>0</v>
      </c>
      <c r="K411" s="54" t="n">
        <v>0</v>
      </c>
      <c r="L411" s="76" t="n">
        <v>0</v>
      </c>
      <c r="M411" s="50" t="n">
        <v>0</v>
      </c>
      <c r="N411" s="55" t="n">
        <v>0</v>
      </c>
      <c r="O411" s="55" t="n">
        <v>0</v>
      </c>
      <c r="P411" s="53" t="n">
        <v>0</v>
      </c>
      <c r="Q411" s="52" t="n">
        <v>0</v>
      </c>
      <c r="R411" s="53" t="n">
        <v>0</v>
      </c>
      <c r="S411" s="56" t="n">
        <v>1.2575</v>
      </c>
      <c r="T411" s="57" t="n">
        <v>410</v>
      </c>
      <c r="U411" s="58" t="n">
        <v>5</v>
      </c>
    </row>
    <row r="412" customFormat="false" ht="12.75" hidden="false" customHeight="false" outlineLevel="0" collapsed="false">
      <c r="A412" s="112" t="n">
        <v>406</v>
      </c>
      <c r="B412" s="47" t="s">
        <v>1447</v>
      </c>
      <c r="C412" s="48" t="n">
        <v>656611</v>
      </c>
      <c r="D412" s="47" t="s">
        <v>1089</v>
      </c>
      <c r="E412" s="49" t="n">
        <v>37596</v>
      </c>
      <c r="F412" s="50" t="n">
        <v>1.2565</v>
      </c>
      <c r="G412" s="51" t="n">
        <v>0</v>
      </c>
      <c r="H412" s="52" t="n">
        <v>0</v>
      </c>
      <c r="I412" s="53" t="n">
        <v>0</v>
      </c>
      <c r="J412" s="75" t="n">
        <v>0</v>
      </c>
      <c r="K412" s="54" t="n">
        <v>0</v>
      </c>
      <c r="L412" s="76" t="n">
        <v>0</v>
      </c>
      <c r="M412" s="50" t="n">
        <v>0</v>
      </c>
      <c r="N412" s="55" t="n">
        <v>0</v>
      </c>
      <c r="O412" s="55" t="n">
        <v>0</v>
      </c>
      <c r="P412" s="53" t="n">
        <v>0</v>
      </c>
      <c r="Q412" s="52" t="n">
        <v>0</v>
      </c>
      <c r="R412" s="53" t="n">
        <v>0</v>
      </c>
      <c r="S412" s="56" t="n">
        <v>1.2565</v>
      </c>
      <c r="T412" s="57" t="n">
        <v>411</v>
      </c>
      <c r="U412" s="58" t="n">
        <v>5</v>
      </c>
    </row>
    <row r="413" customFormat="false" ht="12.75" hidden="false" customHeight="false" outlineLevel="0" collapsed="false">
      <c r="A413" s="112" t="n">
        <v>407</v>
      </c>
      <c r="B413" s="47" t="s">
        <v>1448</v>
      </c>
      <c r="C413" s="48" t="n">
        <v>662099</v>
      </c>
      <c r="D413" s="47" t="s">
        <v>557</v>
      </c>
      <c r="E413" s="49" t="n">
        <v>37083</v>
      </c>
      <c r="F413" s="50" t="n">
        <v>1.2535</v>
      </c>
      <c r="G413" s="51" t="n">
        <v>0</v>
      </c>
      <c r="H413" s="52" t="n">
        <v>0</v>
      </c>
      <c r="I413" s="53" t="n">
        <v>0</v>
      </c>
      <c r="J413" s="75" t="n">
        <v>0</v>
      </c>
      <c r="K413" s="54" t="n">
        <v>0</v>
      </c>
      <c r="L413" s="76" t="n">
        <v>0</v>
      </c>
      <c r="M413" s="50" t="n">
        <v>0</v>
      </c>
      <c r="N413" s="55" t="n">
        <v>0</v>
      </c>
      <c r="O413" s="55" t="n">
        <v>0</v>
      </c>
      <c r="P413" s="53" t="n">
        <v>0</v>
      </c>
      <c r="Q413" s="52" t="n">
        <v>0</v>
      </c>
      <c r="R413" s="53" t="n">
        <v>0</v>
      </c>
      <c r="S413" s="56" t="n">
        <v>1.2535</v>
      </c>
      <c r="T413" s="57" t="n">
        <v>412</v>
      </c>
      <c r="U413" s="58" t="n">
        <v>5</v>
      </c>
    </row>
    <row r="414" customFormat="false" ht="12.75" hidden="false" customHeight="false" outlineLevel="0" collapsed="false">
      <c r="A414" s="112" t="n">
        <v>408</v>
      </c>
      <c r="B414" s="47" t="s">
        <v>1449</v>
      </c>
      <c r="C414" s="48" t="n">
        <v>643841</v>
      </c>
      <c r="D414" s="47" t="s">
        <v>39</v>
      </c>
      <c r="E414" s="49" t="n">
        <v>37370</v>
      </c>
      <c r="F414" s="50" t="n">
        <v>1.2515</v>
      </c>
      <c r="G414" s="51" t="n">
        <v>0</v>
      </c>
      <c r="H414" s="52" t="n">
        <v>0</v>
      </c>
      <c r="I414" s="53" t="n">
        <v>0</v>
      </c>
      <c r="J414" s="75" t="n">
        <v>0</v>
      </c>
      <c r="K414" s="54" t="n">
        <v>0</v>
      </c>
      <c r="L414" s="76" t="n">
        <v>0</v>
      </c>
      <c r="M414" s="50" t="n">
        <v>0</v>
      </c>
      <c r="N414" s="55" t="n">
        <v>0</v>
      </c>
      <c r="O414" s="55" t="n">
        <v>0</v>
      </c>
      <c r="P414" s="53" t="n">
        <v>0</v>
      </c>
      <c r="Q414" s="52" t="n">
        <v>0</v>
      </c>
      <c r="R414" s="53" t="n">
        <v>0</v>
      </c>
      <c r="S414" s="56" t="n">
        <v>1.2515</v>
      </c>
      <c r="T414" s="57" t="n">
        <v>413</v>
      </c>
      <c r="U414" s="58" t="n">
        <v>5</v>
      </c>
    </row>
    <row r="415" customFormat="false" ht="12.75" hidden="false" customHeight="false" outlineLevel="0" collapsed="false">
      <c r="A415" s="112" t="n">
        <v>409</v>
      </c>
      <c r="B415" s="47" t="s">
        <v>1450</v>
      </c>
      <c r="C415" s="48" t="n">
        <v>635158</v>
      </c>
      <c r="D415" s="47" t="s">
        <v>60</v>
      </c>
      <c r="E415" s="49" t="n">
        <v>36685</v>
      </c>
      <c r="F415" s="50" t="n">
        <v>1.2505</v>
      </c>
      <c r="G415" s="51" t="n">
        <v>0</v>
      </c>
      <c r="H415" s="52" t="n">
        <v>0</v>
      </c>
      <c r="I415" s="53" t="n">
        <v>0</v>
      </c>
      <c r="J415" s="75" t="n">
        <v>0</v>
      </c>
      <c r="K415" s="54" t="n">
        <v>0</v>
      </c>
      <c r="L415" s="76" t="n">
        <v>0</v>
      </c>
      <c r="M415" s="50" t="n">
        <v>0</v>
      </c>
      <c r="N415" s="55" t="n">
        <v>0</v>
      </c>
      <c r="O415" s="55" t="n">
        <v>0</v>
      </c>
      <c r="P415" s="53" t="n">
        <v>0</v>
      </c>
      <c r="Q415" s="52" t="n">
        <v>0</v>
      </c>
      <c r="R415" s="53" t="n">
        <v>0</v>
      </c>
      <c r="S415" s="56" t="n">
        <v>1.2505</v>
      </c>
      <c r="T415" s="57" t="n">
        <v>414</v>
      </c>
      <c r="U415" s="58" t="n">
        <v>5</v>
      </c>
    </row>
    <row r="416" customFormat="false" ht="12.75" hidden="false" customHeight="false" outlineLevel="0" collapsed="false">
      <c r="A416" s="112" t="n">
        <v>410</v>
      </c>
      <c r="B416" s="47" t="s">
        <v>1451</v>
      </c>
      <c r="C416" s="48" t="n">
        <v>642105</v>
      </c>
      <c r="D416" s="47" t="s">
        <v>25</v>
      </c>
      <c r="E416" s="49" t="n">
        <v>37607</v>
      </c>
      <c r="F416" s="50" t="n">
        <v>1.2475</v>
      </c>
      <c r="G416" s="51" t="n">
        <v>0</v>
      </c>
      <c r="H416" s="52" t="n">
        <v>0</v>
      </c>
      <c r="I416" s="53" t="n">
        <v>0</v>
      </c>
      <c r="J416" s="75" t="n">
        <v>0</v>
      </c>
      <c r="K416" s="54" t="n">
        <v>0</v>
      </c>
      <c r="L416" s="76" t="n">
        <v>0</v>
      </c>
      <c r="M416" s="50" t="n">
        <v>0</v>
      </c>
      <c r="N416" s="55" t="n">
        <v>0</v>
      </c>
      <c r="O416" s="55" t="n">
        <v>0</v>
      </c>
      <c r="P416" s="53" t="n">
        <v>0</v>
      </c>
      <c r="Q416" s="52" t="n">
        <v>0</v>
      </c>
      <c r="R416" s="53" t="n">
        <v>0</v>
      </c>
      <c r="S416" s="56" t="n">
        <v>1.2475</v>
      </c>
      <c r="T416" s="57" t="n">
        <v>415</v>
      </c>
      <c r="U416" s="58" t="n">
        <v>5</v>
      </c>
    </row>
    <row r="417" customFormat="false" ht="12.75" hidden="false" customHeight="false" outlineLevel="0" collapsed="false">
      <c r="A417" s="112" t="n">
        <v>410</v>
      </c>
      <c r="B417" s="47" t="s">
        <v>1452</v>
      </c>
      <c r="C417" s="48" t="n">
        <v>658829</v>
      </c>
      <c r="D417" s="47" t="s">
        <v>50</v>
      </c>
      <c r="E417" s="49" t="n">
        <v>37512</v>
      </c>
      <c r="F417" s="50" t="n">
        <v>1.2475</v>
      </c>
      <c r="G417" s="51" t="n">
        <v>0</v>
      </c>
      <c r="H417" s="52" t="n">
        <v>0</v>
      </c>
      <c r="I417" s="53" t="n">
        <v>0</v>
      </c>
      <c r="J417" s="75" t="n">
        <v>0</v>
      </c>
      <c r="K417" s="54" t="n">
        <v>0</v>
      </c>
      <c r="L417" s="76" t="n">
        <v>0</v>
      </c>
      <c r="M417" s="50" t="n">
        <v>0</v>
      </c>
      <c r="N417" s="55" t="n">
        <v>0</v>
      </c>
      <c r="O417" s="55" t="n">
        <v>0</v>
      </c>
      <c r="P417" s="53" t="n">
        <v>0</v>
      </c>
      <c r="Q417" s="52" t="n">
        <v>0</v>
      </c>
      <c r="R417" s="53" t="n">
        <v>0</v>
      </c>
      <c r="S417" s="56" t="n">
        <v>1.2475</v>
      </c>
      <c r="T417" s="57" t="n">
        <v>415</v>
      </c>
      <c r="U417" s="58" t="n">
        <v>5</v>
      </c>
    </row>
    <row r="418" customFormat="false" ht="12.75" hidden="false" customHeight="false" outlineLevel="0" collapsed="false">
      <c r="A418" s="112" t="n">
        <v>412</v>
      </c>
      <c r="B418" s="47" t="s">
        <v>1453</v>
      </c>
      <c r="C418" s="48" t="n">
        <v>672632</v>
      </c>
      <c r="D418" s="47" t="s">
        <v>895</v>
      </c>
      <c r="E418" s="49" t="n">
        <v>36703</v>
      </c>
      <c r="F418" s="50" t="n">
        <v>1.2435</v>
      </c>
      <c r="G418" s="51" t="n">
        <v>0</v>
      </c>
      <c r="H418" s="52" t="n">
        <v>0</v>
      </c>
      <c r="I418" s="53" t="n">
        <v>0</v>
      </c>
      <c r="J418" s="75" t="n">
        <v>0</v>
      </c>
      <c r="K418" s="54" t="n">
        <v>0</v>
      </c>
      <c r="L418" s="76" t="n">
        <v>0</v>
      </c>
      <c r="M418" s="50" t="n">
        <v>0</v>
      </c>
      <c r="N418" s="55" t="n">
        <v>0</v>
      </c>
      <c r="O418" s="55" t="n">
        <v>0</v>
      </c>
      <c r="P418" s="53" t="n">
        <v>0</v>
      </c>
      <c r="Q418" s="52" t="n">
        <v>0</v>
      </c>
      <c r="R418" s="53" t="n">
        <v>0</v>
      </c>
      <c r="S418" s="56" t="n">
        <v>1.2435</v>
      </c>
      <c r="T418" s="57" t="n">
        <v>417</v>
      </c>
      <c r="U418" s="58" t="n">
        <v>5</v>
      </c>
    </row>
    <row r="419" customFormat="false" ht="12.75" hidden="false" customHeight="false" outlineLevel="0" collapsed="false">
      <c r="A419" s="112" t="n">
        <v>413</v>
      </c>
      <c r="B419" s="47" t="s">
        <v>1454</v>
      </c>
      <c r="C419" s="48" t="n">
        <v>643687</v>
      </c>
      <c r="D419" s="47" t="s">
        <v>949</v>
      </c>
      <c r="E419" s="49" t="n">
        <v>37224</v>
      </c>
      <c r="F419" s="50" t="n">
        <v>1.2415</v>
      </c>
      <c r="G419" s="51" t="n">
        <v>0</v>
      </c>
      <c r="H419" s="52" t="n">
        <v>0</v>
      </c>
      <c r="I419" s="53" t="n">
        <v>0</v>
      </c>
      <c r="J419" s="75" t="n">
        <v>0</v>
      </c>
      <c r="K419" s="54" t="n">
        <v>0</v>
      </c>
      <c r="L419" s="76" t="n">
        <v>0</v>
      </c>
      <c r="M419" s="50" t="n">
        <v>0</v>
      </c>
      <c r="N419" s="55" t="n">
        <v>0</v>
      </c>
      <c r="O419" s="55" t="n">
        <v>0</v>
      </c>
      <c r="P419" s="53" t="n">
        <v>0</v>
      </c>
      <c r="Q419" s="52" t="n">
        <v>0</v>
      </c>
      <c r="R419" s="53" t="n">
        <v>0</v>
      </c>
      <c r="S419" s="56" t="n">
        <v>1.2415</v>
      </c>
      <c r="T419" s="57" t="n">
        <v>418</v>
      </c>
      <c r="U419" s="58" t="n">
        <v>5</v>
      </c>
    </row>
    <row r="420" customFormat="false" ht="12.75" hidden="false" customHeight="false" outlineLevel="0" collapsed="false">
      <c r="A420" s="112" t="n">
        <v>413</v>
      </c>
      <c r="B420" s="47" t="s">
        <v>1455</v>
      </c>
      <c r="C420" s="48" t="n">
        <v>657107</v>
      </c>
      <c r="D420" s="47" t="s">
        <v>949</v>
      </c>
      <c r="E420" s="49" t="n">
        <v>37504</v>
      </c>
      <c r="F420" s="50" t="n">
        <v>1.2415</v>
      </c>
      <c r="G420" s="51" t="n">
        <v>0</v>
      </c>
      <c r="H420" s="52" t="n">
        <v>0</v>
      </c>
      <c r="I420" s="53" t="n">
        <v>0</v>
      </c>
      <c r="J420" s="75" t="n">
        <v>0</v>
      </c>
      <c r="K420" s="54" t="n">
        <v>0</v>
      </c>
      <c r="L420" s="76" t="n">
        <v>0</v>
      </c>
      <c r="M420" s="50" t="n">
        <v>0</v>
      </c>
      <c r="N420" s="55" t="n">
        <v>0</v>
      </c>
      <c r="O420" s="55" t="n">
        <v>0</v>
      </c>
      <c r="P420" s="53" t="n">
        <v>0</v>
      </c>
      <c r="Q420" s="52" t="n">
        <v>0</v>
      </c>
      <c r="R420" s="53" t="n">
        <v>0</v>
      </c>
      <c r="S420" s="56" t="n">
        <v>1.2415</v>
      </c>
      <c r="T420" s="57" t="n">
        <v>418</v>
      </c>
      <c r="U420" s="58" t="n">
        <v>5</v>
      </c>
    </row>
    <row r="421" customFormat="false" ht="12.75" hidden="false" customHeight="false" outlineLevel="0" collapsed="false">
      <c r="A421" s="112" t="n">
        <v>415</v>
      </c>
      <c r="B421" s="47" t="s">
        <v>1456</v>
      </c>
      <c r="C421" s="48" t="n">
        <v>649794</v>
      </c>
      <c r="D421" s="47" t="s">
        <v>52</v>
      </c>
      <c r="E421" s="49" t="n">
        <v>37396</v>
      </c>
      <c r="F421" s="50" t="n">
        <v>1.2365</v>
      </c>
      <c r="G421" s="51" t="n">
        <v>0</v>
      </c>
      <c r="H421" s="52" t="n">
        <v>0</v>
      </c>
      <c r="I421" s="53" t="n">
        <v>0</v>
      </c>
      <c r="J421" s="75" t="n">
        <v>0</v>
      </c>
      <c r="K421" s="54" t="n">
        <v>0</v>
      </c>
      <c r="L421" s="76" t="n">
        <v>0</v>
      </c>
      <c r="M421" s="50" t="n">
        <v>0</v>
      </c>
      <c r="N421" s="55" t="n">
        <v>0</v>
      </c>
      <c r="O421" s="55" t="n">
        <v>0</v>
      </c>
      <c r="P421" s="53" t="n">
        <v>0</v>
      </c>
      <c r="Q421" s="52" t="n">
        <v>0</v>
      </c>
      <c r="R421" s="53" t="n">
        <v>0</v>
      </c>
      <c r="S421" s="56" t="n">
        <v>1.2365</v>
      </c>
      <c r="T421" s="57" t="n">
        <v>420</v>
      </c>
      <c r="U421" s="58" t="n">
        <v>5</v>
      </c>
    </row>
    <row r="422" customFormat="false" ht="12.75" hidden="false" customHeight="false" outlineLevel="0" collapsed="false">
      <c r="A422" s="112" t="n">
        <v>416</v>
      </c>
      <c r="B422" s="47" t="s">
        <v>1457</v>
      </c>
      <c r="C422" s="48" t="n">
        <v>656422</v>
      </c>
      <c r="D422" s="47" t="s">
        <v>521</v>
      </c>
      <c r="E422" s="49" t="n">
        <v>37504</v>
      </c>
      <c r="F422" s="50" t="n">
        <v>1.2355</v>
      </c>
      <c r="G422" s="51" t="n">
        <v>0</v>
      </c>
      <c r="H422" s="52" t="n">
        <v>0</v>
      </c>
      <c r="I422" s="53" t="n">
        <v>0</v>
      </c>
      <c r="J422" s="75" t="n">
        <v>0</v>
      </c>
      <c r="K422" s="54" t="n">
        <v>0</v>
      </c>
      <c r="L422" s="76" t="n">
        <v>0</v>
      </c>
      <c r="M422" s="50" t="n">
        <v>0</v>
      </c>
      <c r="N422" s="55" t="n">
        <v>0</v>
      </c>
      <c r="O422" s="55" t="n">
        <v>0</v>
      </c>
      <c r="P422" s="53" t="n">
        <v>0</v>
      </c>
      <c r="Q422" s="52" t="n">
        <v>0</v>
      </c>
      <c r="R422" s="53" t="n">
        <v>0</v>
      </c>
      <c r="S422" s="56" t="n">
        <v>1.2355</v>
      </c>
      <c r="T422" s="57" t="n">
        <v>421</v>
      </c>
      <c r="U422" s="58" t="n">
        <v>5</v>
      </c>
    </row>
    <row r="423" customFormat="false" ht="12.75" hidden="false" customHeight="false" outlineLevel="0" collapsed="false">
      <c r="A423" s="112" t="n">
        <v>417</v>
      </c>
      <c r="B423" s="47" t="s">
        <v>1458</v>
      </c>
      <c r="C423" s="48" t="n">
        <v>653671</v>
      </c>
      <c r="D423" s="47" t="s">
        <v>738</v>
      </c>
      <c r="E423" s="49" t="n">
        <v>37266</v>
      </c>
      <c r="F423" s="50" t="n">
        <v>1.2315</v>
      </c>
      <c r="G423" s="51" t="n">
        <v>0</v>
      </c>
      <c r="H423" s="52" t="n">
        <v>0</v>
      </c>
      <c r="I423" s="53" t="n">
        <v>0</v>
      </c>
      <c r="J423" s="75" t="n">
        <v>0</v>
      </c>
      <c r="K423" s="54" t="n">
        <v>0</v>
      </c>
      <c r="L423" s="76" t="n">
        <v>0</v>
      </c>
      <c r="M423" s="50" t="n">
        <v>0</v>
      </c>
      <c r="N423" s="55" t="n">
        <v>0</v>
      </c>
      <c r="O423" s="55" t="n">
        <v>0</v>
      </c>
      <c r="P423" s="53" t="n">
        <v>0</v>
      </c>
      <c r="Q423" s="52" t="n">
        <v>0</v>
      </c>
      <c r="R423" s="53" t="n">
        <v>0</v>
      </c>
      <c r="S423" s="56" t="n">
        <v>1.2315</v>
      </c>
      <c r="T423" s="57" t="n">
        <v>422</v>
      </c>
      <c r="U423" s="58" t="n">
        <v>5</v>
      </c>
    </row>
    <row r="424" customFormat="false" ht="12.75" hidden="false" customHeight="false" outlineLevel="0" collapsed="false">
      <c r="A424" s="112" t="n">
        <v>418</v>
      </c>
      <c r="B424" s="47" t="s">
        <v>1459</v>
      </c>
      <c r="C424" s="48" t="n">
        <v>640243</v>
      </c>
      <c r="D424" s="47" t="s">
        <v>183</v>
      </c>
      <c r="E424" s="49" t="n">
        <v>37506</v>
      </c>
      <c r="F424" s="50" t="n">
        <v>1.2285</v>
      </c>
      <c r="G424" s="51" t="n">
        <v>0</v>
      </c>
      <c r="H424" s="52" t="n">
        <v>0</v>
      </c>
      <c r="I424" s="53" t="n">
        <v>0</v>
      </c>
      <c r="J424" s="75" t="n">
        <v>0</v>
      </c>
      <c r="K424" s="54" t="n">
        <v>0</v>
      </c>
      <c r="L424" s="76" t="n">
        <v>0</v>
      </c>
      <c r="M424" s="50" t="n">
        <v>0</v>
      </c>
      <c r="N424" s="55" t="n">
        <v>0</v>
      </c>
      <c r="O424" s="55" t="n">
        <v>0</v>
      </c>
      <c r="P424" s="53" t="n">
        <v>0</v>
      </c>
      <c r="Q424" s="52" t="n">
        <v>0</v>
      </c>
      <c r="R424" s="53" t="n">
        <v>0</v>
      </c>
      <c r="S424" s="56" t="n">
        <v>1.2285</v>
      </c>
      <c r="T424" s="57" t="n">
        <v>423</v>
      </c>
      <c r="U424" s="58" t="n">
        <v>5</v>
      </c>
    </row>
    <row r="425" customFormat="false" ht="12.75" hidden="false" customHeight="false" outlineLevel="0" collapsed="false">
      <c r="A425" s="112" t="n">
        <v>419</v>
      </c>
      <c r="B425" s="47" t="s">
        <v>1460</v>
      </c>
      <c r="C425" s="48" t="n">
        <v>676989</v>
      </c>
      <c r="D425" s="47" t="s">
        <v>1021</v>
      </c>
      <c r="E425" s="49" t="n">
        <v>36871</v>
      </c>
      <c r="F425" s="50" t="n">
        <v>1.2265</v>
      </c>
      <c r="G425" s="51" t="n">
        <v>0</v>
      </c>
      <c r="H425" s="52" t="n">
        <v>0</v>
      </c>
      <c r="I425" s="53" t="n">
        <v>0</v>
      </c>
      <c r="J425" s="75" t="n">
        <v>0</v>
      </c>
      <c r="K425" s="54" t="n">
        <v>0</v>
      </c>
      <c r="L425" s="76" t="n">
        <v>0</v>
      </c>
      <c r="M425" s="50" t="n">
        <v>0</v>
      </c>
      <c r="N425" s="55" t="n">
        <v>0</v>
      </c>
      <c r="O425" s="55" t="n">
        <v>0</v>
      </c>
      <c r="P425" s="53" t="n">
        <v>0</v>
      </c>
      <c r="Q425" s="52" t="n">
        <v>0</v>
      </c>
      <c r="R425" s="53" t="n">
        <v>0</v>
      </c>
      <c r="S425" s="56" t="n">
        <v>1.2265</v>
      </c>
      <c r="T425" s="57" t="n">
        <v>424</v>
      </c>
      <c r="U425" s="58" t="n">
        <v>5</v>
      </c>
    </row>
    <row r="426" customFormat="false" ht="12.75" hidden="false" customHeight="false" outlineLevel="0" collapsed="false">
      <c r="A426" s="112" t="n">
        <v>420</v>
      </c>
      <c r="B426" s="47" t="s">
        <v>1461</v>
      </c>
      <c r="C426" s="48" t="n">
        <v>671855</v>
      </c>
      <c r="D426" s="47" t="s">
        <v>946</v>
      </c>
      <c r="E426" s="49" t="n">
        <v>37484</v>
      </c>
      <c r="F426" s="50" t="n">
        <v>1.2225</v>
      </c>
      <c r="G426" s="51" t="n">
        <v>0</v>
      </c>
      <c r="H426" s="52" t="n">
        <v>0</v>
      </c>
      <c r="I426" s="53" t="n">
        <v>0</v>
      </c>
      <c r="J426" s="75" t="n">
        <v>0</v>
      </c>
      <c r="K426" s="54" t="n">
        <v>0</v>
      </c>
      <c r="L426" s="76" t="n">
        <v>0</v>
      </c>
      <c r="M426" s="50" t="n">
        <v>0</v>
      </c>
      <c r="N426" s="55" t="n">
        <v>0</v>
      </c>
      <c r="O426" s="55" t="n">
        <v>0</v>
      </c>
      <c r="P426" s="53" t="n">
        <v>0</v>
      </c>
      <c r="Q426" s="52" t="n">
        <v>0</v>
      </c>
      <c r="R426" s="53" t="n">
        <v>0</v>
      </c>
      <c r="S426" s="56" t="n">
        <v>1.2225</v>
      </c>
      <c r="T426" s="57" t="n">
        <v>425</v>
      </c>
      <c r="U426" s="58" t="n">
        <v>5</v>
      </c>
    </row>
    <row r="427" customFormat="false" ht="12.75" hidden="false" customHeight="false" outlineLevel="0" collapsed="false">
      <c r="A427" s="112" t="n">
        <v>421</v>
      </c>
      <c r="B427" s="47" t="s">
        <v>1462</v>
      </c>
      <c r="C427" s="48" t="n">
        <v>669867</v>
      </c>
      <c r="D427" s="47" t="s">
        <v>1021</v>
      </c>
      <c r="E427" s="49" t="n">
        <v>37278</v>
      </c>
      <c r="F427" s="50" t="n">
        <v>1.2195</v>
      </c>
      <c r="G427" s="51" t="n">
        <v>0</v>
      </c>
      <c r="H427" s="52" t="n">
        <v>0</v>
      </c>
      <c r="I427" s="53" t="n">
        <v>0</v>
      </c>
      <c r="J427" s="75" t="n">
        <v>0</v>
      </c>
      <c r="K427" s="54" t="n">
        <v>0</v>
      </c>
      <c r="L427" s="76" t="n">
        <v>0</v>
      </c>
      <c r="M427" s="50" t="n">
        <v>0</v>
      </c>
      <c r="N427" s="55" t="n">
        <v>0</v>
      </c>
      <c r="O427" s="55" t="n">
        <v>0</v>
      </c>
      <c r="P427" s="53" t="n">
        <v>0</v>
      </c>
      <c r="Q427" s="52" t="n">
        <v>0</v>
      </c>
      <c r="R427" s="53" t="n">
        <v>0</v>
      </c>
      <c r="S427" s="56" t="n">
        <v>1.2195</v>
      </c>
      <c r="T427" s="57" t="n">
        <v>426</v>
      </c>
      <c r="U427" s="58" t="n">
        <v>5</v>
      </c>
    </row>
    <row r="428" customFormat="false" ht="12.75" hidden="false" customHeight="false" outlineLevel="0" collapsed="false">
      <c r="A428" s="112" t="n">
        <v>422</v>
      </c>
      <c r="B428" s="47" t="s">
        <v>1463</v>
      </c>
      <c r="C428" s="48" t="n">
        <v>666174</v>
      </c>
      <c r="D428" s="47" t="s">
        <v>307</v>
      </c>
      <c r="E428" s="49" t="n">
        <v>37124</v>
      </c>
      <c r="F428" s="50" t="n">
        <v>1.2165</v>
      </c>
      <c r="G428" s="51" t="n">
        <v>0</v>
      </c>
      <c r="H428" s="52" t="n">
        <v>0</v>
      </c>
      <c r="I428" s="53" t="n">
        <v>0</v>
      </c>
      <c r="J428" s="75" t="n">
        <v>0</v>
      </c>
      <c r="K428" s="54" t="n">
        <v>0</v>
      </c>
      <c r="L428" s="76" t="n">
        <v>0</v>
      </c>
      <c r="M428" s="50" t="n">
        <v>0</v>
      </c>
      <c r="N428" s="55" t="n">
        <v>0</v>
      </c>
      <c r="O428" s="55" t="n">
        <v>0</v>
      </c>
      <c r="P428" s="53" t="n">
        <v>0</v>
      </c>
      <c r="Q428" s="52" t="n">
        <v>0</v>
      </c>
      <c r="R428" s="53" t="n">
        <v>0</v>
      </c>
      <c r="S428" s="56" t="n">
        <v>1.2165</v>
      </c>
      <c r="T428" s="57" t="n">
        <v>427</v>
      </c>
      <c r="U428" s="58" t="n">
        <v>5</v>
      </c>
    </row>
    <row r="429" customFormat="false" ht="12.75" hidden="false" customHeight="false" outlineLevel="0" collapsed="false">
      <c r="A429" s="112" t="n">
        <v>423</v>
      </c>
      <c r="B429" s="47" t="s">
        <v>1464</v>
      </c>
      <c r="C429" s="48" t="n">
        <v>667514</v>
      </c>
      <c r="D429" s="47" t="s">
        <v>613</v>
      </c>
      <c r="E429" s="49" t="n">
        <v>36864</v>
      </c>
      <c r="F429" s="50" t="n">
        <v>1.2155</v>
      </c>
      <c r="G429" s="51" t="n">
        <v>0</v>
      </c>
      <c r="H429" s="52" t="n">
        <v>0</v>
      </c>
      <c r="I429" s="53" t="n">
        <v>0</v>
      </c>
      <c r="J429" s="75" t="n">
        <v>0</v>
      </c>
      <c r="K429" s="54" t="n">
        <v>0</v>
      </c>
      <c r="L429" s="76" t="n">
        <v>0</v>
      </c>
      <c r="M429" s="50" t="n">
        <v>0</v>
      </c>
      <c r="N429" s="55" t="n">
        <v>0</v>
      </c>
      <c r="O429" s="55" t="n">
        <v>0</v>
      </c>
      <c r="P429" s="53" t="n">
        <v>0</v>
      </c>
      <c r="Q429" s="52" t="n">
        <v>0</v>
      </c>
      <c r="R429" s="53" t="n">
        <v>0</v>
      </c>
      <c r="S429" s="56" t="n">
        <v>1.2155</v>
      </c>
      <c r="T429" s="57" t="n">
        <v>428</v>
      </c>
      <c r="U429" s="58" t="n">
        <v>5</v>
      </c>
    </row>
    <row r="430" customFormat="false" ht="12.75" hidden="false" customHeight="false" outlineLevel="0" collapsed="false">
      <c r="A430" s="112" t="n">
        <v>424</v>
      </c>
      <c r="B430" s="47" t="s">
        <v>1465</v>
      </c>
      <c r="C430" s="48" t="n">
        <v>672659</v>
      </c>
      <c r="D430" s="47" t="s">
        <v>946</v>
      </c>
      <c r="E430" s="49" t="n">
        <v>37315</v>
      </c>
      <c r="F430" s="50" t="n">
        <v>1.2135</v>
      </c>
      <c r="G430" s="51" t="n">
        <v>0</v>
      </c>
      <c r="H430" s="52" t="n">
        <v>0</v>
      </c>
      <c r="I430" s="53" t="n">
        <v>0</v>
      </c>
      <c r="J430" s="75" t="n">
        <v>0</v>
      </c>
      <c r="K430" s="54" t="n">
        <v>0</v>
      </c>
      <c r="L430" s="76" t="n">
        <v>0</v>
      </c>
      <c r="M430" s="50" t="n">
        <v>0</v>
      </c>
      <c r="N430" s="55" t="n">
        <v>0</v>
      </c>
      <c r="O430" s="55" t="n">
        <v>0</v>
      </c>
      <c r="P430" s="53" t="n">
        <v>0</v>
      </c>
      <c r="Q430" s="52" t="n">
        <v>0</v>
      </c>
      <c r="R430" s="53" t="n">
        <v>0</v>
      </c>
      <c r="S430" s="56" t="n">
        <v>1.2135</v>
      </c>
      <c r="T430" s="57" t="n">
        <v>429</v>
      </c>
      <c r="U430" s="58" t="n">
        <v>5</v>
      </c>
    </row>
    <row r="431" customFormat="false" ht="12.75" hidden="false" customHeight="false" outlineLevel="0" collapsed="false">
      <c r="A431" s="112" t="n">
        <v>425</v>
      </c>
      <c r="B431" s="47" t="s">
        <v>1466</v>
      </c>
      <c r="C431" s="48" t="n">
        <v>652461</v>
      </c>
      <c r="D431" s="47" t="s">
        <v>657</v>
      </c>
      <c r="E431" s="49" t="n">
        <v>37352</v>
      </c>
      <c r="F431" s="50" t="n">
        <v>1.2095</v>
      </c>
      <c r="G431" s="51" t="n">
        <v>0</v>
      </c>
      <c r="H431" s="52" t="n">
        <v>0</v>
      </c>
      <c r="I431" s="53" t="n">
        <v>0</v>
      </c>
      <c r="J431" s="75" t="n">
        <v>0</v>
      </c>
      <c r="K431" s="54" t="n">
        <v>0</v>
      </c>
      <c r="L431" s="76" t="n">
        <v>0</v>
      </c>
      <c r="M431" s="50" t="n">
        <v>0</v>
      </c>
      <c r="N431" s="55" t="n">
        <v>0</v>
      </c>
      <c r="O431" s="55" t="n">
        <v>0</v>
      </c>
      <c r="P431" s="53" t="n">
        <v>0</v>
      </c>
      <c r="Q431" s="52" t="n">
        <v>0</v>
      </c>
      <c r="R431" s="53" t="n">
        <v>0</v>
      </c>
      <c r="S431" s="56" t="n">
        <v>1.2095</v>
      </c>
      <c r="T431" s="57" t="n">
        <v>430</v>
      </c>
      <c r="U431" s="58" t="n">
        <v>5</v>
      </c>
    </row>
    <row r="432" customFormat="false" ht="12.75" hidden="false" customHeight="false" outlineLevel="0" collapsed="false">
      <c r="A432" s="112" t="n">
        <v>426</v>
      </c>
      <c r="B432" s="47" t="s">
        <v>1467</v>
      </c>
      <c r="C432" s="48" t="n">
        <v>670182</v>
      </c>
      <c r="D432" s="47" t="s">
        <v>804</v>
      </c>
      <c r="E432" s="49" t="n">
        <v>37476</v>
      </c>
      <c r="F432" s="50" t="n">
        <v>1.2075</v>
      </c>
      <c r="G432" s="51" t="n">
        <v>0</v>
      </c>
      <c r="H432" s="52" t="n">
        <v>0</v>
      </c>
      <c r="I432" s="53" t="n">
        <v>0</v>
      </c>
      <c r="J432" s="75" t="n">
        <v>0</v>
      </c>
      <c r="K432" s="54" t="n">
        <v>0</v>
      </c>
      <c r="L432" s="76" t="n">
        <v>0</v>
      </c>
      <c r="M432" s="50" t="n">
        <v>0</v>
      </c>
      <c r="N432" s="55" t="n">
        <v>0</v>
      </c>
      <c r="O432" s="55" t="n">
        <v>0</v>
      </c>
      <c r="P432" s="53" t="n">
        <v>0</v>
      </c>
      <c r="Q432" s="52" t="n">
        <v>0</v>
      </c>
      <c r="R432" s="53" t="n">
        <v>0</v>
      </c>
      <c r="S432" s="56" t="n">
        <v>1.2075</v>
      </c>
      <c r="T432" s="57" t="n">
        <v>431</v>
      </c>
      <c r="U432" s="58" t="n">
        <v>5</v>
      </c>
    </row>
    <row r="433" customFormat="false" ht="12.75" hidden="false" customHeight="false" outlineLevel="0" collapsed="false">
      <c r="A433" s="112" t="n">
        <v>427</v>
      </c>
      <c r="B433" s="47" t="s">
        <v>1468</v>
      </c>
      <c r="C433" s="48" t="n">
        <v>677957</v>
      </c>
      <c r="D433" s="47" t="s">
        <v>155</v>
      </c>
      <c r="E433" s="49" t="n">
        <v>37577</v>
      </c>
      <c r="F433" s="50" t="n">
        <v>1.2065</v>
      </c>
      <c r="G433" s="51" t="n">
        <v>0</v>
      </c>
      <c r="H433" s="52" t="n">
        <v>0</v>
      </c>
      <c r="I433" s="53" t="n">
        <v>0</v>
      </c>
      <c r="J433" s="75" t="n">
        <v>0</v>
      </c>
      <c r="K433" s="54" t="n">
        <v>0</v>
      </c>
      <c r="L433" s="76" t="n">
        <v>0</v>
      </c>
      <c r="M433" s="50" t="n">
        <v>0</v>
      </c>
      <c r="N433" s="55" t="n">
        <v>0</v>
      </c>
      <c r="O433" s="55" t="n">
        <v>0</v>
      </c>
      <c r="P433" s="53" t="n">
        <v>0</v>
      </c>
      <c r="Q433" s="52" t="n">
        <v>0</v>
      </c>
      <c r="R433" s="53" t="n">
        <v>0</v>
      </c>
      <c r="S433" s="56" t="n">
        <v>1.2065</v>
      </c>
      <c r="T433" s="57" t="n">
        <v>432</v>
      </c>
      <c r="U433" s="58" t="n">
        <v>5</v>
      </c>
    </row>
    <row r="434" customFormat="false" ht="12.75" hidden="false" customHeight="false" outlineLevel="0" collapsed="false">
      <c r="A434" s="112" t="n">
        <v>428</v>
      </c>
      <c r="B434" s="47" t="s">
        <v>1469</v>
      </c>
      <c r="C434" s="48" t="n">
        <v>675657</v>
      </c>
      <c r="D434" s="47" t="s">
        <v>1437</v>
      </c>
      <c r="E434" s="49" t="n">
        <v>36686</v>
      </c>
      <c r="F434" s="50" t="n">
        <v>1.2035</v>
      </c>
      <c r="G434" s="51" t="n">
        <v>0</v>
      </c>
      <c r="H434" s="52" t="n">
        <v>0</v>
      </c>
      <c r="I434" s="53" t="n">
        <v>0</v>
      </c>
      <c r="J434" s="75" t="n">
        <v>0</v>
      </c>
      <c r="K434" s="54" t="n">
        <v>0</v>
      </c>
      <c r="L434" s="76" t="n">
        <v>0</v>
      </c>
      <c r="M434" s="50" t="n">
        <v>0</v>
      </c>
      <c r="N434" s="55" t="n">
        <v>0</v>
      </c>
      <c r="O434" s="55" t="n">
        <v>0</v>
      </c>
      <c r="P434" s="53" t="n">
        <v>0</v>
      </c>
      <c r="Q434" s="52" t="n">
        <v>0</v>
      </c>
      <c r="R434" s="53" t="n">
        <v>0</v>
      </c>
      <c r="S434" s="56" t="n">
        <v>1.2035</v>
      </c>
      <c r="T434" s="57" t="n">
        <v>433</v>
      </c>
      <c r="U434" s="58" t="n">
        <v>5</v>
      </c>
    </row>
    <row r="435" customFormat="false" ht="12.75" hidden="false" customHeight="false" outlineLevel="0" collapsed="false">
      <c r="A435" s="112" t="n">
        <v>429</v>
      </c>
      <c r="B435" s="47" t="s">
        <v>1470</v>
      </c>
      <c r="C435" s="48" t="n">
        <v>674374</v>
      </c>
      <c r="D435" s="47" t="s">
        <v>705</v>
      </c>
      <c r="E435" s="49" t="n">
        <v>37333</v>
      </c>
      <c r="F435" s="50" t="n">
        <v>1.1995</v>
      </c>
      <c r="G435" s="51" t="n">
        <v>0</v>
      </c>
      <c r="H435" s="52" t="n">
        <v>0</v>
      </c>
      <c r="I435" s="53" t="n">
        <v>0</v>
      </c>
      <c r="J435" s="75" t="n">
        <v>0</v>
      </c>
      <c r="K435" s="54" t="n">
        <v>0</v>
      </c>
      <c r="L435" s="76" t="n">
        <v>0</v>
      </c>
      <c r="M435" s="50" t="n">
        <v>0</v>
      </c>
      <c r="N435" s="55" t="n">
        <v>0</v>
      </c>
      <c r="O435" s="55" t="n">
        <v>0</v>
      </c>
      <c r="P435" s="53" t="n">
        <v>0</v>
      </c>
      <c r="Q435" s="52" t="n">
        <v>0</v>
      </c>
      <c r="R435" s="53" t="n">
        <v>0</v>
      </c>
      <c r="S435" s="56" t="n">
        <v>1.1995</v>
      </c>
      <c r="T435" s="57" t="n">
        <v>434</v>
      </c>
      <c r="U435" s="58" t="n">
        <v>5</v>
      </c>
    </row>
    <row r="436" customFormat="false" ht="12.75" hidden="false" customHeight="false" outlineLevel="0" collapsed="false">
      <c r="A436" s="112" t="n">
        <v>429</v>
      </c>
      <c r="B436" s="47" t="s">
        <v>1471</v>
      </c>
      <c r="C436" s="48" t="n">
        <v>674479</v>
      </c>
      <c r="D436" s="47" t="s">
        <v>30</v>
      </c>
      <c r="E436" s="49" t="n">
        <v>36888</v>
      </c>
      <c r="F436" s="50" t="n">
        <v>1.1995</v>
      </c>
      <c r="G436" s="51" t="n">
        <v>0</v>
      </c>
      <c r="H436" s="52" t="n">
        <v>0</v>
      </c>
      <c r="I436" s="53" t="n">
        <v>0</v>
      </c>
      <c r="J436" s="75" t="n">
        <v>0</v>
      </c>
      <c r="K436" s="54" t="n">
        <v>0</v>
      </c>
      <c r="L436" s="76" t="n">
        <v>0</v>
      </c>
      <c r="M436" s="50" t="n">
        <v>0</v>
      </c>
      <c r="N436" s="55" t="n">
        <v>0</v>
      </c>
      <c r="O436" s="55" t="n">
        <v>0</v>
      </c>
      <c r="P436" s="53" t="n">
        <v>0</v>
      </c>
      <c r="Q436" s="52" t="n">
        <v>0</v>
      </c>
      <c r="R436" s="53" t="n">
        <v>0</v>
      </c>
      <c r="S436" s="56" t="n">
        <v>1.1995</v>
      </c>
      <c r="T436" s="57" t="n">
        <v>434</v>
      </c>
      <c r="U436" s="58" t="n">
        <v>5</v>
      </c>
    </row>
    <row r="437" customFormat="false" ht="12.75" hidden="false" customHeight="false" outlineLevel="0" collapsed="false">
      <c r="A437" s="112" t="n">
        <v>431</v>
      </c>
      <c r="B437" s="47" t="s">
        <v>1472</v>
      </c>
      <c r="C437" s="48" t="n">
        <v>672645</v>
      </c>
      <c r="D437" s="47" t="s">
        <v>895</v>
      </c>
      <c r="E437" s="49" t="n">
        <v>36737</v>
      </c>
      <c r="F437" s="50" t="n">
        <v>1.1975</v>
      </c>
      <c r="G437" s="51" t="n">
        <v>0</v>
      </c>
      <c r="H437" s="52" t="n">
        <v>0</v>
      </c>
      <c r="I437" s="53" t="n">
        <v>0</v>
      </c>
      <c r="J437" s="75" t="n">
        <v>0</v>
      </c>
      <c r="K437" s="54" t="n">
        <v>0</v>
      </c>
      <c r="L437" s="76" t="n">
        <v>0</v>
      </c>
      <c r="M437" s="50" t="n">
        <v>0</v>
      </c>
      <c r="N437" s="55" t="n">
        <v>0</v>
      </c>
      <c r="O437" s="55" t="n">
        <v>0</v>
      </c>
      <c r="P437" s="53" t="n">
        <v>0</v>
      </c>
      <c r="Q437" s="52" t="n">
        <v>0</v>
      </c>
      <c r="R437" s="53" t="n">
        <v>0</v>
      </c>
      <c r="S437" s="56" t="n">
        <v>1.1975</v>
      </c>
      <c r="T437" s="57" t="n">
        <v>436</v>
      </c>
      <c r="U437" s="58" t="n">
        <v>5</v>
      </c>
    </row>
    <row r="438" customFormat="false" ht="12.75" hidden="false" customHeight="false" outlineLevel="0" collapsed="false">
      <c r="A438" s="112" t="n">
        <v>431</v>
      </c>
      <c r="B438" s="47" t="s">
        <v>1473</v>
      </c>
      <c r="C438" s="48" t="n">
        <v>664846</v>
      </c>
      <c r="D438" s="47" t="s">
        <v>521</v>
      </c>
      <c r="E438" s="49" t="n">
        <v>36965</v>
      </c>
      <c r="F438" s="50" t="n">
        <v>1.1975</v>
      </c>
      <c r="G438" s="51" t="n">
        <v>0</v>
      </c>
      <c r="H438" s="52" t="n">
        <v>0</v>
      </c>
      <c r="I438" s="53" t="n">
        <v>0</v>
      </c>
      <c r="J438" s="75" t="n">
        <v>0</v>
      </c>
      <c r="K438" s="54" t="n">
        <v>0</v>
      </c>
      <c r="L438" s="76" t="n">
        <v>0</v>
      </c>
      <c r="M438" s="50" t="n">
        <v>0</v>
      </c>
      <c r="N438" s="55" t="n">
        <v>0</v>
      </c>
      <c r="O438" s="55" t="n">
        <v>0</v>
      </c>
      <c r="P438" s="53" t="n">
        <v>0</v>
      </c>
      <c r="Q438" s="52" t="n">
        <v>0</v>
      </c>
      <c r="R438" s="53" t="n">
        <v>0</v>
      </c>
      <c r="S438" s="56" t="n">
        <v>1.1975</v>
      </c>
      <c r="T438" s="57" t="n">
        <v>436</v>
      </c>
      <c r="U438" s="58" t="n">
        <v>5</v>
      </c>
    </row>
    <row r="439" customFormat="false" ht="12.75" hidden="false" customHeight="false" outlineLevel="0" collapsed="false">
      <c r="A439" s="112" t="n">
        <v>433</v>
      </c>
      <c r="B439" s="47" t="s">
        <v>1474</v>
      </c>
      <c r="C439" s="48" t="n">
        <v>668859</v>
      </c>
      <c r="D439" s="47" t="s">
        <v>39</v>
      </c>
      <c r="E439" s="49" t="n">
        <v>37130</v>
      </c>
      <c r="F439" s="50" t="n">
        <v>1.1955</v>
      </c>
      <c r="G439" s="51" t="n">
        <v>0</v>
      </c>
      <c r="H439" s="52" t="n">
        <v>0</v>
      </c>
      <c r="I439" s="53" t="n">
        <v>0</v>
      </c>
      <c r="J439" s="75" t="n">
        <v>0</v>
      </c>
      <c r="K439" s="54" t="n">
        <v>0</v>
      </c>
      <c r="L439" s="76" t="n">
        <v>0</v>
      </c>
      <c r="M439" s="50" t="n">
        <v>0</v>
      </c>
      <c r="N439" s="55" t="n">
        <v>0</v>
      </c>
      <c r="O439" s="55" t="n">
        <v>0</v>
      </c>
      <c r="P439" s="53" t="n">
        <v>0</v>
      </c>
      <c r="Q439" s="52" t="n">
        <v>0</v>
      </c>
      <c r="R439" s="53" t="n">
        <v>0</v>
      </c>
      <c r="S439" s="56" t="n">
        <v>1.1955</v>
      </c>
      <c r="T439" s="57" t="n">
        <v>438</v>
      </c>
      <c r="U439" s="58" t="n">
        <v>5</v>
      </c>
    </row>
    <row r="440" customFormat="false" ht="12.75" hidden="false" customHeight="false" outlineLevel="0" collapsed="false">
      <c r="A440" s="112" t="n">
        <v>434</v>
      </c>
      <c r="B440" s="47" t="s">
        <v>548</v>
      </c>
      <c r="C440" s="48" t="n">
        <v>661786</v>
      </c>
      <c r="D440" s="47" t="s">
        <v>547</v>
      </c>
      <c r="E440" s="49" t="n">
        <v>37274</v>
      </c>
      <c r="F440" s="50" t="n">
        <v>0</v>
      </c>
      <c r="G440" s="51" t="n">
        <v>0</v>
      </c>
      <c r="H440" s="52" t="n">
        <v>0</v>
      </c>
      <c r="I440" s="53" t="n">
        <v>0</v>
      </c>
      <c r="J440" s="75" t="n">
        <v>0</v>
      </c>
      <c r="K440" s="54" t="n">
        <v>0</v>
      </c>
      <c r="L440" s="76" t="n">
        <v>0</v>
      </c>
      <c r="M440" s="50" t="n">
        <v>0</v>
      </c>
      <c r="N440" s="55" t="n">
        <v>0</v>
      </c>
      <c r="O440" s="55" t="n">
        <v>0</v>
      </c>
      <c r="P440" s="53" t="n">
        <v>0.71925</v>
      </c>
      <c r="Q440" s="52" t="n">
        <v>0</v>
      </c>
      <c r="R440" s="53" t="n">
        <v>0</v>
      </c>
      <c r="S440" s="56" t="n">
        <v>0.71925</v>
      </c>
      <c r="T440" s="57"/>
      <c r="U440" s="58" t="s">
        <v>308</v>
      </c>
    </row>
    <row r="441" customFormat="false" ht="12.75" hidden="false" customHeight="false" outlineLevel="0" collapsed="false">
      <c r="A441" s="112" t="n">
        <v>435</v>
      </c>
      <c r="B441" s="47" t="s">
        <v>1475</v>
      </c>
      <c r="C441" s="48" t="n">
        <v>685862</v>
      </c>
      <c r="D441" s="47" t="s">
        <v>415</v>
      </c>
      <c r="E441" s="49" t="n">
        <v>37379</v>
      </c>
      <c r="F441" s="50" t="n">
        <v>0</v>
      </c>
      <c r="G441" s="51" t="n">
        <v>0</v>
      </c>
      <c r="H441" s="52" t="n">
        <v>0</v>
      </c>
      <c r="I441" s="53" t="n">
        <v>0</v>
      </c>
      <c r="J441" s="75" t="n">
        <v>0</v>
      </c>
      <c r="K441" s="54" t="n">
        <v>0</v>
      </c>
      <c r="L441" s="76" t="n">
        <v>0</v>
      </c>
      <c r="M441" s="50" t="n">
        <v>0</v>
      </c>
      <c r="N441" s="55" t="n">
        <v>0</v>
      </c>
      <c r="O441" s="55" t="n">
        <v>0</v>
      </c>
      <c r="P441" s="53" t="n">
        <v>0.69825</v>
      </c>
      <c r="Q441" s="52" t="n">
        <v>0</v>
      </c>
      <c r="R441" s="53" t="n">
        <v>0</v>
      </c>
      <c r="S441" s="56" t="n">
        <v>0.69825</v>
      </c>
      <c r="T441" s="57"/>
      <c r="U441" s="58" t="s">
        <v>308</v>
      </c>
    </row>
    <row r="442" customFormat="false" ht="13.5" hidden="false" customHeight="false" outlineLevel="0" collapsed="false">
      <c r="A442" s="114" t="n">
        <v>436</v>
      </c>
      <c r="B442" s="60" t="s">
        <v>1476</v>
      </c>
      <c r="C442" s="61" t="n">
        <v>640154</v>
      </c>
      <c r="D442" s="60" t="s">
        <v>175</v>
      </c>
      <c r="E442" s="62" t="n">
        <v>36713</v>
      </c>
      <c r="F442" s="63" t="n">
        <v>0</v>
      </c>
      <c r="G442" s="64" t="n">
        <v>0</v>
      </c>
      <c r="H442" s="65" t="n">
        <v>0</v>
      </c>
      <c r="I442" s="66" t="n">
        <v>0</v>
      </c>
      <c r="J442" s="77" t="n">
        <v>0</v>
      </c>
      <c r="K442" s="67" t="n">
        <v>0</v>
      </c>
      <c r="L442" s="78" t="n">
        <v>0</v>
      </c>
      <c r="M442" s="63" t="n">
        <v>0</v>
      </c>
      <c r="N442" s="68" t="n">
        <v>0</v>
      </c>
      <c r="O442" s="68" t="n">
        <v>0</v>
      </c>
      <c r="P442" s="66" t="n">
        <v>0.68425</v>
      </c>
      <c r="Q442" s="65" t="n">
        <v>0</v>
      </c>
      <c r="R442" s="66" t="n">
        <v>0</v>
      </c>
      <c r="S442" s="69" t="n">
        <v>0.68425</v>
      </c>
      <c r="T442" s="70"/>
      <c r="U442" s="71" t="s">
        <v>308</v>
      </c>
    </row>
  </sheetData>
  <mergeCells count="5">
    <mergeCell ref="A1:S1"/>
    <mergeCell ref="P2:S2"/>
    <mergeCell ref="A3:S3"/>
    <mergeCell ref="T3:U3"/>
    <mergeCell ref="A4:S4"/>
  </mergeCells>
  <conditionalFormatting sqref="J7:J442">
    <cfRule type="cellIs" priority="2" operator="greaterThan" aboveAverage="0" equalAverage="0" bottom="0" percent="0" rank="0" text="" dxfId="126">
      <formula>MAXA(K7,L7)</formula>
    </cfRule>
  </conditionalFormatting>
  <conditionalFormatting sqref="K7:K442">
    <cfRule type="cellIs" priority="3" operator="greaterThan" aboveAverage="0" equalAverage="0" bottom="0" percent="0" rank="0" text="" dxfId="127">
      <formula>MAXA(J7,L7)</formula>
    </cfRule>
  </conditionalFormatting>
  <conditionalFormatting sqref="L7:L442">
    <cfRule type="cellIs" priority="4" operator="greaterThan" aboveAverage="0" equalAverage="0" bottom="0" percent="0" rank="0" text="" dxfId="128">
      <formula>MAXA(J7,K7)</formula>
    </cfRule>
  </conditionalFormatting>
  <conditionalFormatting sqref="M7:P442">
    <cfRule type="cellIs" priority="5" operator="equal" aboveAverage="0" equalAverage="0" bottom="0" percent="0" rank="0" text="" dxfId="129">
      <formula>0</formula>
    </cfRule>
    <cfRule type="cellIs" priority="6" operator="greaterThanOrEqual" aboveAverage="0" equalAverage="0" bottom="0" percent="0" rank="0" text="" dxfId="130">
      <formula>MAX($M7:$P7)</formula>
    </cfRule>
  </conditionalFormatting>
  <conditionalFormatting sqref="A7:A442 U7:U442">
    <cfRule type="cellIs" priority="7" operator="equal" aboveAverage="0" equalAverage="0" bottom="0" percent="0" rank="0" text="" dxfId="131">
      <formula>"NE"</formula>
    </cfRule>
    <cfRule type="cellIs" priority="8" operator="lessThan" aboveAverage="0" equalAverage="0" bottom="0" percent="0" rank="0" text="" dxfId="132">
      <formula>0</formula>
    </cfRule>
  </conditionalFormatting>
  <conditionalFormatting sqref="C191">
    <cfRule type="expression" priority="9" aboveAverage="0" equalAverage="0" bottom="0" percent="0" rank="0" text="" dxfId="133">
      <formula>AND(COUNTIF($C$191:$C$191,C191)&gt;1,NOT(ISBLANK(C191)))</formula>
    </cfRule>
    <cfRule type="expression" priority="10" aboveAverage="0" equalAverage="0" bottom="0" percent="0" rank="0" text="" dxfId="134">
      <formula>AND(COUNTIF($C$191:$C$191,C191)&gt;1,NOT(ISBLANK(C191)))</formula>
    </cfRule>
  </conditionalFormatting>
  <conditionalFormatting sqref="C191">
    <cfRule type="expression" priority="11" aboveAverage="0" equalAverage="0" bottom="0" percent="0" rank="0" text="" dxfId="135">
      <formula>AND(COUNTIF($C$191:$C$191,C191)&gt;1,NOT(ISBLANK(C191)))</formula>
    </cfRule>
  </conditionalFormatting>
  <conditionalFormatting sqref="H7:H442">
    <cfRule type="cellIs" priority="12" operator="equal" aboveAverage="0" equalAverage="0" bottom="0" percent="0" rank="0" text="" dxfId="136">
      <formula>0</formula>
    </cfRule>
    <cfRule type="cellIs" priority="13" operator="greaterThan" aboveAverage="0" equalAverage="0" bottom="0" percent="0" rank="0" text="" dxfId="137">
      <formula>$I7</formula>
    </cfRule>
  </conditionalFormatting>
  <conditionalFormatting sqref="F7:G442">
    <cfRule type="cellIs" priority="14" operator="greaterThan" aboveAverage="0" equalAverage="0" bottom="0" percent="0" rank="0" text="" dxfId="138">
      <formula>0</formula>
    </cfRule>
  </conditionalFormatting>
  <conditionalFormatting sqref="I7:I442">
    <cfRule type="cellIs" priority="15" operator="equal" aboveAverage="0" equalAverage="0" bottom="0" percent="0" rank="0" text="" dxfId="139">
      <formula>0</formula>
    </cfRule>
    <cfRule type="cellIs" priority="16" operator="greaterThan" aboveAverage="0" equalAverage="0" bottom="0" percent="0" rank="0" text="" dxfId="140">
      <formula>$H7</formula>
    </cfRule>
  </conditionalFormatting>
  <conditionalFormatting sqref="Q7:Q442">
    <cfRule type="cellIs" priority="17" operator="equal" aboveAverage="0" equalAverage="0" bottom="0" percent="0" rank="0" text="" dxfId="141">
      <formula>0</formula>
    </cfRule>
    <cfRule type="cellIs" priority="18" operator="greaterThan" aboveAverage="0" equalAverage="0" bottom="0" percent="0" rank="0" text="" dxfId="142">
      <formula>$R7</formula>
    </cfRule>
  </conditionalFormatting>
  <conditionalFormatting sqref="R7:R442">
    <cfRule type="cellIs" priority="19" operator="equal" aboveAverage="0" equalAverage="0" bottom="0" percent="0" rank="0" text="" dxfId="143">
      <formula>0</formula>
    </cfRule>
    <cfRule type="cellIs" priority="20" operator="greaterThan" aboveAverage="0" equalAverage="0" bottom="0" percent="0" rank="0" text="" dxfId="144">
      <formula>$Q7</formula>
    </cfRule>
  </conditionalFormatting>
  <conditionalFormatting sqref="C242">
    <cfRule type="expression" priority="21" aboveAverage="0" equalAverage="0" bottom="0" percent="0" rank="0" text="" dxfId="145">
      <formula>AND(COUNTIF($C$242:$C$242,C242)&gt;1,NOT(ISBLANK(C242)))</formula>
    </cfRule>
  </conditionalFormatting>
  <conditionalFormatting sqref="C243:C347 C192:C241 C179:C190">
    <cfRule type="expression" priority="22" aboveAverage="0" equalAverage="0" bottom="0" percent="0" rank="0" text="" dxfId="146">
      <formula>AND(COUNTIF($C$243:$C$347,C243)+COUNTIF($C$192:$C$241,C243)+COUNTIF($C$179:$C$190,C243)&gt;1,NOT(ISBLANK(C243)))</formula>
    </cfRule>
  </conditionalFormatting>
  <conditionalFormatting sqref="C192:C347 C179:C190">
    <cfRule type="expression" priority="23" aboveAverage="0" equalAverage="0" bottom="0" percent="0" rank="0" text="" dxfId="147">
      <formula>AND(COUNTIF($C$192:$C$347,C192)+COUNTIF($C$179:$C$190,C192)&gt;1,NOT(ISBLANK(C192)))</formula>
    </cfRule>
  </conditionalFormatting>
  <conditionalFormatting sqref="C192:C347 C179:C190">
    <cfRule type="expression" priority="24" aboveAverage="0" equalAverage="0" bottom="0" percent="0" rank="0" text="" dxfId="148">
      <formula>AND(COUNTIF($C$192:$C$347,C192)+COUNTIF($C$179:$C$190,C192)&gt;1,NOT(ISBLANK(C192)))</formula>
    </cfRule>
    <cfRule type="expression" priority="25" aboveAverage="0" equalAverage="0" bottom="0" percent="0" rank="0" text="" dxfId="149">
      <formula>AND(COUNTIF($C$192:$C$347,C192)+COUNTIF($C$179:$C$190,C192)&gt;1,NOT(ISBLANK(C192)))</formula>
    </cfRule>
  </conditionalFormatting>
  <conditionalFormatting sqref="C179:C347">
    <cfRule type="expression" priority="26" aboveAverage="0" equalAverage="0" bottom="0" percent="0" rank="0" text="" dxfId="150">
      <formula>AND(COUNTIF($C$179:$C$347,C179)&gt;1,NOT(ISBLANK(C179)))</formula>
    </cfRule>
  </conditionalFormatting>
  <conditionalFormatting sqref="C179:C347">
    <cfRule type="expression" priority="27" aboveAverage="0" equalAverage="0" bottom="0" percent="0" rank="0" text="" dxfId="151">
      <formula>AND(COUNTIF($C$179:$C$347,C179)&gt;1,NOT(ISBLANK(C179)))</formula>
    </cfRule>
    <cfRule type="expression" priority="28" aboveAverage="0" equalAverage="0" bottom="0" percent="0" rank="0" text="" dxfId="152">
      <formula>AND(COUNTIF($C$179:$C$347,C179)&gt;1,NOT(ISBLANK(C179)))</formula>
    </cfRule>
    <cfRule type="expression" priority="29" aboveAverage="0" equalAverage="0" bottom="0" percent="0" rank="0" text="" dxfId="153">
      <formula>AND(COUNTIF($C$179:$C$347,C179)&gt;1,NOT(ISBLANK(C179)))</formula>
    </cfRule>
  </conditionalFormatting>
  <conditionalFormatting sqref="C179:C347">
    <cfRule type="expression" priority="30" aboveAverage="0" equalAverage="0" bottom="0" percent="0" rank="0" text="" dxfId="154">
      <formula>AND(COUNTIF($C$179:$C$347,C179)&gt;1,NOT(ISBLANK(C179)))</formula>
    </cfRule>
    <cfRule type="expression" priority="31" aboveAverage="0" equalAverage="0" bottom="0" percent="0" rank="0" text="" dxfId="155">
      <formula>AND(COUNTIF($C$179:$C$347,C179)&gt;1,NOT(ISBLANK(C179)))</formula>
    </cfRule>
    <cfRule type="expression" priority="32" aboveAverage="0" equalAverage="0" bottom="0" percent="0" rank="0" text="" dxfId="156">
      <formula>AND(COUNTIF($C$179:$C$347,C179)&gt;1,NOT(ISBLANK(C179)))</formula>
    </cfRule>
  </conditionalFormatting>
  <conditionalFormatting sqref="C348:C442">
    <cfRule type="expression" priority="33" aboveAverage="0" equalAverage="0" bottom="0" percent="0" rank="0" text="" dxfId="157">
      <formula>AND(COUNTIF($C$348:$C$442,C348)&gt;1,NOT(ISBLANK(C348)))</formula>
    </cfRule>
  </conditionalFormatting>
  <conditionalFormatting sqref="C348:C442">
    <cfRule type="expression" priority="34" aboveAverage="0" equalAverage="0" bottom="0" percent="0" rank="0" text="" dxfId="158">
      <formula>AND(COUNTIF($C$348:$C$442,C348)&gt;1,NOT(ISBLANK(C348)))</formula>
    </cfRule>
    <cfRule type="expression" priority="35" aboveAverage="0" equalAverage="0" bottom="0" percent="0" rank="0" text="" dxfId="159">
      <formula>AND(COUNTIF($C$348:$C$442,C348)&gt;1,NOT(ISBLANK(C348)))</formula>
    </cfRule>
  </conditionalFormatting>
  <conditionalFormatting sqref="C348:C442">
    <cfRule type="expression" priority="36" aboveAverage="0" equalAverage="0" bottom="0" percent="0" rank="0" text="" dxfId="160">
      <formula>AND(COUNTIF($C$348:$C$442,C348)&gt;1,NOT(ISBLANK(C348)))</formula>
    </cfRule>
    <cfRule type="expression" priority="37" aboveAverage="0" equalAverage="0" bottom="0" percent="0" rank="0" text="" dxfId="161">
      <formula>AND(COUNTIF($C$348:$C$442,C348)&gt;1,NOT(ISBLANK(C348)))</formula>
    </cfRule>
    <cfRule type="expression" priority="38" aboveAverage="0" equalAverage="0" bottom="0" percent="0" rank="0" text="" dxfId="162">
      <formula>AND(COUNTIF($C$348:$C$442,C348)&gt;1,NOT(ISBLANK(C348)))</formula>
    </cfRule>
  </conditionalFormatting>
  <conditionalFormatting sqref="C348:C442">
    <cfRule type="expression" priority="39" aboveAverage="0" equalAverage="0" bottom="0" percent="0" rank="0" text="" dxfId="163">
      <formula>AND(COUNTIF($C$348:$C$442,C348)&gt;1,NOT(ISBLANK(C348)))</formula>
    </cfRule>
    <cfRule type="expression" priority="40" aboveAverage="0" equalAverage="0" bottom="0" percent="0" rank="0" text="" dxfId="164">
      <formula>AND(COUNTIF($C$348:$C$442,C348)&gt;1,NOT(ISBLANK(C348)))</formula>
    </cfRule>
    <cfRule type="expression" priority="41" aboveAverage="0" equalAverage="0" bottom="0" percent="0" rank="0" text="" dxfId="165">
      <formula>AND(COUNTIF($C$348:$C$442,C348)&gt;1,NOT(ISBLANK(C3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71"/>
    <col collapsed="false" customWidth="true" hidden="false" outlineLevel="0" max="2" min="2" style="80" width="33.99"/>
    <col collapsed="false" customWidth="true" hidden="false" outlineLevel="0" max="3" min="3" style="5" width="7.56"/>
    <col collapsed="false" customWidth="true" hidden="false" outlineLevel="0" max="4" min="4" style="116" width="7.99"/>
    <col collapsed="false" customWidth="true" hidden="false" outlineLevel="0" max="5" min="5" style="5" width="5.99"/>
    <col collapsed="false" customWidth="true" hidden="false" outlineLevel="0" max="7" min="6" style="5" width="7.7"/>
    <col collapsed="false" customWidth="true" hidden="true" outlineLevel="0" max="8" min="8" style="5" width="7.7"/>
    <col collapsed="false" customWidth="true" hidden="false" outlineLevel="0" max="14" min="9" style="5" width="7.7"/>
    <col collapsed="false" customWidth="true" hidden="true" outlineLevel="0" max="15" min="15" style="5" width="7.7"/>
    <col collapsed="false" customWidth="true" hidden="false" outlineLevel="0" max="16" min="16" style="5" width="7.7"/>
    <col collapsed="false" customWidth="true" hidden="false" outlineLevel="0" max="18" min="17" style="6" width="7.7"/>
    <col collapsed="false" customWidth="true" hidden="false" outlineLevel="0" max="19" min="19" style="117" width="9.28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118" width="9.14"/>
  </cols>
  <sheetData>
    <row r="1" s="11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19" customFormat="true" ht="15.75" hidden="false" customHeight="false" outlineLevel="0" collapsed="false">
      <c r="A2" s="84"/>
      <c r="B2" s="85"/>
      <c r="C2" s="86"/>
      <c r="D2" s="8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20"/>
      <c r="T2" s="17"/>
      <c r="U2" s="17"/>
    </row>
    <row r="3" s="17" customFormat="true" ht="15.75" hidden="false" customHeight="false" outlineLevel="0" collapsed="false">
      <c r="A3" s="18" t="s">
        <v>147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60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124" customFormat="true" ht="13.5" hidden="false" customHeight="false" outlineLevel="0" collapsed="false">
      <c r="A5" s="121"/>
      <c r="B5" s="122"/>
      <c r="C5" s="122"/>
      <c r="D5" s="122"/>
      <c r="E5" s="122"/>
      <c r="F5" s="122"/>
      <c r="G5" s="122"/>
      <c r="H5" s="24"/>
      <c r="I5" s="122"/>
      <c r="J5" s="122"/>
      <c r="K5" s="122"/>
      <c r="L5" s="122"/>
      <c r="M5" s="122"/>
      <c r="N5" s="122"/>
      <c r="O5" s="122"/>
      <c r="P5" s="122"/>
      <c r="Q5" s="25"/>
      <c r="R5" s="25"/>
      <c r="S5" s="123"/>
      <c r="T5" s="6"/>
      <c r="U5" s="6"/>
    </row>
    <row r="6" customFormat="false" ht="37.5" hidden="false" customHeight="true" outlineLevel="0" collapsed="false">
      <c r="A6" s="26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97" t="s">
        <v>14</v>
      </c>
      <c r="M6" s="98" t="s">
        <v>15</v>
      </c>
      <c r="N6" s="37" t="s">
        <v>16</v>
      </c>
      <c r="O6" s="99" t="s">
        <v>17</v>
      </c>
      <c r="P6" s="125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100" t="n">
        <v>1</v>
      </c>
      <c r="B7" s="101" t="s">
        <v>1478</v>
      </c>
      <c r="C7" s="126" t="n">
        <v>639980</v>
      </c>
      <c r="D7" s="101" t="s">
        <v>1479</v>
      </c>
      <c r="E7" s="103" t="n">
        <v>37165</v>
      </c>
      <c r="F7" s="50" t="n">
        <v>243</v>
      </c>
      <c r="G7" s="51" t="n">
        <v>246</v>
      </c>
      <c r="H7" s="52" t="n">
        <v>0</v>
      </c>
      <c r="I7" s="53" t="n">
        <v>370</v>
      </c>
      <c r="J7" s="104" t="n">
        <v>101.764</v>
      </c>
      <c r="K7" s="55" t="n">
        <v>50.576</v>
      </c>
      <c r="L7" s="105" t="n">
        <v>125.607</v>
      </c>
      <c r="M7" s="106" t="n">
        <v>29.859</v>
      </c>
      <c r="N7" s="55" t="n">
        <v>12.941</v>
      </c>
      <c r="O7" s="55" t="n">
        <v>0</v>
      </c>
      <c r="P7" s="53" t="n">
        <v>20.046</v>
      </c>
      <c r="Q7" s="52" t="n">
        <v>0</v>
      </c>
      <c r="R7" s="53" t="n">
        <v>0</v>
      </c>
      <c r="S7" s="127" t="n">
        <v>1014.466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100" t="n">
        <v>2</v>
      </c>
      <c r="B8" s="101" t="s">
        <v>1480</v>
      </c>
      <c r="C8" s="126" t="n">
        <v>644013</v>
      </c>
      <c r="D8" s="101" t="s">
        <v>823</v>
      </c>
      <c r="E8" s="103" t="n">
        <v>36677</v>
      </c>
      <c r="F8" s="50" t="n">
        <v>121.504</v>
      </c>
      <c r="G8" s="51" t="n">
        <v>159.9</v>
      </c>
      <c r="H8" s="52" t="n">
        <v>0</v>
      </c>
      <c r="I8" s="53" t="n">
        <v>240.5</v>
      </c>
      <c r="J8" s="104" t="n">
        <v>25.464</v>
      </c>
      <c r="K8" s="55" t="n">
        <v>50.569</v>
      </c>
      <c r="L8" s="105" t="n">
        <v>0</v>
      </c>
      <c r="M8" s="106" t="n">
        <v>59.668</v>
      </c>
      <c r="N8" s="55" t="n">
        <v>25.895</v>
      </c>
      <c r="O8" s="55" t="n">
        <v>0</v>
      </c>
      <c r="P8" s="53" t="n">
        <v>80.166</v>
      </c>
      <c r="Q8" s="52" t="n">
        <v>0</v>
      </c>
      <c r="R8" s="53" t="n">
        <v>0</v>
      </c>
      <c r="S8" s="127" t="n">
        <v>652.639</v>
      </c>
      <c r="T8" s="57" t="n">
        <v>2</v>
      </c>
      <c r="U8" s="58" t="n">
        <v>0</v>
      </c>
    </row>
    <row r="9" customFormat="false" ht="12.75" hidden="false" customHeight="false" outlineLevel="0" collapsed="false">
      <c r="A9" s="100" t="n">
        <v>3</v>
      </c>
      <c r="B9" s="101" t="s">
        <v>1481</v>
      </c>
      <c r="C9" s="126" t="n">
        <v>632600</v>
      </c>
      <c r="D9" s="101" t="s">
        <v>60</v>
      </c>
      <c r="E9" s="103" t="n">
        <v>37005</v>
      </c>
      <c r="F9" s="50" t="n">
        <v>77.767</v>
      </c>
      <c r="G9" s="51" t="n">
        <v>78.728</v>
      </c>
      <c r="H9" s="52" t="n">
        <v>0</v>
      </c>
      <c r="I9" s="53" t="n">
        <v>240.5</v>
      </c>
      <c r="J9" s="104" t="n">
        <v>25.462</v>
      </c>
      <c r="K9" s="55" t="n">
        <v>158.002</v>
      </c>
      <c r="L9" s="105" t="n">
        <v>62.811</v>
      </c>
      <c r="M9" s="106" t="n">
        <v>29.841</v>
      </c>
      <c r="N9" s="55" t="n">
        <v>51.749</v>
      </c>
      <c r="O9" s="55" t="n">
        <v>0</v>
      </c>
      <c r="P9" s="53" t="n">
        <v>20.05</v>
      </c>
      <c r="Q9" s="52" t="n">
        <v>0</v>
      </c>
      <c r="R9" s="53" t="n">
        <v>0</v>
      </c>
      <c r="S9" s="127" t="n">
        <v>606.746</v>
      </c>
      <c r="T9" s="57" t="n">
        <v>3</v>
      </c>
      <c r="U9" s="58" t="n">
        <v>0</v>
      </c>
    </row>
    <row r="10" customFormat="false" ht="12.75" hidden="false" customHeight="false" outlineLevel="0" collapsed="false">
      <c r="A10" s="100" t="n">
        <v>4</v>
      </c>
      <c r="B10" s="101" t="s">
        <v>1482</v>
      </c>
      <c r="C10" s="126" t="n">
        <v>632347</v>
      </c>
      <c r="D10" s="101" t="s">
        <v>60</v>
      </c>
      <c r="E10" s="103" t="n">
        <v>36627</v>
      </c>
      <c r="F10" s="50" t="n">
        <v>77.764</v>
      </c>
      <c r="G10" s="51" t="n">
        <v>196.8</v>
      </c>
      <c r="H10" s="52" t="n">
        <v>0</v>
      </c>
      <c r="I10" s="53" t="n">
        <v>185.004</v>
      </c>
      <c r="J10" s="104" t="n">
        <v>50.896</v>
      </c>
      <c r="K10" s="55" t="n">
        <v>50.573</v>
      </c>
      <c r="L10" s="105" t="n">
        <v>62.806</v>
      </c>
      <c r="M10" s="106" t="n">
        <v>29.861</v>
      </c>
      <c r="N10" s="55" t="n">
        <v>0</v>
      </c>
      <c r="O10" s="55" t="n">
        <v>0</v>
      </c>
      <c r="P10" s="53" t="n">
        <v>20.053</v>
      </c>
      <c r="Q10" s="52" t="n">
        <v>0</v>
      </c>
      <c r="R10" s="53" t="n">
        <v>0</v>
      </c>
      <c r="S10" s="127" t="n">
        <v>552.235</v>
      </c>
      <c r="T10" s="57" t="n">
        <v>4</v>
      </c>
      <c r="U10" s="58" t="n">
        <v>0</v>
      </c>
    </row>
    <row r="11" customFormat="false" ht="12.75" hidden="false" customHeight="false" outlineLevel="0" collapsed="false">
      <c r="A11" s="100" t="n">
        <v>5</v>
      </c>
      <c r="B11" s="101" t="s">
        <v>1483</v>
      </c>
      <c r="C11" s="126" t="n">
        <v>649435</v>
      </c>
      <c r="D11" s="101" t="s">
        <v>1484</v>
      </c>
      <c r="E11" s="103" t="n">
        <v>37541</v>
      </c>
      <c r="F11" s="50" t="n">
        <v>194.4</v>
      </c>
      <c r="G11" s="51" t="n">
        <v>159.9</v>
      </c>
      <c r="H11" s="52" t="n">
        <v>0</v>
      </c>
      <c r="I11" s="53" t="n">
        <v>118.405</v>
      </c>
      <c r="J11" s="104" t="n">
        <v>25.462</v>
      </c>
      <c r="K11" s="55" t="n">
        <v>50.572</v>
      </c>
      <c r="L11" s="105" t="n">
        <v>0</v>
      </c>
      <c r="M11" s="106" t="n">
        <v>0</v>
      </c>
      <c r="N11" s="55" t="n">
        <v>0</v>
      </c>
      <c r="O11" s="55" t="n">
        <v>0</v>
      </c>
      <c r="P11" s="53" t="n">
        <v>10.032</v>
      </c>
      <c r="Q11" s="52" t="n">
        <v>0</v>
      </c>
      <c r="R11" s="53" t="n">
        <v>0</v>
      </c>
      <c r="S11" s="127" t="n">
        <v>533.309</v>
      </c>
      <c r="T11" s="57" t="n">
        <v>5</v>
      </c>
      <c r="U11" s="58" t="n">
        <v>0</v>
      </c>
    </row>
    <row r="12" customFormat="false" ht="12.75" hidden="false" customHeight="false" outlineLevel="0" collapsed="false">
      <c r="A12" s="100" t="n">
        <v>6</v>
      </c>
      <c r="B12" s="101" t="s">
        <v>1485</v>
      </c>
      <c r="C12" s="126" t="n">
        <v>654675</v>
      </c>
      <c r="D12" s="101" t="s">
        <v>115</v>
      </c>
      <c r="E12" s="103" t="n">
        <v>37403</v>
      </c>
      <c r="F12" s="50" t="n">
        <v>38.896</v>
      </c>
      <c r="G12" s="51" t="n">
        <v>123.003</v>
      </c>
      <c r="H12" s="52" t="n">
        <v>0</v>
      </c>
      <c r="I12" s="53" t="n">
        <v>185.003</v>
      </c>
      <c r="J12" s="75" t="n">
        <v>50.882</v>
      </c>
      <c r="K12" s="54" t="n">
        <v>101.122</v>
      </c>
      <c r="L12" s="76" t="n">
        <v>62.816</v>
      </c>
      <c r="M12" s="50" t="n">
        <v>0</v>
      </c>
      <c r="N12" s="55" t="n">
        <v>0</v>
      </c>
      <c r="O12" s="55" t="n">
        <v>0</v>
      </c>
      <c r="P12" s="53" t="n">
        <v>80.162</v>
      </c>
      <c r="Q12" s="52" t="n">
        <v>0</v>
      </c>
      <c r="R12" s="53" t="n">
        <v>0</v>
      </c>
      <c r="S12" s="56" t="n">
        <v>528.186</v>
      </c>
      <c r="T12" s="57" t="n">
        <v>7</v>
      </c>
      <c r="U12" s="58" t="n">
        <v>1</v>
      </c>
    </row>
    <row r="13" customFormat="false" ht="12.75" hidden="false" customHeight="false" outlineLevel="0" collapsed="false">
      <c r="A13" s="100" t="n">
        <v>7</v>
      </c>
      <c r="B13" s="101" t="s">
        <v>1486</v>
      </c>
      <c r="C13" s="126" t="n">
        <v>637669</v>
      </c>
      <c r="D13" s="101" t="s">
        <v>209</v>
      </c>
      <c r="E13" s="103" t="n">
        <v>36854</v>
      </c>
      <c r="F13" s="50" t="n">
        <v>19.47</v>
      </c>
      <c r="G13" s="51" t="n">
        <v>39.37</v>
      </c>
      <c r="H13" s="52" t="n">
        <v>0</v>
      </c>
      <c r="I13" s="53" t="n">
        <v>296</v>
      </c>
      <c r="J13" s="104" t="n">
        <v>0</v>
      </c>
      <c r="K13" s="55" t="n">
        <v>50.566</v>
      </c>
      <c r="L13" s="105" t="n">
        <v>0</v>
      </c>
      <c r="M13" s="106" t="n">
        <v>0</v>
      </c>
      <c r="N13" s="55" t="n">
        <v>0</v>
      </c>
      <c r="O13" s="55" t="n">
        <v>0</v>
      </c>
      <c r="P13" s="53" t="n">
        <v>80.169</v>
      </c>
      <c r="Q13" s="52" t="n">
        <v>0</v>
      </c>
      <c r="R13" s="53" t="n">
        <v>0</v>
      </c>
      <c r="S13" s="127" t="n">
        <v>485.575</v>
      </c>
      <c r="T13" s="57" t="n">
        <v>9</v>
      </c>
      <c r="U13" s="58" t="n">
        <v>2</v>
      </c>
    </row>
    <row r="14" customFormat="false" ht="12.75" hidden="false" customHeight="false" outlineLevel="0" collapsed="false">
      <c r="A14" s="100" t="n">
        <v>8</v>
      </c>
      <c r="B14" s="101" t="s">
        <v>1487</v>
      </c>
      <c r="C14" s="126" t="n">
        <v>638981</v>
      </c>
      <c r="D14" s="101" t="s">
        <v>80</v>
      </c>
      <c r="E14" s="103" t="n">
        <v>37121</v>
      </c>
      <c r="F14" s="50" t="n">
        <v>121.503</v>
      </c>
      <c r="G14" s="51" t="n">
        <v>123.004</v>
      </c>
      <c r="H14" s="52" t="n">
        <v>0</v>
      </c>
      <c r="I14" s="53" t="n">
        <v>118.408</v>
      </c>
      <c r="J14" s="104" t="n">
        <v>50.887</v>
      </c>
      <c r="K14" s="55" t="n">
        <v>0</v>
      </c>
      <c r="L14" s="105" t="n">
        <v>0</v>
      </c>
      <c r="M14" s="106" t="n">
        <v>0</v>
      </c>
      <c r="N14" s="55" t="n">
        <v>51.748</v>
      </c>
      <c r="O14" s="55" t="n">
        <v>0</v>
      </c>
      <c r="P14" s="53" t="n">
        <v>20.048</v>
      </c>
      <c r="Q14" s="52" t="n">
        <v>0</v>
      </c>
      <c r="R14" s="53" t="n">
        <v>0</v>
      </c>
      <c r="S14" s="127" t="n">
        <v>465.55</v>
      </c>
      <c r="T14" s="57" t="n">
        <v>6</v>
      </c>
      <c r="U14" s="58" t="n">
        <v>-2</v>
      </c>
    </row>
    <row r="15" customFormat="false" ht="12.75" hidden="false" customHeight="false" outlineLevel="0" collapsed="false">
      <c r="A15" s="100" t="n">
        <v>9</v>
      </c>
      <c r="B15" s="101" t="s">
        <v>1488</v>
      </c>
      <c r="C15" s="126" t="n">
        <v>630117</v>
      </c>
      <c r="D15" s="101" t="s">
        <v>80</v>
      </c>
      <c r="E15" s="103" t="n">
        <v>36652</v>
      </c>
      <c r="F15" s="50" t="n">
        <v>38.894</v>
      </c>
      <c r="G15" s="51" t="n">
        <v>78.726</v>
      </c>
      <c r="H15" s="52" t="n">
        <v>0</v>
      </c>
      <c r="I15" s="53" t="n">
        <v>118.402</v>
      </c>
      <c r="J15" s="104" t="n">
        <v>50.894</v>
      </c>
      <c r="K15" s="55" t="n">
        <v>158.001</v>
      </c>
      <c r="L15" s="105" t="n">
        <v>62.804</v>
      </c>
      <c r="M15" s="106" t="n">
        <v>14.971</v>
      </c>
      <c r="N15" s="55" t="n">
        <v>51.755</v>
      </c>
      <c r="O15" s="55" t="n">
        <v>0</v>
      </c>
      <c r="P15" s="53" t="n">
        <v>10.027</v>
      </c>
      <c r="Q15" s="52" t="n">
        <v>0</v>
      </c>
      <c r="R15" s="53" t="n">
        <v>0</v>
      </c>
      <c r="S15" s="127" t="n">
        <v>445.778</v>
      </c>
      <c r="T15" s="57" t="n">
        <v>8</v>
      </c>
      <c r="U15" s="58" t="n">
        <v>-1</v>
      </c>
    </row>
    <row r="16" customFormat="false" ht="12.75" hidden="false" customHeight="false" outlineLevel="0" collapsed="false">
      <c r="A16" s="100" t="n">
        <v>10</v>
      </c>
      <c r="B16" s="101" t="s">
        <v>1489</v>
      </c>
      <c r="C16" s="126" t="n">
        <v>646377</v>
      </c>
      <c r="D16" s="101" t="s">
        <v>108</v>
      </c>
      <c r="E16" s="103" t="n">
        <v>36562</v>
      </c>
      <c r="F16" s="50" t="n">
        <v>38.89</v>
      </c>
      <c r="G16" s="51" t="n">
        <v>123.002</v>
      </c>
      <c r="H16" s="52" t="n">
        <v>0</v>
      </c>
      <c r="I16" s="53" t="n">
        <v>185.002</v>
      </c>
      <c r="J16" s="75" t="n">
        <v>25.448</v>
      </c>
      <c r="K16" s="54" t="n">
        <v>50.567</v>
      </c>
      <c r="L16" s="76" t="n">
        <v>0</v>
      </c>
      <c r="M16" s="50" t="n">
        <v>0</v>
      </c>
      <c r="N16" s="55" t="n">
        <v>25.904</v>
      </c>
      <c r="O16" s="55" t="n">
        <v>0</v>
      </c>
      <c r="P16" s="53" t="n">
        <v>10.039</v>
      </c>
      <c r="Q16" s="52" t="n">
        <v>0</v>
      </c>
      <c r="R16" s="53" t="n">
        <v>0</v>
      </c>
      <c r="S16" s="56" t="n">
        <v>423.365</v>
      </c>
      <c r="T16" s="57" t="n">
        <v>11</v>
      </c>
      <c r="U16" s="58" t="n">
        <v>1</v>
      </c>
    </row>
    <row r="17" customFormat="false" ht="12.75" hidden="false" customHeight="false" outlineLevel="0" collapsed="false">
      <c r="A17" s="100" t="n">
        <v>11</v>
      </c>
      <c r="B17" s="101" t="s">
        <v>1490</v>
      </c>
      <c r="C17" s="126" t="n">
        <v>652215</v>
      </c>
      <c r="D17" s="101" t="s">
        <v>705</v>
      </c>
      <c r="E17" s="103" t="n">
        <v>36940</v>
      </c>
      <c r="F17" s="50" t="n">
        <v>121.502</v>
      </c>
      <c r="G17" s="51" t="n">
        <v>78.724</v>
      </c>
      <c r="H17" s="52" t="n">
        <v>0</v>
      </c>
      <c r="I17" s="53" t="n">
        <v>29.63</v>
      </c>
      <c r="J17" s="75" t="n">
        <v>25.462</v>
      </c>
      <c r="K17" s="54" t="n">
        <v>50.565</v>
      </c>
      <c r="L17" s="76" t="n">
        <v>0</v>
      </c>
      <c r="M17" s="50" t="n">
        <v>14.972</v>
      </c>
      <c r="N17" s="55" t="n">
        <v>103.489</v>
      </c>
      <c r="O17" s="55" t="n">
        <v>0</v>
      </c>
      <c r="P17" s="53" t="n">
        <v>40.085</v>
      </c>
      <c r="Q17" s="52" t="n">
        <v>0</v>
      </c>
      <c r="R17" s="53" t="n">
        <v>0</v>
      </c>
      <c r="S17" s="56" t="n">
        <v>383.91</v>
      </c>
      <c r="T17" s="57" t="n">
        <v>12</v>
      </c>
      <c r="U17" s="58" t="n">
        <v>1</v>
      </c>
    </row>
    <row r="18" customFormat="false" ht="12.75" hidden="false" customHeight="false" outlineLevel="0" collapsed="false">
      <c r="A18" s="100" t="n">
        <v>12</v>
      </c>
      <c r="B18" s="101" t="s">
        <v>1491</v>
      </c>
      <c r="C18" s="126" t="n">
        <v>642699</v>
      </c>
      <c r="D18" s="101" t="s">
        <v>115</v>
      </c>
      <c r="E18" s="103" t="n">
        <v>36633</v>
      </c>
      <c r="F18" s="50" t="n">
        <v>157.95</v>
      </c>
      <c r="G18" s="51" t="n">
        <v>39.371</v>
      </c>
      <c r="H18" s="52" t="n">
        <v>0</v>
      </c>
      <c r="I18" s="53" t="n">
        <v>118.404</v>
      </c>
      <c r="J18" s="75" t="n">
        <v>50.884</v>
      </c>
      <c r="K18" s="54" t="n">
        <v>25.305</v>
      </c>
      <c r="L18" s="76" t="n">
        <v>0</v>
      </c>
      <c r="M18" s="50" t="n">
        <v>0</v>
      </c>
      <c r="N18" s="55" t="n">
        <v>0</v>
      </c>
      <c r="O18" s="55" t="n">
        <v>0</v>
      </c>
      <c r="P18" s="53" t="n">
        <v>10.035</v>
      </c>
      <c r="Q18" s="52" t="n">
        <v>0</v>
      </c>
      <c r="R18" s="53" t="n">
        <v>0</v>
      </c>
      <c r="S18" s="56" t="n">
        <v>376.644</v>
      </c>
      <c r="T18" s="57" t="n">
        <v>10</v>
      </c>
      <c r="U18" s="58" t="n">
        <v>-2</v>
      </c>
    </row>
    <row r="19" customFormat="false" ht="12.75" hidden="false" customHeight="false" outlineLevel="0" collapsed="false">
      <c r="A19" s="100" t="n">
        <v>13</v>
      </c>
      <c r="B19" s="101" t="s">
        <v>1492</v>
      </c>
      <c r="C19" s="126" t="n">
        <v>644850</v>
      </c>
      <c r="D19" s="101" t="s">
        <v>115</v>
      </c>
      <c r="E19" s="103" t="n">
        <v>37124</v>
      </c>
      <c r="F19" s="50" t="n">
        <v>19.471</v>
      </c>
      <c r="G19" s="51" t="n">
        <v>39.375</v>
      </c>
      <c r="H19" s="52" t="n">
        <v>0</v>
      </c>
      <c r="I19" s="53" t="n">
        <v>185.001</v>
      </c>
      <c r="J19" s="104" t="n">
        <v>0</v>
      </c>
      <c r="K19" s="55" t="n">
        <v>101.123</v>
      </c>
      <c r="L19" s="105" t="n">
        <v>62.815</v>
      </c>
      <c r="M19" s="106" t="n">
        <v>0</v>
      </c>
      <c r="N19" s="55" t="n">
        <v>0</v>
      </c>
      <c r="O19" s="55" t="n">
        <v>0</v>
      </c>
      <c r="P19" s="53" t="n">
        <v>10.041</v>
      </c>
      <c r="Q19" s="52" t="n">
        <v>0</v>
      </c>
      <c r="R19" s="53" t="n">
        <v>0</v>
      </c>
      <c r="S19" s="127" t="n">
        <v>355.011</v>
      </c>
      <c r="T19" s="57" t="n">
        <v>13</v>
      </c>
      <c r="U19" s="58" t="n">
        <v>0</v>
      </c>
    </row>
    <row r="20" customFormat="false" ht="12.75" hidden="false" customHeight="false" outlineLevel="0" collapsed="false">
      <c r="A20" s="100" t="n">
        <v>14</v>
      </c>
      <c r="B20" s="101" t="s">
        <v>1493</v>
      </c>
      <c r="C20" s="126" t="n">
        <v>650492</v>
      </c>
      <c r="D20" s="101" t="s">
        <v>705</v>
      </c>
      <c r="E20" s="103" t="n">
        <v>37002</v>
      </c>
      <c r="F20" s="50" t="n">
        <v>77.765</v>
      </c>
      <c r="G20" s="51" t="n">
        <v>78.727</v>
      </c>
      <c r="H20" s="52" t="n">
        <v>0</v>
      </c>
      <c r="I20" s="53" t="n">
        <v>118.406</v>
      </c>
      <c r="J20" s="104" t="n">
        <v>25.459</v>
      </c>
      <c r="K20" s="55" t="n">
        <v>25.301</v>
      </c>
      <c r="L20" s="105" t="n">
        <v>0</v>
      </c>
      <c r="M20" s="106" t="n">
        <v>0</v>
      </c>
      <c r="N20" s="55" t="n">
        <v>51.75</v>
      </c>
      <c r="O20" s="55" t="n">
        <v>0</v>
      </c>
      <c r="P20" s="53" t="n">
        <v>0</v>
      </c>
      <c r="Q20" s="52" t="n">
        <v>0</v>
      </c>
      <c r="R20" s="53" t="n">
        <v>0</v>
      </c>
      <c r="S20" s="127" t="n">
        <v>352.107</v>
      </c>
      <c r="T20" s="57" t="n">
        <v>14</v>
      </c>
      <c r="U20" s="58" t="n">
        <v>0</v>
      </c>
    </row>
    <row r="21" customFormat="false" ht="12.75" hidden="false" customHeight="false" outlineLevel="0" collapsed="false">
      <c r="A21" s="100" t="n">
        <v>15</v>
      </c>
      <c r="B21" s="101" t="s">
        <v>1494</v>
      </c>
      <c r="C21" s="126" t="n">
        <v>644723</v>
      </c>
      <c r="D21" s="101" t="s">
        <v>1495</v>
      </c>
      <c r="E21" s="103" t="n">
        <v>37481</v>
      </c>
      <c r="F21" s="50" t="n">
        <v>157.95</v>
      </c>
      <c r="G21" s="51" t="n">
        <v>19.71</v>
      </c>
      <c r="H21" s="52" t="n">
        <v>0</v>
      </c>
      <c r="I21" s="53" t="n">
        <v>118.403</v>
      </c>
      <c r="J21" s="104" t="n">
        <v>25.47</v>
      </c>
      <c r="K21" s="55" t="n">
        <v>25.304</v>
      </c>
      <c r="L21" s="105" t="n">
        <v>0</v>
      </c>
      <c r="M21" s="106" t="n">
        <v>14.973</v>
      </c>
      <c r="N21" s="55" t="n">
        <v>12.945</v>
      </c>
      <c r="O21" s="55" t="n">
        <v>0</v>
      </c>
      <c r="P21" s="53" t="n">
        <v>0</v>
      </c>
      <c r="Q21" s="52" t="n">
        <v>0</v>
      </c>
      <c r="R21" s="53" t="n">
        <v>0</v>
      </c>
      <c r="S21" s="127" t="n">
        <v>336.506</v>
      </c>
      <c r="T21" s="57" t="n">
        <v>15</v>
      </c>
      <c r="U21" s="58" t="n">
        <v>0</v>
      </c>
    </row>
    <row r="22" customFormat="false" ht="12.75" hidden="false" customHeight="false" outlineLevel="0" collapsed="false">
      <c r="A22" s="100" t="n">
        <v>16</v>
      </c>
      <c r="B22" s="101" t="s">
        <v>1496</v>
      </c>
      <c r="C22" s="126" t="n">
        <v>627915</v>
      </c>
      <c r="D22" s="101" t="s">
        <v>108</v>
      </c>
      <c r="E22" s="103" t="n">
        <v>36657</v>
      </c>
      <c r="F22" s="50" t="n">
        <v>38.895</v>
      </c>
      <c r="G22" s="51" t="n">
        <v>19.686</v>
      </c>
      <c r="H22" s="52" t="n">
        <v>0</v>
      </c>
      <c r="I22" s="53" t="n">
        <v>118.407</v>
      </c>
      <c r="J22" s="75" t="n">
        <v>12.731</v>
      </c>
      <c r="K22" s="54" t="n">
        <v>50.561</v>
      </c>
      <c r="L22" s="76" t="n">
        <v>0</v>
      </c>
      <c r="M22" s="50" t="n">
        <v>0</v>
      </c>
      <c r="N22" s="55" t="n">
        <v>0</v>
      </c>
      <c r="O22" s="55" t="n">
        <v>0</v>
      </c>
      <c r="P22" s="53" t="n">
        <v>80.165</v>
      </c>
      <c r="Q22" s="52" t="n">
        <v>0</v>
      </c>
      <c r="R22" s="53" t="n">
        <v>0</v>
      </c>
      <c r="S22" s="56" t="n">
        <v>307.714</v>
      </c>
      <c r="T22" s="57" t="n">
        <v>21</v>
      </c>
      <c r="U22" s="58" t="n">
        <v>5</v>
      </c>
    </row>
    <row r="23" customFormat="false" ht="12.75" hidden="false" customHeight="false" outlineLevel="0" collapsed="false">
      <c r="A23" s="100" t="n">
        <v>17</v>
      </c>
      <c r="B23" s="101" t="s">
        <v>1497</v>
      </c>
      <c r="C23" s="126" t="n">
        <v>648683</v>
      </c>
      <c r="D23" s="101" t="s">
        <v>1484</v>
      </c>
      <c r="E23" s="103" t="n">
        <v>37109</v>
      </c>
      <c r="F23" s="50" t="n">
        <v>77.766</v>
      </c>
      <c r="G23" s="51" t="n">
        <v>19.708</v>
      </c>
      <c r="H23" s="52" t="n">
        <v>0</v>
      </c>
      <c r="I23" s="53" t="n">
        <v>118.401</v>
      </c>
      <c r="J23" s="104" t="n">
        <v>0</v>
      </c>
      <c r="K23" s="55" t="n">
        <v>25.312</v>
      </c>
      <c r="L23" s="105" t="n">
        <v>0</v>
      </c>
      <c r="M23" s="106" t="n">
        <v>0</v>
      </c>
      <c r="N23" s="55" t="n">
        <v>51.752</v>
      </c>
      <c r="O23" s="55" t="n">
        <v>0</v>
      </c>
      <c r="P23" s="53" t="n">
        <v>10.037</v>
      </c>
      <c r="Q23" s="52" t="n">
        <v>0</v>
      </c>
      <c r="R23" s="53" t="n">
        <v>0</v>
      </c>
      <c r="S23" s="127" t="n">
        <v>292.939</v>
      </c>
      <c r="T23" s="57" t="n">
        <v>16</v>
      </c>
      <c r="U23" s="58" t="n">
        <v>-1</v>
      </c>
    </row>
    <row r="24" customFormat="false" ht="12.75" hidden="false" customHeight="false" outlineLevel="0" collapsed="false">
      <c r="A24" s="100" t="n">
        <v>18</v>
      </c>
      <c r="B24" s="101" t="s">
        <v>1498</v>
      </c>
      <c r="C24" s="126" t="n">
        <v>646467</v>
      </c>
      <c r="D24" s="101" t="s">
        <v>1484</v>
      </c>
      <c r="E24" s="103" t="n">
        <v>36992</v>
      </c>
      <c r="F24" s="50" t="n">
        <v>77.768</v>
      </c>
      <c r="G24" s="51" t="n">
        <v>19.711</v>
      </c>
      <c r="H24" s="52" t="n">
        <v>0</v>
      </c>
      <c r="I24" s="53" t="n">
        <v>59.216</v>
      </c>
      <c r="J24" s="75" t="n">
        <v>50.892</v>
      </c>
      <c r="K24" s="54" t="n">
        <v>101.124</v>
      </c>
      <c r="L24" s="76" t="n">
        <v>62.809</v>
      </c>
      <c r="M24" s="50" t="n">
        <v>0</v>
      </c>
      <c r="N24" s="55" t="n">
        <v>0</v>
      </c>
      <c r="O24" s="55" t="n">
        <v>0</v>
      </c>
      <c r="P24" s="53" t="n">
        <v>10.028</v>
      </c>
      <c r="Q24" s="52" t="n">
        <v>0</v>
      </c>
      <c r="R24" s="53" t="n">
        <v>0</v>
      </c>
      <c r="S24" s="56" t="n">
        <v>267.847</v>
      </c>
      <c r="T24" s="57" t="n">
        <v>17</v>
      </c>
      <c r="U24" s="58" t="n">
        <v>-1</v>
      </c>
    </row>
    <row r="25" customFormat="false" ht="12.75" hidden="false" customHeight="false" outlineLevel="0" collapsed="false">
      <c r="A25" s="100" t="n">
        <v>19</v>
      </c>
      <c r="B25" s="101" t="s">
        <v>1499</v>
      </c>
      <c r="C25" s="126" t="n">
        <v>644557</v>
      </c>
      <c r="D25" s="101" t="s">
        <v>181</v>
      </c>
      <c r="E25" s="103" t="n">
        <v>37582</v>
      </c>
      <c r="F25" s="50" t="n">
        <v>77.763</v>
      </c>
      <c r="G25" s="51" t="n">
        <v>78.721</v>
      </c>
      <c r="H25" s="52" t="n">
        <v>0</v>
      </c>
      <c r="I25" s="53" t="n">
        <v>29.629</v>
      </c>
      <c r="J25" s="75" t="n">
        <v>50.886</v>
      </c>
      <c r="K25" s="54" t="n">
        <v>25.303</v>
      </c>
      <c r="L25" s="76" t="n">
        <v>0</v>
      </c>
      <c r="M25" s="50" t="n">
        <v>0</v>
      </c>
      <c r="N25" s="55" t="n">
        <v>25.894</v>
      </c>
      <c r="O25" s="55" t="n">
        <v>0</v>
      </c>
      <c r="P25" s="53" t="n">
        <v>20.049</v>
      </c>
      <c r="Q25" s="52" t="n">
        <v>0</v>
      </c>
      <c r="R25" s="53" t="n">
        <v>0</v>
      </c>
      <c r="S25" s="56" t="n">
        <v>262.893</v>
      </c>
      <c r="T25" s="57" t="n">
        <v>18</v>
      </c>
      <c r="U25" s="58" t="n">
        <v>-1</v>
      </c>
    </row>
    <row r="26" customFormat="false" ht="12.75" hidden="false" customHeight="false" outlineLevel="0" collapsed="false">
      <c r="A26" s="100" t="n">
        <v>20</v>
      </c>
      <c r="B26" s="101" t="s">
        <v>1500</v>
      </c>
      <c r="C26" s="126" t="n">
        <v>637924</v>
      </c>
      <c r="D26" s="101" t="s">
        <v>25</v>
      </c>
      <c r="E26" s="103" t="n">
        <v>36610</v>
      </c>
      <c r="F26" s="50" t="n">
        <v>38.886</v>
      </c>
      <c r="G26" s="51" t="n">
        <v>78.723</v>
      </c>
      <c r="H26" s="52" t="n">
        <v>0</v>
      </c>
      <c r="I26" s="53" t="n">
        <v>59.214</v>
      </c>
      <c r="J26" s="75" t="n">
        <v>25.469</v>
      </c>
      <c r="K26" s="54" t="n">
        <v>50.564</v>
      </c>
      <c r="L26" s="76" t="n">
        <v>0</v>
      </c>
      <c r="M26" s="50" t="n">
        <v>0</v>
      </c>
      <c r="N26" s="55" t="n">
        <v>25.899</v>
      </c>
      <c r="O26" s="55" t="n">
        <v>0</v>
      </c>
      <c r="P26" s="53" t="n">
        <v>20.054</v>
      </c>
      <c r="Q26" s="52" t="n">
        <v>0</v>
      </c>
      <c r="R26" s="53" t="n">
        <v>0</v>
      </c>
      <c r="S26" s="56" t="n">
        <v>253.286</v>
      </c>
      <c r="T26" s="57" t="n">
        <v>19</v>
      </c>
      <c r="U26" s="58" t="n">
        <v>-1</v>
      </c>
    </row>
    <row r="27" customFormat="false" ht="12.75" hidden="false" customHeight="false" outlineLevel="0" collapsed="false">
      <c r="A27" s="100" t="n">
        <v>21</v>
      </c>
      <c r="B27" s="101" t="s">
        <v>1501</v>
      </c>
      <c r="C27" s="126" t="n">
        <v>647751</v>
      </c>
      <c r="D27" s="101" t="s">
        <v>92</v>
      </c>
      <c r="E27" s="103" t="n">
        <v>37331</v>
      </c>
      <c r="F27" s="50" t="n">
        <v>38.884</v>
      </c>
      <c r="G27" s="51" t="n">
        <v>78.725</v>
      </c>
      <c r="H27" s="52" t="n">
        <v>0</v>
      </c>
      <c r="I27" s="53" t="n">
        <v>59.212</v>
      </c>
      <c r="J27" s="104" t="n">
        <v>25.465</v>
      </c>
      <c r="K27" s="55" t="n">
        <v>25.286</v>
      </c>
      <c r="L27" s="105" t="n">
        <v>0</v>
      </c>
      <c r="M27" s="106" t="n">
        <v>29.835</v>
      </c>
      <c r="N27" s="55" t="n">
        <v>12.944</v>
      </c>
      <c r="O27" s="55" t="n">
        <v>0</v>
      </c>
      <c r="P27" s="53" t="n">
        <v>20.045</v>
      </c>
      <c r="Q27" s="52" t="n">
        <v>0</v>
      </c>
      <c r="R27" s="53" t="n">
        <v>0</v>
      </c>
      <c r="S27" s="127" t="n">
        <v>232.121</v>
      </c>
      <c r="T27" s="57" t="n">
        <v>20</v>
      </c>
      <c r="U27" s="58" t="n">
        <v>-1</v>
      </c>
    </row>
    <row r="28" customFormat="false" ht="12.75" hidden="false" customHeight="false" outlineLevel="0" collapsed="false">
      <c r="A28" s="100" t="n">
        <v>22</v>
      </c>
      <c r="B28" s="101" t="s">
        <v>1502</v>
      </c>
      <c r="C28" s="126" t="n">
        <v>630084</v>
      </c>
      <c r="D28" s="101" t="s">
        <v>1503</v>
      </c>
      <c r="E28" s="103" t="n">
        <v>36674</v>
      </c>
      <c r="F28" s="50" t="n">
        <v>77.762</v>
      </c>
      <c r="G28" s="51" t="n">
        <v>39.376</v>
      </c>
      <c r="H28" s="52" t="n">
        <v>0</v>
      </c>
      <c r="I28" s="53" t="n">
        <v>29.631</v>
      </c>
      <c r="J28" s="104" t="n">
        <v>50.883</v>
      </c>
      <c r="K28" s="55" t="n">
        <v>25.309</v>
      </c>
      <c r="L28" s="105" t="n">
        <v>0</v>
      </c>
      <c r="M28" s="106" t="n">
        <v>29.839</v>
      </c>
      <c r="N28" s="55" t="n">
        <v>0</v>
      </c>
      <c r="O28" s="55" t="n">
        <v>0</v>
      </c>
      <c r="P28" s="53" t="n">
        <v>10.025</v>
      </c>
      <c r="Q28" s="52" t="n">
        <v>0</v>
      </c>
      <c r="R28" s="53" t="n">
        <v>0</v>
      </c>
      <c r="S28" s="127" t="n">
        <v>227.491</v>
      </c>
      <c r="T28" s="57" t="n">
        <v>22</v>
      </c>
      <c r="U28" s="58" t="n">
        <v>0</v>
      </c>
    </row>
    <row r="29" customFormat="false" ht="12.75" hidden="false" customHeight="false" outlineLevel="0" collapsed="false">
      <c r="A29" s="100" t="n">
        <v>23</v>
      </c>
      <c r="B29" s="101" t="s">
        <v>1504</v>
      </c>
      <c r="C29" s="126" t="n">
        <v>624803</v>
      </c>
      <c r="D29" s="101" t="s">
        <v>48</v>
      </c>
      <c r="E29" s="103" t="n">
        <v>37095</v>
      </c>
      <c r="F29" s="50" t="n">
        <v>19.468</v>
      </c>
      <c r="G29" s="51" t="n">
        <v>78.722</v>
      </c>
      <c r="H29" s="52" t="n">
        <v>0</v>
      </c>
      <c r="I29" s="53" t="n">
        <v>59.215</v>
      </c>
      <c r="J29" s="104" t="n">
        <v>0</v>
      </c>
      <c r="K29" s="55" t="n">
        <v>50.571</v>
      </c>
      <c r="L29" s="105" t="n">
        <v>0</v>
      </c>
      <c r="M29" s="106" t="n">
        <v>14.95</v>
      </c>
      <c r="N29" s="55" t="n">
        <v>0</v>
      </c>
      <c r="O29" s="55" t="n">
        <v>0</v>
      </c>
      <c r="P29" s="53" t="n">
        <v>0</v>
      </c>
      <c r="Q29" s="52" t="n">
        <v>0</v>
      </c>
      <c r="R29" s="53" t="n">
        <v>0</v>
      </c>
      <c r="S29" s="127" t="n">
        <v>222.926</v>
      </c>
      <c r="T29" s="57" t="n">
        <v>23</v>
      </c>
      <c r="U29" s="58" t="n">
        <v>0</v>
      </c>
    </row>
    <row r="30" customFormat="false" ht="12.75" hidden="false" customHeight="false" outlineLevel="0" collapsed="false">
      <c r="A30" s="100" t="n">
        <v>24</v>
      </c>
      <c r="B30" s="101" t="s">
        <v>1505</v>
      </c>
      <c r="C30" s="126" t="n">
        <v>669383</v>
      </c>
      <c r="D30" s="101" t="s">
        <v>181</v>
      </c>
      <c r="E30" s="103" t="n">
        <v>37225</v>
      </c>
      <c r="F30" s="50" t="n">
        <v>19.448</v>
      </c>
      <c r="G30" s="51" t="n">
        <v>123.001</v>
      </c>
      <c r="H30" s="52" t="n">
        <v>0</v>
      </c>
      <c r="I30" s="53" t="n">
        <v>59.213</v>
      </c>
      <c r="J30" s="104" t="n">
        <v>0</v>
      </c>
      <c r="K30" s="55" t="n">
        <v>12.653</v>
      </c>
      <c r="L30" s="105" t="n">
        <v>0</v>
      </c>
      <c r="M30" s="106" t="n">
        <v>0</v>
      </c>
      <c r="N30" s="55" t="n">
        <v>0</v>
      </c>
      <c r="O30" s="55" t="n">
        <v>0</v>
      </c>
      <c r="P30" s="53" t="n">
        <v>0</v>
      </c>
      <c r="Q30" s="52" t="n">
        <v>0</v>
      </c>
      <c r="R30" s="53" t="n">
        <v>0</v>
      </c>
      <c r="S30" s="127" t="n">
        <v>214.315</v>
      </c>
      <c r="T30" s="57" t="n">
        <v>24</v>
      </c>
      <c r="U30" s="58" t="n">
        <v>0</v>
      </c>
    </row>
    <row r="31" customFormat="false" ht="12.75" hidden="false" customHeight="false" outlineLevel="0" collapsed="false">
      <c r="A31" s="100" t="n">
        <v>25</v>
      </c>
      <c r="B31" s="101" t="s">
        <v>1506</v>
      </c>
      <c r="C31" s="126" t="n">
        <v>645188</v>
      </c>
      <c r="D31" s="101" t="s">
        <v>80</v>
      </c>
      <c r="E31" s="103" t="n">
        <v>36593</v>
      </c>
      <c r="F31" s="50" t="n">
        <v>121.501</v>
      </c>
      <c r="G31" s="51" t="n">
        <v>19.695</v>
      </c>
      <c r="H31" s="52" t="n">
        <v>0</v>
      </c>
      <c r="I31" s="53" t="n">
        <v>29.632</v>
      </c>
      <c r="J31" s="104" t="n">
        <v>25.446</v>
      </c>
      <c r="K31" s="55" t="n">
        <v>25.307</v>
      </c>
      <c r="L31" s="105" t="n">
        <v>0</v>
      </c>
      <c r="M31" s="106" t="n">
        <v>14.962</v>
      </c>
      <c r="N31" s="55" t="n">
        <v>0</v>
      </c>
      <c r="O31" s="55" t="n">
        <v>0</v>
      </c>
      <c r="P31" s="53" t="n">
        <v>0</v>
      </c>
      <c r="Q31" s="52" t="n">
        <v>0</v>
      </c>
      <c r="R31" s="53" t="n">
        <v>0</v>
      </c>
      <c r="S31" s="127" t="n">
        <v>211.236</v>
      </c>
      <c r="T31" s="57" t="n">
        <v>25</v>
      </c>
      <c r="U31" s="58" t="n">
        <v>0</v>
      </c>
    </row>
    <row r="32" customFormat="false" ht="12.75" hidden="false" customHeight="false" outlineLevel="0" collapsed="false">
      <c r="A32" s="100" t="n">
        <v>26</v>
      </c>
      <c r="B32" s="101" t="s">
        <v>1507</v>
      </c>
      <c r="C32" s="126" t="n">
        <v>626793</v>
      </c>
      <c r="D32" s="101" t="s">
        <v>25</v>
      </c>
      <c r="E32" s="103" t="n">
        <v>36715</v>
      </c>
      <c r="F32" s="50" t="n">
        <v>38.883</v>
      </c>
      <c r="G32" s="51" t="n">
        <v>19.705</v>
      </c>
      <c r="H32" s="52" t="n">
        <v>0</v>
      </c>
      <c r="I32" s="53" t="n">
        <v>14.853</v>
      </c>
      <c r="J32" s="104" t="n">
        <v>101.761</v>
      </c>
      <c r="K32" s="55" t="n">
        <v>25.301</v>
      </c>
      <c r="L32" s="105" t="n">
        <v>62.808</v>
      </c>
      <c r="M32" s="106" t="n">
        <v>14.949</v>
      </c>
      <c r="N32" s="55" t="n">
        <v>0</v>
      </c>
      <c r="O32" s="55" t="n">
        <v>0</v>
      </c>
      <c r="P32" s="53" t="n">
        <v>20.052</v>
      </c>
      <c r="Q32" s="52" t="n">
        <v>0</v>
      </c>
      <c r="R32" s="53" t="n">
        <v>0</v>
      </c>
      <c r="S32" s="127" t="n">
        <v>195.254</v>
      </c>
      <c r="T32" s="57" t="n">
        <v>26</v>
      </c>
      <c r="U32" s="58" t="n">
        <v>0</v>
      </c>
    </row>
    <row r="33" customFormat="false" ht="12.75" hidden="false" customHeight="false" outlineLevel="0" collapsed="false">
      <c r="A33" s="100" t="n">
        <v>27</v>
      </c>
      <c r="B33" s="101" t="s">
        <v>1508</v>
      </c>
      <c r="C33" s="126" t="n">
        <v>643154</v>
      </c>
      <c r="D33" s="101" t="s">
        <v>1509</v>
      </c>
      <c r="E33" s="103" t="n">
        <v>36608</v>
      </c>
      <c r="F33" s="50" t="n">
        <v>38.882</v>
      </c>
      <c r="G33" s="51" t="n">
        <v>39.372</v>
      </c>
      <c r="H33" s="52" t="n">
        <v>0</v>
      </c>
      <c r="I33" s="53" t="n">
        <v>59.207</v>
      </c>
      <c r="J33" s="104" t="n">
        <v>0</v>
      </c>
      <c r="K33" s="55" t="n">
        <v>12.655</v>
      </c>
      <c r="L33" s="105" t="n">
        <v>0</v>
      </c>
      <c r="M33" s="106" t="n">
        <v>29.847</v>
      </c>
      <c r="N33" s="55" t="n">
        <v>0</v>
      </c>
      <c r="O33" s="55" t="n">
        <v>0</v>
      </c>
      <c r="P33" s="53" t="n">
        <v>5.014</v>
      </c>
      <c r="Q33" s="52" t="n">
        <v>0</v>
      </c>
      <c r="R33" s="53" t="n">
        <v>0</v>
      </c>
      <c r="S33" s="127" t="n">
        <v>179.963</v>
      </c>
      <c r="T33" s="57" t="n">
        <v>27</v>
      </c>
      <c r="U33" s="58" t="n">
        <v>0</v>
      </c>
    </row>
    <row r="34" customFormat="false" ht="12.75" hidden="false" customHeight="false" outlineLevel="0" collapsed="false">
      <c r="A34" s="100" t="n">
        <v>28</v>
      </c>
      <c r="B34" s="101" t="s">
        <v>1510</v>
      </c>
      <c r="C34" s="126" t="n">
        <v>662084</v>
      </c>
      <c r="D34" s="101" t="s">
        <v>1511</v>
      </c>
      <c r="E34" s="103" t="n">
        <v>37595</v>
      </c>
      <c r="F34" s="50" t="n">
        <v>38.893</v>
      </c>
      <c r="G34" s="51" t="n">
        <v>39.366</v>
      </c>
      <c r="H34" s="52" t="n">
        <v>0</v>
      </c>
      <c r="I34" s="53" t="n">
        <v>59.205</v>
      </c>
      <c r="J34" s="75" t="n">
        <v>25.456</v>
      </c>
      <c r="K34" s="54" t="n">
        <v>12.645</v>
      </c>
      <c r="L34" s="76" t="n">
        <v>0</v>
      </c>
      <c r="M34" s="50" t="n">
        <v>7.477</v>
      </c>
      <c r="N34" s="55" t="n">
        <v>0</v>
      </c>
      <c r="O34" s="55" t="n">
        <v>0</v>
      </c>
      <c r="P34" s="53" t="n">
        <v>10.024</v>
      </c>
      <c r="Q34" s="52" t="n">
        <v>0</v>
      </c>
      <c r="R34" s="53" t="n">
        <v>0</v>
      </c>
      <c r="S34" s="56" t="n">
        <v>172.944</v>
      </c>
      <c r="T34" s="57" t="n">
        <v>29</v>
      </c>
      <c r="U34" s="58" t="n">
        <v>1</v>
      </c>
    </row>
    <row r="35" customFormat="false" ht="12.75" hidden="false" customHeight="false" outlineLevel="0" collapsed="false">
      <c r="A35" s="100" t="n">
        <v>29</v>
      </c>
      <c r="B35" s="101" t="s">
        <v>1512</v>
      </c>
      <c r="C35" s="126" t="n">
        <v>649711</v>
      </c>
      <c r="D35" s="101" t="s">
        <v>115</v>
      </c>
      <c r="E35" s="103" t="n">
        <v>37237</v>
      </c>
      <c r="F35" s="50" t="n">
        <v>38.881</v>
      </c>
      <c r="G35" s="51" t="n">
        <v>39.363</v>
      </c>
      <c r="H35" s="52" t="n">
        <v>0</v>
      </c>
      <c r="I35" s="53" t="n">
        <v>59.208</v>
      </c>
      <c r="J35" s="75" t="n">
        <v>12.735</v>
      </c>
      <c r="K35" s="54" t="n">
        <v>25.298</v>
      </c>
      <c r="L35" s="76" t="n">
        <v>0</v>
      </c>
      <c r="M35" s="50" t="n">
        <v>0</v>
      </c>
      <c r="N35" s="55" t="n">
        <v>0</v>
      </c>
      <c r="O35" s="55" t="n">
        <v>0</v>
      </c>
      <c r="P35" s="53" t="n">
        <v>5.026</v>
      </c>
      <c r="Q35" s="52" t="n">
        <v>0</v>
      </c>
      <c r="R35" s="53" t="n">
        <v>0</v>
      </c>
      <c r="S35" s="56" t="n">
        <v>167.776</v>
      </c>
      <c r="T35" s="57" t="n">
        <v>28</v>
      </c>
      <c r="U35" s="58" t="n">
        <v>-1</v>
      </c>
    </row>
    <row r="36" customFormat="false" ht="12.75" hidden="false" customHeight="false" outlineLevel="0" collapsed="false">
      <c r="A36" s="100" t="n">
        <v>30</v>
      </c>
      <c r="B36" s="101" t="s">
        <v>1513</v>
      </c>
      <c r="C36" s="126" t="n">
        <v>630502</v>
      </c>
      <c r="D36" s="101" t="s">
        <v>1514</v>
      </c>
      <c r="E36" s="103" t="n">
        <v>36957</v>
      </c>
      <c r="F36" s="50" t="n">
        <v>77.761</v>
      </c>
      <c r="G36" s="51" t="n">
        <v>19.698</v>
      </c>
      <c r="H36" s="52" t="n">
        <v>0</v>
      </c>
      <c r="I36" s="53" t="n">
        <v>29.623</v>
      </c>
      <c r="J36" s="75" t="n">
        <v>25.449</v>
      </c>
      <c r="K36" s="54" t="n">
        <v>12.65</v>
      </c>
      <c r="L36" s="76" t="n">
        <v>0</v>
      </c>
      <c r="M36" s="50" t="n">
        <v>14.967</v>
      </c>
      <c r="N36" s="55" t="n">
        <v>0</v>
      </c>
      <c r="O36" s="55" t="n">
        <v>0</v>
      </c>
      <c r="P36" s="53" t="n">
        <v>5.025</v>
      </c>
      <c r="Q36" s="52" t="n">
        <v>0</v>
      </c>
      <c r="R36" s="53" t="n">
        <v>0</v>
      </c>
      <c r="S36" s="56" t="n">
        <v>167.498</v>
      </c>
      <c r="T36" s="57" t="n">
        <v>30</v>
      </c>
      <c r="U36" s="58" t="n">
        <v>0</v>
      </c>
    </row>
    <row r="37" customFormat="false" ht="12.75" hidden="false" customHeight="false" outlineLevel="0" collapsed="false">
      <c r="A37" s="100" t="n">
        <v>31</v>
      </c>
      <c r="B37" s="101" t="s">
        <v>1515</v>
      </c>
      <c r="C37" s="126" t="n">
        <v>658237</v>
      </c>
      <c r="D37" s="101" t="s">
        <v>1516</v>
      </c>
      <c r="E37" s="103" t="n">
        <v>36653</v>
      </c>
      <c r="F37" s="50" t="n">
        <v>19.463</v>
      </c>
      <c r="G37" s="51" t="n">
        <v>39.373</v>
      </c>
      <c r="H37" s="52" t="n">
        <v>0</v>
      </c>
      <c r="I37" s="53" t="n">
        <v>59.211</v>
      </c>
      <c r="J37" s="75" t="n">
        <v>0</v>
      </c>
      <c r="K37" s="54" t="n">
        <v>12.652</v>
      </c>
      <c r="L37" s="76" t="n">
        <v>0</v>
      </c>
      <c r="M37" s="50" t="n">
        <v>14.97</v>
      </c>
      <c r="N37" s="55" t="n">
        <v>0</v>
      </c>
      <c r="O37" s="55" t="n">
        <v>0</v>
      </c>
      <c r="P37" s="53" t="n">
        <v>0</v>
      </c>
      <c r="Q37" s="52" t="n">
        <v>0</v>
      </c>
      <c r="R37" s="53" t="n">
        <v>0</v>
      </c>
      <c r="S37" s="56" t="n">
        <v>145.669</v>
      </c>
      <c r="T37" s="57" t="n">
        <v>31</v>
      </c>
      <c r="U37" s="58" t="n">
        <v>0</v>
      </c>
    </row>
    <row r="38" customFormat="false" ht="12.75" hidden="false" customHeight="false" outlineLevel="0" collapsed="false">
      <c r="A38" s="100" t="n">
        <v>32</v>
      </c>
      <c r="B38" s="101" t="s">
        <v>1517</v>
      </c>
      <c r="C38" s="126" t="n">
        <v>657998</v>
      </c>
      <c r="D38" s="101" t="s">
        <v>1518</v>
      </c>
      <c r="E38" s="103" t="n">
        <v>37258</v>
      </c>
      <c r="F38" s="50" t="n">
        <v>38.891</v>
      </c>
      <c r="G38" s="51" t="n">
        <v>39.361</v>
      </c>
      <c r="H38" s="52" t="n">
        <v>0</v>
      </c>
      <c r="I38" s="53" t="n">
        <v>14.857</v>
      </c>
      <c r="J38" s="75" t="n">
        <v>25.463</v>
      </c>
      <c r="K38" s="54" t="n">
        <v>25.281</v>
      </c>
      <c r="L38" s="76" t="n">
        <v>0</v>
      </c>
      <c r="M38" s="50" t="n">
        <v>7.49</v>
      </c>
      <c r="N38" s="55" t="n">
        <v>0</v>
      </c>
      <c r="O38" s="55" t="n">
        <v>0</v>
      </c>
      <c r="P38" s="53" t="n">
        <v>10.038</v>
      </c>
      <c r="Q38" s="52" t="n">
        <v>0</v>
      </c>
      <c r="R38" s="53" t="n">
        <v>0</v>
      </c>
      <c r="S38" s="56" t="n">
        <v>128.61</v>
      </c>
      <c r="T38" s="57" t="n">
        <v>34</v>
      </c>
      <c r="U38" s="58" t="n">
        <v>2</v>
      </c>
    </row>
    <row r="39" customFormat="false" ht="12.75" hidden="false" customHeight="false" outlineLevel="0" collapsed="false">
      <c r="A39" s="100" t="n">
        <v>33</v>
      </c>
      <c r="B39" s="101" t="s">
        <v>1519</v>
      </c>
      <c r="C39" s="126" t="n">
        <v>641409</v>
      </c>
      <c r="D39" s="101" t="s">
        <v>25</v>
      </c>
      <c r="E39" s="103" t="n">
        <v>37410</v>
      </c>
      <c r="F39" s="50" t="n">
        <v>19.464</v>
      </c>
      <c r="G39" s="51" t="n">
        <v>19.709</v>
      </c>
      <c r="H39" s="52" t="n">
        <v>0</v>
      </c>
      <c r="I39" s="53" t="n">
        <v>59.202</v>
      </c>
      <c r="J39" s="75" t="n">
        <v>0</v>
      </c>
      <c r="K39" s="54" t="n">
        <v>0</v>
      </c>
      <c r="L39" s="76" t="n">
        <v>0</v>
      </c>
      <c r="M39" s="50" t="n">
        <v>29.843</v>
      </c>
      <c r="N39" s="55" t="n">
        <v>12.946</v>
      </c>
      <c r="O39" s="55" t="n">
        <v>0</v>
      </c>
      <c r="P39" s="53" t="n">
        <v>0</v>
      </c>
      <c r="Q39" s="52" t="n">
        <v>0</v>
      </c>
      <c r="R39" s="53" t="n">
        <v>0</v>
      </c>
      <c r="S39" s="56" t="n">
        <v>128.218</v>
      </c>
      <c r="T39" s="57" t="n">
        <v>32</v>
      </c>
      <c r="U39" s="58" t="n">
        <v>-1</v>
      </c>
    </row>
    <row r="40" customFormat="false" ht="12.75" hidden="false" customHeight="false" outlineLevel="0" collapsed="false">
      <c r="A40" s="100" t="n">
        <v>34</v>
      </c>
      <c r="B40" s="101" t="s">
        <v>1520</v>
      </c>
      <c r="C40" s="126" t="n">
        <v>648682</v>
      </c>
      <c r="D40" s="101" t="s">
        <v>1484</v>
      </c>
      <c r="E40" s="103" t="n">
        <v>37228</v>
      </c>
      <c r="F40" s="50" t="n">
        <v>38.892</v>
      </c>
      <c r="G40" s="51" t="n">
        <v>39.369</v>
      </c>
      <c r="H40" s="52" t="n">
        <v>0</v>
      </c>
      <c r="I40" s="53" t="n">
        <v>0</v>
      </c>
      <c r="J40" s="75" t="n">
        <v>12.725</v>
      </c>
      <c r="K40" s="54" t="n">
        <v>0</v>
      </c>
      <c r="L40" s="76" t="n">
        <v>0</v>
      </c>
      <c r="M40" s="50" t="n">
        <v>29.849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120.835</v>
      </c>
      <c r="T40" s="57" t="n">
        <v>35</v>
      </c>
      <c r="U40" s="58" t="n">
        <v>1</v>
      </c>
    </row>
    <row r="41" customFormat="false" ht="12.75" hidden="false" customHeight="false" outlineLevel="0" collapsed="false">
      <c r="A41" s="100" t="n">
        <v>35</v>
      </c>
      <c r="B41" s="101" t="s">
        <v>1521</v>
      </c>
      <c r="C41" s="126" t="n">
        <v>650497</v>
      </c>
      <c r="D41" s="101" t="s">
        <v>705</v>
      </c>
      <c r="E41" s="103" t="n">
        <v>36917</v>
      </c>
      <c r="F41" s="50" t="n">
        <v>38.885</v>
      </c>
      <c r="G41" s="51" t="n">
        <v>39.368</v>
      </c>
      <c r="H41" s="52" t="n">
        <v>0</v>
      </c>
      <c r="I41" s="53" t="n">
        <v>0</v>
      </c>
      <c r="J41" s="75" t="n">
        <v>25.453</v>
      </c>
      <c r="K41" s="54" t="n">
        <v>0</v>
      </c>
      <c r="L41" s="76" t="n">
        <v>0</v>
      </c>
      <c r="M41" s="50" t="n">
        <v>14.965</v>
      </c>
      <c r="N41" s="55" t="n">
        <v>0</v>
      </c>
      <c r="O41" s="55" t="n">
        <v>0</v>
      </c>
      <c r="P41" s="53" t="n">
        <v>5.022</v>
      </c>
      <c r="Q41" s="52" t="n">
        <v>0</v>
      </c>
      <c r="R41" s="53" t="n">
        <v>0</v>
      </c>
      <c r="S41" s="56" t="n">
        <v>118.671</v>
      </c>
      <c r="T41" s="57" t="n">
        <v>36</v>
      </c>
      <c r="U41" s="58" t="n">
        <v>1</v>
      </c>
    </row>
    <row r="42" customFormat="false" ht="12.75" hidden="false" customHeight="false" outlineLevel="0" collapsed="false">
      <c r="A42" s="100" t="n">
        <v>36</v>
      </c>
      <c r="B42" s="101" t="s">
        <v>1522</v>
      </c>
      <c r="C42" s="126" t="n">
        <v>651682</v>
      </c>
      <c r="D42" s="101" t="s">
        <v>25</v>
      </c>
      <c r="E42" s="103" t="n">
        <v>37619</v>
      </c>
      <c r="F42" s="50" t="n">
        <v>19.443</v>
      </c>
      <c r="G42" s="51" t="n">
        <v>39.367</v>
      </c>
      <c r="H42" s="52" t="n">
        <v>0</v>
      </c>
      <c r="I42" s="53" t="n">
        <v>7.515</v>
      </c>
      <c r="J42" s="75" t="n">
        <v>0</v>
      </c>
      <c r="K42" s="54" t="n">
        <v>25.29</v>
      </c>
      <c r="L42" s="76" t="n">
        <v>0</v>
      </c>
      <c r="M42" s="50" t="n">
        <v>7.483</v>
      </c>
      <c r="N42" s="55" t="n">
        <v>25.896</v>
      </c>
      <c r="O42" s="55" t="n">
        <v>0</v>
      </c>
      <c r="P42" s="53" t="n">
        <v>0</v>
      </c>
      <c r="Q42" s="52" t="n">
        <v>0</v>
      </c>
      <c r="R42" s="53" t="n">
        <v>0</v>
      </c>
      <c r="S42" s="56" t="n">
        <v>117.511</v>
      </c>
      <c r="T42" s="57" t="n">
        <v>37</v>
      </c>
      <c r="U42" s="58" t="n">
        <v>1</v>
      </c>
    </row>
    <row r="43" customFormat="false" ht="12.75" hidden="false" customHeight="false" outlineLevel="0" collapsed="false">
      <c r="A43" s="100" t="n">
        <v>37</v>
      </c>
      <c r="B43" s="101" t="s">
        <v>1523</v>
      </c>
      <c r="C43" s="126" t="n">
        <v>646468</v>
      </c>
      <c r="D43" s="101" t="s">
        <v>1484</v>
      </c>
      <c r="E43" s="103" t="n">
        <v>36900</v>
      </c>
      <c r="F43" s="50" t="n">
        <v>19.467</v>
      </c>
      <c r="G43" s="51" t="n">
        <v>39.374</v>
      </c>
      <c r="H43" s="52" t="n">
        <v>0</v>
      </c>
      <c r="I43" s="53" t="n">
        <v>14.855</v>
      </c>
      <c r="J43" s="75" t="n">
        <v>0</v>
      </c>
      <c r="K43" s="54" t="n">
        <v>25.291</v>
      </c>
      <c r="L43" s="76" t="n">
        <v>0</v>
      </c>
      <c r="M43" s="50" t="n">
        <v>14.946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113.933</v>
      </c>
      <c r="T43" s="57" t="n">
        <v>38</v>
      </c>
      <c r="U43" s="58" t="n">
        <v>1</v>
      </c>
    </row>
    <row r="44" customFormat="false" ht="12.75" hidden="false" customHeight="false" outlineLevel="0" collapsed="false">
      <c r="A44" s="100" t="n">
        <v>38</v>
      </c>
      <c r="B44" s="101" t="s">
        <v>1524</v>
      </c>
      <c r="C44" s="126" t="n">
        <v>646554</v>
      </c>
      <c r="D44" s="101" t="s">
        <v>108</v>
      </c>
      <c r="E44" s="103" t="n">
        <v>37392</v>
      </c>
      <c r="F44" s="50" t="n">
        <v>19.456</v>
      </c>
      <c r="G44" s="51" t="n">
        <v>19.696</v>
      </c>
      <c r="H44" s="52" t="n">
        <v>0</v>
      </c>
      <c r="I44" s="53" t="n">
        <v>59.21</v>
      </c>
      <c r="J44" s="75" t="n">
        <v>0</v>
      </c>
      <c r="K44" s="54" t="n">
        <v>0</v>
      </c>
      <c r="L44" s="76" t="n">
        <v>0</v>
      </c>
      <c r="M44" s="50" t="n">
        <v>14.974</v>
      </c>
      <c r="N44" s="55" t="n">
        <v>12.943</v>
      </c>
      <c r="O44" s="55" t="n">
        <v>0</v>
      </c>
      <c r="P44" s="53" t="n">
        <v>0</v>
      </c>
      <c r="Q44" s="52" t="n">
        <v>0</v>
      </c>
      <c r="R44" s="53" t="n">
        <v>0</v>
      </c>
      <c r="S44" s="56" t="n">
        <v>113.336</v>
      </c>
      <c r="T44" s="57" t="n">
        <v>39</v>
      </c>
      <c r="U44" s="58" t="n">
        <v>1</v>
      </c>
    </row>
    <row r="45" customFormat="false" ht="12.75" hidden="false" customHeight="false" outlineLevel="0" collapsed="false">
      <c r="A45" s="100" t="n">
        <v>39</v>
      </c>
      <c r="B45" s="101" t="s">
        <v>1525</v>
      </c>
      <c r="C45" s="126" t="n">
        <v>656231</v>
      </c>
      <c r="D45" s="101" t="s">
        <v>209</v>
      </c>
      <c r="E45" s="103" t="n">
        <v>37187</v>
      </c>
      <c r="F45" s="50" t="n">
        <v>19.441</v>
      </c>
      <c r="G45" s="51" t="n">
        <v>19.691</v>
      </c>
      <c r="H45" s="52" t="n">
        <v>0</v>
      </c>
      <c r="I45" s="53" t="n">
        <v>59.206</v>
      </c>
      <c r="J45" s="75" t="n">
        <v>0</v>
      </c>
      <c r="K45" s="54" t="n">
        <v>0</v>
      </c>
      <c r="L45" s="76" t="n">
        <v>0</v>
      </c>
      <c r="M45" s="50" t="n">
        <v>14.953</v>
      </c>
      <c r="N45" s="55" t="n">
        <v>0</v>
      </c>
      <c r="O45" s="55" t="n">
        <v>0</v>
      </c>
      <c r="P45" s="53" t="n">
        <v>5.025</v>
      </c>
      <c r="Q45" s="52" t="n">
        <v>0</v>
      </c>
      <c r="R45" s="53" t="n">
        <v>0</v>
      </c>
      <c r="S45" s="56" t="n">
        <v>113.291</v>
      </c>
      <c r="T45" s="57" t="n">
        <v>40</v>
      </c>
      <c r="U45" s="58" t="n">
        <v>1</v>
      </c>
    </row>
    <row r="46" customFormat="false" ht="12.75" hidden="false" customHeight="false" outlineLevel="0" collapsed="false">
      <c r="A46" s="100" t="n">
        <v>40</v>
      </c>
      <c r="B46" s="101" t="s">
        <v>1526</v>
      </c>
      <c r="C46" s="126" t="n">
        <v>656437</v>
      </c>
      <c r="D46" s="101" t="s">
        <v>60</v>
      </c>
      <c r="E46" s="103" t="n">
        <v>37539</v>
      </c>
      <c r="F46" s="50" t="n">
        <v>19.459</v>
      </c>
      <c r="G46" s="51" t="n">
        <v>19.693</v>
      </c>
      <c r="H46" s="52" t="n">
        <v>0</v>
      </c>
      <c r="I46" s="53" t="n">
        <v>59.204</v>
      </c>
      <c r="J46" s="75" t="n">
        <v>0</v>
      </c>
      <c r="K46" s="54" t="n">
        <v>0</v>
      </c>
      <c r="L46" s="76" t="n">
        <v>0</v>
      </c>
      <c r="M46" s="50" t="n">
        <v>7.475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56" t="n">
        <v>105.831</v>
      </c>
      <c r="T46" s="57" t="n">
        <v>41</v>
      </c>
      <c r="U46" s="58" t="n">
        <v>1</v>
      </c>
    </row>
    <row r="47" customFormat="false" ht="12.75" hidden="false" customHeight="false" outlineLevel="0" collapsed="false">
      <c r="A47" s="100" t="n">
        <v>41</v>
      </c>
      <c r="B47" s="101" t="s">
        <v>1527</v>
      </c>
      <c r="C47" s="126" t="n">
        <v>648252</v>
      </c>
      <c r="D47" s="101" t="s">
        <v>1484</v>
      </c>
      <c r="E47" s="103" t="n">
        <v>37219</v>
      </c>
      <c r="F47" s="50" t="n">
        <v>38.888</v>
      </c>
      <c r="G47" s="51" t="n">
        <v>9.9</v>
      </c>
      <c r="H47" s="52" t="n">
        <v>0</v>
      </c>
      <c r="I47" s="53" t="n">
        <v>29.629</v>
      </c>
      <c r="J47" s="75" t="n">
        <v>12.741</v>
      </c>
      <c r="K47" s="54" t="n">
        <v>0</v>
      </c>
      <c r="L47" s="76" t="n">
        <v>0</v>
      </c>
      <c r="M47" s="50" t="n">
        <v>7.48</v>
      </c>
      <c r="N47" s="55" t="n">
        <v>12.938</v>
      </c>
      <c r="O47" s="55" t="n">
        <v>0</v>
      </c>
      <c r="P47" s="53" t="n">
        <v>0</v>
      </c>
      <c r="Q47" s="52" t="n">
        <v>0</v>
      </c>
      <c r="R47" s="53" t="n">
        <v>0</v>
      </c>
      <c r="S47" s="56" t="n">
        <v>104.096</v>
      </c>
      <c r="T47" s="57" t="n">
        <v>42</v>
      </c>
      <c r="U47" s="58" t="n">
        <v>1</v>
      </c>
    </row>
    <row r="48" customFormat="false" ht="12.75" hidden="false" customHeight="false" outlineLevel="0" collapsed="false">
      <c r="A48" s="100" t="n">
        <v>42</v>
      </c>
      <c r="B48" s="101" t="s">
        <v>1528</v>
      </c>
      <c r="C48" s="126" t="n">
        <v>620847</v>
      </c>
      <c r="D48" s="101" t="s">
        <v>1479</v>
      </c>
      <c r="E48" s="103" t="n">
        <v>36585</v>
      </c>
      <c r="F48" s="50" t="n">
        <v>19.447</v>
      </c>
      <c r="G48" s="51" t="n">
        <v>9.902</v>
      </c>
      <c r="H48" s="52" t="n">
        <v>0</v>
      </c>
      <c r="I48" s="53" t="n">
        <v>59.203</v>
      </c>
      <c r="J48" s="75" t="n">
        <v>0</v>
      </c>
      <c r="K48" s="54" t="n">
        <v>0</v>
      </c>
      <c r="L48" s="76" t="n">
        <v>0</v>
      </c>
      <c r="M48" s="50" t="n">
        <v>14.968</v>
      </c>
      <c r="N48" s="55" t="n">
        <v>0</v>
      </c>
      <c r="O48" s="55" t="n">
        <v>0</v>
      </c>
      <c r="P48" s="53" t="n">
        <v>10.022</v>
      </c>
      <c r="Q48" s="52" t="n">
        <v>0</v>
      </c>
      <c r="R48" s="53" t="n">
        <v>0</v>
      </c>
      <c r="S48" s="56" t="n">
        <v>103.52</v>
      </c>
      <c r="T48" s="57" t="n">
        <v>43</v>
      </c>
      <c r="U48" s="58" t="n">
        <v>1</v>
      </c>
    </row>
    <row r="49" customFormat="false" ht="12.75" hidden="false" customHeight="false" outlineLevel="0" collapsed="false">
      <c r="A49" s="100" t="n">
        <v>43</v>
      </c>
      <c r="B49" s="101" t="s">
        <v>1529</v>
      </c>
      <c r="C49" s="126" t="n">
        <v>646527</v>
      </c>
      <c r="D49" s="101" t="s">
        <v>25</v>
      </c>
      <c r="E49" s="103" t="n">
        <v>37008</v>
      </c>
      <c r="F49" s="50" t="n">
        <v>9.78</v>
      </c>
      <c r="G49" s="51" t="n">
        <v>19.687</v>
      </c>
      <c r="H49" s="52" t="n">
        <v>0</v>
      </c>
      <c r="I49" s="53" t="n">
        <v>59.201</v>
      </c>
      <c r="J49" s="75" t="n">
        <v>0</v>
      </c>
      <c r="K49" s="54" t="n">
        <v>0</v>
      </c>
      <c r="L49" s="76" t="n">
        <v>0</v>
      </c>
      <c r="M49" s="50" t="n">
        <v>7.491</v>
      </c>
      <c r="N49" s="55" t="n">
        <v>12.936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101.604</v>
      </c>
      <c r="T49" s="57" t="n">
        <v>44</v>
      </c>
      <c r="U49" s="58" t="n">
        <v>1</v>
      </c>
    </row>
    <row r="50" customFormat="false" ht="12.75" hidden="false" customHeight="false" outlineLevel="0" collapsed="false">
      <c r="A50" s="100" t="n">
        <v>44</v>
      </c>
      <c r="B50" s="101" t="s">
        <v>1530</v>
      </c>
      <c r="C50" s="126" t="n">
        <v>651197</v>
      </c>
      <c r="D50" s="101" t="s">
        <v>705</v>
      </c>
      <c r="E50" s="103" t="n">
        <v>37214</v>
      </c>
      <c r="F50" s="50" t="n">
        <v>38.889</v>
      </c>
      <c r="G50" s="51" t="n">
        <v>19.689</v>
      </c>
      <c r="H50" s="52" t="n">
        <v>0</v>
      </c>
      <c r="I50" s="53" t="n">
        <v>7.524</v>
      </c>
      <c r="J50" s="75" t="n">
        <v>25.455</v>
      </c>
      <c r="K50" s="54" t="n">
        <v>0</v>
      </c>
      <c r="L50" s="76" t="n">
        <v>0</v>
      </c>
      <c r="M50" s="50" t="n">
        <v>0</v>
      </c>
      <c r="N50" s="55" t="n">
        <v>0</v>
      </c>
      <c r="O50" s="55" t="n">
        <v>0</v>
      </c>
      <c r="P50" s="53" t="n">
        <v>10.034</v>
      </c>
      <c r="Q50" s="52" t="n">
        <v>0</v>
      </c>
      <c r="R50" s="53" t="n">
        <v>0</v>
      </c>
      <c r="S50" s="56" t="n">
        <v>101.591</v>
      </c>
      <c r="T50" s="57" t="n">
        <v>46</v>
      </c>
      <c r="U50" s="58" t="n">
        <v>2</v>
      </c>
    </row>
    <row r="51" customFormat="false" ht="12.75" hidden="false" customHeight="false" outlineLevel="0" collapsed="false">
      <c r="A51" s="100" t="n">
        <v>45</v>
      </c>
      <c r="B51" s="101" t="s">
        <v>1531</v>
      </c>
      <c r="C51" s="126" t="n">
        <v>656396</v>
      </c>
      <c r="D51" s="101" t="s">
        <v>115</v>
      </c>
      <c r="E51" s="103" t="n">
        <v>37376</v>
      </c>
      <c r="F51" s="50" t="n">
        <v>38.887</v>
      </c>
      <c r="G51" s="51" t="n">
        <v>9.901</v>
      </c>
      <c r="H51" s="52" t="n">
        <v>0</v>
      </c>
      <c r="I51" s="53" t="n">
        <v>0</v>
      </c>
      <c r="J51" s="75" t="n">
        <v>50.881</v>
      </c>
      <c r="K51" s="54" t="n">
        <v>0</v>
      </c>
      <c r="L51" s="76" t="n">
        <v>0</v>
      </c>
      <c r="M51" s="50" t="n">
        <v>0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99.669</v>
      </c>
      <c r="T51" s="57" t="n">
        <v>45</v>
      </c>
      <c r="U51" s="58" t="n">
        <v>0</v>
      </c>
    </row>
    <row r="52" customFormat="false" ht="12.75" hidden="false" customHeight="false" outlineLevel="0" collapsed="false">
      <c r="A52" s="100" t="n">
        <v>46</v>
      </c>
      <c r="B52" s="101" t="s">
        <v>1532</v>
      </c>
      <c r="C52" s="126" t="n">
        <v>648681</v>
      </c>
      <c r="D52" s="101" t="s">
        <v>1484</v>
      </c>
      <c r="E52" s="103" t="n">
        <v>37105</v>
      </c>
      <c r="F52" s="50" t="n">
        <v>19.469</v>
      </c>
      <c r="G52" s="51" t="n">
        <v>19.707</v>
      </c>
      <c r="H52" s="52" t="n">
        <v>0</v>
      </c>
      <c r="I52" s="53" t="n">
        <v>59.209</v>
      </c>
      <c r="J52" s="75" t="n">
        <v>0</v>
      </c>
      <c r="K52" s="54" t="n">
        <v>0</v>
      </c>
      <c r="L52" s="76" t="n">
        <v>0</v>
      </c>
      <c r="M52" s="50" t="n">
        <v>0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98.385</v>
      </c>
      <c r="T52" s="57" t="n">
        <v>33</v>
      </c>
      <c r="U52" s="58" t="n">
        <v>-13</v>
      </c>
    </row>
    <row r="53" customFormat="false" ht="12.75" hidden="false" customHeight="false" outlineLevel="0" collapsed="false">
      <c r="A53" s="100" t="n">
        <v>47</v>
      </c>
      <c r="B53" s="101" t="s">
        <v>1533</v>
      </c>
      <c r="C53" s="126" t="n">
        <v>640826</v>
      </c>
      <c r="D53" s="101" t="s">
        <v>1518</v>
      </c>
      <c r="E53" s="103" t="n">
        <v>37597</v>
      </c>
      <c r="F53" s="50" t="n">
        <v>9.782</v>
      </c>
      <c r="G53" s="51" t="n">
        <v>19.702</v>
      </c>
      <c r="H53" s="52" t="n">
        <v>0</v>
      </c>
      <c r="I53" s="53" t="n">
        <v>29.625</v>
      </c>
      <c r="J53" s="75" t="n">
        <v>0</v>
      </c>
      <c r="K53" s="54" t="n">
        <v>0</v>
      </c>
      <c r="L53" s="76" t="n">
        <v>0</v>
      </c>
      <c r="M53" s="50" t="n">
        <v>29.851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88.96</v>
      </c>
      <c r="T53" s="57" t="n">
        <v>47</v>
      </c>
      <c r="U53" s="58" t="n">
        <v>0</v>
      </c>
    </row>
    <row r="54" customFormat="false" ht="12.75" hidden="false" customHeight="false" outlineLevel="0" collapsed="false">
      <c r="A54" s="100" t="n">
        <v>48</v>
      </c>
      <c r="B54" s="101" t="s">
        <v>1534</v>
      </c>
      <c r="C54" s="126" t="n">
        <v>646210</v>
      </c>
      <c r="D54" s="101" t="s">
        <v>823</v>
      </c>
      <c r="E54" s="103" t="n">
        <v>37201</v>
      </c>
      <c r="F54" s="50" t="n">
        <v>19.462</v>
      </c>
      <c r="G54" s="51" t="n">
        <v>9.899</v>
      </c>
      <c r="H54" s="52" t="n">
        <v>0</v>
      </c>
      <c r="I54" s="53" t="n">
        <v>29.627</v>
      </c>
      <c r="J54" s="75" t="n">
        <v>0</v>
      </c>
      <c r="K54" s="54" t="n">
        <v>0</v>
      </c>
      <c r="L54" s="76" t="n">
        <v>0</v>
      </c>
      <c r="M54" s="50" t="n">
        <v>14.956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73.944</v>
      </c>
      <c r="T54" s="57" t="n">
        <v>48</v>
      </c>
      <c r="U54" s="58" t="n">
        <v>0</v>
      </c>
    </row>
    <row r="55" customFormat="false" ht="12.75" hidden="false" customHeight="false" outlineLevel="0" collapsed="false">
      <c r="A55" s="100" t="n">
        <v>49</v>
      </c>
      <c r="B55" s="101" t="s">
        <v>1535</v>
      </c>
      <c r="C55" s="126" t="n">
        <v>641154</v>
      </c>
      <c r="D55" s="101" t="s">
        <v>1511</v>
      </c>
      <c r="E55" s="103" t="n">
        <v>36888</v>
      </c>
      <c r="F55" s="50" t="n">
        <v>19.457</v>
      </c>
      <c r="G55" s="51" t="n">
        <v>39.364</v>
      </c>
      <c r="H55" s="52" t="n">
        <v>0</v>
      </c>
      <c r="I55" s="53" t="n">
        <v>7.52</v>
      </c>
      <c r="J55" s="75" t="n">
        <v>0</v>
      </c>
      <c r="K55" s="54" t="n">
        <v>0</v>
      </c>
      <c r="L55" s="76" t="n">
        <v>0</v>
      </c>
      <c r="M55" s="50" t="n">
        <v>0</v>
      </c>
      <c r="N55" s="55" t="n">
        <v>0</v>
      </c>
      <c r="O55" s="55" t="n">
        <v>0</v>
      </c>
      <c r="P55" s="53" t="n">
        <v>5.013</v>
      </c>
      <c r="Q55" s="52" t="n">
        <v>0</v>
      </c>
      <c r="R55" s="53" t="n">
        <v>0</v>
      </c>
      <c r="S55" s="56" t="n">
        <v>71.354</v>
      </c>
      <c r="T55" s="57" t="n">
        <v>52</v>
      </c>
      <c r="U55" s="58" t="n">
        <v>3</v>
      </c>
    </row>
    <row r="56" customFormat="false" ht="12.75" hidden="false" customHeight="false" outlineLevel="0" collapsed="false">
      <c r="A56" s="100" t="n">
        <v>50</v>
      </c>
      <c r="B56" s="101" t="s">
        <v>1536</v>
      </c>
      <c r="C56" s="126" t="n">
        <v>638112</v>
      </c>
      <c r="D56" s="101" t="s">
        <v>54</v>
      </c>
      <c r="E56" s="103" t="n">
        <v>36996</v>
      </c>
      <c r="F56" s="50" t="n">
        <v>19.472</v>
      </c>
      <c r="G56" s="51" t="n">
        <v>19.682</v>
      </c>
      <c r="H56" s="52" t="n">
        <v>0</v>
      </c>
      <c r="I56" s="53" t="n">
        <v>3.708</v>
      </c>
      <c r="J56" s="75" t="n">
        <v>12.739</v>
      </c>
      <c r="K56" s="54" t="n">
        <v>0</v>
      </c>
      <c r="L56" s="76" t="n">
        <v>0</v>
      </c>
      <c r="M56" s="50" t="n">
        <v>14.966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70.567</v>
      </c>
      <c r="T56" s="57" t="n">
        <v>49</v>
      </c>
      <c r="U56" s="58" t="n">
        <v>-1</v>
      </c>
    </row>
    <row r="57" customFormat="false" ht="12.75" hidden="false" customHeight="false" outlineLevel="0" collapsed="false">
      <c r="A57" s="100" t="n">
        <v>51</v>
      </c>
      <c r="B57" s="101" t="s">
        <v>1537</v>
      </c>
      <c r="C57" s="126" t="n">
        <v>647197</v>
      </c>
      <c r="D57" s="101" t="s">
        <v>25</v>
      </c>
      <c r="E57" s="103" t="n">
        <v>37449</v>
      </c>
      <c r="F57" s="50" t="n">
        <v>19.466</v>
      </c>
      <c r="G57" s="51" t="n">
        <v>19.712</v>
      </c>
      <c r="H57" s="52" t="n">
        <v>0</v>
      </c>
      <c r="I57" s="53" t="n">
        <v>14.858</v>
      </c>
      <c r="J57" s="75" t="n">
        <v>0</v>
      </c>
      <c r="K57" s="54" t="n">
        <v>0</v>
      </c>
      <c r="L57" s="76" t="n">
        <v>0</v>
      </c>
      <c r="M57" s="50" t="n">
        <v>14.96</v>
      </c>
      <c r="N57" s="55" t="n">
        <v>0</v>
      </c>
      <c r="O57" s="55" t="n">
        <v>0</v>
      </c>
      <c r="P57" s="53" t="n">
        <v>5.023</v>
      </c>
      <c r="Q57" s="52" t="n">
        <v>0</v>
      </c>
      <c r="R57" s="53" t="n">
        <v>0</v>
      </c>
      <c r="S57" s="56" t="n">
        <v>68.996</v>
      </c>
      <c r="T57" s="57" t="n">
        <v>50</v>
      </c>
      <c r="U57" s="58" t="n">
        <v>-1</v>
      </c>
    </row>
    <row r="58" customFormat="false" ht="12.75" hidden="false" customHeight="false" outlineLevel="0" collapsed="false">
      <c r="A58" s="100" t="n">
        <v>52</v>
      </c>
      <c r="B58" s="101" t="s">
        <v>1538</v>
      </c>
      <c r="C58" s="126" t="n">
        <v>635226</v>
      </c>
      <c r="D58" s="101" t="s">
        <v>1539</v>
      </c>
      <c r="E58" s="103" t="n">
        <v>37090</v>
      </c>
      <c r="F58" s="50" t="n">
        <v>19.455</v>
      </c>
      <c r="G58" s="51" t="n">
        <v>19.684</v>
      </c>
      <c r="H58" s="52" t="n">
        <v>0</v>
      </c>
      <c r="I58" s="53" t="n">
        <v>14.861</v>
      </c>
      <c r="J58" s="75" t="n">
        <v>0</v>
      </c>
      <c r="K58" s="54" t="n">
        <v>0</v>
      </c>
      <c r="L58" s="76" t="n">
        <v>0</v>
      </c>
      <c r="M58" s="50" t="n">
        <v>14.954</v>
      </c>
      <c r="N58" s="55" t="n">
        <v>0</v>
      </c>
      <c r="O58" s="55" t="n">
        <v>0</v>
      </c>
      <c r="P58" s="53" t="n">
        <v>5.011</v>
      </c>
      <c r="Q58" s="52" t="n">
        <v>0</v>
      </c>
      <c r="R58" s="53" t="n">
        <v>0</v>
      </c>
      <c r="S58" s="56" t="n">
        <v>68.954</v>
      </c>
      <c r="T58" s="57" t="n">
        <v>51</v>
      </c>
      <c r="U58" s="58" t="n">
        <v>-1</v>
      </c>
    </row>
    <row r="59" customFormat="false" ht="12.75" hidden="false" customHeight="false" outlineLevel="0" collapsed="false">
      <c r="A59" s="100" t="n">
        <v>53</v>
      </c>
      <c r="B59" s="101" t="s">
        <v>1540</v>
      </c>
      <c r="C59" s="126" t="n">
        <v>629413</v>
      </c>
      <c r="D59" s="101" t="s">
        <v>137</v>
      </c>
      <c r="E59" s="103" t="n">
        <v>36940</v>
      </c>
      <c r="F59" s="50" t="n">
        <v>9.782</v>
      </c>
      <c r="G59" s="51" t="n">
        <v>39.365</v>
      </c>
      <c r="H59" s="52" t="n">
        <v>0</v>
      </c>
      <c r="I59" s="53" t="n">
        <v>7.519</v>
      </c>
      <c r="J59" s="75" t="n">
        <v>0</v>
      </c>
      <c r="K59" s="54" t="n">
        <v>0</v>
      </c>
      <c r="L59" s="76" t="n">
        <v>0</v>
      </c>
      <c r="M59" s="50" t="n">
        <v>7.493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64.159</v>
      </c>
      <c r="T59" s="57" t="n">
        <v>53</v>
      </c>
      <c r="U59" s="58" t="n">
        <v>0</v>
      </c>
    </row>
    <row r="60" customFormat="false" ht="12.75" hidden="false" customHeight="false" outlineLevel="0" collapsed="false">
      <c r="A60" s="100" t="n">
        <v>54</v>
      </c>
      <c r="B60" s="101" t="s">
        <v>1541</v>
      </c>
      <c r="C60" s="126" t="n">
        <v>645880</v>
      </c>
      <c r="D60" s="101" t="s">
        <v>705</v>
      </c>
      <c r="E60" s="103" t="n">
        <v>36591</v>
      </c>
      <c r="F60" s="50" t="n">
        <v>19.453</v>
      </c>
      <c r="G60" s="51" t="n">
        <v>19.681</v>
      </c>
      <c r="H60" s="52" t="n">
        <v>0</v>
      </c>
      <c r="I60" s="53" t="n">
        <v>7.528</v>
      </c>
      <c r="J60" s="75" t="n">
        <v>0</v>
      </c>
      <c r="K60" s="54" t="n">
        <v>0</v>
      </c>
      <c r="L60" s="76" t="n">
        <v>0</v>
      </c>
      <c r="M60" s="50" t="n">
        <v>14.947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61.609</v>
      </c>
      <c r="T60" s="57" t="n">
        <v>54</v>
      </c>
      <c r="U60" s="58" t="n">
        <v>0</v>
      </c>
    </row>
    <row r="61" customFormat="false" ht="12.75" hidden="false" customHeight="false" outlineLevel="0" collapsed="false">
      <c r="A61" s="100" t="n">
        <v>55</v>
      </c>
      <c r="B61" s="101" t="s">
        <v>1542</v>
      </c>
      <c r="C61" s="126" t="n">
        <v>651079</v>
      </c>
      <c r="D61" s="101" t="s">
        <v>823</v>
      </c>
      <c r="E61" s="103" t="n">
        <v>37567</v>
      </c>
      <c r="F61" s="50" t="n">
        <v>19.451</v>
      </c>
      <c r="G61" s="51" t="n">
        <v>19.704</v>
      </c>
      <c r="H61" s="52" t="n">
        <v>0</v>
      </c>
      <c r="I61" s="53" t="n">
        <v>14.849</v>
      </c>
      <c r="J61" s="75" t="n">
        <v>0</v>
      </c>
      <c r="K61" s="54" t="n">
        <v>0</v>
      </c>
      <c r="L61" s="76" t="n">
        <v>0</v>
      </c>
      <c r="M61" s="50" t="n">
        <v>7.482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61.486</v>
      </c>
      <c r="T61" s="57" t="n">
        <v>55</v>
      </c>
      <c r="U61" s="58" t="n">
        <v>0</v>
      </c>
    </row>
    <row r="62" customFormat="false" ht="12.75" hidden="false" customHeight="false" outlineLevel="0" collapsed="false">
      <c r="A62" s="100" t="n">
        <v>56</v>
      </c>
      <c r="B62" s="101" t="s">
        <v>1543</v>
      </c>
      <c r="C62" s="126" t="n">
        <v>651080</v>
      </c>
      <c r="D62" s="101" t="s">
        <v>823</v>
      </c>
      <c r="E62" s="103" t="n">
        <v>37529</v>
      </c>
      <c r="F62" s="50" t="n">
        <v>19.454</v>
      </c>
      <c r="G62" s="51" t="n">
        <v>19.688</v>
      </c>
      <c r="H62" s="52" t="n">
        <v>0</v>
      </c>
      <c r="I62" s="53" t="n">
        <v>14.856</v>
      </c>
      <c r="J62" s="75" t="n">
        <v>0</v>
      </c>
      <c r="K62" s="54" t="n">
        <v>0</v>
      </c>
      <c r="L62" s="76" t="n">
        <v>0</v>
      </c>
      <c r="M62" s="50" t="n">
        <v>7.471</v>
      </c>
      <c r="N62" s="55" t="n">
        <v>0</v>
      </c>
      <c r="O62" s="55" t="n">
        <v>0</v>
      </c>
      <c r="P62" s="53" t="n">
        <v>5.019</v>
      </c>
      <c r="Q62" s="52" t="n">
        <v>0</v>
      </c>
      <c r="R62" s="53" t="n">
        <v>0</v>
      </c>
      <c r="S62" s="56" t="n">
        <v>61.469</v>
      </c>
      <c r="T62" s="57" t="n">
        <v>56</v>
      </c>
      <c r="U62" s="58" t="n">
        <v>0</v>
      </c>
    </row>
    <row r="63" customFormat="false" ht="12.75" hidden="false" customHeight="false" outlineLevel="0" collapsed="false">
      <c r="A63" s="100" t="n">
        <v>57</v>
      </c>
      <c r="B63" s="101" t="s">
        <v>1544</v>
      </c>
      <c r="C63" s="126" t="n">
        <v>640685</v>
      </c>
      <c r="D63" s="101" t="s">
        <v>60</v>
      </c>
      <c r="E63" s="103" t="n">
        <v>37307</v>
      </c>
      <c r="F63" s="50" t="n">
        <v>19.446</v>
      </c>
      <c r="G63" s="51" t="n">
        <v>4.933</v>
      </c>
      <c r="H63" s="52" t="n">
        <v>0</v>
      </c>
      <c r="I63" s="53" t="n">
        <v>14.859</v>
      </c>
      <c r="J63" s="75" t="n">
        <v>0</v>
      </c>
      <c r="K63" s="54" t="n">
        <v>0</v>
      </c>
      <c r="L63" s="76" t="n">
        <v>0</v>
      </c>
      <c r="M63" s="50" t="n">
        <v>14.955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54.193</v>
      </c>
      <c r="T63" s="57" t="n">
        <v>57</v>
      </c>
      <c r="U63" s="58" t="n">
        <v>0</v>
      </c>
    </row>
    <row r="64" customFormat="false" ht="12.75" hidden="false" customHeight="false" outlineLevel="0" collapsed="false">
      <c r="A64" s="100" t="n">
        <v>58</v>
      </c>
      <c r="B64" s="101" t="s">
        <v>1545</v>
      </c>
      <c r="C64" s="126" t="n">
        <v>640656</v>
      </c>
      <c r="D64" s="101" t="s">
        <v>879</v>
      </c>
      <c r="E64" s="103" t="n">
        <v>37371</v>
      </c>
      <c r="F64" s="50" t="n">
        <v>4.871</v>
      </c>
      <c r="G64" s="51" t="n">
        <v>39.362</v>
      </c>
      <c r="H64" s="52" t="n">
        <v>0</v>
      </c>
      <c r="I64" s="53" t="n">
        <v>7.526</v>
      </c>
      <c r="J64" s="75" t="n">
        <v>0</v>
      </c>
      <c r="K64" s="54" t="n">
        <v>0</v>
      </c>
      <c r="L64" s="76" t="n">
        <v>0</v>
      </c>
      <c r="M64" s="50" t="n">
        <v>0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51.759</v>
      </c>
      <c r="T64" s="57" t="n">
        <v>58</v>
      </c>
      <c r="U64" s="58" t="n">
        <v>0</v>
      </c>
    </row>
    <row r="65" customFormat="false" ht="12.75" hidden="false" customHeight="false" outlineLevel="0" collapsed="false">
      <c r="A65" s="100" t="n">
        <v>59</v>
      </c>
      <c r="B65" s="101" t="s">
        <v>1546</v>
      </c>
      <c r="C65" s="126" t="n">
        <v>630258</v>
      </c>
      <c r="D65" s="101" t="s">
        <v>60</v>
      </c>
      <c r="E65" s="103" t="n">
        <v>36852</v>
      </c>
      <c r="F65" s="50" t="n">
        <v>19.46</v>
      </c>
      <c r="G65" s="51" t="n">
        <v>9.904</v>
      </c>
      <c r="H65" s="52" t="n">
        <v>0</v>
      </c>
      <c r="I65" s="53" t="n">
        <v>14.86</v>
      </c>
      <c r="J65" s="75" t="n">
        <v>0</v>
      </c>
      <c r="K65" s="54" t="n">
        <v>0</v>
      </c>
      <c r="L65" s="76" t="n">
        <v>0</v>
      </c>
      <c r="M65" s="50" t="n">
        <v>7.489</v>
      </c>
      <c r="N65" s="55" t="n">
        <v>0</v>
      </c>
      <c r="O65" s="55" t="n">
        <v>0</v>
      </c>
      <c r="P65" s="53" t="n">
        <v>5.021</v>
      </c>
      <c r="Q65" s="52" t="n">
        <v>0</v>
      </c>
      <c r="R65" s="53" t="n">
        <v>0</v>
      </c>
      <c r="S65" s="56" t="n">
        <v>51.713</v>
      </c>
      <c r="T65" s="57" t="n">
        <v>59</v>
      </c>
      <c r="U65" s="58" t="n">
        <v>0</v>
      </c>
    </row>
    <row r="66" customFormat="false" ht="12.75" hidden="false" customHeight="false" outlineLevel="0" collapsed="false">
      <c r="A66" s="100" t="n">
        <v>60</v>
      </c>
      <c r="B66" s="101" t="s">
        <v>1547</v>
      </c>
      <c r="C66" s="126" t="n">
        <v>664879</v>
      </c>
      <c r="D66" s="101" t="s">
        <v>25</v>
      </c>
      <c r="E66" s="103" t="n">
        <v>37571</v>
      </c>
      <c r="F66" s="50" t="n">
        <v>19.442</v>
      </c>
      <c r="G66" s="51" t="n">
        <v>19.699</v>
      </c>
      <c r="H66" s="52" t="n">
        <v>0</v>
      </c>
      <c r="I66" s="53" t="n">
        <v>3.701</v>
      </c>
      <c r="J66" s="75" t="n">
        <v>0</v>
      </c>
      <c r="K66" s="54" t="n">
        <v>0</v>
      </c>
      <c r="L66" s="76" t="n">
        <v>0</v>
      </c>
      <c r="M66" s="50" t="n">
        <v>7.474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50.316</v>
      </c>
      <c r="T66" s="57" t="n">
        <v>60</v>
      </c>
      <c r="U66" s="58" t="n">
        <v>0</v>
      </c>
    </row>
    <row r="67" customFormat="false" ht="12.75" hidden="false" customHeight="false" outlineLevel="0" collapsed="false">
      <c r="A67" s="100" t="n">
        <v>61</v>
      </c>
      <c r="B67" s="101" t="s">
        <v>1548</v>
      </c>
      <c r="C67" s="126" t="n">
        <v>639773</v>
      </c>
      <c r="D67" s="101" t="s">
        <v>115</v>
      </c>
      <c r="E67" s="103" t="n">
        <v>37620</v>
      </c>
      <c r="F67" s="50" t="n">
        <v>19.45</v>
      </c>
      <c r="G67" s="51" t="n">
        <v>0</v>
      </c>
      <c r="H67" s="52" t="n">
        <v>0</v>
      </c>
      <c r="I67" s="53" t="n">
        <v>29.626</v>
      </c>
      <c r="J67" s="75" t="n">
        <v>0</v>
      </c>
      <c r="K67" s="54" t="n">
        <v>0</v>
      </c>
      <c r="L67" s="76" t="n">
        <v>0</v>
      </c>
      <c r="M67" s="50" t="n">
        <v>0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49.076</v>
      </c>
      <c r="T67" s="57" t="n">
        <v>61</v>
      </c>
      <c r="U67" s="58" t="n">
        <v>0</v>
      </c>
    </row>
    <row r="68" customFormat="false" ht="12.75" hidden="false" customHeight="false" outlineLevel="0" collapsed="false">
      <c r="A68" s="100" t="n">
        <v>62</v>
      </c>
      <c r="B68" s="101" t="s">
        <v>1549</v>
      </c>
      <c r="C68" s="126" t="n">
        <v>649061</v>
      </c>
      <c r="D68" s="101" t="s">
        <v>1139</v>
      </c>
      <c r="E68" s="103" t="n">
        <v>36795</v>
      </c>
      <c r="F68" s="50" t="n">
        <v>19.458</v>
      </c>
      <c r="G68" s="51" t="n">
        <v>4.946</v>
      </c>
      <c r="H68" s="52" t="n">
        <v>0</v>
      </c>
      <c r="I68" s="53" t="n">
        <v>14.85</v>
      </c>
      <c r="J68" s="75" t="n">
        <v>0</v>
      </c>
      <c r="K68" s="54" t="n">
        <v>0</v>
      </c>
      <c r="L68" s="76" t="n">
        <v>0</v>
      </c>
      <c r="M68" s="50" t="n">
        <v>7.492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46.746</v>
      </c>
      <c r="T68" s="57" t="n">
        <v>62</v>
      </c>
      <c r="U68" s="58" t="n">
        <v>0</v>
      </c>
    </row>
    <row r="69" customFormat="false" ht="12.75" hidden="false" customHeight="false" outlineLevel="0" collapsed="false">
      <c r="A69" s="100" t="n">
        <v>63</v>
      </c>
      <c r="B69" s="101" t="s">
        <v>1550</v>
      </c>
      <c r="C69" s="126" t="n">
        <v>636965</v>
      </c>
      <c r="D69" s="101" t="s">
        <v>60</v>
      </c>
      <c r="E69" s="103" t="n">
        <v>37326</v>
      </c>
      <c r="F69" s="50" t="n">
        <v>19.465</v>
      </c>
      <c r="G69" s="51" t="n">
        <v>19.683</v>
      </c>
      <c r="H69" s="52" t="n">
        <v>0</v>
      </c>
      <c r="I69" s="53" t="n">
        <v>7.527</v>
      </c>
      <c r="J69" s="75" t="n">
        <v>0</v>
      </c>
      <c r="K69" s="54" t="n">
        <v>0</v>
      </c>
      <c r="L69" s="76" t="n">
        <v>0</v>
      </c>
      <c r="M69" s="50" t="n">
        <v>0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46.675</v>
      </c>
      <c r="T69" s="57" t="n">
        <v>63</v>
      </c>
      <c r="U69" s="58" t="n">
        <v>0</v>
      </c>
    </row>
    <row r="70" customFormat="false" ht="12.75" hidden="false" customHeight="false" outlineLevel="0" collapsed="false">
      <c r="A70" s="100" t="n">
        <v>64</v>
      </c>
      <c r="B70" s="101" t="s">
        <v>1551</v>
      </c>
      <c r="C70" s="126" t="n">
        <v>663168</v>
      </c>
      <c r="D70" s="101" t="s">
        <v>1552</v>
      </c>
      <c r="E70" s="103" t="n">
        <v>37433</v>
      </c>
      <c r="F70" s="50" t="n">
        <v>9.774</v>
      </c>
      <c r="G70" s="51" t="n">
        <v>4.944</v>
      </c>
      <c r="H70" s="52" t="n">
        <v>0</v>
      </c>
      <c r="I70" s="53" t="n">
        <v>14.852</v>
      </c>
      <c r="J70" s="75" t="n">
        <v>0</v>
      </c>
      <c r="K70" s="54" t="n">
        <v>0</v>
      </c>
      <c r="L70" s="76" t="n">
        <v>0</v>
      </c>
      <c r="M70" s="50" t="n">
        <v>14.962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44.532</v>
      </c>
      <c r="T70" s="57" t="n">
        <v>64</v>
      </c>
      <c r="U70" s="58" t="n">
        <v>0</v>
      </c>
    </row>
    <row r="71" customFormat="false" ht="12.75" hidden="false" customHeight="false" outlineLevel="0" collapsed="false">
      <c r="A71" s="100" t="n">
        <v>65</v>
      </c>
      <c r="B71" s="101" t="s">
        <v>1553</v>
      </c>
      <c r="C71" s="126" t="n">
        <v>639056</v>
      </c>
      <c r="D71" s="101" t="s">
        <v>48</v>
      </c>
      <c r="E71" s="103" t="n">
        <v>37025</v>
      </c>
      <c r="F71" s="50" t="n">
        <v>9.775</v>
      </c>
      <c r="G71" s="51" t="n">
        <v>19.7</v>
      </c>
      <c r="H71" s="52" t="n">
        <v>0</v>
      </c>
      <c r="I71" s="53" t="n">
        <v>7.516</v>
      </c>
      <c r="J71" s="75" t="n">
        <v>0</v>
      </c>
      <c r="K71" s="54" t="n">
        <v>0</v>
      </c>
      <c r="L71" s="76" t="n">
        <v>0</v>
      </c>
      <c r="M71" s="50" t="n">
        <v>7.465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44.456</v>
      </c>
      <c r="T71" s="57" t="n">
        <v>65</v>
      </c>
      <c r="U71" s="58" t="n">
        <v>0</v>
      </c>
    </row>
    <row r="72" customFormat="false" ht="12.75" hidden="false" customHeight="false" outlineLevel="0" collapsed="false">
      <c r="A72" s="100" t="n">
        <v>66</v>
      </c>
      <c r="B72" s="101" t="s">
        <v>1554</v>
      </c>
      <c r="C72" s="126" t="n">
        <v>667451</v>
      </c>
      <c r="D72" s="101" t="s">
        <v>1555</v>
      </c>
      <c r="E72" s="103" t="n">
        <v>37328</v>
      </c>
      <c r="F72" s="50" t="n">
        <v>19.453</v>
      </c>
      <c r="G72" s="51" t="n">
        <v>9.897</v>
      </c>
      <c r="H72" s="52" t="n">
        <v>0</v>
      </c>
      <c r="I72" s="53" t="n">
        <v>0</v>
      </c>
      <c r="J72" s="75" t="n">
        <v>0</v>
      </c>
      <c r="K72" s="54" t="n">
        <v>0</v>
      </c>
      <c r="L72" s="76" t="n">
        <v>0</v>
      </c>
      <c r="M72" s="50" t="n">
        <v>14.963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44.313</v>
      </c>
      <c r="T72" s="57" t="n">
        <v>66</v>
      </c>
      <c r="U72" s="58" t="n">
        <v>0</v>
      </c>
    </row>
    <row r="73" customFormat="false" ht="12.75" hidden="false" customHeight="false" outlineLevel="0" collapsed="false">
      <c r="A73" s="100" t="n">
        <v>67</v>
      </c>
      <c r="B73" s="101" t="s">
        <v>1556</v>
      </c>
      <c r="C73" s="126" t="n">
        <v>650679</v>
      </c>
      <c r="D73" s="101" t="s">
        <v>1479</v>
      </c>
      <c r="E73" s="103" t="n">
        <v>37578</v>
      </c>
      <c r="F73" s="50" t="n">
        <v>19.444</v>
      </c>
      <c r="G73" s="51" t="n">
        <v>9.896</v>
      </c>
      <c r="H73" s="52" t="n">
        <v>0</v>
      </c>
      <c r="I73" s="53" t="n">
        <v>3.706</v>
      </c>
      <c r="J73" s="75" t="n">
        <v>0</v>
      </c>
      <c r="K73" s="54" t="n">
        <v>0</v>
      </c>
      <c r="L73" s="76" t="n">
        <v>0</v>
      </c>
      <c r="M73" s="50" t="n">
        <v>7.469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40.515</v>
      </c>
      <c r="T73" s="57" t="n">
        <v>67</v>
      </c>
      <c r="U73" s="58" t="n">
        <v>0</v>
      </c>
    </row>
    <row r="74" customFormat="false" ht="12.75" hidden="false" customHeight="false" outlineLevel="0" collapsed="false">
      <c r="A74" s="100" t="n">
        <v>68</v>
      </c>
      <c r="B74" s="101" t="s">
        <v>1557</v>
      </c>
      <c r="C74" s="126" t="n">
        <v>662086</v>
      </c>
      <c r="D74" s="101" t="s">
        <v>1511</v>
      </c>
      <c r="E74" s="103" t="n">
        <v>36597</v>
      </c>
      <c r="F74" s="50" t="n">
        <v>4.884</v>
      </c>
      <c r="G74" s="51" t="n">
        <v>19.706</v>
      </c>
      <c r="H74" s="52" t="n">
        <v>0</v>
      </c>
      <c r="I74" s="53" t="n">
        <v>14.851</v>
      </c>
      <c r="J74" s="75" t="n">
        <v>0</v>
      </c>
      <c r="K74" s="54" t="n">
        <v>0</v>
      </c>
      <c r="L74" s="76" t="n">
        <v>0</v>
      </c>
      <c r="M74" s="50" t="n">
        <v>0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39.441</v>
      </c>
      <c r="T74" s="57" t="n">
        <v>68</v>
      </c>
      <c r="U74" s="58" t="n">
        <v>0</v>
      </c>
    </row>
    <row r="75" customFormat="false" ht="12.75" hidden="false" customHeight="false" outlineLevel="0" collapsed="false">
      <c r="A75" s="100" t="n">
        <v>69</v>
      </c>
      <c r="B75" s="101" t="s">
        <v>1558</v>
      </c>
      <c r="C75" s="126" t="n">
        <v>647752</v>
      </c>
      <c r="D75" s="101" t="s">
        <v>92</v>
      </c>
      <c r="E75" s="103" t="n">
        <v>37331</v>
      </c>
      <c r="F75" s="50" t="n">
        <v>19.445</v>
      </c>
      <c r="G75" s="51" t="n">
        <v>19.692</v>
      </c>
      <c r="H75" s="52" t="n">
        <v>0</v>
      </c>
      <c r="I75" s="53" t="n">
        <v>0</v>
      </c>
      <c r="J75" s="75" t="n">
        <v>0</v>
      </c>
      <c r="K75" s="54" t="n">
        <v>0</v>
      </c>
      <c r="L75" s="76" t="n">
        <v>0</v>
      </c>
      <c r="M75" s="50" t="n">
        <v>0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39.137</v>
      </c>
      <c r="T75" s="57" t="n">
        <v>69</v>
      </c>
      <c r="U75" s="58" t="n">
        <v>0</v>
      </c>
    </row>
    <row r="76" customFormat="false" ht="12.75" hidden="false" customHeight="false" outlineLevel="0" collapsed="false">
      <c r="A76" s="100" t="n">
        <v>70</v>
      </c>
      <c r="B76" s="101" t="s">
        <v>1559</v>
      </c>
      <c r="C76" s="126" t="n">
        <v>651784</v>
      </c>
      <c r="D76" s="101" t="s">
        <v>25</v>
      </c>
      <c r="E76" s="103" t="n">
        <v>37563</v>
      </c>
      <c r="F76" s="50" t="n">
        <v>4.87</v>
      </c>
      <c r="G76" s="51" t="n">
        <v>19.69</v>
      </c>
      <c r="H76" s="52" t="n">
        <v>0</v>
      </c>
      <c r="I76" s="53" t="n">
        <v>3.702</v>
      </c>
      <c r="J76" s="75" t="n">
        <v>0</v>
      </c>
      <c r="K76" s="54" t="n">
        <v>0</v>
      </c>
      <c r="L76" s="76" t="n">
        <v>0</v>
      </c>
      <c r="M76" s="50" t="n">
        <v>7.476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35.738</v>
      </c>
      <c r="T76" s="57" t="n">
        <v>70</v>
      </c>
      <c r="U76" s="58" t="n">
        <v>0</v>
      </c>
    </row>
    <row r="77" customFormat="false" ht="12.75" hidden="false" customHeight="false" outlineLevel="0" collapsed="false">
      <c r="A77" s="100" t="n">
        <v>71</v>
      </c>
      <c r="B77" s="101" t="s">
        <v>185</v>
      </c>
      <c r="C77" s="126" t="n">
        <v>625533</v>
      </c>
      <c r="D77" s="101" t="s">
        <v>186</v>
      </c>
      <c r="E77" s="103" t="n">
        <v>36999</v>
      </c>
      <c r="F77" s="50" t="n">
        <v>19.449</v>
      </c>
      <c r="G77" s="51" t="n">
        <v>0</v>
      </c>
      <c r="H77" s="52" t="n">
        <v>0</v>
      </c>
      <c r="I77" s="53" t="n">
        <v>14.862</v>
      </c>
      <c r="J77" s="75" t="n">
        <v>0</v>
      </c>
      <c r="K77" s="54" t="n">
        <v>0</v>
      </c>
      <c r="L77" s="76" t="n">
        <v>0</v>
      </c>
      <c r="M77" s="50" t="n">
        <v>0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34.311</v>
      </c>
      <c r="T77" s="57" t="n">
        <v>71</v>
      </c>
      <c r="U77" s="58" t="n">
        <v>0</v>
      </c>
    </row>
    <row r="78" customFormat="false" ht="12.75" hidden="false" customHeight="false" outlineLevel="0" collapsed="false">
      <c r="A78" s="100" t="n">
        <v>72</v>
      </c>
      <c r="B78" s="101" t="s">
        <v>1560</v>
      </c>
      <c r="C78" s="126" t="n">
        <v>653125</v>
      </c>
      <c r="D78" s="101" t="s">
        <v>1561</v>
      </c>
      <c r="E78" s="103" t="n">
        <v>37417</v>
      </c>
      <c r="F78" s="50" t="n">
        <v>9.777</v>
      </c>
      <c r="G78" s="51" t="n">
        <v>9.898</v>
      </c>
      <c r="H78" s="52" t="n">
        <v>0</v>
      </c>
      <c r="I78" s="53" t="n">
        <v>3.71</v>
      </c>
      <c r="J78" s="75" t="n">
        <v>0</v>
      </c>
      <c r="K78" s="54" t="n">
        <v>0</v>
      </c>
      <c r="L78" s="76" t="n">
        <v>0</v>
      </c>
      <c r="M78" s="50" t="n">
        <v>7.471</v>
      </c>
      <c r="N78" s="55" t="n">
        <v>0</v>
      </c>
      <c r="O78" s="55" t="n">
        <v>0</v>
      </c>
      <c r="P78" s="53" t="n">
        <v>5.02</v>
      </c>
      <c r="Q78" s="52" t="n">
        <v>0</v>
      </c>
      <c r="R78" s="53" t="n">
        <v>0</v>
      </c>
      <c r="S78" s="56" t="n">
        <v>30.856</v>
      </c>
      <c r="T78" s="57" t="n">
        <v>72</v>
      </c>
      <c r="U78" s="58" t="n">
        <v>0</v>
      </c>
    </row>
    <row r="79" customFormat="false" ht="12.75" hidden="false" customHeight="false" outlineLevel="0" collapsed="false">
      <c r="A79" s="100" t="n">
        <v>73</v>
      </c>
      <c r="B79" s="101" t="s">
        <v>1562</v>
      </c>
      <c r="C79" s="126" t="n">
        <v>639761</v>
      </c>
      <c r="D79" s="101" t="s">
        <v>653</v>
      </c>
      <c r="E79" s="103" t="n">
        <v>37533</v>
      </c>
      <c r="F79" s="50" t="n">
        <v>4.886</v>
      </c>
      <c r="G79" s="51" t="n">
        <v>4.938</v>
      </c>
      <c r="H79" s="52" t="n">
        <v>0</v>
      </c>
      <c r="I79" s="53" t="n">
        <v>14.854</v>
      </c>
      <c r="J79" s="75" t="n">
        <v>0</v>
      </c>
      <c r="K79" s="54" t="n">
        <v>0</v>
      </c>
      <c r="L79" s="76" t="n">
        <v>0</v>
      </c>
      <c r="M79" s="50" t="n">
        <v>0</v>
      </c>
      <c r="N79" s="55" t="n">
        <v>0</v>
      </c>
      <c r="O79" s="55" t="n">
        <v>0</v>
      </c>
      <c r="P79" s="53" t="n">
        <v>5.017</v>
      </c>
      <c r="Q79" s="52" t="n">
        <v>0</v>
      </c>
      <c r="R79" s="53" t="n">
        <v>0</v>
      </c>
      <c r="S79" s="56" t="n">
        <v>29.695</v>
      </c>
      <c r="T79" s="57" t="n">
        <v>79</v>
      </c>
      <c r="U79" s="58" t="n">
        <v>6</v>
      </c>
    </row>
    <row r="80" customFormat="false" ht="12.75" hidden="false" customHeight="false" outlineLevel="0" collapsed="false">
      <c r="A80" s="100" t="n">
        <v>74</v>
      </c>
      <c r="B80" s="101" t="s">
        <v>1563</v>
      </c>
      <c r="C80" s="126" t="n">
        <v>646639</v>
      </c>
      <c r="D80" s="101" t="s">
        <v>1564</v>
      </c>
      <c r="E80" s="103" t="n">
        <v>36539</v>
      </c>
      <c r="F80" s="50" t="n">
        <v>9.784</v>
      </c>
      <c r="G80" s="51" t="n">
        <v>19.697</v>
      </c>
      <c r="H80" s="52" t="n">
        <v>0</v>
      </c>
      <c r="I80" s="53" t="n">
        <v>0</v>
      </c>
      <c r="J80" s="75" t="n">
        <v>0</v>
      </c>
      <c r="K80" s="54" t="n">
        <v>0</v>
      </c>
      <c r="L80" s="76" t="n">
        <v>0</v>
      </c>
      <c r="M80" s="50" t="n">
        <v>0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29.481</v>
      </c>
      <c r="T80" s="57" t="n">
        <v>73</v>
      </c>
      <c r="U80" s="58" t="n">
        <v>-1</v>
      </c>
    </row>
    <row r="81" customFormat="false" ht="12.75" hidden="false" customHeight="false" outlineLevel="0" collapsed="false">
      <c r="A81" s="100" t="n">
        <v>75</v>
      </c>
      <c r="B81" s="101" t="s">
        <v>1565</v>
      </c>
      <c r="C81" s="126" t="n">
        <v>646500</v>
      </c>
      <c r="D81" s="101" t="s">
        <v>181</v>
      </c>
      <c r="E81" s="103" t="n">
        <v>36863</v>
      </c>
      <c r="F81" s="50" t="n">
        <v>0</v>
      </c>
      <c r="G81" s="51" t="n">
        <v>19.686</v>
      </c>
      <c r="H81" s="52" t="n">
        <v>0</v>
      </c>
      <c r="I81" s="53" t="n">
        <v>7.522</v>
      </c>
      <c r="J81" s="75" t="n">
        <v>0</v>
      </c>
      <c r="K81" s="54" t="n">
        <v>0</v>
      </c>
      <c r="L81" s="76" t="n">
        <v>0</v>
      </c>
      <c r="M81" s="50" t="n">
        <v>0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27.208</v>
      </c>
      <c r="T81" s="57" t="n">
        <v>74</v>
      </c>
      <c r="U81" s="58" t="n">
        <v>-1</v>
      </c>
    </row>
    <row r="82" customFormat="false" ht="12.75" hidden="false" customHeight="false" outlineLevel="0" collapsed="false">
      <c r="A82" s="100" t="n">
        <v>76</v>
      </c>
      <c r="B82" s="101" t="s">
        <v>1566</v>
      </c>
      <c r="C82" s="126" t="n">
        <v>648874</v>
      </c>
      <c r="D82" s="101" t="s">
        <v>108</v>
      </c>
      <c r="E82" s="103" t="n">
        <v>37487</v>
      </c>
      <c r="F82" s="50" t="n">
        <v>4.879</v>
      </c>
      <c r="G82" s="51" t="n">
        <v>9.895</v>
      </c>
      <c r="H82" s="52" t="n">
        <v>0</v>
      </c>
      <c r="I82" s="53" t="n">
        <v>3.704</v>
      </c>
      <c r="J82" s="75" t="n">
        <v>0</v>
      </c>
      <c r="K82" s="54" t="n">
        <v>0</v>
      </c>
      <c r="L82" s="76" t="n">
        <v>0</v>
      </c>
      <c r="M82" s="50" t="n">
        <v>7.463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25.941</v>
      </c>
      <c r="T82" s="57" t="n">
        <v>75</v>
      </c>
      <c r="U82" s="58" t="n">
        <v>-1</v>
      </c>
    </row>
    <row r="83" customFormat="false" ht="12.75" hidden="false" customHeight="false" outlineLevel="0" collapsed="false">
      <c r="A83" s="100" t="n">
        <v>77</v>
      </c>
      <c r="B83" s="101" t="s">
        <v>1567</v>
      </c>
      <c r="C83" s="126" t="n">
        <v>656204</v>
      </c>
      <c r="D83" s="101" t="s">
        <v>1479</v>
      </c>
      <c r="E83" s="103" t="n">
        <v>37561</v>
      </c>
      <c r="F83" s="50" t="n">
        <v>4.888</v>
      </c>
      <c r="G83" s="51" t="n">
        <v>4.943</v>
      </c>
      <c r="H83" s="52" t="n">
        <v>0</v>
      </c>
      <c r="I83" s="53" t="n">
        <v>7.513</v>
      </c>
      <c r="J83" s="75" t="n">
        <v>0</v>
      </c>
      <c r="K83" s="54" t="n">
        <v>0</v>
      </c>
      <c r="L83" s="76" t="n">
        <v>0</v>
      </c>
      <c r="M83" s="50" t="n">
        <v>7.46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24.804</v>
      </c>
      <c r="T83" s="57" t="n">
        <v>76</v>
      </c>
      <c r="U83" s="58" t="n">
        <v>-1</v>
      </c>
    </row>
    <row r="84" customFormat="false" ht="12.75" hidden="false" customHeight="false" outlineLevel="0" collapsed="false">
      <c r="A84" s="100" t="n">
        <v>78</v>
      </c>
      <c r="B84" s="101" t="s">
        <v>1568</v>
      </c>
      <c r="C84" s="126" t="n">
        <v>638252</v>
      </c>
      <c r="D84" s="101" t="s">
        <v>943</v>
      </c>
      <c r="E84" s="103" t="n">
        <v>37129</v>
      </c>
      <c r="F84" s="50" t="n">
        <v>4.875</v>
      </c>
      <c r="G84" s="51" t="n">
        <v>4.929</v>
      </c>
      <c r="H84" s="52" t="n">
        <v>0</v>
      </c>
      <c r="I84" s="53" t="n">
        <v>7.514</v>
      </c>
      <c r="J84" s="75" t="n">
        <v>0</v>
      </c>
      <c r="K84" s="54" t="n">
        <v>0</v>
      </c>
      <c r="L84" s="76" t="n">
        <v>0</v>
      </c>
      <c r="M84" s="50" t="n">
        <v>7.458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24.776</v>
      </c>
      <c r="T84" s="57" t="n">
        <v>77</v>
      </c>
      <c r="U84" s="58" t="n">
        <v>-1</v>
      </c>
    </row>
    <row r="85" customFormat="false" ht="12.75" hidden="false" customHeight="false" outlineLevel="0" collapsed="false">
      <c r="A85" s="100" t="n">
        <v>79</v>
      </c>
      <c r="B85" s="101" t="s">
        <v>1569</v>
      </c>
      <c r="C85" s="126" t="n">
        <v>651921</v>
      </c>
      <c r="D85" s="101" t="s">
        <v>60</v>
      </c>
      <c r="E85" s="103" t="n">
        <v>37603</v>
      </c>
      <c r="F85" s="50" t="n">
        <v>4.889</v>
      </c>
      <c r="G85" s="51" t="n">
        <v>4.927</v>
      </c>
      <c r="H85" s="52" t="n">
        <v>0</v>
      </c>
      <c r="I85" s="53" t="n">
        <v>14.864</v>
      </c>
      <c r="J85" s="75" t="n">
        <v>0</v>
      </c>
      <c r="K85" s="54" t="n">
        <v>0</v>
      </c>
      <c r="L85" s="76" t="n">
        <v>0</v>
      </c>
      <c r="M85" s="50" t="n">
        <v>0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24.68</v>
      </c>
      <c r="T85" s="57" t="n">
        <v>78</v>
      </c>
      <c r="U85" s="58" t="n">
        <v>-1</v>
      </c>
    </row>
    <row r="86" customFormat="false" ht="12.75" hidden="false" customHeight="false" outlineLevel="0" collapsed="false">
      <c r="A86" s="100" t="n">
        <v>80</v>
      </c>
      <c r="B86" s="101" t="s">
        <v>1570</v>
      </c>
      <c r="C86" s="126" t="n">
        <v>674463</v>
      </c>
      <c r="D86" s="101" t="s">
        <v>181</v>
      </c>
      <c r="E86" s="103" t="n">
        <v>36614</v>
      </c>
      <c r="F86" s="50" t="n">
        <v>9.779</v>
      </c>
      <c r="G86" s="51" t="n">
        <v>0</v>
      </c>
      <c r="H86" s="52" t="n">
        <v>0</v>
      </c>
      <c r="I86" s="53" t="n">
        <v>14.863</v>
      </c>
      <c r="J86" s="75" t="n">
        <v>0</v>
      </c>
      <c r="K86" s="54" t="n">
        <v>0</v>
      </c>
      <c r="L86" s="76" t="n">
        <v>0</v>
      </c>
      <c r="M86" s="50" t="n">
        <v>0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24.642</v>
      </c>
      <c r="T86" s="57" t="n">
        <v>80</v>
      </c>
      <c r="U86" s="58" t="n">
        <v>0</v>
      </c>
    </row>
    <row r="87" customFormat="false" ht="12.75" hidden="false" customHeight="false" outlineLevel="0" collapsed="false">
      <c r="A87" s="100" t="n">
        <v>81</v>
      </c>
      <c r="B87" s="101" t="s">
        <v>1571</v>
      </c>
      <c r="C87" s="126" t="n">
        <v>652948</v>
      </c>
      <c r="D87" s="101" t="s">
        <v>1516</v>
      </c>
      <c r="E87" s="103" t="n">
        <v>37311</v>
      </c>
      <c r="F87" s="50" t="n">
        <v>4.887</v>
      </c>
      <c r="G87" s="51" t="n">
        <v>19.695</v>
      </c>
      <c r="H87" s="52" t="n">
        <v>0</v>
      </c>
      <c r="I87" s="53" t="n">
        <v>0</v>
      </c>
      <c r="J87" s="75" t="n">
        <v>0</v>
      </c>
      <c r="K87" s="54" t="n">
        <v>0</v>
      </c>
      <c r="L87" s="76" t="n">
        <v>0</v>
      </c>
      <c r="M87" s="50" t="n">
        <v>0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24.582</v>
      </c>
      <c r="T87" s="57" t="n">
        <v>81</v>
      </c>
      <c r="U87" s="58" t="n">
        <v>0</v>
      </c>
    </row>
    <row r="88" customFormat="false" ht="12.75" hidden="false" customHeight="false" outlineLevel="0" collapsed="false">
      <c r="A88" s="100" t="n">
        <v>82</v>
      </c>
      <c r="B88" s="101" t="s">
        <v>1572</v>
      </c>
      <c r="C88" s="126" t="n">
        <v>655159</v>
      </c>
      <c r="D88" s="101" t="s">
        <v>1573</v>
      </c>
      <c r="E88" s="103" t="n">
        <v>36577</v>
      </c>
      <c r="F88" s="50" t="n">
        <v>0</v>
      </c>
      <c r="G88" s="51" t="n">
        <v>19.701</v>
      </c>
      <c r="H88" s="52" t="n">
        <v>0</v>
      </c>
      <c r="I88" s="53" t="n">
        <v>3.709</v>
      </c>
      <c r="J88" s="75" t="n">
        <v>0</v>
      </c>
      <c r="K88" s="54" t="n">
        <v>0</v>
      </c>
      <c r="L88" s="76" t="n">
        <v>0</v>
      </c>
      <c r="M88" s="50" t="n">
        <v>0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23.41</v>
      </c>
      <c r="T88" s="57" t="n">
        <v>82</v>
      </c>
      <c r="U88" s="58" t="n">
        <v>0</v>
      </c>
    </row>
    <row r="89" customFormat="false" ht="12.75" hidden="false" customHeight="false" outlineLevel="0" collapsed="false">
      <c r="A89" s="100" t="n">
        <v>83</v>
      </c>
      <c r="B89" s="101" t="s">
        <v>1574</v>
      </c>
      <c r="C89" s="126" t="n">
        <v>651190</v>
      </c>
      <c r="D89" s="101" t="s">
        <v>1516</v>
      </c>
      <c r="E89" s="103" t="n">
        <v>37048</v>
      </c>
      <c r="F89" s="50" t="n">
        <v>9.773</v>
      </c>
      <c r="G89" s="51" t="n">
        <v>4.932</v>
      </c>
      <c r="H89" s="52" t="n">
        <v>0</v>
      </c>
      <c r="I89" s="53" t="n">
        <v>7.521</v>
      </c>
      <c r="J89" s="75" t="n">
        <v>0</v>
      </c>
      <c r="K89" s="54" t="n">
        <v>0</v>
      </c>
      <c r="L89" s="76" t="n">
        <v>0</v>
      </c>
      <c r="M89" s="50" t="n">
        <v>0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22.226</v>
      </c>
      <c r="T89" s="57" t="n">
        <v>83</v>
      </c>
      <c r="U89" s="58" t="n">
        <v>0</v>
      </c>
    </row>
    <row r="90" customFormat="false" ht="12.75" hidden="false" customHeight="false" outlineLevel="0" collapsed="false">
      <c r="A90" s="100" t="n">
        <v>84</v>
      </c>
      <c r="B90" s="101" t="s">
        <v>1575</v>
      </c>
      <c r="C90" s="126" t="n">
        <v>669911</v>
      </c>
      <c r="D90" s="101" t="s">
        <v>1511</v>
      </c>
      <c r="E90" s="103" t="n">
        <v>37196</v>
      </c>
      <c r="F90" s="50" t="n">
        <v>0</v>
      </c>
      <c r="G90" s="51" t="n">
        <v>19.703</v>
      </c>
      <c r="H90" s="52" t="n">
        <v>0</v>
      </c>
      <c r="I90" s="53" t="n">
        <v>0</v>
      </c>
      <c r="J90" s="75" t="n">
        <v>0</v>
      </c>
      <c r="K90" s="54" t="n">
        <v>0</v>
      </c>
      <c r="L90" s="76" t="n">
        <v>0</v>
      </c>
      <c r="M90" s="50" t="n">
        <v>0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19.703</v>
      </c>
      <c r="T90" s="57" t="n">
        <v>84</v>
      </c>
      <c r="U90" s="58" t="n">
        <v>0</v>
      </c>
    </row>
    <row r="91" customFormat="false" ht="12.75" hidden="false" customHeight="false" outlineLevel="0" collapsed="false">
      <c r="A91" s="100" t="n">
        <v>85</v>
      </c>
      <c r="B91" s="101" t="s">
        <v>1576</v>
      </c>
      <c r="C91" s="126" t="n">
        <v>652895</v>
      </c>
      <c r="D91" s="101" t="s">
        <v>137</v>
      </c>
      <c r="E91" s="103" t="n">
        <v>37375</v>
      </c>
      <c r="F91" s="50" t="n">
        <v>19.461</v>
      </c>
      <c r="G91" s="51" t="n">
        <v>0</v>
      </c>
      <c r="H91" s="52" t="n">
        <v>0</v>
      </c>
      <c r="I91" s="53" t="n">
        <v>0</v>
      </c>
      <c r="J91" s="75" t="n">
        <v>0</v>
      </c>
      <c r="K91" s="54" t="n">
        <v>0</v>
      </c>
      <c r="L91" s="76" t="n">
        <v>0</v>
      </c>
      <c r="M91" s="50" t="n">
        <v>0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19.461</v>
      </c>
      <c r="T91" s="57" t="n">
        <v>85</v>
      </c>
      <c r="U91" s="58" t="n">
        <v>0</v>
      </c>
    </row>
    <row r="92" customFormat="false" ht="12.75" hidden="false" customHeight="false" outlineLevel="0" collapsed="false">
      <c r="A92" s="100" t="n">
        <v>86</v>
      </c>
      <c r="B92" s="101" t="s">
        <v>1577</v>
      </c>
      <c r="C92" s="126" t="n">
        <v>642826</v>
      </c>
      <c r="D92" s="101" t="s">
        <v>1578</v>
      </c>
      <c r="E92" s="103" t="n">
        <v>37319</v>
      </c>
      <c r="F92" s="50" t="n">
        <v>4.873</v>
      </c>
      <c r="G92" s="51" t="n">
        <v>9.903</v>
      </c>
      <c r="H92" s="52" t="n">
        <v>0</v>
      </c>
      <c r="I92" s="53" t="n">
        <v>3.707</v>
      </c>
      <c r="J92" s="75" t="n">
        <v>0</v>
      </c>
      <c r="K92" s="54" t="n">
        <v>0</v>
      </c>
      <c r="L92" s="76" t="n">
        <v>0</v>
      </c>
      <c r="M92" s="50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18.483</v>
      </c>
      <c r="T92" s="57" t="n">
        <v>86</v>
      </c>
      <c r="U92" s="58" t="n">
        <v>0</v>
      </c>
    </row>
    <row r="93" customFormat="false" ht="12.75" hidden="false" customHeight="false" outlineLevel="0" collapsed="false">
      <c r="A93" s="100" t="n">
        <v>87</v>
      </c>
      <c r="B93" s="101" t="s">
        <v>1579</v>
      </c>
      <c r="C93" s="126" t="n">
        <v>654891</v>
      </c>
      <c r="D93" s="101" t="s">
        <v>1139</v>
      </c>
      <c r="E93" s="103" t="n">
        <v>37419</v>
      </c>
      <c r="F93" s="50" t="n">
        <v>9.777</v>
      </c>
      <c r="G93" s="51" t="n">
        <v>4.945</v>
      </c>
      <c r="H93" s="52" t="n">
        <v>0</v>
      </c>
      <c r="I93" s="53" t="n">
        <v>3.705</v>
      </c>
      <c r="J93" s="75" t="n">
        <v>0</v>
      </c>
      <c r="K93" s="54" t="n">
        <v>0</v>
      </c>
      <c r="L93" s="76" t="n">
        <v>0</v>
      </c>
      <c r="M93" s="50" t="n">
        <v>0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18.427</v>
      </c>
      <c r="T93" s="57" t="n">
        <v>87</v>
      </c>
      <c r="U93" s="58" t="n">
        <v>0</v>
      </c>
    </row>
    <row r="94" customFormat="false" ht="12.75" hidden="false" customHeight="false" outlineLevel="0" collapsed="false">
      <c r="A94" s="100" t="n">
        <v>88</v>
      </c>
      <c r="B94" s="101" t="s">
        <v>1580</v>
      </c>
      <c r="C94" s="126" t="n">
        <v>660201</v>
      </c>
      <c r="D94" s="101" t="s">
        <v>823</v>
      </c>
      <c r="E94" s="103" t="n">
        <v>37315</v>
      </c>
      <c r="F94" s="50" t="n">
        <v>4.881</v>
      </c>
      <c r="G94" s="51" t="n">
        <v>4.941</v>
      </c>
      <c r="H94" s="52" t="n">
        <v>0</v>
      </c>
      <c r="I94" s="53" t="n">
        <v>7.518</v>
      </c>
      <c r="J94" s="75" t="n">
        <v>0</v>
      </c>
      <c r="K94" s="54" t="n">
        <v>0</v>
      </c>
      <c r="L94" s="76" t="n">
        <v>0</v>
      </c>
      <c r="M94" s="50" t="n">
        <v>0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17.34</v>
      </c>
      <c r="T94" s="57" t="n">
        <v>88</v>
      </c>
      <c r="U94" s="58" t="n">
        <v>0</v>
      </c>
    </row>
    <row r="95" customFormat="false" ht="12.75" hidden="false" customHeight="false" outlineLevel="0" collapsed="false">
      <c r="A95" s="100" t="n">
        <v>89</v>
      </c>
      <c r="B95" s="101" t="s">
        <v>1581</v>
      </c>
      <c r="C95" s="126" t="n">
        <v>631146</v>
      </c>
      <c r="D95" s="101" t="s">
        <v>653</v>
      </c>
      <c r="E95" s="103" t="n">
        <v>36886</v>
      </c>
      <c r="F95" s="50" t="n">
        <v>4.867</v>
      </c>
      <c r="G95" s="51" t="n">
        <v>4.935</v>
      </c>
      <c r="H95" s="52" t="n">
        <v>0</v>
      </c>
      <c r="I95" s="53" t="n">
        <v>7.524</v>
      </c>
      <c r="J95" s="75" t="n">
        <v>0</v>
      </c>
      <c r="K95" s="54" t="n">
        <v>0</v>
      </c>
      <c r="L95" s="76" t="n">
        <v>0</v>
      </c>
      <c r="M95" s="50" t="n">
        <v>0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17.326</v>
      </c>
      <c r="T95" s="57" t="n">
        <v>89</v>
      </c>
      <c r="U95" s="58" t="n">
        <v>0</v>
      </c>
    </row>
    <row r="96" customFormat="false" ht="12.75" hidden="false" customHeight="false" outlineLevel="0" collapsed="false">
      <c r="A96" s="100" t="n">
        <v>90</v>
      </c>
      <c r="B96" s="101" t="s">
        <v>1582</v>
      </c>
      <c r="C96" s="126" t="n">
        <v>646322</v>
      </c>
      <c r="D96" s="101" t="s">
        <v>879</v>
      </c>
      <c r="E96" s="103" t="n">
        <v>37339</v>
      </c>
      <c r="F96" s="50" t="n">
        <v>9.778</v>
      </c>
      <c r="G96" s="51" t="n">
        <v>0</v>
      </c>
      <c r="H96" s="52" t="n">
        <v>0</v>
      </c>
      <c r="I96" s="53" t="n">
        <v>7.525</v>
      </c>
      <c r="J96" s="75" t="n">
        <v>0</v>
      </c>
      <c r="K96" s="54" t="n">
        <v>0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17.303</v>
      </c>
      <c r="T96" s="57" t="n">
        <v>90</v>
      </c>
      <c r="U96" s="58" t="n">
        <v>0</v>
      </c>
    </row>
    <row r="97" customFormat="false" ht="12.75" hidden="false" customHeight="false" outlineLevel="0" collapsed="false">
      <c r="A97" s="100" t="n">
        <v>91</v>
      </c>
      <c r="B97" s="101" t="s">
        <v>1583</v>
      </c>
      <c r="C97" s="126" t="n">
        <v>667588</v>
      </c>
      <c r="D97" s="101" t="s">
        <v>108</v>
      </c>
      <c r="E97" s="103" t="n">
        <v>37460</v>
      </c>
      <c r="F97" s="50" t="n">
        <v>4.876</v>
      </c>
      <c r="G97" s="51" t="n">
        <v>4.929</v>
      </c>
      <c r="H97" s="52" t="n">
        <v>0</v>
      </c>
      <c r="I97" s="53" t="n">
        <v>0</v>
      </c>
      <c r="J97" s="75" t="n">
        <v>0</v>
      </c>
      <c r="K97" s="54" t="n">
        <v>0</v>
      </c>
      <c r="L97" s="76" t="n">
        <v>0</v>
      </c>
      <c r="M97" s="50" t="n">
        <v>7.473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17.278</v>
      </c>
      <c r="T97" s="57" t="n">
        <v>91</v>
      </c>
      <c r="U97" s="58" t="n">
        <v>0</v>
      </c>
    </row>
    <row r="98" customFormat="false" ht="12.75" hidden="false" customHeight="false" outlineLevel="0" collapsed="false">
      <c r="A98" s="100" t="n">
        <v>92</v>
      </c>
      <c r="B98" s="101" t="s">
        <v>1584</v>
      </c>
      <c r="C98" s="126" t="n">
        <v>674569</v>
      </c>
      <c r="D98" s="101" t="s">
        <v>108</v>
      </c>
      <c r="E98" s="103" t="n">
        <v>37561</v>
      </c>
      <c r="F98" s="50" t="n">
        <v>4.868</v>
      </c>
      <c r="G98" s="51" t="n">
        <v>4.947</v>
      </c>
      <c r="H98" s="52" t="n">
        <v>0</v>
      </c>
      <c r="I98" s="53" t="n">
        <v>0</v>
      </c>
      <c r="J98" s="75" t="n">
        <v>0</v>
      </c>
      <c r="K98" s="54" t="n">
        <v>0</v>
      </c>
      <c r="L98" s="76" t="n">
        <v>0</v>
      </c>
      <c r="M98" s="50" t="n">
        <v>7.461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17.276</v>
      </c>
      <c r="T98" s="57" t="n">
        <v>92</v>
      </c>
      <c r="U98" s="58" t="n">
        <v>0</v>
      </c>
    </row>
    <row r="99" customFormat="false" ht="12.75" hidden="false" customHeight="false" outlineLevel="0" collapsed="false">
      <c r="A99" s="100" t="n">
        <v>93</v>
      </c>
      <c r="B99" s="101" t="s">
        <v>1585</v>
      </c>
      <c r="C99" s="126" t="n">
        <v>661722</v>
      </c>
      <c r="D99" s="101" t="s">
        <v>137</v>
      </c>
      <c r="E99" s="103" t="n">
        <v>37409</v>
      </c>
      <c r="F99" s="50" t="n">
        <v>4.862</v>
      </c>
      <c r="G99" s="51" t="n">
        <v>4.937</v>
      </c>
      <c r="H99" s="52" t="n">
        <v>0</v>
      </c>
      <c r="I99" s="53" t="n">
        <v>3.703</v>
      </c>
      <c r="J99" s="75" t="n">
        <v>0</v>
      </c>
      <c r="K99" s="54" t="n">
        <v>0</v>
      </c>
      <c r="L99" s="76" t="n">
        <v>0</v>
      </c>
      <c r="M99" s="50" t="n">
        <v>0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13.502</v>
      </c>
      <c r="T99" s="57" t="n">
        <v>93</v>
      </c>
      <c r="U99" s="58" t="n">
        <v>0</v>
      </c>
    </row>
    <row r="100" customFormat="false" ht="12.75" hidden="false" customHeight="false" outlineLevel="0" collapsed="false">
      <c r="A100" s="100" t="n">
        <v>94</v>
      </c>
      <c r="B100" s="101" t="s">
        <v>1586</v>
      </c>
      <c r="C100" s="126" t="n">
        <v>666572</v>
      </c>
      <c r="D100" s="101" t="s">
        <v>651</v>
      </c>
      <c r="E100" s="103" t="n">
        <v>37289</v>
      </c>
      <c r="F100" s="50" t="n">
        <v>0</v>
      </c>
      <c r="G100" s="51" t="n">
        <v>4.939</v>
      </c>
      <c r="H100" s="52" t="n">
        <v>0</v>
      </c>
      <c r="I100" s="53" t="n">
        <v>7.517</v>
      </c>
      <c r="J100" s="75" t="n">
        <v>0</v>
      </c>
      <c r="K100" s="54" t="n">
        <v>0</v>
      </c>
      <c r="L100" s="76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12.456</v>
      </c>
      <c r="T100" s="57" t="n">
        <v>94</v>
      </c>
      <c r="U100" s="58" t="n">
        <v>0</v>
      </c>
    </row>
    <row r="101" customFormat="false" ht="12.75" hidden="false" customHeight="false" outlineLevel="0" collapsed="false">
      <c r="A101" s="100" t="n">
        <v>95</v>
      </c>
      <c r="B101" s="101" t="s">
        <v>1587</v>
      </c>
      <c r="C101" s="126" t="n">
        <v>657567</v>
      </c>
      <c r="D101" s="101" t="s">
        <v>275</v>
      </c>
      <c r="E101" s="103" t="n">
        <v>36875</v>
      </c>
      <c r="F101" s="50" t="n">
        <v>4.882</v>
      </c>
      <c r="G101" s="51" t="n">
        <v>0</v>
      </c>
      <c r="H101" s="52" t="n">
        <v>0</v>
      </c>
      <c r="I101" s="53" t="n">
        <v>0</v>
      </c>
      <c r="J101" s="75" t="n">
        <v>0</v>
      </c>
      <c r="K101" s="54" t="n">
        <v>0</v>
      </c>
      <c r="L101" s="76" t="n">
        <v>0</v>
      </c>
      <c r="M101" s="50" t="n">
        <v>7.467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12.349</v>
      </c>
      <c r="T101" s="57" t="n">
        <v>95</v>
      </c>
      <c r="U101" s="58" t="n">
        <v>0</v>
      </c>
    </row>
    <row r="102" customFormat="false" ht="12.75" hidden="false" customHeight="false" outlineLevel="0" collapsed="false">
      <c r="A102" s="100" t="n">
        <v>95</v>
      </c>
      <c r="B102" s="101" t="s">
        <v>1588</v>
      </c>
      <c r="C102" s="126" t="n">
        <v>659180</v>
      </c>
      <c r="D102" s="101" t="s">
        <v>1495</v>
      </c>
      <c r="E102" s="103" t="n">
        <v>37219</v>
      </c>
      <c r="F102" s="50" t="n">
        <v>4.885</v>
      </c>
      <c r="G102" s="51" t="n">
        <v>0</v>
      </c>
      <c r="H102" s="52" t="n">
        <v>0</v>
      </c>
      <c r="I102" s="53" t="n">
        <v>0</v>
      </c>
      <c r="J102" s="75" t="n">
        <v>0</v>
      </c>
      <c r="K102" s="54" t="n">
        <v>0</v>
      </c>
      <c r="L102" s="76" t="n">
        <v>0</v>
      </c>
      <c r="M102" s="50" t="n">
        <v>7.464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12.349</v>
      </c>
      <c r="T102" s="57" t="n">
        <v>95</v>
      </c>
      <c r="U102" s="58" t="n">
        <v>0</v>
      </c>
    </row>
    <row r="103" customFormat="false" ht="12.75" hidden="false" customHeight="false" outlineLevel="0" collapsed="false">
      <c r="A103" s="100" t="n">
        <v>97</v>
      </c>
      <c r="B103" s="101" t="s">
        <v>1589</v>
      </c>
      <c r="C103" s="126" t="n">
        <v>659999</v>
      </c>
      <c r="D103" s="101" t="s">
        <v>275</v>
      </c>
      <c r="E103" s="103" t="n">
        <v>37060</v>
      </c>
      <c r="F103" s="50" t="n">
        <v>4.86</v>
      </c>
      <c r="G103" s="51" t="n">
        <v>0</v>
      </c>
      <c r="H103" s="52" t="n">
        <v>0</v>
      </c>
      <c r="I103" s="53" t="n">
        <v>0</v>
      </c>
      <c r="J103" s="75" t="n">
        <v>0</v>
      </c>
      <c r="K103" s="54" t="n">
        <v>0</v>
      </c>
      <c r="L103" s="76" t="n">
        <v>0</v>
      </c>
      <c r="M103" s="50" t="n">
        <v>7.46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12.32</v>
      </c>
      <c r="T103" s="57" t="n">
        <v>97</v>
      </c>
      <c r="U103" s="58" t="n">
        <v>0</v>
      </c>
    </row>
    <row r="104" customFormat="false" ht="12.75" hidden="false" customHeight="false" outlineLevel="0" collapsed="false">
      <c r="A104" s="100" t="n">
        <v>98</v>
      </c>
      <c r="B104" s="101" t="s">
        <v>1590</v>
      </c>
      <c r="C104" s="126" t="n">
        <v>627096</v>
      </c>
      <c r="D104" s="101" t="s">
        <v>1591</v>
      </c>
      <c r="E104" s="103" t="n">
        <v>36810</v>
      </c>
      <c r="F104" s="50" t="n">
        <v>0</v>
      </c>
      <c r="G104" s="51" t="n">
        <v>9.894</v>
      </c>
      <c r="H104" s="52" t="n">
        <v>0</v>
      </c>
      <c r="I104" s="53" t="n">
        <v>0</v>
      </c>
      <c r="J104" s="75" t="n">
        <v>0</v>
      </c>
      <c r="K104" s="54" t="n">
        <v>0</v>
      </c>
      <c r="L104" s="76" t="n">
        <v>0</v>
      </c>
      <c r="M104" s="50" t="n">
        <v>0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9.894</v>
      </c>
      <c r="T104" s="57" t="n">
        <v>98</v>
      </c>
      <c r="U104" s="58" t="n">
        <v>0</v>
      </c>
    </row>
    <row r="105" customFormat="false" ht="12.75" hidden="false" customHeight="false" outlineLevel="0" collapsed="false">
      <c r="A105" s="100" t="n">
        <v>99</v>
      </c>
      <c r="B105" s="101" t="s">
        <v>1592</v>
      </c>
      <c r="C105" s="126" t="n">
        <v>666426</v>
      </c>
      <c r="D105" s="101" t="s">
        <v>1516</v>
      </c>
      <c r="E105" s="103" t="n">
        <v>37612</v>
      </c>
      <c r="F105" s="50" t="n">
        <v>4.878</v>
      </c>
      <c r="G105" s="51" t="n">
        <v>4.942</v>
      </c>
      <c r="H105" s="52" t="n">
        <v>0</v>
      </c>
      <c r="I105" s="53" t="n">
        <v>0</v>
      </c>
      <c r="J105" s="75" t="n">
        <v>0</v>
      </c>
      <c r="K105" s="54" t="n">
        <v>0</v>
      </c>
      <c r="L105" s="76" t="n">
        <v>0</v>
      </c>
      <c r="M105" s="50" t="n">
        <v>0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9.82</v>
      </c>
      <c r="T105" s="57" t="n">
        <v>99</v>
      </c>
      <c r="U105" s="58" t="n">
        <v>0</v>
      </c>
    </row>
    <row r="106" customFormat="false" ht="12.75" hidden="false" customHeight="false" outlineLevel="0" collapsed="false">
      <c r="A106" s="100" t="n">
        <v>100</v>
      </c>
      <c r="B106" s="101" t="s">
        <v>1593</v>
      </c>
      <c r="C106" s="126" t="n">
        <v>642037</v>
      </c>
      <c r="D106" s="101" t="s">
        <v>1591</v>
      </c>
      <c r="E106" s="103" t="n">
        <v>37445</v>
      </c>
      <c r="F106" s="50" t="n">
        <v>4.881</v>
      </c>
      <c r="G106" s="51" t="n">
        <v>4.925</v>
      </c>
      <c r="H106" s="52" t="n">
        <v>0</v>
      </c>
      <c r="I106" s="53" t="n">
        <v>0</v>
      </c>
      <c r="J106" s="75" t="n">
        <v>0</v>
      </c>
      <c r="K106" s="54" t="n">
        <v>0</v>
      </c>
      <c r="L106" s="76" t="n">
        <v>0</v>
      </c>
      <c r="M106" s="50" t="n">
        <v>0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9.806</v>
      </c>
      <c r="T106" s="57" t="n">
        <v>100</v>
      </c>
      <c r="U106" s="58" t="n">
        <v>0</v>
      </c>
    </row>
    <row r="107" customFormat="false" ht="12.75" hidden="false" customHeight="false" outlineLevel="0" collapsed="false">
      <c r="A107" s="100" t="n">
        <v>101</v>
      </c>
      <c r="B107" s="101" t="s">
        <v>1594</v>
      </c>
      <c r="C107" s="126" t="n">
        <v>647989</v>
      </c>
      <c r="D107" s="101" t="s">
        <v>951</v>
      </c>
      <c r="E107" s="103" t="n">
        <v>37460</v>
      </c>
      <c r="F107" s="50" t="n">
        <v>4.874</v>
      </c>
      <c r="G107" s="51" t="n">
        <v>4.93</v>
      </c>
      <c r="H107" s="52" t="n">
        <v>0</v>
      </c>
      <c r="I107" s="53" t="n">
        <v>0</v>
      </c>
      <c r="J107" s="75" t="n">
        <v>0</v>
      </c>
      <c r="K107" s="54" t="n">
        <v>0</v>
      </c>
      <c r="L107" s="76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9.804</v>
      </c>
      <c r="T107" s="57" t="n">
        <v>101</v>
      </c>
      <c r="U107" s="58" t="n">
        <v>0</v>
      </c>
    </row>
    <row r="108" customFormat="false" ht="12.75" hidden="false" customHeight="false" outlineLevel="0" collapsed="false">
      <c r="A108" s="100" t="n">
        <v>102</v>
      </c>
      <c r="B108" s="101" t="s">
        <v>1595</v>
      </c>
      <c r="C108" s="126" t="n">
        <v>658291</v>
      </c>
      <c r="D108" s="101" t="s">
        <v>137</v>
      </c>
      <c r="E108" s="103" t="n">
        <v>36937</v>
      </c>
      <c r="F108" s="50" t="n">
        <v>4.87</v>
      </c>
      <c r="G108" s="51" t="n">
        <v>4.926</v>
      </c>
      <c r="H108" s="52" t="n">
        <v>0</v>
      </c>
      <c r="I108" s="53" t="n">
        <v>0</v>
      </c>
      <c r="J108" s="75" t="n">
        <v>0</v>
      </c>
      <c r="K108" s="54" t="n">
        <v>0</v>
      </c>
      <c r="L108" s="76" t="n">
        <v>0</v>
      </c>
      <c r="M108" s="50" t="n">
        <v>0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9.796</v>
      </c>
      <c r="T108" s="57" t="n">
        <v>102</v>
      </c>
      <c r="U108" s="58" t="n">
        <v>0</v>
      </c>
    </row>
    <row r="109" customFormat="false" ht="12.75" hidden="false" customHeight="false" outlineLevel="0" collapsed="false">
      <c r="A109" s="100" t="n">
        <v>103</v>
      </c>
      <c r="B109" s="101" t="s">
        <v>1596</v>
      </c>
      <c r="C109" s="126" t="n">
        <v>632308</v>
      </c>
      <c r="D109" s="101" t="s">
        <v>1514</v>
      </c>
      <c r="E109" s="103" t="n">
        <v>37202</v>
      </c>
      <c r="F109" s="50" t="n">
        <v>9.783</v>
      </c>
      <c r="G109" s="51" t="n">
        <v>0</v>
      </c>
      <c r="H109" s="52" t="n">
        <v>0</v>
      </c>
      <c r="I109" s="53" t="n">
        <v>0</v>
      </c>
      <c r="J109" s="75" t="n">
        <v>0</v>
      </c>
      <c r="K109" s="54" t="n">
        <v>0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9.783</v>
      </c>
      <c r="T109" s="57" t="n">
        <v>103</v>
      </c>
      <c r="U109" s="58" t="n">
        <v>0</v>
      </c>
    </row>
    <row r="110" customFormat="false" ht="12.75" hidden="false" customHeight="false" outlineLevel="0" collapsed="false">
      <c r="A110" s="100" t="n">
        <v>104</v>
      </c>
      <c r="B110" s="101" t="s">
        <v>1597</v>
      </c>
      <c r="C110" s="126" t="n">
        <v>660476</v>
      </c>
      <c r="D110" s="101" t="s">
        <v>1139</v>
      </c>
      <c r="E110" s="103" t="n">
        <v>37342</v>
      </c>
      <c r="F110" s="50" t="n">
        <v>4.862</v>
      </c>
      <c r="G110" s="51" t="n">
        <v>0</v>
      </c>
      <c r="H110" s="52" t="n">
        <v>0</v>
      </c>
      <c r="I110" s="53" t="n">
        <v>3.7</v>
      </c>
      <c r="J110" s="75" t="n">
        <v>0</v>
      </c>
      <c r="K110" s="54" t="n">
        <v>0</v>
      </c>
      <c r="L110" s="76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8.562</v>
      </c>
      <c r="T110" s="57" t="n">
        <v>104</v>
      </c>
      <c r="U110" s="58" t="n">
        <v>0</v>
      </c>
    </row>
    <row r="111" customFormat="false" ht="12.75" hidden="false" customHeight="false" outlineLevel="0" collapsed="false">
      <c r="A111" s="100" t="n">
        <v>105</v>
      </c>
      <c r="B111" s="101" t="s">
        <v>1598</v>
      </c>
      <c r="C111" s="126" t="n">
        <v>668247</v>
      </c>
      <c r="D111" s="101" t="s">
        <v>519</v>
      </c>
      <c r="E111" s="103" t="n">
        <v>37225</v>
      </c>
      <c r="F111" s="50" t="n">
        <v>0</v>
      </c>
      <c r="G111" s="51" t="n">
        <v>0</v>
      </c>
      <c r="H111" s="52" t="n">
        <v>0</v>
      </c>
      <c r="I111" s="53" t="n">
        <v>0</v>
      </c>
      <c r="J111" s="75" t="n">
        <v>0</v>
      </c>
      <c r="K111" s="54" t="n">
        <v>0</v>
      </c>
      <c r="L111" s="76" t="n">
        <v>0</v>
      </c>
      <c r="M111" s="50" t="n">
        <v>7.467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7.467</v>
      </c>
      <c r="T111" s="57" t="n">
        <v>105</v>
      </c>
      <c r="U111" s="58" t="n">
        <v>0</v>
      </c>
    </row>
    <row r="112" customFormat="false" ht="12.75" hidden="false" customHeight="false" outlineLevel="0" collapsed="false">
      <c r="A112" s="100" t="n">
        <v>106</v>
      </c>
      <c r="B112" s="101" t="s">
        <v>1599</v>
      </c>
      <c r="C112" s="126" t="n">
        <v>660102</v>
      </c>
      <c r="D112" s="101" t="s">
        <v>275</v>
      </c>
      <c r="E112" s="103" t="n">
        <v>36935</v>
      </c>
      <c r="F112" s="50" t="n">
        <v>0</v>
      </c>
      <c r="G112" s="51" t="n">
        <v>0</v>
      </c>
      <c r="H112" s="52" t="n">
        <v>0</v>
      </c>
      <c r="I112" s="53" t="n">
        <v>0</v>
      </c>
      <c r="J112" s="75" t="n">
        <v>0</v>
      </c>
      <c r="K112" s="54" t="n">
        <v>0</v>
      </c>
      <c r="L112" s="76" t="n">
        <v>0</v>
      </c>
      <c r="M112" s="50" t="n">
        <v>7.463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7.463</v>
      </c>
      <c r="T112" s="57" t="n">
        <v>106</v>
      </c>
      <c r="U112" s="58" t="n">
        <v>0</v>
      </c>
    </row>
    <row r="113" customFormat="false" ht="12.75" hidden="false" customHeight="false" outlineLevel="0" collapsed="false">
      <c r="A113" s="100" t="n">
        <v>107</v>
      </c>
      <c r="B113" s="101" t="s">
        <v>1600</v>
      </c>
      <c r="C113" s="126" t="n">
        <v>634410</v>
      </c>
      <c r="D113" s="101" t="s">
        <v>1601</v>
      </c>
      <c r="E113" s="103" t="n">
        <v>36701</v>
      </c>
      <c r="F113" s="50" t="n">
        <v>0</v>
      </c>
      <c r="G113" s="51" t="n">
        <v>0</v>
      </c>
      <c r="H113" s="52" t="n">
        <v>0</v>
      </c>
      <c r="I113" s="53" t="n">
        <v>0</v>
      </c>
      <c r="J113" s="75" t="n">
        <v>0</v>
      </c>
      <c r="K113" s="54" t="n">
        <v>0</v>
      </c>
      <c r="L113" s="76" t="n">
        <v>0</v>
      </c>
      <c r="M113" s="50" t="n">
        <v>0</v>
      </c>
      <c r="N113" s="55" t="n">
        <v>0</v>
      </c>
      <c r="O113" s="55" t="n">
        <v>0</v>
      </c>
      <c r="P113" s="53" t="n">
        <v>5.01</v>
      </c>
      <c r="Q113" s="52" t="n">
        <v>0</v>
      </c>
      <c r="R113" s="53" t="n">
        <v>0</v>
      </c>
      <c r="S113" s="56" t="n">
        <v>5.01</v>
      </c>
      <c r="T113" s="57"/>
      <c r="U113" s="58" t="s">
        <v>308</v>
      </c>
    </row>
    <row r="114" customFormat="false" ht="12.75" hidden="false" customHeight="false" outlineLevel="0" collapsed="false">
      <c r="A114" s="100" t="n">
        <v>108</v>
      </c>
      <c r="B114" s="101" t="s">
        <v>1602</v>
      </c>
      <c r="C114" s="126" t="n">
        <v>682939</v>
      </c>
      <c r="D114" s="101" t="s">
        <v>1561</v>
      </c>
      <c r="E114" s="103" t="n">
        <v>36861</v>
      </c>
      <c r="F114" s="50" t="n">
        <v>0</v>
      </c>
      <c r="G114" s="51" t="n">
        <v>4.94</v>
      </c>
      <c r="H114" s="52" t="n">
        <v>0</v>
      </c>
      <c r="I114" s="53" t="n">
        <v>0</v>
      </c>
      <c r="J114" s="75" t="n">
        <v>0</v>
      </c>
      <c r="K114" s="54" t="n">
        <v>0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4.94</v>
      </c>
      <c r="T114" s="57" t="n">
        <v>107</v>
      </c>
      <c r="U114" s="58" t="n">
        <v>-1</v>
      </c>
    </row>
    <row r="115" customFormat="false" ht="12.75" hidden="false" customHeight="false" outlineLevel="0" collapsed="false">
      <c r="A115" s="100" t="n">
        <v>109</v>
      </c>
      <c r="B115" s="101" t="s">
        <v>1603</v>
      </c>
      <c r="C115" s="126" t="n">
        <v>640502</v>
      </c>
      <c r="D115" s="101" t="s">
        <v>60</v>
      </c>
      <c r="E115" s="103" t="n">
        <v>36552</v>
      </c>
      <c r="F115" s="50" t="n">
        <v>0</v>
      </c>
      <c r="G115" s="51" t="n">
        <v>4.936</v>
      </c>
      <c r="H115" s="52" t="n">
        <v>0</v>
      </c>
      <c r="I115" s="53" t="n">
        <v>0</v>
      </c>
      <c r="J115" s="75" t="n">
        <v>0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4.936</v>
      </c>
      <c r="T115" s="57" t="n">
        <v>108</v>
      </c>
      <c r="U115" s="58" t="n">
        <v>-1</v>
      </c>
    </row>
    <row r="116" customFormat="false" ht="12.75" hidden="false" customHeight="false" outlineLevel="0" collapsed="false">
      <c r="A116" s="100" t="n">
        <v>110</v>
      </c>
      <c r="B116" s="101" t="s">
        <v>1604</v>
      </c>
      <c r="C116" s="126" t="n">
        <v>653714</v>
      </c>
      <c r="D116" s="101" t="s">
        <v>1605</v>
      </c>
      <c r="E116" s="103" t="n">
        <v>36991</v>
      </c>
      <c r="F116" s="50" t="n">
        <v>0</v>
      </c>
      <c r="G116" s="51" t="n">
        <v>4.935</v>
      </c>
      <c r="H116" s="52" t="n">
        <v>0</v>
      </c>
      <c r="I116" s="53" t="n">
        <v>0</v>
      </c>
      <c r="J116" s="75" t="n">
        <v>0</v>
      </c>
      <c r="K116" s="54" t="n">
        <v>0</v>
      </c>
      <c r="L116" s="76" t="n">
        <v>0</v>
      </c>
      <c r="M116" s="50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4.935</v>
      </c>
      <c r="T116" s="57" t="n">
        <v>109</v>
      </c>
      <c r="U116" s="58" t="n">
        <v>-1</v>
      </c>
    </row>
    <row r="117" customFormat="false" ht="12.75" hidden="false" customHeight="false" outlineLevel="0" collapsed="false">
      <c r="A117" s="100" t="n">
        <v>111</v>
      </c>
      <c r="B117" s="101" t="s">
        <v>1606</v>
      </c>
      <c r="C117" s="126" t="n">
        <v>647904</v>
      </c>
      <c r="D117" s="101" t="s">
        <v>1607</v>
      </c>
      <c r="E117" s="103" t="n">
        <v>37260</v>
      </c>
      <c r="F117" s="50" t="n">
        <v>0</v>
      </c>
      <c r="G117" s="51" t="n">
        <v>4.932</v>
      </c>
      <c r="H117" s="52" t="n">
        <v>0</v>
      </c>
      <c r="I117" s="53" t="n">
        <v>0</v>
      </c>
      <c r="J117" s="75" t="n">
        <v>0</v>
      </c>
      <c r="K117" s="54" t="n">
        <v>0</v>
      </c>
      <c r="L117" s="76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4.932</v>
      </c>
      <c r="T117" s="57" t="n">
        <v>110</v>
      </c>
      <c r="U117" s="58" t="n">
        <v>-1</v>
      </c>
    </row>
    <row r="118" customFormat="false" ht="12.75" hidden="false" customHeight="false" outlineLevel="0" collapsed="false">
      <c r="A118" s="100" t="n">
        <v>112</v>
      </c>
      <c r="B118" s="101" t="s">
        <v>1608</v>
      </c>
      <c r="C118" s="126" t="n">
        <v>635594</v>
      </c>
      <c r="D118" s="101" t="s">
        <v>1609</v>
      </c>
      <c r="E118" s="103" t="n">
        <v>37476</v>
      </c>
      <c r="F118" s="50" t="n">
        <v>0</v>
      </c>
      <c r="G118" s="51" t="n">
        <v>4.925</v>
      </c>
      <c r="H118" s="52" t="n">
        <v>0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4.925</v>
      </c>
      <c r="T118" s="57" t="n">
        <v>111</v>
      </c>
      <c r="U118" s="58" t="n">
        <v>-1</v>
      </c>
    </row>
    <row r="119" customFormat="false" ht="12.75" hidden="false" customHeight="false" outlineLevel="0" collapsed="false">
      <c r="A119" s="100" t="n">
        <v>113</v>
      </c>
      <c r="B119" s="101" t="s">
        <v>1610</v>
      </c>
      <c r="C119" s="126" t="n">
        <v>676972</v>
      </c>
      <c r="D119" s="101" t="s">
        <v>56</v>
      </c>
      <c r="E119" s="103" t="n">
        <v>37284</v>
      </c>
      <c r="F119" s="50" t="n">
        <v>0</v>
      </c>
      <c r="G119" s="51" t="n">
        <v>4.923</v>
      </c>
      <c r="H119" s="52" t="n">
        <v>0</v>
      </c>
      <c r="I119" s="53" t="n">
        <v>0</v>
      </c>
      <c r="J119" s="75" t="n">
        <v>0</v>
      </c>
      <c r="K119" s="54" t="n">
        <v>0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4.923</v>
      </c>
      <c r="T119" s="57" t="n">
        <v>112</v>
      </c>
      <c r="U119" s="58" t="n">
        <v>-1</v>
      </c>
    </row>
    <row r="120" customFormat="false" ht="12.75" hidden="false" customHeight="false" outlineLevel="0" collapsed="false">
      <c r="A120" s="100" t="n">
        <v>114</v>
      </c>
      <c r="B120" s="101" t="s">
        <v>1611</v>
      </c>
      <c r="C120" s="126" t="n">
        <v>629767</v>
      </c>
      <c r="D120" s="101" t="s">
        <v>1607</v>
      </c>
      <c r="E120" s="103" t="n">
        <v>36822</v>
      </c>
      <c r="F120" s="50" t="n">
        <v>0</v>
      </c>
      <c r="G120" s="51" t="n">
        <v>4.922</v>
      </c>
      <c r="H120" s="52" t="n">
        <v>0</v>
      </c>
      <c r="I120" s="53" t="n">
        <v>0</v>
      </c>
      <c r="J120" s="75" t="n">
        <v>0</v>
      </c>
      <c r="K120" s="54" t="n">
        <v>0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4.922</v>
      </c>
      <c r="T120" s="57" t="n">
        <v>113</v>
      </c>
      <c r="U120" s="58" t="n">
        <v>-1</v>
      </c>
    </row>
    <row r="121" customFormat="false" ht="12.75" hidden="false" customHeight="false" outlineLevel="0" collapsed="false">
      <c r="A121" s="100" t="n">
        <v>115</v>
      </c>
      <c r="B121" s="101" t="s">
        <v>1612</v>
      </c>
      <c r="C121" s="126" t="n">
        <v>682936</v>
      </c>
      <c r="D121" s="101" t="s">
        <v>1561</v>
      </c>
      <c r="E121" s="103" t="n">
        <v>36846</v>
      </c>
      <c r="F121" s="50" t="n">
        <v>0</v>
      </c>
      <c r="G121" s="51" t="n">
        <v>4.921</v>
      </c>
      <c r="H121" s="52" t="n">
        <v>0</v>
      </c>
      <c r="I121" s="53" t="n">
        <v>0</v>
      </c>
      <c r="J121" s="75" t="n">
        <v>0</v>
      </c>
      <c r="K121" s="54" t="n">
        <v>0</v>
      </c>
      <c r="L121" s="76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4.921</v>
      </c>
      <c r="T121" s="57" t="n">
        <v>114</v>
      </c>
      <c r="U121" s="58" t="n">
        <v>-1</v>
      </c>
    </row>
    <row r="122" customFormat="false" ht="12.75" hidden="false" customHeight="false" outlineLevel="0" collapsed="false">
      <c r="A122" s="100" t="n">
        <v>116</v>
      </c>
      <c r="B122" s="101" t="s">
        <v>1613</v>
      </c>
      <c r="C122" s="126" t="n">
        <v>685245</v>
      </c>
      <c r="D122" s="101" t="s">
        <v>1509</v>
      </c>
      <c r="E122" s="103" t="n">
        <v>37516</v>
      </c>
      <c r="F122" s="50" t="n">
        <v>0</v>
      </c>
      <c r="G122" s="51" t="n">
        <v>4.92</v>
      </c>
      <c r="H122" s="52" t="n">
        <v>0</v>
      </c>
      <c r="I122" s="53" t="n">
        <v>0</v>
      </c>
      <c r="J122" s="75" t="n">
        <v>0</v>
      </c>
      <c r="K122" s="54" t="n">
        <v>0</v>
      </c>
      <c r="L122" s="76" t="n">
        <v>0</v>
      </c>
      <c r="M122" s="50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4.92</v>
      </c>
      <c r="T122" s="57" t="n">
        <v>115</v>
      </c>
      <c r="U122" s="58" t="n">
        <v>-1</v>
      </c>
    </row>
    <row r="123" customFormat="false" ht="12.75" hidden="false" customHeight="false" outlineLevel="0" collapsed="false">
      <c r="A123" s="100" t="n">
        <v>117</v>
      </c>
      <c r="B123" s="101" t="s">
        <v>1614</v>
      </c>
      <c r="C123" s="126" t="n">
        <v>658608</v>
      </c>
      <c r="D123" s="101" t="s">
        <v>80</v>
      </c>
      <c r="E123" s="103" t="n">
        <v>37501</v>
      </c>
      <c r="F123" s="50" t="n">
        <v>4.89</v>
      </c>
      <c r="G123" s="51" t="n">
        <v>0</v>
      </c>
      <c r="H123" s="52" t="n">
        <v>0</v>
      </c>
      <c r="I123" s="53" t="n">
        <v>0</v>
      </c>
      <c r="J123" s="75" t="n">
        <v>0</v>
      </c>
      <c r="K123" s="54" t="n">
        <v>0</v>
      </c>
      <c r="L123" s="76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4.89</v>
      </c>
      <c r="T123" s="57" t="n">
        <v>116</v>
      </c>
      <c r="U123" s="58" t="n">
        <v>-1</v>
      </c>
    </row>
    <row r="124" customFormat="false" ht="12.75" hidden="false" customHeight="false" outlineLevel="0" collapsed="false">
      <c r="A124" s="100" t="n">
        <v>118</v>
      </c>
      <c r="B124" s="101" t="s">
        <v>1615</v>
      </c>
      <c r="C124" s="126" t="n">
        <v>663553</v>
      </c>
      <c r="D124" s="101" t="s">
        <v>1564</v>
      </c>
      <c r="E124" s="103" t="n">
        <v>37437</v>
      </c>
      <c r="F124" s="50" t="n">
        <v>4.883</v>
      </c>
      <c r="G124" s="51" t="n">
        <v>0</v>
      </c>
      <c r="H124" s="52" t="n">
        <v>0</v>
      </c>
      <c r="I124" s="53" t="n">
        <v>0</v>
      </c>
      <c r="J124" s="75" t="n">
        <v>0</v>
      </c>
      <c r="K124" s="54" t="n">
        <v>0</v>
      </c>
      <c r="L124" s="76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4.883</v>
      </c>
      <c r="T124" s="57" t="n">
        <v>117</v>
      </c>
      <c r="U124" s="58" t="n">
        <v>-1</v>
      </c>
    </row>
    <row r="125" customFormat="false" ht="12.75" hidden="false" customHeight="false" outlineLevel="0" collapsed="false">
      <c r="A125" s="100" t="n">
        <v>119</v>
      </c>
      <c r="B125" s="101" t="s">
        <v>1616</v>
      </c>
      <c r="C125" s="126" t="n">
        <v>669759</v>
      </c>
      <c r="D125" s="101" t="s">
        <v>1617</v>
      </c>
      <c r="E125" s="103" t="n">
        <v>37617</v>
      </c>
      <c r="F125" s="50" t="n">
        <v>4.877</v>
      </c>
      <c r="G125" s="51" t="n">
        <v>0</v>
      </c>
      <c r="H125" s="52" t="n">
        <v>0</v>
      </c>
      <c r="I125" s="53" t="n">
        <v>0</v>
      </c>
      <c r="J125" s="75" t="n">
        <v>0</v>
      </c>
      <c r="K125" s="54" t="n">
        <v>0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4.877</v>
      </c>
      <c r="T125" s="57" t="n">
        <v>118</v>
      </c>
      <c r="U125" s="58" t="n">
        <v>-1</v>
      </c>
    </row>
    <row r="126" customFormat="false" ht="12.75" hidden="false" customHeight="false" outlineLevel="0" collapsed="false">
      <c r="A126" s="100" t="n">
        <v>120</v>
      </c>
      <c r="B126" s="101" t="s">
        <v>1618</v>
      </c>
      <c r="C126" s="126" t="n">
        <v>644976</v>
      </c>
      <c r="D126" s="101" t="s">
        <v>60</v>
      </c>
      <c r="E126" s="103" t="n">
        <v>37071</v>
      </c>
      <c r="F126" s="50" t="n">
        <v>4.872</v>
      </c>
      <c r="G126" s="51" t="n">
        <v>0</v>
      </c>
      <c r="H126" s="52" t="n">
        <v>0</v>
      </c>
      <c r="I126" s="53" t="n">
        <v>0</v>
      </c>
      <c r="J126" s="75" t="n">
        <v>0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4.872</v>
      </c>
      <c r="T126" s="57" t="n">
        <v>119</v>
      </c>
      <c r="U126" s="58" t="n">
        <v>-1</v>
      </c>
    </row>
    <row r="127" customFormat="false" ht="12.75" hidden="false" customHeight="false" outlineLevel="0" collapsed="false">
      <c r="A127" s="100" t="n">
        <v>121</v>
      </c>
      <c r="B127" s="101" t="s">
        <v>1619</v>
      </c>
      <c r="C127" s="126" t="n">
        <v>632040</v>
      </c>
      <c r="D127" s="101" t="s">
        <v>1564</v>
      </c>
      <c r="E127" s="103" t="n">
        <v>37184</v>
      </c>
      <c r="F127" s="50" t="n">
        <v>4.866</v>
      </c>
      <c r="G127" s="51" t="n">
        <v>0</v>
      </c>
      <c r="H127" s="52" t="n">
        <v>0</v>
      </c>
      <c r="I127" s="53" t="n">
        <v>0</v>
      </c>
      <c r="J127" s="75" t="n">
        <v>0</v>
      </c>
      <c r="K127" s="54" t="n">
        <v>0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4.866</v>
      </c>
      <c r="T127" s="57" t="n">
        <v>120</v>
      </c>
      <c r="U127" s="58" t="n">
        <v>-1</v>
      </c>
    </row>
    <row r="128" customFormat="false" ht="12.75" hidden="false" customHeight="false" outlineLevel="0" collapsed="false">
      <c r="A128" s="100" t="n">
        <v>122</v>
      </c>
      <c r="B128" s="101" t="s">
        <v>1620</v>
      </c>
      <c r="C128" s="126" t="n">
        <v>644307</v>
      </c>
      <c r="D128" s="101" t="s">
        <v>1564</v>
      </c>
      <c r="E128" s="103" t="n">
        <v>37044</v>
      </c>
      <c r="F128" s="50" t="n">
        <v>4.865</v>
      </c>
      <c r="G128" s="51" t="n">
        <v>0</v>
      </c>
      <c r="H128" s="52" t="n">
        <v>0</v>
      </c>
      <c r="I128" s="53" t="n">
        <v>0</v>
      </c>
      <c r="J128" s="75" t="n">
        <v>0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4.865</v>
      </c>
      <c r="T128" s="57" t="n">
        <v>121</v>
      </c>
      <c r="U128" s="58" t="n">
        <v>-1</v>
      </c>
    </row>
    <row r="129" customFormat="false" ht="12.75" hidden="false" customHeight="false" outlineLevel="0" collapsed="false">
      <c r="A129" s="100" t="n">
        <v>122</v>
      </c>
      <c r="B129" s="101" t="s">
        <v>1621</v>
      </c>
      <c r="C129" s="126" t="n">
        <v>652905</v>
      </c>
      <c r="D129" s="101" t="s">
        <v>1591</v>
      </c>
      <c r="E129" s="103" t="n">
        <v>37294</v>
      </c>
      <c r="F129" s="50" t="n">
        <v>4.865</v>
      </c>
      <c r="G129" s="51" t="n">
        <v>0</v>
      </c>
      <c r="H129" s="52" t="n">
        <v>0</v>
      </c>
      <c r="I129" s="53" t="n">
        <v>0</v>
      </c>
      <c r="J129" s="75" t="n">
        <v>0</v>
      </c>
      <c r="K129" s="54" t="n">
        <v>0</v>
      </c>
      <c r="L129" s="76" t="n">
        <v>0</v>
      </c>
      <c r="M129" s="50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4.865</v>
      </c>
      <c r="T129" s="57" t="n">
        <v>121</v>
      </c>
      <c r="U129" s="58" t="n">
        <v>-1</v>
      </c>
    </row>
    <row r="130" customFormat="false" ht="12.75" hidden="false" customHeight="false" outlineLevel="0" collapsed="false">
      <c r="A130" s="100" t="n">
        <v>124</v>
      </c>
      <c r="B130" s="101" t="s">
        <v>1622</v>
      </c>
      <c r="C130" s="126" t="n">
        <v>671098</v>
      </c>
      <c r="D130" s="101" t="s">
        <v>1578</v>
      </c>
      <c r="E130" s="103" t="n">
        <v>37279</v>
      </c>
      <c r="F130" s="50" t="n">
        <v>4.863</v>
      </c>
      <c r="G130" s="51" t="n">
        <v>0</v>
      </c>
      <c r="H130" s="52" t="n">
        <v>0</v>
      </c>
      <c r="I130" s="53" t="n">
        <v>0</v>
      </c>
      <c r="J130" s="75" t="n">
        <v>0</v>
      </c>
      <c r="K130" s="54" t="n">
        <v>0</v>
      </c>
      <c r="L130" s="76" t="n">
        <v>0</v>
      </c>
      <c r="M130" s="50" t="n">
        <v>0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4.863</v>
      </c>
      <c r="T130" s="57" t="n">
        <v>123</v>
      </c>
      <c r="U130" s="58" t="n">
        <v>-1</v>
      </c>
    </row>
  </sheetData>
  <mergeCells count="4">
    <mergeCell ref="A1:S1"/>
    <mergeCell ref="A3:S3"/>
    <mergeCell ref="T3:U3"/>
    <mergeCell ref="A4:S4"/>
  </mergeCells>
  <conditionalFormatting sqref="M7:M21">
    <cfRule type="cellIs" priority="2" operator="greaterThan" aboveAverage="0" equalAverage="0" bottom="0" percent="0" rank="0" text="" dxfId="166">
      <formula>MAXA(N7:P7)</formula>
    </cfRule>
  </conditionalFormatting>
  <conditionalFormatting sqref="P7:P21">
    <cfRule type="cellIs" priority="3" operator="greaterThan" aboveAverage="0" equalAverage="0" bottom="0" percent="0" rank="0" text="" dxfId="167">
      <formula>MAXA(M7:O7)</formula>
    </cfRule>
  </conditionalFormatting>
  <conditionalFormatting sqref="N7:N21">
    <cfRule type="cellIs" priority="4" operator="greaterThan" aboveAverage="0" equalAverage="0" bottom="0" percent="0" rank="0" text="" dxfId="168">
      <formula>MAXA(M7,O7:P7)</formula>
    </cfRule>
  </conditionalFormatting>
  <conditionalFormatting sqref="O7:O130">
    <cfRule type="cellIs" priority="5" operator="greaterThan" aboveAverage="0" equalAverage="0" bottom="0" percent="0" rank="0" text="" dxfId="169">
      <formula>MAXA(M7:N7,P7:P7)</formula>
    </cfRule>
  </conditionalFormatting>
  <conditionalFormatting sqref="M22:N129 P22:P129">
    <cfRule type="cellIs" priority="6" operator="equal" aboveAverage="0" equalAverage="0" bottom="0" percent="0" rank="0" text="" dxfId="170">
      <formula>0</formula>
    </cfRule>
    <cfRule type="cellIs" priority="7" operator="greaterThanOrEqual" aboveAverage="0" equalAverage="0" bottom="0" percent="0" rank="0" text="" dxfId="171">
      <formula>MAX($M22:$P22)</formula>
    </cfRule>
  </conditionalFormatting>
  <conditionalFormatting sqref="J7:J129">
    <cfRule type="cellIs" priority="8" operator="greaterThan" aboveAverage="0" equalAverage="0" bottom="0" percent="0" rank="0" text="" dxfId="172">
      <formula>MAXA(K7,L7)</formula>
    </cfRule>
  </conditionalFormatting>
  <conditionalFormatting sqref="K7:K129">
    <cfRule type="cellIs" priority="9" operator="greaterThan" aboveAverage="0" equalAverage="0" bottom="0" percent="0" rank="0" text="" dxfId="173">
      <formula>MAXA(J7,L7)</formula>
    </cfRule>
  </conditionalFormatting>
  <conditionalFormatting sqref="L7:L129">
    <cfRule type="cellIs" priority="10" operator="greaterThan" aboveAverage="0" equalAverage="0" bottom="0" percent="0" rank="0" text="" dxfId="174">
      <formula>MAXA(J7,K7)</formula>
    </cfRule>
  </conditionalFormatting>
  <conditionalFormatting sqref="H7:H129">
    <cfRule type="cellIs" priority="11" operator="equal" aboveAverage="0" equalAverage="0" bottom="0" percent="0" rank="0" text="" dxfId="175">
      <formula>0</formula>
    </cfRule>
    <cfRule type="cellIs" priority="12" operator="greaterThan" aboveAverage="0" equalAverage="0" bottom="0" percent="0" rank="0" text="" dxfId="176">
      <formula>$I7</formula>
    </cfRule>
  </conditionalFormatting>
  <conditionalFormatting sqref="I7:I129">
    <cfRule type="cellIs" priority="13" operator="equal" aboveAverage="0" equalAverage="0" bottom="0" percent="0" rank="0" text="" dxfId="177">
      <formula>0</formula>
    </cfRule>
    <cfRule type="cellIs" priority="14" operator="greaterThan" aboveAverage="0" equalAverage="0" bottom="0" percent="0" rank="0" text="" dxfId="178">
      <formula>$H7</formula>
    </cfRule>
  </conditionalFormatting>
  <conditionalFormatting sqref="F7:G129">
    <cfRule type="cellIs" priority="15" operator="greaterThan" aboveAverage="0" equalAverage="0" bottom="0" percent="0" rank="0" text="" dxfId="179">
      <formula>0</formula>
    </cfRule>
  </conditionalFormatting>
  <conditionalFormatting sqref="Q7:Q129">
    <cfRule type="cellIs" priority="16" operator="equal" aboveAverage="0" equalAverage="0" bottom="0" percent="0" rank="0" text="" dxfId="180">
      <formula>0</formula>
    </cfRule>
    <cfRule type="cellIs" priority="17" operator="greaterThan" aboveAverage="0" equalAverage="0" bottom="0" percent="0" rank="0" text="" dxfId="181">
      <formula>$R7</formula>
    </cfRule>
  </conditionalFormatting>
  <conditionalFormatting sqref="R7:R129">
    <cfRule type="cellIs" priority="18" operator="equal" aboveAverage="0" equalAverage="0" bottom="0" percent="0" rank="0" text="" dxfId="182">
      <formula>0</formula>
    </cfRule>
    <cfRule type="cellIs" priority="19" operator="greaterThan" aboveAverage="0" equalAverage="0" bottom="0" percent="0" rank="0" text="" dxfId="183">
      <formula>$Q7</formula>
    </cfRule>
  </conditionalFormatting>
  <conditionalFormatting sqref="C66:C96">
    <cfRule type="expression" priority="20" aboveAverage="0" equalAverage="0" bottom="0" percent="0" rank="0" text="" dxfId="184">
      <formula>AND(COUNTIF($C$66:$C$96,C66)&gt;1,NOT(ISBLANK(C66)))</formula>
    </cfRule>
  </conditionalFormatting>
  <conditionalFormatting sqref="C52:C96">
    <cfRule type="expression" priority="21" aboveAverage="0" equalAverage="0" bottom="0" percent="0" rank="0" text="" dxfId="185">
      <formula>AND(COUNTIF($C$52:$C$96,C52)&gt;1,NOT(ISBLANK(C52)))</formula>
    </cfRule>
  </conditionalFormatting>
  <conditionalFormatting sqref="C52:C96">
    <cfRule type="expression" priority="22" aboveAverage="0" equalAverage="0" bottom="0" percent="0" rank="0" text="" dxfId="186">
      <formula>AND(COUNTIF($C$52:$C$96,C52)&gt;1,NOT(ISBLANK(C52)))</formula>
    </cfRule>
    <cfRule type="expression" priority="23" aboveAverage="0" equalAverage="0" bottom="0" percent="0" rank="0" text="" dxfId="187">
      <formula>AND(COUNTIF($C$52:$C$96,C52)&gt;1,NOT(ISBLANK(C52)))</formula>
    </cfRule>
  </conditionalFormatting>
  <conditionalFormatting sqref="U7:U129">
    <cfRule type="cellIs" priority="24" operator="equal" aboveAverage="0" equalAverage="0" bottom="0" percent="0" rank="0" text="" dxfId="188">
      <formula>"NE"</formula>
    </cfRule>
    <cfRule type="cellIs" priority="25" operator="lessThan" aboveAverage="0" equalAverage="0" bottom="0" percent="0" rank="0" text="" dxfId="189">
      <formula>0</formula>
    </cfRule>
  </conditionalFormatting>
  <conditionalFormatting sqref="C97:C129">
    <cfRule type="expression" priority="26" aboveAverage="0" equalAverage="0" bottom="0" percent="0" rank="0" text="" dxfId="190">
      <formula>AND(COUNTIF($C$97:$C$129,C97)&gt;1,NOT(ISBLANK(C97)))</formula>
    </cfRule>
  </conditionalFormatting>
  <conditionalFormatting sqref="C97:C129">
    <cfRule type="expression" priority="27" aboveAverage="0" equalAverage="0" bottom="0" percent="0" rank="0" text="" dxfId="191">
      <formula>AND(COUNTIF($C$97:$C$129,C97)&gt;1,NOT(ISBLANK(C97)))</formula>
    </cfRule>
    <cfRule type="expression" priority="28" aboveAverage="0" equalAverage="0" bottom="0" percent="0" rank="0" text="" dxfId="192">
      <formula>AND(COUNTIF($C$97:$C$129,C97)&gt;1,NOT(ISBLANK(C97)))</formula>
    </cfRule>
  </conditionalFormatting>
  <conditionalFormatting sqref="M130:N130 P130">
    <cfRule type="cellIs" priority="29" operator="equal" aboveAverage="0" equalAverage="0" bottom="0" percent="0" rank="0" text="" dxfId="193">
      <formula>0</formula>
    </cfRule>
    <cfRule type="cellIs" priority="30" operator="greaterThanOrEqual" aboveAverage="0" equalAverage="0" bottom="0" percent="0" rank="0" text="" dxfId="194">
      <formula>MAX($M130:$P130)</formula>
    </cfRule>
  </conditionalFormatting>
  <conditionalFormatting sqref="J130">
    <cfRule type="cellIs" priority="31" operator="greaterThan" aboveAverage="0" equalAverage="0" bottom="0" percent="0" rank="0" text="" dxfId="195">
      <formula>MAXA(K130,L130)</formula>
    </cfRule>
  </conditionalFormatting>
  <conditionalFormatting sqref="K130">
    <cfRule type="cellIs" priority="32" operator="greaterThan" aboveAverage="0" equalAverage="0" bottom="0" percent="0" rank="0" text="" dxfId="196">
      <formula>MAXA(J130,L130)</formula>
    </cfRule>
  </conditionalFormatting>
  <conditionalFormatting sqref="L130">
    <cfRule type="cellIs" priority="33" operator="greaterThan" aboveAverage="0" equalAverage="0" bottom="0" percent="0" rank="0" text="" dxfId="197">
      <formula>MAXA(J130,K130)</formula>
    </cfRule>
  </conditionalFormatting>
  <conditionalFormatting sqref="H130">
    <cfRule type="cellIs" priority="34" operator="equal" aboveAverage="0" equalAverage="0" bottom="0" percent="0" rank="0" text="" dxfId="198">
      <formula>0</formula>
    </cfRule>
    <cfRule type="cellIs" priority="35" operator="greaterThan" aboveAverage="0" equalAverage="0" bottom="0" percent="0" rank="0" text="" dxfId="199">
      <formula>$I130</formula>
    </cfRule>
  </conditionalFormatting>
  <conditionalFormatting sqref="I130">
    <cfRule type="cellIs" priority="36" operator="equal" aboveAverage="0" equalAverage="0" bottom="0" percent="0" rank="0" text="" dxfId="200">
      <formula>0</formula>
    </cfRule>
    <cfRule type="cellIs" priority="37" operator="greaterThan" aboveAverage="0" equalAverage="0" bottom="0" percent="0" rank="0" text="" dxfId="201">
      <formula>$H130</formula>
    </cfRule>
  </conditionalFormatting>
  <conditionalFormatting sqref="F130:G130">
    <cfRule type="cellIs" priority="38" operator="greaterThan" aboveAverage="0" equalAverage="0" bottom="0" percent="0" rank="0" text="" dxfId="202">
      <formula>0</formula>
    </cfRule>
  </conditionalFormatting>
  <conditionalFormatting sqref="Q130">
    <cfRule type="cellIs" priority="39" operator="equal" aboveAverage="0" equalAverage="0" bottom="0" percent="0" rank="0" text="" dxfId="203">
      <formula>0</formula>
    </cfRule>
    <cfRule type="cellIs" priority="40" operator="greaterThan" aboveAverage="0" equalAverage="0" bottom="0" percent="0" rank="0" text="" dxfId="204">
      <formula>$R130</formula>
    </cfRule>
  </conditionalFormatting>
  <conditionalFormatting sqref="R130">
    <cfRule type="cellIs" priority="41" operator="equal" aboveAverage="0" equalAverage="0" bottom="0" percent="0" rank="0" text="" dxfId="205">
      <formula>0</formula>
    </cfRule>
    <cfRule type="cellIs" priority="42" operator="greaterThan" aboveAverage="0" equalAverage="0" bottom="0" percent="0" rank="0" text="" dxfId="206">
      <formula>$Q130</formula>
    </cfRule>
  </conditionalFormatting>
  <conditionalFormatting sqref="U130">
    <cfRule type="cellIs" priority="43" operator="equal" aboveAverage="0" equalAverage="0" bottom="0" percent="0" rank="0" text="" dxfId="207">
      <formula>"NE"</formula>
    </cfRule>
    <cfRule type="cellIs" priority="44" operator="lessThan" aboveAverage="0" equalAverage="0" bottom="0" percent="0" rank="0" text="" dxfId="208">
      <formula>0</formula>
    </cfRule>
  </conditionalFormatting>
  <conditionalFormatting sqref="C130">
    <cfRule type="expression" priority="45" aboveAverage="0" equalAverage="0" bottom="0" percent="0" rank="0" text="" dxfId="209">
      <formula>AND(COUNTIF($C$130:$C$130,C130)&gt;1,NOT(ISBLANK(C130)))</formula>
    </cfRule>
  </conditionalFormatting>
  <conditionalFormatting sqref="C130">
    <cfRule type="expression" priority="46" aboveAverage="0" equalAverage="0" bottom="0" percent="0" rank="0" text="" dxfId="210">
      <formula>AND(COUNTIF($C$130:$C$130,C130)&gt;1,NOT(ISBLANK(C130)))</formula>
    </cfRule>
    <cfRule type="expression" priority="47" aboveAverage="0" equalAverage="0" bottom="0" percent="0" rank="0" text="" dxfId="211">
      <formula>AND(COUNTIF($C$130:$C$130,C130)&gt;1,NOT(ISBLANK(C1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1" activeCellId="0" sqref="N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32.85"/>
    <col collapsed="false" customWidth="false" hidden="false" outlineLevel="0" max="3" min="3" style="5" width="7.99"/>
    <col collapsed="false" customWidth="false" hidden="false" outlineLevel="0" max="4" min="4" style="81" width="7.99"/>
    <col collapsed="false" customWidth="false" hidden="false" outlineLevel="0" max="7" min="5" style="5" width="7.99"/>
    <col collapsed="false" customWidth="true" hidden="true" outlineLevel="0" max="8" min="8" style="5" width="7.7"/>
    <col collapsed="false" customWidth="false" hidden="false" outlineLevel="0" max="14" min="9" style="5" width="7.99"/>
    <col collapsed="false" customWidth="false" hidden="true" outlineLevel="0" max="15" min="15" style="5" width="7.99"/>
    <col collapsed="false" customWidth="false" hidden="false" outlineLevel="0" max="16" min="16" style="5" width="7.99"/>
    <col collapsed="false" customWidth="true" hidden="false" outlineLevel="0" max="18" min="17" style="6" width="7.7"/>
    <col collapsed="false" customWidth="true" hidden="false" outlineLevel="0" max="19" min="19" style="82" width="10.56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82" width="7.99"/>
  </cols>
  <sheetData>
    <row r="1" s="83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83" customFormat="true" ht="15.75" hidden="false" customHeight="false" outlineLevel="0" collapsed="false">
      <c r="A2" s="84"/>
      <c r="B2" s="85"/>
      <c r="C2" s="86"/>
      <c r="D2" s="8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28"/>
      <c r="T2" s="17"/>
      <c r="U2" s="17"/>
    </row>
    <row r="3" s="17" customFormat="true" ht="15.75" hidden="false" customHeight="false" outlineLevel="0" collapsed="false">
      <c r="A3" s="18" t="s">
        <v>162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60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90" customFormat="true" ht="13.5" hidden="false" customHeight="false" outlineLevel="0" collapsed="false">
      <c r="A5" s="129"/>
      <c r="B5" s="130"/>
      <c r="C5" s="131"/>
      <c r="D5" s="130"/>
      <c r="E5" s="130"/>
      <c r="F5" s="130"/>
      <c r="G5" s="130"/>
      <c r="H5" s="24"/>
      <c r="I5" s="130"/>
      <c r="J5" s="130"/>
      <c r="K5" s="130"/>
      <c r="L5" s="130"/>
      <c r="M5" s="130"/>
      <c r="N5" s="130"/>
      <c r="O5" s="130"/>
      <c r="P5" s="130"/>
      <c r="Q5" s="25"/>
      <c r="R5" s="25"/>
      <c r="S5" s="128"/>
      <c r="T5" s="6"/>
      <c r="U5" s="6"/>
    </row>
    <row r="6" customFormat="false" ht="37.5" hidden="false" customHeight="true" outlineLevel="0" collapsed="false">
      <c r="A6" s="26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132" t="s">
        <v>14</v>
      </c>
      <c r="M6" s="133" t="s">
        <v>15</v>
      </c>
      <c r="N6" s="37" t="s">
        <v>16</v>
      </c>
      <c r="O6" s="99" t="s">
        <v>17</v>
      </c>
      <c r="P6" s="125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100" t="n">
        <v>1</v>
      </c>
      <c r="B7" s="101" t="s">
        <v>1624</v>
      </c>
      <c r="C7" s="102" t="n">
        <v>623030</v>
      </c>
      <c r="D7" s="101" t="s">
        <v>1511</v>
      </c>
      <c r="E7" s="103" t="n">
        <v>36556</v>
      </c>
      <c r="F7" s="50" t="n">
        <v>77.768</v>
      </c>
      <c r="G7" s="51" t="n">
        <v>158.925</v>
      </c>
      <c r="H7" s="52" t="n">
        <v>0</v>
      </c>
      <c r="I7" s="53" t="n">
        <v>368</v>
      </c>
      <c r="J7" s="104" t="n">
        <v>51.853</v>
      </c>
      <c r="K7" s="55" t="n">
        <v>49.929</v>
      </c>
      <c r="L7" s="105" t="n">
        <v>128.005</v>
      </c>
      <c r="M7" s="106" t="n">
        <v>0</v>
      </c>
      <c r="N7" s="55" t="n">
        <v>13.571</v>
      </c>
      <c r="O7" s="55" t="n">
        <v>0</v>
      </c>
      <c r="P7" s="53" t="n">
        <v>10.531</v>
      </c>
      <c r="Q7" s="52" t="n">
        <v>0</v>
      </c>
      <c r="R7" s="53" t="n">
        <v>0</v>
      </c>
      <c r="S7" s="134" t="n">
        <v>746.269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100" t="n">
        <v>2</v>
      </c>
      <c r="B8" s="101" t="s">
        <v>1625</v>
      </c>
      <c r="C8" s="102" t="n">
        <v>637796</v>
      </c>
      <c r="D8" s="101" t="s">
        <v>80</v>
      </c>
      <c r="E8" s="103" t="n">
        <v>36733</v>
      </c>
      <c r="F8" s="50" t="n">
        <v>194.4</v>
      </c>
      <c r="G8" s="51" t="n">
        <v>195.6</v>
      </c>
      <c r="H8" s="52" t="n">
        <v>0</v>
      </c>
      <c r="I8" s="53" t="n">
        <v>239.2</v>
      </c>
      <c r="J8" s="104" t="n">
        <v>25.936</v>
      </c>
      <c r="K8" s="55" t="n">
        <v>24.977</v>
      </c>
      <c r="L8" s="105" t="n">
        <v>0</v>
      </c>
      <c r="M8" s="106" t="n">
        <v>0</v>
      </c>
      <c r="N8" s="55" t="n">
        <v>6.754</v>
      </c>
      <c r="O8" s="55" t="n">
        <v>0</v>
      </c>
      <c r="P8" s="53" t="n">
        <v>42.002</v>
      </c>
      <c r="Q8" s="52" t="n">
        <v>0</v>
      </c>
      <c r="R8" s="53" t="n">
        <v>0</v>
      </c>
      <c r="S8" s="134" t="n">
        <v>697.138</v>
      </c>
      <c r="T8" s="57" t="n">
        <v>2</v>
      </c>
      <c r="U8" s="58" t="n">
        <v>0</v>
      </c>
    </row>
    <row r="9" customFormat="false" ht="12.75" hidden="false" customHeight="false" outlineLevel="0" collapsed="false">
      <c r="A9" s="100" t="n">
        <v>3</v>
      </c>
      <c r="B9" s="101" t="s">
        <v>1626</v>
      </c>
      <c r="C9" s="102" t="n">
        <v>632591</v>
      </c>
      <c r="D9" s="101" t="s">
        <v>1627</v>
      </c>
      <c r="E9" s="103" t="n">
        <v>36672</v>
      </c>
      <c r="F9" s="50" t="n">
        <v>121.502</v>
      </c>
      <c r="G9" s="51" t="n">
        <v>122.252</v>
      </c>
      <c r="H9" s="52" t="n">
        <v>0</v>
      </c>
      <c r="I9" s="53" t="n">
        <v>294.4</v>
      </c>
      <c r="J9" s="104" t="n">
        <v>51.843</v>
      </c>
      <c r="K9" s="55" t="n">
        <v>49.93</v>
      </c>
      <c r="L9" s="105" t="n">
        <v>64.014</v>
      </c>
      <c r="M9" s="106" t="n">
        <v>30.297</v>
      </c>
      <c r="N9" s="55" t="n">
        <v>54.044</v>
      </c>
      <c r="O9" s="55" t="n">
        <v>0</v>
      </c>
      <c r="P9" s="53" t="n">
        <v>21.006</v>
      </c>
      <c r="Q9" s="52" t="n">
        <v>0</v>
      </c>
      <c r="R9" s="53" t="n">
        <v>0</v>
      </c>
      <c r="S9" s="134" t="n">
        <v>656.212</v>
      </c>
      <c r="T9" s="57" t="n">
        <v>3</v>
      </c>
      <c r="U9" s="58" t="n">
        <v>0</v>
      </c>
    </row>
    <row r="10" customFormat="false" ht="12.75" hidden="false" customHeight="false" outlineLevel="0" collapsed="false">
      <c r="A10" s="100" t="n">
        <v>4</v>
      </c>
      <c r="B10" s="101" t="s">
        <v>1628</v>
      </c>
      <c r="C10" s="102" t="n">
        <v>631740</v>
      </c>
      <c r="D10" s="101" t="s">
        <v>32</v>
      </c>
      <c r="E10" s="103" t="n">
        <v>37029</v>
      </c>
      <c r="F10" s="50" t="n">
        <v>121.504</v>
      </c>
      <c r="G10" s="51" t="n">
        <v>244.5</v>
      </c>
      <c r="H10" s="52" t="n">
        <v>0</v>
      </c>
      <c r="I10" s="53" t="n">
        <v>117.766</v>
      </c>
      <c r="J10" s="75" t="n">
        <v>51.85</v>
      </c>
      <c r="K10" s="54" t="n">
        <v>99.846</v>
      </c>
      <c r="L10" s="76" t="n">
        <v>128.002</v>
      </c>
      <c r="M10" s="50" t="n">
        <v>0</v>
      </c>
      <c r="N10" s="55" t="n">
        <v>0</v>
      </c>
      <c r="O10" s="55" t="n">
        <v>0</v>
      </c>
      <c r="P10" s="53" t="n">
        <v>21.009</v>
      </c>
      <c r="Q10" s="52" t="n">
        <v>0</v>
      </c>
      <c r="R10" s="53" t="n">
        <v>0</v>
      </c>
      <c r="S10" s="56" t="n">
        <v>632.781</v>
      </c>
      <c r="T10" s="57" t="n">
        <v>4</v>
      </c>
      <c r="U10" s="58" t="n">
        <v>0</v>
      </c>
    </row>
    <row r="11" customFormat="false" ht="12.75" hidden="false" customHeight="false" outlineLevel="0" collapsed="false">
      <c r="A11" s="100" t="n">
        <v>5</v>
      </c>
      <c r="B11" s="101" t="s">
        <v>1629</v>
      </c>
      <c r="C11" s="102" t="n">
        <v>632775</v>
      </c>
      <c r="D11" s="101" t="s">
        <v>60</v>
      </c>
      <c r="E11" s="103" t="n">
        <v>36723</v>
      </c>
      <c r="F11" s="50" t="n">
        <v>157.95</v>
      </c>
      <c r="G11" s="51" t="n">
        <v>78.244</v>
      </c>
      <c r="H11" s="52" t="n">
        <v>0</v>
      </c>
      <c r="I11" s="53" t="n">
        <v>239.2</v>
      </c>
      <c r="J11" s="75" t="n">
        <v>0</v>
      </c>
      <c r="K11" s="54" t="n">
        <v>49.926</v>
      </c>
      <c r="L11" s="76" t="n">
        <v>0</v>
      </c>
      <c r="M11" s="50" t="n">
        <v>30.291</v>
      </c>
      <c r="N11" s="55" t="n">
        <v>54.037</v>
      </c>
      <c r="O11" s="55" t="n">
        <v>0</v>
      </c>
      <c r="P11" s="53" t="n">
        <v>42.003</v>
      </c>
      <c r="Q11" s="52" t="n">
        <v>0</v>
      </c>
      <c r="R11" s="53" t="n">
        <v>0</v>
      </c>
      <c r="S11" s="56" t="n">
        <v>579.357</v>
      </c>
      <c r="T11" s="57" t="n">
        <v>5</v>
      </c>
      <c r="U11" s="58" t="n">
        <v>0</v>
      </c>
    </row>
    <row r="12" customFormat="false" ht="12.75" hidden="false" customHeight="false" outlineLevel="0" collapsed="false">
      <c r="A12" s="100" t="n">
        <v>6</v>
      </c>
      <c r="B12" s="101" t="s">
        <v>1630</v>
      </c>
      <c r="C12" s="102" t="n">
        <v>641334</v>
      </c>
      <c r="D12" s="101" t="s">
        <v>80</v>
      </c>
      <c r="E12" s="103" t="n">
        <v>37288</v>
      </c>
      <c r="F12" s="50" t="n">
        <v>77.766</v>
      </c>
      <c r="G12" s="51" t="n">
        <v>158.925</v>
      </c>
      <c r="H12" s="52" t="n">
        <v>0</v>
      </c>
      <c r="I12" s="53" t="n">
        <v>184.002</v>
      </c>
      <c r="J12" s="75" t="n">
        <v>25.949</v>
      </c>
      <c r="K12" s="54" t="n">
        <v>24.989</v>
      </c>
      <c r="L12" s="76" t="n">
        <v>0</v>
      </c>
      <c r="M12" s="50" t="n">
        <v>0</v>
      </c>
      <c r="N12" s="55" t="n">
        <v>27.033</v>
      </c>
      <c r="O12" s="55" t="n">
        <v>0</v>
      </c>
      <c r="P12" s="53" t="n">
        <v>21.007</v>
      </c>
      <c r="Q12" s="52" t="n">
        <v>0</v>
      </c>
      <c r="R12" s="53" t="n">
        <v>0</v>
      </c>
      <c r="S12" s="56" t="n">
        <v>473.675</v>
      </c>
      <c r="T12" s="57" t="n">
        <v>6</v>
      </c>
      <c r="U12" s="58" t="n">
        <v>0</v>
      </c>
    </row>
    <row r="13" customFormat="false" ht="12.75" hidden="false" customHeight="false" outlineLevel="0" collapsed="false">
      <c r="A13" s="100" t="n">
        <v>7</v>
      </c>
      <c r="B13" s="101" t="s">
        <v>1631</v>
      </c>
      <c r="C13" s="102" t="n">
        <v>648259</v>
      </c>
      <c r="D13" s="101" t="s">
        <v>1484</v>
      </c>
      <c r="E13" s="103" t="n">
        <v>37197</v>
      </c>
      <c r="F13" s="50" t="n">
        <v>121.501</v>
      </c>
      <c r="G13" s="51" t="n">
        <v>122.254</v>
      </c>
      <c r="H13" s="52" t="n">
        <v>0</v>
      </c>
      <c r="I13" s="53" t="n">
        <v>117.763</v>
      </c>
      <c r="J13" s="75" t="n">
        <v>25.939</v>
      </c>
      <c r="K13" s="54" t="n">
        <v>49.928</v>
      </c>
      <c r="L13" s="76" t="n">
        <v>0</v>
      </c>
      <c r="M13" s="50" t="n">
        <v>0</v>
      </c>
      <c r="N13" s="55" t="n">
        <v>27.045</v>
      </c>
      <c r="O13" s="55" t="n">
        <v>0</v>
      </c>
      <c r="P13" s="53" t="n">
        <v>0</v>
      </c>
      <c r="Q13" s="52" t="n">
        <v>0</v>
      </c>
      <c r="R13" s="53" t="n">
        <v>0</v>
      </c>
      <c r="S13" s="56" t="n">
        <v>438.491</v>
      </c>
      <c r="T13" s="57" t="n">
        <v>7</v>
      </c>
      <c r="U13" s="58" t="n">
        <v>0</v>
      </c>
    </row>
    <row r="14" customFormat="false" ht="12.75" hidden="false" customHeight="false" outlineLevel="0" collapsed="false">
      <c r="A14" s="100" t="n">
        <v>8</v>
      </c>
      <c r="B14" s="101" t="s">
        <v>1632</v>
      </c>
      <c r="C14" s="102" t="n">
        <v>639772</v>
      </c>
      <c r="D14" s="101" t="s">
        <v>115</v>
      </c>
      <c r="E14" s="103" t="n">
        <v>37002</v>
      </c>
      <c r="F14" s="50" t="n">
        <v>243</v>
      </c>
      <c r="G14" s="51" t="n">
        <v>78.242</v>
      </c>
      <c r="H14" s="52" t="n">
        <v>0</v>
      </c>
      <c r="I14" s="53" t="n">
        <v>58.896</v>
      </c>
      <c r="J14" s="104" t="n">
        <v>25.944</v>
      </c>
      <c r="K14" s="55" t="n">
        <v>24.99</v>
      </c>
      <c r="L14" s="105" t="n">
        <v>0</v>
      </c>
      <c r="M14" s="106" t="n">
        <v>0</v>
      </c>
      <c r="N14" s="55" t="n">
        <v>0</v>
      </c>
      <c r="O14" s="55" t="n">
        <v>0</v>
      </c>
      <c r="P14" s="53" t="n">
        <v>10.524</v>
      </c>
      <c r="Q14" s="52" t="n">
        <v>0</v>
      </c>
      <c r="R14" s="53" t="n">
        <v>0</v>
      </c>
      <c r="S14" s="134" t="n">
        <v>416.606</v>
      </c>
      <c r="T14" s="57" t="n">
        <v>8</v>
      </c>
      <c r="U14" s="58" t="n">
        <v>0</v>
      </c>
    </row>
    <row r="15" customFormat="false" ht="12.75" hidden="false" customHeight="false" outlineLevel="0" collapsed="false">
      <c r="A15" s="100" t="n">
        <v>9</v>
      </c>
      <c r="B15" s="101" t="s">
        <v>1633</v>
      </c>
      <c r="C15" s="102" t="n">
        <v>626476</v>
      </c>
      <c r="D15" s="101" t="s">
        <v>60</v>
      </c>
      <c r="E15" s="103" t="n">
        <v>36949</v>
      </c>
      <c r="F15" s="50" t="n">
        <v>77.764</v>
      </c>
      <c r="G15" s="51" t="n">
        <v>78.245</v>
      </c>
      <c r="H15" s="52" t="n">
        <v>0</v>
      </c>
      <c r="I15" s="53" t="n">
        <v>184.004</v>
      </c>
      <c r="J15" s="104" t="n">
        <v>51.842</v>
      </c>
      <c r="K15" s="55" t="n">
        <v>24.964</v>
      </c>
      <c r="L15" s="105" t="n">
        <v>0</v>
      </c>
      <c r="M15" s="106" t="n">
        <v>15.2</v>
      </c>
      <c r="N15" s="55" t="n">
        <v>0</v>
      </c>
      <c r="O15" s="55" t="n">
        <v>0</v>
      </c>
      <c r="P15" s="53" t="n">
        <v>5.274</v>
      </c>
      <c r="Q15" s="52" t="n">
        <v>0</v>
      </c>
      <c r="R15" s="53" t="n">
        <v>0</v>
      </c>
      <c r="S15" s="134" t="n">
        <v>407.055</v>
      </c>
      <c r="T15" s="57" t="n">
        <v>9</v>
      </c>
      <c r="U15" s="58" t="n">
        <v>0</v>
      </c>
    </row>
    <row r="16" customFormat="false" ht="12.75" hidden="false" customHeight="false" outlineLevel="0" collapsed="false">
      <c r="A16" s="100" t="n">
        <v>10</v>
      </c>
      <c r="B16" s="101" t="s">
        <v>1634</v>
      </c>
      <c r="C16" s="102" t="n">
        <v>644021</v>
      </c>
      <c r="D16" s="101" t="s">
        <v>1516</v>
      </c>
      <c r="E16" s="103" t="n">
        <v>36880</v>
      </c>
      <c r="F16" s="50" t="n">
        <v>38.894</v>
      </c>
      <c r="G16" s="51" t="n">
        <v>122.253</v>
      </c>
      <c r="H16" s="52" t="n">
        <v>0</v>
      </c>
      <c r="I16" s="53" t="n">
        <v>184.001</v>
      </c>
      <c r="J16" s="104" t="n">
        <v>25.923</v>
      </c>
      <c r="K16" s="55" t="n">
        <v>24.973</v>
      </c>
      <c r="L16" s="105" t="n">
        <v>0</v>
      </c>
      <c r="M16" s="106" t="n">
        <v>15.193</v>
      </c>
      <c r="N16" s="55" t="n">
        <v>27.04</v>
      </c>
      <c r="O16" s="55" t="n">
        <v>0</v>
      </c>
      <c r="P16" s="53" t="n">
        <v>21.013</v>
      </c>
      <c r="Q16" s="52" t="n">
        <v>0</v>
      </c>
      <c r="R16" s="53" t="n">
        <v>0</v>
      </c>
      <c r="S16" s="134" t="n">
        <v>398.111</v>
      </c>
      <c r="T16" s="57" t="n">
        <v>10</v>
      </c>
      <c r="U16" s="58" t="n">
        <v>0</v>
      </c>
    </row>
    <row r="17" customFormat="false" ht="12.75" hidden="false" customHeight="false" outlineLevel="0" collapsed="false">
      <c r="A17" s="100" t="n">
        <v>11</v>
      </c>
      <c r="B17" s="101" t="s">
        <v>1635</v>
      </c>
      <c r="C17" s="102" t="n">
        <v>643887</v>
      </c>
      <c r="D17" s="101" t="s">
        <v>54</v>
      </c>
      <c r="E17" s="103" t="n">
        <v>36651</v>
      </c>
      <c r="F17" s="50" t="n">
        <v>77.763</v>
      </c>
      <c r="G17" s="51" t="n">
        <v>122.251</v>
      </c>
      <c r="H17" s="52" t="n">
        <v>0</v>
      </c>
      <c r="I17" s="53" t="n">
        <v>117.765</v>
      </c>
      <c r="J17" s="104" t="n">
        <v>6.502</v>
      </c>
      <c r="K17" s="55" t="n">
        <v>24.968</v>
      </c>
      <c r="L17" s="105" t="n">
        <v>0</v>
      </c>
      <c r="M17" s="106" t="n">
        <v>15.167</v>
      </c>
      <c r="N17" s="55" t="n">
        <v>6.77</v>
      </c>
      <c r="O17" s="55" t="n">
        <v>0</v>
      </c>
      <c r="P17" s="53" t="n">
        <v>10.509</v>
      </c>
      <c r="Q17" s="52" t="n">
        <v>0</v>
      </c>
      <c r="R17" s="53" t="n">
        <v>0</v>
      </c>
      <c r="S17" s="134" t="n">
        <v>357.914</v>
      </c>
      <c r="T17" s="57" t="n">
        <v>11</v>
      </c>
      <c r="U17" s="58" t="n">
        <v>0</v>
      </c>
    </row>
    <row r="18" customFormat="false" ht="12.75" hidden="false" customHeight="false" outlineLevel="0" collapsed="false">
      <c r="A18" s="100" t="n">
        <v>12</v>
      </c>
      <c r="B18" s="101" t="s">
        <v>1636</v>
      </c>
      <c r="C18" s="102" t="n">
        <v>639737</v>
      </c>
      <c r="D18" s="101" t="s">
        <v>1509</v>
      </c>
      <c r="E18" s="103" t="n">
        <v>36774</v>
      </c>
      <c r="F18" s="50" t="n">
        <v>38.896</v>
      </c>
      <c r="G18" s="51" t="n">
        <v>39.133</v>
      </c>
      <c r="H18" s="52" t="n">
        <v>0</v>
      </c>
      <c r="I18" s="53" t="n">
        <v>184.003</v>
      </c>
      <c r="J18" s="75" t="n">
        <v>25.927</v>
      </c>
      <c r="K18" s="54" t="n">
        <v>24.987</v>
      </c>
      <c r="L18" s="76" t="n">
        <v>0</v>
      </c>
      <c r="M18" s="50" t="n">
        <v>0</v>
      </c>
      <c r="N18" s="55" t="n">
        <v>54.036</v>
      </c>
      <c r="O18" s="55" t="n">
        <v>0</v>
      </c>
      <c r="P18" s="53" t="n">
        <v>10.523</v>
      </c>
      <c r="Q18" s="52" t="n">
        <v>0</v>
      </c>
      <c r="R18" s="53" t="n">
        <v>0</v>
      </c>
      <c r="S18" s="56" t="n">
        <v>341.995</v>
      </c>
      <c r="T18" s="57" t="n">
        <v>12</v>
      </c>
      <c r="U18" s="58" t="n">
        <v>0</v>
      </c>
    </row>
    <row r="19" customFormat="false" ht="12.75" hidden="false" customHeight="false" outlineLevel="0" collapsed="false">
      <c r="A19" s="100" t="n">
        <v>13</v>
      </c>
      <c r="B19" s="101" t="s">
        <v>1637</v>
      </c>
      <c r="C19" s="102" t="n">
        <v>647278</v>
      </c>
      <c r="D19" s="101" t="s">
        <v>80</v>
      </c>
      <c r="E19" s="103" t="n">
        <v>36773</v>
      </c>
      <c r="F19" s="50" t="n">
        <v>121.504</v>
      </c>
      <c r="G19" s="51" t="n">
        <v>78.246</v>
      </c>
      <c r="H19" s="52" t="n">
        <v>0</v>
      </c>
      <c r="I19" s="53" t="n">
        <v>58.885</v>
      </c>
      <c r="J19" s="104" t="n">
        <v>51.847</v>
      </c>
      <c r="K19" s="55" t="n">
        <v>49.922</v>
      </c>
      <c r="L19" s="105" t="n">
        <v>64.003</v>
      </c>
      <c r="M19" s="106" t="n">
        <v>0</v>
      </c>
      <c r="N19" s="55" t="n">
        <v>0</v>
      </c>
      <c r="O19" s="55" t="n">
        <v>0</v>
      </c>
      <c r="P19" s="53" t="n">
        <v>10.522</v>
      </c>
      <c r="Q19" s="52" t="n">
        <v>0</v>
      </c>
      <c r="R19" s="53" t="n">
        <v>0</v>
      </c>
      <c r="S19" s="134" t="n">
        <v>333.16</v>
      </c>
      <c r="T19" s="57" t="n">
        <v>14</v>
      </c>
      <c r="U19" s="58" t="n">
        <v>1</v>
      </c>
    </row>
    <row r="20" customFormat="false" ht="12.75" hidden="false" customHeight="false" outlineLevel="0" collapsed="false">
      <c r="A20" s="100" t="n">
        <v>14</v>
      </c>
      <c r="B20" s="101" t="s">
        <v>1638</v>
      </c>
      <c r="C20" s="102" t="n">
        <v>646118</v>
      </c>
      <c r="D20" s="101" t="s">
        <v>823</v>
      </c>
      <c r="E20" s="103" t="n">
        <v>37265</v>
      </c>
      <c r="F20" s="50" t="n">
        <v>77.762</v>
      </c>
      <c r="G20" s="51" t="n">
        <v>78.243</v>
      </c>
      <c r="H20" s="52" t="n">
        <v>0</v>
      </c>
      <c r="I20" s="53" t="n">
        <v>117.764</v>
      </c>
      <c r="J20" s="104" t="n">
        <v>6.497</v>
      </c>
      <c r="K20" s="55" t="n">
        <v>24.967</v>
      </c>
      <c r="L20" s="105" t="n">
        <v>0</v>
      </c>
      <c r="M20" s="106" t="n">
        <v>0</v>
      </c>
      <c r="N20" s="55" t="n">
        <v>27.021</v>
      </c>
      <c r="O20" s="55" t="n">
        <v>0</v>
      </c>
      <c r="P20" s="53" t="n">
        <v>2.639</v>
      </c>
      <c r="Q20" s="52" t="n">
        <v>0</v>
      </c>
      <c r="R20" s="53" t="n">
        <v>0</v>
      </c>
      <c r="S20" s="134" t="n">
        <v>325.757</v>
      </c>
      <c r="T20" s="57" t="n">
        <v>13</v>
      </c>
      <c r="U20" s="58" t="n">
        <v>-1</v>
      </c>
    </row>
    <row r="21" customFormat="false" ht="12.75" hidden="false" customHeight="false" outlineLevel="0" collapsed="false">
      <c r="A21" s="100" t="n">
        <v>15</v>
      </c>
      <c r="B21" s="101" t="s">
        <v>1639</v>
      </c>
      <c r="C21" s="102" t="n">
        <v>626428</v>
      </c>
      <c r="D21" s="101" t="s">
        <v>108</v>
      </c>
      <c r="E21" s="103" t="n">
        <v>36803</v>
      </c>
      <c r="F21" s="50" t="n">
        <v>38.887</v>
      </c>
      <c r="G21" s="51" t="n">
        <v>78.247</v>
      </c>
      <c r="H21" s="52" t="n">
        <v>0</v>
      </c>
      <c r="I21" s="53" t="n">
        <v>117.762</v>
      </c>
      <c r="J21" s="104" t="n">
        <v>6.509</v>
      </c>
      <c r="K21" s="55" t="n">
        <v>6.258</v>
      </c>
      <c r="L21" s="105" t="n">
        <v>0</v>
      </c>
      <c r="M21" s="106" t="n">
        <v>15.166</v>
      </c>
      <c r="N21" s="55" t="n">
        <v>6.756</v>
      </c>
      <c r="O21" s="55" t="n">
        <v>0</v>
      </c>
      <c r="P21" s="53" t="n">
        <v>5.274</v>
      </c>
      <c r="Q21" s="52" t="n">
        <v>0</v>
      </c>
      <c r="R21" s="53" t="n">
        <v>0</v>
      </c>
      <c r="S21" s="134" t="n">
        <v>256.571</v>
      </c>
      <c r="T21" s="57" t="n">
        <v>15</v>
      </c>
      <c r="U21" s="58" t="n">
        <v>0</v>
      </c>
    </row>
    <row r="22" customFormat="false" ht="12.75" hidden="false" customHeight="false" outlineLevel="0" collapsed="false">
      <c r="A22" s="100" t="n">
        <v>16</v>
      </c>
      <c r="B22" s="101" t="s">
        <v>1640</v>
      </c>
      <c r="C22" s="102" t="n">
        <v>637668</v>
      </c>
      <c r="D22" s="101" t="s">
        <v>209</v>
      </c>
      <c r="E22" s="103" t="n">
        <v>36854</v>
      </c>
      <c r="F22" s="50" t="n">
        <v>77.761</v>
      </c>
      <c r="G22" s="51" t="n">
        <v>78.241</v>
      </c>
      <c r="H22" s="52" t="n">
        <v>0</v>
      </c>
      <c r="I22" s="53" t="n">
        <v>58.888</v>
      </c>
      <c r="J22" s="75" t="n">
        <v>0</v>
      </c>
      <c r="K22" s="54" t="n">
        <v>24.974</v>
      </c>
      <c r="L22" s="76" t="n">
        <v>0</v>
      </c>
      <c r="M22" s="50" t="n">
        <v>0</v>
      </c>
      <c r="N22" s="55" t="n">
        <v>0</v>
      </c>
      <c r="O22" s="55" t="n">
        <v>0</v>
      </c>
      <c r="P22" s="53" t="n">
        <v>2.637</v>
      </c>
      <c r="Q22" s="52" t="n">
        <v>0</v>
      </c>
      <c r="R22" s="53" t="n">
        <v>0</v>
      </c>
      <c r="S22" s="56" t="n">
        <v>242.501</v>
      </c>
      <c r="T22" s="57" t="n">
        <v>16</v>
      </c>
      <c r="U22" s="58" t="n">
        <v>0</v>
      </c>
    </row>
    <row r="23" customFormat="false" ht="12.75" hidden="false" customHeight="false" outlineLevel="0" collapsed="false">
      <c r="A23" s="100" t="n">
        <v>17</v>
      </c>
      <c r="B23" s="101" t="s">
        <v>1641</v>
      </c>
      <c r="C23" s="102" t="n">
        <v>650601</v>
      </c>
      <c r="D23" s="101" t="s">
        <v>60</v>
      </c>
      <c r="E23" s="103" t="n">
        <v>36858</v>
      </c>
      <c r="F23" s="50" t="n">
        <v>157.95</v>
      </c>
      <c r="G23" s="51" t="n">
        <v>39.135</v>
      </c>
      <c r="H23" s="52" t="n">
        <v>0</v>
      </c>
      <c r="I23" s="53" t="n">
        <v>0</v>
      </c>
      <c r="J23" s="104" t="n">
        <v>13.02</v>
      </c>
      <c r="K23" s="55" t="n">
        <v>0</v>
      </c>
      <c r="L23" s="105" t="n">
        <v>0</v>
      </c>
      <c r="M23" s="106" t="n">
        <v>15.146</v>
      </c>
      <c r="N23" s="55" t="n">
        <v>0</v>
      </c>
      <c r="O23" s="55" t="n">
        <v>0</v>
      </c>
      <c r="P23" s="53" t="n">
        <v>0</v>
      </c>
      <c r="Q23" s="52" t="n">
        <v>0</v>
      </c>
      <c r="R23" s="53" t="n">
        <v>0</v>
      </c>
      <c r="S23" s="134" t="n">
        <v>225.251</v>
      </c>
      <c r="T23" s="57" t="n">
        <v>17</v>
      </c>
      <c r="U23" s="58" t="n">
        <v>0</v>
      </c>
    </row>
    <row r="24" customFormat="false" ht="12.75" hidden="false" customHeight="false" outlineLevel="0" collapsed="false">
      <c r="A24" s="100" t="n">
        <v>18</v>
      </c>
      <c r="B24" s="101" t="s">
        <v>1642</v>
      </c>
      <c r="C24" s="102" t="n">
        <v>635864</v>
      </c>
      <c r="D24" s="101" t="s">
        <v>80</v>
      </c>
      <c r="E24" s="103" t="n">
        <v>36865</v>
      </c>
      <c r="F24" s="50" t="n">
        <v>77.767</v>
      </c>
      <c r="G24" s="51" t="n">
        <v>19.591</v>
      </c>
      <c r="H24" s="52" t="n">
        <v>0</v>
      </c>
      <c r="I24" s="53" t="n">
        <v>58.892</v>
      </c>
      <c r="J24" s="75" t="n">
        <v>25.935</v>
      </c>
      <c r="K24" s="54" t="n">
        <v>24.981</v>
      </c>
      <c r="L24" s="76" t="n">
        <v>0</v>
      </c>
      <c r="M24" s="50" t="n">
        <v>0</v>
      </c>
      <c r="N24" s="55" t="n">
        <v>6.767</v>
      </c>
      <c r="O24" s="55" t="n">
        <v>0</v>
      </c>
      <c r="P24" s="53" t="n">
        <v>0</v>
      </c>
      <c r="Q24" s="52" t="n">
        <v>0</v>
      </c>
      <c r="R24" s="53" t="n">
        <v>0</v>
      </c>
      <c r="S24" s="56" t="n">
        <v>188.952</v>
      </c>
      <c r="T24" s="57" t="n">
        <v>19</v>
      </c>
      <c r="U24" s="58" t="n">
        <v>1</v>
      </c>
    </row>
    <row r="25" customFormat="false" ht="12.75" hidden="false" customHeight="false" outlineLevel="0" collapsed="false">
      <c r="A25" s="100" t="n">
        <v>19</v>
      </c>
      <c r="B25" s="101" t="s">
        <v>1643</v>
      </c>
      <c r="C25" s="102" t="n">
        <v>635071</v>
      </c>
      <c r="D25" s="101" t="s">
        <v>1484</v>
      </c>
      <c r="E25" s="103" t="n">
        <v>36742</v>
      </c>
      <c r="F25" s="50" t="n">
        <v>38.89</v>
      </c>
      <c r="G25" s="51" t="n">
        <v>78.248</v>
      </c>
      <c r="H25" s="52" t="n">
        <v>0</v>
      </c>
      <c r="I25" s="53" t="n">
        <v>58.891</v>
      </c>
      <c r="J25" s="75" t="n">
        <v>6.482</v>
      </c>
      <c r="K25" s="54" t="n">
        <v>12.54</v>
      </c>
      <c r="L25" s="76" t="n">
        <v>0</v>
      </c>
      <c r="M25" s="50" t="n">
        <v>0</v>
      </c>
      <c r="N25" s="55" t="n">
        <v>0</v>
      </c>
      <c r="O25" s="55" t="n">
        <v>0</v>
      </c>
      <c r="P25" s="53" t="n">
        <v>0</v>
      </c>
      <c r="Q25" s="52" t="n">
        <v>0</v>
      </c>
      <c r="R25" s="53" t="n">
        <v>0</v>
      </c>
      <c r="S25" s="56" t="n">
        <v>188.569</v>
      </c>
      <c r="T25" s="57" t="n">
        <v>18</v>
      </c>
      <c r="U25" s="58" t="n">
        <v>-1</v>
      </c>
    </row>
    <row r="26" customFormat="false" ht="12.75" hidden="false" customHeight="false" outlineLevel="0" collapsed="false">
      <c r="A26" s="100" t="n">
        <v>20</v>
      </c>
      <c r="B26" s="101" t="s">
        <v>1644</v>
      </c>
      <c r="C26" s="102" t="n">
        <v>641335</v>
      </c>
      <c r="D26" s="101" t="s">
        <v>80</v>
      </c>
      <c r="E26" s="103" t="n">
        <v>37559</v>
      </c>
      <c r="F26" s="50" t="n">
        <v>77.765</v>
      </c>
      <c r="G26" s="51" t="n">
        <v>39.132</v>
      </c>
      <c r="H26" s="52" t="n">
        <v>0</v>
      </c>
      <c r="I26" s="53" t="n">
        <v>58.889</v>
      </c>
      <c r="J26" s="104" t="n">
        <v>6.487</v>
      </c>
      <c r="K26" s="55" t="n">
        <v>12.538</v>
      </c>
      <c r="L26" s="105" t="n">
        <v>0</v>
      </c>
      <c r="M26" s="106" t="n">
        <v>0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134" t="n">
        <v>188.324</v>
      </c>
      <c r="T26" s="57" t="n">
        <v>20</v>
      </c>
      <c r="U26" s="58" t="n">
        <v>0</v>
      </c>
    </row>
    <row r="27" customFormat="false" ht="12.75" hidden="false" customHeight="false" outlineLevel="0" collapsed="false">
      <c r="A27" s="100" t="n">
        <v>21</v>
      </c>
      <c r="B27" s="101" t="s">
        <v>1645</v>
      </c>
      <c r="C27" s="102" t="n">
        <v>625889</v>
      </c>
      <c r="D27" s="101" t="s">
        <v>60</v>
      </c>
      <c r="E27" s="103" t="n">
        <v>36770</v>
      </c>
      <c r="F27" s="50" t="n">
        <v>19.466</v>
      </c>
      <c r="G27" s="51" t="n">
        <v>19.592</v>
      </c>
      <c r="H27" s="52" t="n">
        <v>0</v>
      </c>
      <c r="I27" s="53" t="n">
        <v>117.768</v>
      </c>
      <c r="J27" s="75" t="n">
        <v>0</v>
      </c>
      <c r="K27" s="54" t="n">
        <v>24.966</v>
      </c>
      <c r="L27" s="76" t="n">
        <v>0</v>
      </c>
      <c r="M27" s="50" t="n">
        <v>3.816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56" t="n">
        <v>185.608</v>
      </c>
      <c r="T27" s="57" t="n">
        <v>21</v>
      </c>
      <c r="U27" s="58" t="n">
        <v>0</v>
      </c>
    </row>
    <row r="28" customFormat="false" ht="12.75" hidden="false" customHeight="false" outlineLevel="0" collapsed="false">
      <c r="A28" s="100" t="n">
        <v>22</v>
      </c>
      <c r="B28" s="101" t="s">
        <v>1646</v>
      </c>
      <c r="C28" s="102" t="n">
        <v>653929</v>
      </c>
      <c r="D28" s="101" t="s">
        <v>705</v>
      </c>
      <c r="E28" s="103" t="n">
        <v>37314</v>
      </c>
      <c r="F28" s="50" t="n">
        <v>19.463</v>
      </c>
      <c r="G28" s="51" t="n">
        <v>19.583</v>
      </c>
      <c r="H28" s="52" t="n">
        <v>0</v>
      </c>
      <c r="I28" s="53" t="n">
        <v>117.767</v>
      </c>
      <c r="J28" s="104" t="n">
        <v>0</v>
      </c>
      <c r="K28" s="55" t="n">
        <v>6.245</v>
      </c>
      <c r="L28" s="105" t="n">
        <v>0</v>
      </c>
      <c r="M28" s="106" t="n">
        <v>15.161</v>
      </c>
      <c r="N28" s="55" t="n">
        <v>6.756</v>
      </c>
      <c r="O28" s="55" t="n">
        <v>0</v>
      </c>
      <c r="P28" s="53" t="n">
        <v>2.638</v>
      </c>
      <c r="Q28" s="52" t="n">
        <v>0</v>
      </c>
      <c r="R28" s="53" t="n">
        <v>0</v>
      </c>
      <c r="S28" s="134" t="n">
        <v>178.219</v>
      </c>
      <c r="T28" s="57" t="n">
        <v>22</v>
      </c>
      <c r="U28" s="58" t="n">
        <v>0</v>
      </c>
    </row>
    <row r="29" customFormat="false" ht="12.75" hidden="false" customHeight="false" outlineLevel="0" collapsed="false">
      <c r="A29" s="100" t="n">
        <v>23</v>
      </c>
      <c r="B29" s="101" t="s">
        <v>1647</v>
      </c>
      <c r="C29" s="102" t="n">
        <v>632734</v>
      </c>
      <c r="D29" s="101" t="s">
        <v>181</v>
      </c>
      <c r="E29" s="103" t="n">
        <v>36752</v>
      </c>
      <c r="F29" s="50" t="n">
        <v>38.892</v>
      </c>
      <c r="G29" s="51" t="n">
        <v>39.127</v>
      </c>
      <c r="H29" s="52" t="n">
        <v>0</v>
      </c>
      <c r="I29" s="53" t="n">
        <v>58.895</v>
      </c>
      <c r="J29" s="75" t="n">
        <v>25.94</v>
      </c>
      <c r="K29" s="54" t="n">
        <v>6.247</v>
      </c>
      <c r="L29" s="76" t="n">
        <v>0</v>
      </c>
      <c r="M29" s="50" t="n">
        <v>0</v>
      </c>
      <c r="N29" s="55" t="n">
        <v>0</v>
      </c>
      <c r="O29" s="55" t="n">
        <v>0</v>
      </c>
      <c r="P29" s="53" t="n">
        <v>2.641</v>
      </c>
      <c r="Q29" s="52" t="n">
        <v>0</v>
      </c>
      <c r="R29" s="53" t="n">
        <v>0</v>
      </c>
      <c r="S29" s="56" t="n">
        <v>165.495</v>
      </c>
      <c r="T29" s="57" t="n">
        <v>23</v>
      </c>
      <c r="U29" s="58" t="n">
        <v>0</v>
      </c>
    </row>
    <row r="30" customFormat="false" ht="12.75" hidden="false" customHeight="false" outlineLevel="0" collapsed="false">
      <c r="A30" s="100" t="n">
        <v>24</v>
      </c>
      <c r="B30" s="101" t="s">
        <v>1648</v>
      </c>
      <c r="C30" s="102" t="n">
        <v>635195</v>
      </c>
      <c r="D30" s="101" t="s">
        <v>943</v>
      </c>
      <c r="E30" s="103" t="n">
        <v>37021</v>
      </c>
      <c r="F30" s="50" t="n">
        <v>38.889</v>
      </c>
      <c r="G30" s="51" t="n">
        <v>39.121</v>
      </c>
      <c r="H30" s="52" t="n">
        <v>0</v>
      </c>
      <c r="I30" s="53" t="n">
        <v>58.884</v>
      </c>
      <c r="J30" s="75" t="n">
        <v>6.509</v>
      </c>
      <c r="K30" s="54" t="n">
        <v>6.261</v>
      </c>
      <c r="L30" s="76" t="n">
        <v>0</v>
      </c>
      <c r="M30" s="50" t="n">
        <v>7.693</v>
      </c>
      <c r="N30" s="55" t="n">
        <v>0</v>
      </c>
      <c r="O30" s="55" t="n">
        <v>0</v>
      </c>
      <c r="P30" s="53" t="n">
        <v>2.628</v>
      </c>
      <c r="Q30" s="52" t="n">
        <v>0</v>
      </c>
      <c r="R30" s="53" t="n">
        <v>0</v>
      </c>
      <c r="S30" s="56" t="n">
        <v>151.096</v>
      </c>
      <c r="T30" s="57" t="n">
        <v>24</v>
      </c>
      <c r="U30" s="58" t="n">
        <v>0</v>
      </c>
    </row>
    <row r="31" customFormat="false" ht="12.75" hidden="false" customHeight="false" outlineLevel="0" collapsed="false">
      <c r="A31" s="100" t="n">
        <v>25</v>
      </c>
      <c r="B31" s="101" t="s">
        <v>1649</v>
      </c>
      <c r="C31" s="102" t="n">
        <v>631457</v>
      </c>
      <c r="D31" s="101" t="s">
        <v>1503</v>
      </c>
      <c r="E31" s="103" t="n">
        <v>37009</v>
      </c>
      <c r="F31" s="50" t="n">
        <v>38.883</v>
      </c>
      <c r="G31" s="51" t="n">
        <v>19.57</v>
      </c>
      <c r="H31" s="52" t="n">
        <v>0</v>
      </c>
      <c r="I31" s="53" t="n">
        <v>58.886</v>
      </c>
      <c r="J31" s="75" t="n">
        <v>25.948</v>
      </c>
      <c r="K31" s="54" t="n">
        <v>0</v>
      </c>
      <c r="L31" s="76" t="n">
        <v>0</v>
      </c>
      <c r="M31" s="50" t="n">
        <v>0</v>
      </c>
      <c r="N31" s="55" t="n">
        <v>0</v>
      </c>
      <c r="O31" s="55" t="n">
        <v>0</v>
      </c>
      <c r="P31" s="53" t="n">
        <v>2.633</v>
      </c>
      <c r="Q31" s="52" t="n">
        <v>0</v>
      </c>
      <c r="R31" s="53" t="n">
        <v>0</v>
      </c>
      <c r="S31" s="56" t="n">
        <v>145.92</v>
      </c>
      <c r="T31" s="57" t="n">
        <v>25</v>
      </c>
      <c r="U31" s="58" t="n">
        <v>0</v>
      </c>
    </row>
    <row r="32" customFormat="false" ht="12.75" hidden="false" customHeight="false" outlineLevel="0" collapsed="false">
      <c r="A32" s="100" t="n">
        <v>26</v>
      </c>
      <c r="B32" s="101" t="s">
        <v>1650</v>
      </c>
      <c r="C32" s="102" t="n">
        <v>652965</v>
      </c>
      <c r="D32" s="101" t="s">
        <v>1484</v>
      </c>
      <c r="E32" s="103" t="n">
        <v>37309</v>
      </c>
      <c r="F32" s="50" t="n">
        <v>9.778</v>
      </c>
      <c r="G32" s="51" t="n">
        <v>9.835</v>
      </c>
      <c r="H32" s="52" t="n">
        <v>0</v>
      </c>
      <c r="I32" s="53" t="n">
        <v>117.761</v>
      </c>
      <c r="J32" s="75" t="n">
        <v>0</v>
      </c>
      <c r="K32" s="54" t="n">
        <v>0</v>
      </c>
      <c r="L32" s="76" t="n">
        <v>0</v>
      </c>
      <c r="M32" s="50" t="n">
        <v>0</v>
      </c>
      <c r="N32" s="55" t="n">
        <v>6.759</v>
      </c>
      <c r="O32" s="55" t="n">
        <v>0</v>
      </c>
      <c r="P32" s="53" t="n">
        <v>0</v>
      </c>
      <c r="Q32" s="52" t="n">
        <v>0</v>
      </c>
      <c r="R32" s="53" t="n">
        <v>0</v>
      </c>
      <c r="S32" s="56" t="n">
        <v>144.133</v>
      </c>
      <c r="T32" s="57" t="n">
        <v>26</v>
      </c>
      <c r="U32" s="58" t="n">
        <v>0</v>
      </c>
    </row>
    <row r="33" customFormat="false" ht="12.75" hidden="false" customHeight="false" outlineLevel="0" collapsed="false">
      <c r="A33" s="100" t="n">
        <v>27</v>
      </c>
      <c r="B33" s="101" t="s">
        <v>1651</v>
      </c>
      <c r="C33" s="102" t="n">
        <v>644482</v>
      </c>
      <c r="D33" s="101" t="s">
        <v>1484</v>
      </c>
      <c r="E33" s="103" t="n">
        <v>36971</v>
      </c>
      <c r="F33" s="50" t="n">
        <v>38.895</v>
      </c>
      <c r="G33" s="51" t="n">
        <v>39.134</v>
      </c>
      <c r="H33" s="52" t="n">
        <v>0</v>
      </c>
      <c r="I33" s="53" t="n">
        <v>29.469</v>
      </c>
      <c r="J33" s="104" t="n">
        <v>6.496</v>
      </c>
      <c r="K33" s="55" t="n">
        <v>0</v>
      </c>
      <c r="L33" s="105" t="n">
        <v>0</v>
      </c>
      <c r="M33" s="106" t="n">
        <v>15.188</v>
      </c>
      <c r="N33" s="55" t="n">
        <v>27.041</v>
      </c>
      <c r="O33" s="55" t="n">
        <v>0</v>
      </c>
      <c r="P33" s="53" t="n">
        <v>0</v>
      </c>
      <c r="Q33" s="52" t="n">
        <v>0</v>
      </c>
      <c r="R33" s="53" t="n">
        <v>0</v>
      </c>
      <c r="S33" s="134" t="n">
        <v>141.035</v>
      </c>
      <c r="T33" s="57" t="n">
        <v>27</v>
      </c>
      <c r="U33" s="58" t="n">
        <v>0</v>
      </c>
    </row>
    <row r="34" customFormat="false" ht="12.75" hidden="false" customHeight="false" outlineLevel="0" collapsed="false">
      <c r="A34" s="100" t="n">
        <v>28</v>
      </c>
      <c r="B34" s="101" t="s">
        <v>1652</v>
      </c>
      <c r="C34" s="102" t="n">
        <v>639752</v>
      </c>
      <c r="D34" s="101" t="s">
        <v>653</v>
      </c>
      <c r="E34" s="103" t="n">
        <v>36932</v>
      </c>
      <c r="F34" s="50" t="n">
        <v>38.884</v>
      </c>
      <c r="G34" s="51" t="n">
        <v>19.586</v>
      </c>
      <c r="H34" s="52" t="n">
        <v>0</v>
      </c>
      <c r="I34" s="53" t="n">
        <v>14.78</v>
      </c>
      <c r="J34" s="104" t="n">
        <v>51.845</v>
      </c>
      <c r="K34" s="55" t="n">
        <v>24.971</v>
      </c>
      <c r="L34" s="105" t="n">
        <v>0</v>
      </c>
      <c r="M34" s="106" t="n">
        <v>15.177</v>
      </c>
      <c r="N34" s="55" t="n">
        <v>0</v>
      </c>
      <c r="O34" s="55" t="n">
        <v>0</v>
      </c>
      <c r="P34" s="53" t="n">
        <v>0</v>
      </c>
      <c r="Q34" s="52" t="n">
        <v>0</v>
      </c>
      <c r="R34" s="53" t="n">
        <v>0</v>
      </c>
      <c r="S34" s="134" t="n">
        <v>140.272</v>
      </c>
      <c r="T34" s="57" t="n">
        <v>28</v>
      </c>
      <c r="U34" s="58" t="n">
        <v>0</v>
      </c>
    </row>
    <row r="35" customFormat="false" ht="12.75" hidden="false" customHeight="false" outlineLevel="0" collapsed="false">
      <c r="A35" s="100" t="n">
        <v>29</v>
      </c>
      <c r="B35" s="101" t="s">
        <v>1653</v>
      </c>
      <c r="C35" s="102" t="n">
        <v>651418</v>
      </c>
      <c r="D35" s="101" t="s">
        <v>25</v>
      </c>
      <c r="E35" s="103" t="n">
        <v>37438</v>
      </c>
      <c r="F35" s="50" t="n">
        <v>19.468</v>
      </c>
      <c r="G35" s="51" t="n">
        <v>39.136</v>
      </c>
      <c r="H35" s="52" t="n">
        <v>0</v>
      </c>
      <c r="I35" s="53" t="n">
        <v>58.887</v>
      </c>
      <c r="J35" s="104" t="n">
        <v>0</v>
      </c>
      <c r="K35" s="55" t="n">
        <v>6.259</v>
      </c>
      <c r="L35" s="105" t="n">
        <v>0</v>
      </c>
      <c r="M35" s="106" t="n">
        <v>15.169</v>
      </c>
      <c r="N35" s="55" t="n">
        <v>0</v>
      </c>
      <c r="O35" s="55" t="n">
        <v>0</v>
      </c>
      <c r="P35" s="53" t="n">
        <v>5.263</v>
      </c>
      <c r="Q35" s="52" t="n">
        <v>0</v>
      </c>
      <c r="R35" s="53" t="n">
        <v>0</v>
      </c>
      <c r="S35" s="134" t="n">
        <v>138.919</v>
      </c>
      <c r="T35" s="57" t="n">
        <v>29</v>
      </c>
      <c r="U35" s="58" t="n">
        <v>0</v>
      </c>
    </row>
    <row r="36" customFormat="false" ht="12.75" hidden="false" customHeight="false" outlineLevel="0" collapsed="false">
      <c r="A36" s="100" t="n">
        <v>30</v>
      </c>
      <c r="B36" s="101" t="s">
        <v>1654</v>
      </c>
      <c r="C36" s="102" t="n">
        <v>639440</v>
      </c>
      <c r="D36" s="101" t="s">
        <v>80</v>
      </c>
      <c r="E36" s="103" t="n">
        <v>37285</v>
      </c>
      <c r="F36" s="50" t="n">
        <v>38.891</v>
      </c>
      <c r="G36" s="51" t="n">
        <v>9.843</v>
      </c>
      <c r="H36" s="52" t="n">
        <v>0</v>
      </c>
      <c r="I36" s="53" t="n">
        <v>58.89</v>
      </c>
      <c r="J36" s="104" t="n">
        <v>25.928</v>
      </c>
      <c r="K36" s="55" t="n">
        <v>24.978</v>
      </c>
      <c r="L36" s="105" t="n">
        <v>0</v>
      </c>
      <c r="M36" s="106" t="n">
        <v>0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134" t="n">
        <v>133.552</v>
      </c>
      <c r="T36" s="57" t="n">
        <v>30</v>
      </c>
      <c r="U36" s="58" t="n">
        <v>0</v>
      </c>
    </row>
    <row r="37" customFormat="false" ht="12.75" hidden="false" customHeight="false" outlineLevel="0" collapsed="false">
      <c r="A37" s="100" t="n">
        <v>31</v>
      </c>
      <c r="B37" s="101" t="s">
        <v>1655</v>
      </c>
      <c r="C37" s="102" t="n">
        <v>638339</v>
      </c>
      <c r="D37" s="101" t="s">
        <v>25</v>
      </c>
      <c r="E37" s="103" t="n">
        <v>36908</v>
      </c>
      <c r="F37" s="50" t="n">
        <v>38.893</v>
      </c>
      <c r="G37" s="51" t="n">
        <v>9.827</v>
      </c>
      <c r="H37" s="52" t="n">
        <v>0</v>
      </c>
      <c r="I37" s="53" t="n">
        <v>58.893</v>
      </c>
      <c r="J37" s="104" t="n">
        <v>6.499</v>
      </c>
      <c r="K37" s="55" t="n">
        <v>6.255</v>
      </c>
      <c r="L37" s="105" t="n">
        <v>0</v>
      </c>
      <c r="M37" s="106" t="n">
        <v>15.18</v>
      </c>
      <c r="N37" s="55" t="n">
        <v>0</v>
      </c>
      <c r="O37" s="55" t="n">
        <v>0</v>
      </c>
      <c r="P37" s="53" t="n">
        <v>0</v>
      </c>
      <c r="Q37" s="52" t="n">
        <v>0</v>
      </c>
      <c r="R37" s="53" t="n">
        <v>0</v>
      </c>
      <c r="S37" s="134" t="n">
        <v>129.292</v>
      </c>
      <c r="T37" s="57" t="n">
        <v>31</v>
      </c>
      <c r="U37" s="58" t="n">
        <v>0</v>
      </c>
    </row>
    <row r="38" customFormat="false" ht="12.75" hidden="false" customHeight="false" outlineLevel="0" collapsed="false">
      <c r="A38" s="100" t="n">
        <v>32</v>
      </c>
      <c r="B38" s="101" t="s">
        <v>1656</v>
      </c>
      <c r="C38" s="102" t="n">
        <v>663597</v>
      </c>
      <c r="D38" s="101" t="s">
        <v>181</v>
      </c>
      <c r="E38" s="103" t="n">
        <v>36910</v>
      </c>
      <c r="F38" s="50" t="n">
        <v>38.885</v>
      </c>
      <c r="G38" s="51" t="n">
        <v>9.842</v>
      </c>
      <c r="H38" s="52" t="n">
        <v>0</v>
      </c>
      <c r="I38" s="53" t="n">
        <v>58.883</v>
      </c>
      <c r="J38" s="75" t="n">
        <v>13.024</v>
      </c>
      <c r="K38" s="54" t="n">
        <v>6.251</v>
      </c>
      <c r="L38" s="76" t="n">
        <v>0</v>
      </c>
      <c r="M38" s="50" t="n">
        <v>0</v>
      </c>
      <c r="N38" s="55" t="n">
        <v>0</v>
      </c>
      <c r="O38" s="55" t="n">
        <v>0</v>
      </c>
      <c r="P38" s="53" t="n">
        <v>5.261</v>
      </c>
      <c r="Q38" s="52" t="n">
        <v>0</v>
      </c>
      <c r="R38" s="53" t="n">
        <v>0</v>
      </c>
      <c r="S38" s="56" t="n">
        <v>125.895</v>
      </c>
      <c r="T38" s="57" t="n">
        <v>32</v>
      </c>
      <c r="U38" s="58" t="n">
        <v>0</v>
      </c>
    </row>
    <row r="39" customFormat="false" ht="12.75" hidden="false" customHeight="false" outlineLevel="0" collapsed="false">
      <c r="A39" s="100" t="n">
        <v>33</v>
      </c>
      <c r="B39" s="101" t="s">
        <v>1657</v>
      </c>
      <c r="C39" s="102" t="n">
        <v>640449</v>
      </c>
      <c r="D39" s="101" t="s">
        <v>108</v>
      </c>
      <c r="E39" s="103" t="n">
        <v>37382</v>
      </c>
      <c r="F39" s="50" t="n">
        <v>38.882</v>
      </c>
      <c r="G39" s="51" t="n">
        <v>19.576</v>
      </c>
      <c r="H39" s="52" t="n">
        <v>0</v>
      </c>
      <c r="I39" s="53" t="n">
        <v>14.778</v>
      </c>
      <c r="J39" s="75" t="n">
        <v>25.945</v>
      </c>
      <c r="K39" s="54" t="n">
        <v>6.261</v>
      </c>
      <c r="L39" s="76" t="n">
        <v>0</v>
      </c>
      <c r="M39" s="50" t="n">
        <v>15.172</v>
      </c>
      <c r="N39" s="55" t="n">
        <v>0</v>
      </c>
      <c r="O39" s="55" t="n">
        <v>0</v>
      </c>
      <c r="P39" s="53" t="n">
        <v>2.634</v>
      </c>
      <c r="Q39" s="52" t="n">
        <v>0</v>
      </c>
      <c r="R39" s="53" t="n">
        <v>0</v>
      </c>
      <c r="S39" s="56" t="n">
        <v>114.353</v>
      </c>
      <c r="T39" s="57" t="n">
        <v>33</v>
      </c>
      <c r="U39" s="58" t="n">
        <v>0</v>
      </c>
    </row>
    <row r="40" customFormat="false" ht="12.75" hidden="false" customHeight="false" outlineLevel="0" collapsed="false">
      <c r="A40" s="100" t="n">
        <v>34</v>
      </c>
      <c r="B40" s="101" t="s">
        <v>1658</v>
      </c>
      <c r="C40" s="102" t="n">
        <v>639026</v>
      </c>
      <c r="D40" s="101" t="s">
        <v>1479</v>
      </c>
      <c r="E40" s="103" t="n">
        <v>37040</v>
      </c>
      <c r="F40" s="50" t="n">
        <v>19.458</v>
      </c>
      <c r="G40" s="51" t="n">
        <v>39.13</v>
      </c>
      <c r="H40" s="52" t="n">
        <v>0</v>
      </c>
      <c r="I40" s="53" t="n">
        <v>29.472</v>
      </c>
      <c r="J40" s="75" t="n">
        <v>0</v>
      </c>
      <c r="K40" s="54" t="n">
        <v>12.535</v>
      </c>
      <c r="L40" s="76" t="n">
        <v>0</v>
      </c>
      <c r="M40" s="50" t="n">
        <v>3.82</v>
      </c>
      <c r="N40" s="55" t="n">
        <v>6.766</v>
      </c>
      <c r="O40" s="55" t="n">
        <v>0</v>
      </c>
      <c r="P40" s="53" t="n">
        <v>10.525</v>
      </c>
      <c r="Q40" s="52" t="n">
        <v>0</v>
      </c>
      <c r="R40" s="53" t="n">
        <v>0</v>
      </c>
      <c r="S40" s="56" t="n">
        <v>111.12</v>
      </c>
      <c r="T40" s="57" t="n">
        <v>34</v>
      </c>
      <c r="U40" s="58" t="n">
        <v>0</v>
      </c>
    </row>
    <row r="41" customFormat="false" ht="12.75" hidden="false" customHeight="false" outlineLevel="0" collapsed="false">
      <c r="A41" s="100" t="n">
        <v>35</v>
      </c>
      <c r="B41" s="101" t="s">
        <v>1659</v>
      </c>
      <c r="C41" s="102" t="n">
        <v>653775</v>
      </c>
      <c r="D41" s="101" t="s">
        <v>1555</v>
      </c>
      <c r="E41" s="103" t="n">
        <v>37455</v>
      </c>
      <c r="F41" s="50" t="n">
        <v>19.46</v>
      </c>
      <c r="G41" s="51" t="n">
        <v>19.59</v>
      </c>
      <c r="H41" s="52" t="n">
        <v>0</v>
      </c>
      <c r="I41" s="53" t="n">
        <v>58.881</v>
      </c>
      <c r="J41" s="75" t="n">
        <v>0</v>
      </c>
      <c r="K41" s="54" t="n">
        <v>0</v>
      </c>
      <c r="L41" s="76" t="n">
        <v>0</v>
      </c>
      <c r="M41" s="50" t="n">
        <v>3.828</v>
      </c>
      <c r="N41" s="55" t="n">
        <v>6.762</v>
      </c>
      <c r="O41" s="55" t="n">
        <v>0</v>
      </c>
      <c r="P41" s="53" t="n">
        <v>10.508</v>
      </c>
      <c r="Q41" s="52" t="n">
        <v>0</v>
      </c>
      <c r="R41" s="53" t="n">
        <v>0</v>
      </c>
      <c r="S41" s="56" t="n">
        <v>108.439</v>
      </c>
      <c r="T41" s="57" t="n">
        <v>35</v>
      </c>
      <c r="U41" s="58" t="n">
        <v>0</v>
      </c>
    </row>
    <row r="42" customFormat="false" ht="12.75" hidden="false" customHeight="false" outlineLevel="0" collapsed="false">
      <c r="A42" s="100" t="n">
        <v>36</v>
      </c>
      <c r="B42" s="101" t="s">
        <v>1660</v>
      </c>
      <c r="C42" s="102" t="n">
        <v>641150</v>
      </c>
      <c r="D42" s="101" t="s">
        <v>1511</v>
      </c>
      <c r="E42" s="103" t="n">
        <v>37535</v>
      </c>
      <c r="F42" s="50" t="n">
        <v>19.447</v>
      </c>
      <c r="G42" s="51" t="n">
        <v>19.582</v>
      </c>
      <c r="H42" s="52" t="n">
        <v>0</v>
      </c>
      <c r="I42" s="53" t="n">
        <v>58.882</v>
      </c>
      <c r="J42" s="75" t="n">
        <v>0</v>
      </c>
      <c r="K42" s="54" t="n">
        <v>0</v>
      </c>
      <c r="L42" s="76" t="n">
        <v>0</v>
      </c>
      <c r="M42" s="50" t="n">
        <v>0</v>
      </c>
      <c r="N42" s="55" t="n">
        <v>0</v>
      </c>
      <c r="O42" s="55" t="n">
        <v>0</v>
      </c>
      <c r="P42" s="53" t="n">
        <v>5.252</v>
      </c>
      <c r="Q42" s="52" t="n">
        <v>0</v>
      </c>
      <c r="R42" s="53" t="n">
        <v>0</v>
      </c>
      <c r="S42" s="56" t="n">
        <v>103.163</v>
      </c>
      <c r="T42" s="57" t="n">
        <v>38</v>
      </c>
      <c r="U42" s="58" t="n">
        <v>2</v>
      </c>
    </row>
    <row r="43" customFormat="false" ht="12.75" hidden="false" customHeight="false" outlineLevel="0" collapsed="false">
      <c r="A43" s="100" t="n">
        <v>37</v>
      </c>
      <c r="B43" s="101" t="s">
        <v>1661</v>
      </c>
      <c r="C43" s="102" t="n">
        <v>644012</v>
      </c>
      <c r="D43" s="101" t="s">
        <v>823</v>
      </c>
      <c r="E43" s="103" t="n">
        <v>36851</v>
      </c>
      <c r="F43" s="50" t="n">
        <v>19.441</v>
      </c>
      <c r="G43" s="51" t="n">
        <v>39.132</v>
      </c>
      <c r="H43" s="52" t="n">
        <v>0</v>
      </c>
      <c r="I43" s="53" t="n">
        <v>14.783</v>
      </c>
      <c r="J43" s="75" t="n">
        <v>0</v>
      </c>
      <c r="K43" s="54" t="n">
        <v>24.961</v>
      </c>
      <c r="L43" s="76" t="n">
        <v>0</v>
      </c>
      <c r="M43" s="50" t="n">
        <v>0</v>
      </c>
      <c r="N43" s="55" t="n">
        <v>0</v>
      </c>
      <c r="O43" s="55" t="n">
        <v>0</v>
      </c>
      <c r="P43" s="53" t="n">
        <v>2.646</v>
      </c>
      <c r="Q43" s="52" t="n">
        <v>0</v>
      </c>
      <c r="R43" s="53" t="n">
        <v>0</v>
      </c>
      <c r="S43" s="56" t="n">
        <v>100.963</v>
      </c>
      <c r="T43" s="57" t="n">
        <v>36</v>
      </c>
      <c r="U43" s="58" t="n">
        <v>-1</v>
      </c>
    </row>
    <row r="44" customFormat="false" ht="12.75" hidden="false" customHeight="false" outlineLevel="0" collapsed="false">
      <c r="A44" s="100" t="n">
        <v>38</v>
      </c>
      <c r="B44" s="101" t="s">
        <v>1662</v>
      </c>
      <c r="C44" s="102" t="n">
        <v>650188</v>
      </c>
      <c r="D44" s="101" t="s">
        <v>823</v>
      </c>
      <c r="E44" s="103" t="n">
        <v>37376</v>
      </c>
      <c r="F44" s="50" t="n">
        <v>0</v>
      </c>
      <c r="G44" s="51" t="n">
        <v>39.122</v>
      </c>
      <c r="H44" s="52" t="n">
        <v>0</v>
      </c>
      <c r="I44" s="53" t="n">
        <v>58.894</v>
      </c>
      <c r="J44" s="104" t="n">
        <v>0</v>
      </c>
      <c r="K44" s="55" t="n">
        <v>0</v>
      </c>
      <c r="L44" s="105" t="n">
        <v>0</v>
      </c>
      <c r="M44" s="106" t="n">
        <v>0</v>
      </c>
      <c r="N44" s="55" t="n">
        <v>0</v>
      </c>
      <c r="O44" s="55" t="n">
        <v>0</v>
      </c>
      <c r="P44" s="53" t="n">
        <v>0</v>
      </c>
      <c r="Q44" s="52" t="n">
        <v>0</v>
      </c>
      <c r="R44" s="53" t="n">
        <v>0</v>
      </c>
      <c r="S44" s="134" t="n">
        <v>98.016</v>
      </c>
      <c r="T44" s="57" t="n">
        <v>37</v>
      </c>
      <c r="U44" s="58" t="n">
        <v>-1</v>
      </c>
    </row>
    <row r="45" customFormat="false" ht="12.75" hidden="false" customHeight="false" outlineLevel="0" collapsed="false">
      <c r="A45" s="100" t="n">
        <v>39</v>
      </c>
      <c r="B45" s="101" t="s">
        <v>1663</v>
      </c>
      <c r="C45" s="102" t="n">
        <v>654923</v>
      </c>
      <c r="D45" s="101" t="s">
        <v>181</v>
      </c>
      <c r="E45" s="103" t="n">
        <v>36860</v>
      </c>
      <c r="F45" s="50" t="n">
        <v>19.452</v>
      </c>
      <c r="G45" s="51" t="n">
        <v>39.128</v>
      </c>
      <c r="H45" s="52" t="n">
        <v>0</v>
      </c>
      <c r="I45" s="53" t="n">
        <v>29.47</v>
      </c>
      <c r="J45" s="104" t="n">
        <v>0</v>
      </c>
      <c r="K45" s="55" t="n">
        <v>6.267</v>
      </c>
      <c r="L45" s="105" t="n">
        <v>0</v>
      </c>
      <c r="M45" s="106" t="n">
        <v>0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134" t="n">
        <v>94.317</v>
      </c>
      <c r="T45" s="57" t="n">
        <v>39</v>
      </c>
      <c r="U45" s="58" t="n">
        <v>0</v>
      </c>
    </row>
    <row r="46" customFormat="false" ht="12.75" hidden="false" customHeight="false" outlineLevel="0" collapsed="false">
      <c r="A46" s="100" t="n">
        <v>40</v>
      </c>
      <c r="B46" s="101" t="s">
        <v>1664</v>
      </c>
      <c r="C46" s="102" t="n">
        <v>641153</v>
      </c>
      <c r="D46" s="101" t="s">
        <v>1511</v>
      </c>
      <c r="E46" s="103" t="n">
        <v>37216</v>
      </c>
      <c r="F46" s="50" t="n">
        <v>19.442</v>
      </c>
      <c r="G46" s="51" t="n">
        <v>39.126</v>
      </c>
      <c r="H46" s="52" t="n">
        <v>0</v>
      </c>
      <c r="I46" s="53" t="n">
        <v>29.465</v>
      </c>
      <c r="J46" s="104" t="n">
        <v>0</v>
      </c>
      <c r="K46" s="55" t="n">
        <v>6.263</v>
      </c>
      <c r="L46" s="105" t="n">
        <v>0</v>
      </c>
      <c r="M46" s="106" t="n">
        <v>0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134" t="n">
        <v>94.296</v>
      </c>
      <c r="T46" s="57" t="n">
        <v>40</v>
      </c>
      <c r="U46" s="58" t="n">
        <v>0</v>
      </c>
    </row>
    <row r="47" customFormat="false" ht="12.75" hidden="false" customHeight="false" outlineLevel="0" collapsed="false">
      <c r="A47" s="100" t="n">
        <v>41</v>
      </c>
      <c r="B47" s="101" t="s">
        <v>1665</v>
      </c>
      <c r="C47" s="102" t="n">
        <v>640034</v>
      </c>
      <c r="D47" s="101" t="s">
        <v>115</v>
      </c>
      <c r="E47" s="103" t="n">
        <v>37052</v>
      </c>
      <c r="F47" s="50" t="n">
        <v>19.455</v>
      </c>
      <c r="G47" s="51" t="n">
        <v>19.587</v>
      </c>
      <c r="H47" s="52" t="n">
        <v>0</v>
      </c>
      <c r="I47" s="53" t="n">
        <v>29.471</v>
      </c>
      <c r="J47" s="104" t="n">
        <v>0</v>
      </c>
      <c r="K47" s="55" t="n">
        <v>0</v>
      </c>
      <c r="L47" s="105" t="n">
        <v>0</v>
      </c>
      <c r="M47" s="106" t="n">
        <v>0</v>
      </c>
      <c r="N47" s="55" t="n">
        <v>13.571</v>
      </c>
      <c r="O47" s="55" t="n">
        <v>0</v>
      </c>
      <c r="P47" s="53" t="n">
        <v>21.005</v>
      </c>
      <c r="Q47" s="52" t="n">
        <v>0</v>
      </c>
      <c r="R47" s="53" t="n">
        <v>0</v>
      </c>
      <c r="S47" s="134" t="n">
        <v>89.518</v>
      </c>
      <c r="T47" s="57" t="n">
        <v>45</v>
      </c>
      <c r="U47" s="58" t="n">
        <v>4</v>
      </c>
    </row>
    <row r="48" customFormat="false" ht="12.75" hidden="false" customHeight="false" outlineLevel="0" collapsed="false">
      <c r="A48" s="100" t="n">
        <v>42</v>
      </c>
      <c r="B48" s="101" t="s">
        <v>1666</v>
      </c>
      <c r="C48" s="102" t="n">
        <v>655165</v>
      </c>
      <c r="D48" s="101" t="s">
        <v>653</v>
      </c>
      <c r="E48" s="103" t="n">
        <v>36971</v>
      </c>
      <c r="F48" s="50" t="n">
        <v>9.775</v>
      </c>
      <c r="G48" s="51" t="n">
        <v>39.123</v>
      </c>
      <c r="H48" s="52" t="n">
        <v>0</v>
      </c>
      <c r="I48" s="53" t="n">
        <v>7.487</v>
      </c>
      <c r="J48" s="75" t="n">
        <v>0</v>
      </c>
      <c r="K48" s="54" t="n">
        <v>24.969</v>
      </c>
      <c r="L48" s="76" t="n">
        <v>0</v>
      </c>
      <c r="M48" s="50" t="n">
        <v>7.689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89.043</v>
      </c>
      <c r="T48" s="57" t="n">
        <v>41</v>
      </c>
      <c r="U48" s="58" t="n">
        <v>-1</v>
      </c>
    </row>
    <row r="49" customFormat="false" ht="12.75" hidden="false" customHeight="false" outlineLevel="0" collapsed="false">
      <c r="A49" s="100" t="n">
        <v>43</v>
      </c>
      <c r="B49" s="101" t="s">
        <v>1667</v>
      </c>
      <c r="C49" s="102" t="n">
        <v>627596</v>
      </c>
      <c r="D49" s="101" t="s">
        <v>60</v>
      </c>
      <c r="E49" s="103" t="n">
        <v>37496</v>
      </c>
      <c r="F49" s="50" t="n">
        <v>19.454</v>
      </c>
      <c r="G49" s="51" t="n">
        <v>39.124</v>
      </c>
      <c r="H49" s="52" t="n">
        <v>0</v>
      </c>
      <c r="I49" s="53" t="n">
        <v>14.781</v>
      </c>
      <c r="J49" s="75" t="n">
        <v>0</v>
      </c>
      <c r="K49" s="54" t="n">
        <v>6.256</v>
      </c>
      <c r="L49" s="76" t="n">
        <v>0</v>
      </c>
      <c r="M49" s="50" t="n">
        <v>7.694</v>
      </c>
      <c r="N49" s="55" t="n">
        <v>0</v>
      </c>
      <c r="O49" s="55" t="n">
        <v>0</v>
      </c>
      <c r="P49" s="53" t="n">
        <v>2.649</v>
      </c>
      <c r="Q49" s="52" t="n">
        <v>0</v>
      </c>
      <c r="R49" s="53" t="n">
        <v>0</v>
      </c>
      <c r="S49" s="56" t="n">
        <v>87.309</v>
      </c>
      <c r="T49" s="57" t="n">
        <v>42</v>
      </c>
      <c r="U49" s="58" t="n">
        <v>-1</v>
      </c>
    </row>
    <row r="50" customFormat="false" ht="12.75" hidden="false" customHeight="false" outlineLevel="0" collapsed="false">
      <c r="A50" s="100" t="n">
        <v>44</v>
      </c>
      <c r="B50" s="101" t="s">
        <v>1668</v>
      </c>
      <c r="C50" s="102" t="n">
        <v>628777</v>
      </c>
      <c r="D50" s="101" t="s">
        <v>181</v>
      </c>
      <c r="E50" s="103" t="n">
        <v>37019</v>
      </c>
      <c r="F50" s="50" t="n">
        <v>19.444</v>
      </c>
      <c r="G50" s="51" t="n">
        <v>39.129</v>
      </c>
      <c r="H50" s="52" t="n">
        <v>0</v>
      </c>
      <c r="I50" s="53" t="n">
        <v>14.777</v>
      </c>
      <c r="J50" s="75" t="n">
        <v>0</v>
      </c>
      <c r="K50" s="54" t="n">
        <v>12.544</v>
      </c>
      <c r="L50" s="76" t="n">
        <v>0</v>
      </c>
      <c r="M50" s="50" t="n">
        <v>0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85.894</v>
      </c>
      <c r="T50" s="57" t="n">
        <v>43</v>
      </c>
      <c r="U50" s="58" t="n">
        <v>-1</v>
      </c>
    </row>
    <row r="51" customFormat="false" ht="12.75" hidden="false" customHeight="false" outlineLevel="0" collapsed="false">
      <c r="A51" s="100" t="n">
        <v>45</v>
      </c>
      <c r="B51" s="101" t="s">
        <v>1669</v>
      </c>
      <c r="C51" s="102" t="n">
        <v>658877</v>
      </c>
      <c r="D51" s="101" t="s">
        <v>25</v>
      </c>
      <c r="E51" s="103" t="n">
        <v>37244</v>
      </c>
      <c r="F51" s="50" t="n">
        <v>38.886</v>
      </c>
      <c r="G51" s="51" t="n">
        <v>9.826</v>
      </c>
      <c r="H51" s="52" t="n">
        <v>0</v>
      </c>
      <c r="I51" s="53" t="n">
        <v>14.776</v>
      </c>
      <c r="J51" s="75" t="n">
        <v>6.504</v>
      </c>
      <c r="K51" s="54" t="n">
        <v>6.246</v>
      </c>
      <c r="L51" s="76" t="n">
        <v>0</v>
      </c>
      <c r="M51" s="50" t="n">
        <v>15.173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85.165</v>
      </c>
      <c r="T51" s="57" t="n">
        <v>44</v>
      </c>
      <c r="U51" s="58" t="n">
        <v>-1</v>
      </c>
    </row>
    <row r="52" customFormat="false" ht="12.75" hidden="false" customHeight="false" outlineLevel="0" collapsed="false">
      <c r="A52" s="100" t="n">
        <v>46</v>
      </c>
      <c r="B52" s="101" t="s">
        <v>1670</v>
      </c>
      <c r="C52" s="102" t="n">
        <v>643336</v>
      </c>
      <c r="D52" s="101" t="s">
        <v>1561</v>
      </c>
      <c r="E52" s="103" t="n">
        <v>37000</v>
      </c>
      <c r="F52" s="50" t="n">
        <v>38.881</v>
      </c>
      <c r="G52" s="51" t="n">
        <v>19.567</v>
      </c>
      <c r="H52" s="52" t="n">
        <v>0</v>
      </c>
      <c r="I52" s="53" t="n">
        <v>7.488</v>
      </c>
      <c r="J52" s="75" t="n">
        <v>6.493</v>
      </c>
      <c r="K52" s="54" t="n">
        <v>6.248</v>
      </c>
      <c r="L52" s="76" t="n">
        <v>0</v>
      </c>
      <c r="M52" s="50" t="n">
        <v>7.692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80.121</v>
      </c>
      <c r="T52" s="57" t="n">
        <v>46</v>
      </c>
      <c r="U52" s="58" t="n">
        <v>0</v>
      </c>
    </row>
    <row r="53" customFormat="false" ht="12.75" hidden="false" customHeight="false" outlineLevel="0" collapsed="false">
      <c r="A53" s="100" t="n">
        <v>47</v>
      </c>
      <c r="B53" s="101" t="s">
        <v>1671</v>
      </c>
      <c r="C53" s="102" t="n">
        <v>634405</v>
      </c>
      <c r="D53" s="101" t="s">
        <v>1578</v>
      </c>
      <c r="E53" s="103" t="n">
        <v>36944</v>
      </c>
      <c r="F53" s="50" t="n">
        <v>19.445</v>
      </c>
      <c r="G53" s="51" t="n">
        <v>19.589</v>
      </c>
      <c r="H53" s="52" t="n">
        <v>0</v>
      </c>
      <c r="I53" s="53" t="n">
        <v>29.466</v>
      </c>
      <c r="J53" s="75" t="n">
        <v>0</v>
      </c>
      <c r="K53" s="54" t="n">
        <v>0</v>
      </c>
      <c r="L53" s="76" t="n">
        <v>0</v>
      </c>
      <c r="M53" s="50" t="n">
        <v>3.823</v>
      </c>
      <c r="N53" s="55" t="n">
        <v>0</v>
      </c>
      <c r="O53" s="55" t="n">
        <v>0</v>
      </c>
      <c r="P53" s="53" t="n">
        <v>10.503</v>
      </c>
      <c r="Q53" s="52" t="n">
        <v>0</v>
      </c>
      <c r="R53" s="53" t="n">
        <v>0</v>
      </c>
      <c r="S53" s="56" t="n">
        <v>79.003</v>
      </c>
      <c r="T53" s="57" t="n">
        <v>48</v>
      </c>
      <c r="U53" s="58" t="n">
        <v>1</v>
      </c>
    </row>
    <row r="54" customFormat="false" ht="12.75" hidden="false" customHeight="false" outlineLevel="0" collapsed="false">
      <c r="A54" s="100" t="n">
        <v>48</v>
      </c>
      <c r="B54" s="101" t="s">
        <v>1672</v>
      </c>
      <c r="C54" s="102" t="n">
        <v>648256</v>
      </c>
      <c r="D54" s="101" t="s">
        <v>1484</v>
      </c>
      <c r="E54" s="103" t="n">
        <v>37184</v>
      </c>
      <c r="F54" s="50" t="n">
        <v>19.471</v>
      </c>
      <c r="G54" s="51" t="n">
        <v>19.584</v>
      </c>
      <c r="H54" s="52" t="n">
        <v>0</v>
      </c>
      <c r="I54" s="53" t="n">
        <v>0</v>
      </c>
      <c r="J54" s="75" t="n">
        <v>6.491</v>
      </c>
      <c r="K54" s="54" t="n">
        <v>0</v>
      </c>
      <c r="L54" s="76" t="n">
        <v>0</v>
      </c>
      <c r="M54" s="50" t="n">
        <v>0</v>
      </c>
      <c r="N54" s="55" t="n">
        <v>27.037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72.583</v>
      </c>
      <c r="T54" s="57" t="n">
        <v>49</v>
      </c>
      <c r="U54" s="58" t="n">
        <v>1</v>
      </c>
    </row>
    <row r="55" customFormat="false" ht="12.75" hidden="false" customHeight="false" outlineLevel="0" collapsed="false">
      <c r="A55" s="100" t="n">
        <v>49</v>
      </c>
      <c r="B55" s="101" t="s">
        <v>1673</v>
      </c>
      <c r="C55" s="102" t="n">
        <v>640827</v>
      </c>
      <c r="D55" s="101" t="s">
        <v>209</v>
      </c>
      <c r="E55" s="103" t="n">
        <v>36887</v>
      </c>
      <c r="F55" s="50" t="n">
        <v>9.771</v>
      </c>
      <c r="G55" s="51" t="n">
        <v>39.125</v>
      </c>
      <c r="H55" s="52" t="n">
        <v>0</v>
      </c>
      <c r="I55" s="53" t="n">
        <v>14.784</v>
      </c>
      <c r="J55" s="75" t="n">
        <v>0</v>
      </c>
      <c r="K55" s="54" t="n">
        <v>6.252</v>
      </c>
      <c r="L55" s="76" t="n">
        <v>0</v>
      </c>
      <c r="M55" s="50" t="n">
        <v>0</v>
      </c>
      <c r="N55" s="55" t="n">
        <v>0</v>
      </c>
      <c r="O55" s="55" t="n">
        <v>0</v>
      </c>
      <c r="P55" s="53" t="n">
        <v>2.625</v>
      </c>
      <c r="Q55" s="52" t="n">
        <v>0</v>
      </c>
      <c r="R55" s="53" t="n">
        <v>0</v>
      </c>
      <c r="S55" s="56" t="n">
        <v>72.557</v>
      </c>
      <c r="T55" s="57" t="n">
        <v>47</v>
      </c>
      <c r="U55" s="58" t="n">
        <v>-2</v>
      </c>
    </row>
    <row r="56" customFormat="false" ht="12.75" hidden="false" customHeight="false" outlineLevel="0" collapsed="false">
      <c r="A56" s="100" t="n">
        <v>50</v>
      </c>
      <c r="B56" s="101" t="s">
        <v>1674</v>
      </c>
      <c r="C56" s="102" t="n">
        <v>633683</v>
      </c>
      <c r="D56" s="101" t="s">
        <v>25</v>
      </c>
      <c r="E56" s="103" t="n">
        <v>36992</v>
      </c>
      <c r="F56" s="50" t="n">
        <v>19.446</v>
      </c>
      <c r="G56" s="51" t="n">
        <v>19.573</v>
      </c>
      <c r="H56" s="52" t="n">
        <v>0</v>
      </c>
      <c r="I56" s="53" t="n">
        <v>29.467</v>
      </c>
      <c r="J56" s="75" t="n">
        <v>0</v>
      </c>
      <c r="K56" s="54" t="n">
        <v>0</v>
      </c>
      <c r="L56" s="76" t="n">
        <v>0</v>
      </c>
      <c r="M56" s="50" t="n">
        <v>3.81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72.296</v>
      </c>
      <c r="T56" s="57" t="n">
        <v>50</v>
      </c>
      <c r="U56" s="58" t="n">
        <v>0</v>
      </c>
    </row>
    <row r="57" customFormat="false" ht="12.75" hidden="false" customHeight="false" outlineLevel="0" collapsed="false">
      <c r="A57" s="100" t="n">
        <v>51</v>
      </c>
      <c r="B57" s="101" t="s">
        <v>1675</v>
      </c>
      <c r="C57" s="102" t="n">
        <v>639724</v>
      </c>
      <c r="D57" s="101" t="s">
        <v>108</v>
      </c>
      <c r="E57" s="103" t="n">
        <v>37147</v>
      </c>
      <c r="F57" s="50" t="n">
        <v>19.451</v>
      </c>
      <c r="G57" s="51" t="n">
        <v>19.585</v>
      </c>
      <c r="H57" s="52" t="n">
        <v>0</v>
      </c>
      <c r="I57" s="53" t="n">
        <v>14.773</v>
      </c>
      <c r="J57" s="75" t="n">
        <v>0</v>
      </c>
      <c r="K57" s="54" t="n">
        <v>0</v>
      </c>
      <c r="L57" s="76" t="n">
        <v>0</v>
      </c>
      <c r="M57" s="50" t="n">
        <v>15.186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68.995</v>
      </c>
      <c r="T57" s="57" t="n">
        <v>51</v>
      </c>
      <c r="U57" s="58" t="n">
        <v>0</v>
      </c>
    </row>
    <row r="58" customFormat="false" ht="12.75" hidden="false" customHeight="false" outlineLevel="0" collapsed="false">
      <c r="A58" s="100" t="n">
        <v>52</v>
      </c>
      <c r="B58" s="101" t="s">
        <v>1676</v>
      </c>
      <c r="C58" s="102" t="n">
        <v>644798</v>
      </c>
      <c r="D58" s="101" t="s">
        <v>1677</v>
      </c>
      <c r="E58" s="103" t="n">
        <v>36638</v>
      </c>
      <c r="F58" s="50" t="n">
        <v>19.469</v>
      </c>
      <c r="G58" s="51" t="n">
        <v>19.577</v>
      </c>
      <c r="H58" s="52" t="n">
        <v>0</v>
      </c>
      <c r="I58" s="53" t="n">
        <v>29.464</v>
      </c>
      <c r="J58" s="75" t="n">
        <v>0</v>
      </c>
      <c r="K58" s="54" t="n">
        <v>0</v>
      </c>
      <c r="L58" s="76" t="n">
        <v>0</v>
      </c>
      <c r="M58" s="50" t="n">
        <v>0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68.51</v>
      </c>
      <c r="T58" s="57" t="n">
        <v>52</v>
      </c>
      <c r="U58" s="58" t="n">
        <v>0</v>
      </c>
    </row>
    <row r="59" customFormat="false" ht="12.75" hidden="false" customHeight="false" outlineLevel="0" collapsed="false">
      <c r="A59" s="100" t="n">
        <v>53</v>
      </c>
      <c r="B59" s="101" t="s">
        <v>1678</v>
      </c>
      <c r="C59" s="102" t="n">
        <v>653803</v>
      </c>
      <c r="D59" s="101" t="s">
        <v>1509</v>
      </c>
      <c r="E59" s="103" t="n">
        <v>36544</v>
      </c>
      <c r="F59" s="50" t="n">
        <v>19.472</v>
      </c>
      <c r="G59" s="51" t="n">
        <v>4.92</v>
      </c>
      <c r="H59" s="52" t="n">
        <v>0</v>
      </c>
      <c r="I59" s="53" t="n">
        <v>14.775</v>
      </c>
      <c r="J59" s="75" t="n">
        <v>13.021</v>
      </c>
      <c r="K59" s="54" t="n">
        <v>0</v>
      </c>
      <c r="L59" s="76" t="n">
        <v>0</v>
      </c>
      <c r="M59" s="50" t="n">
        <v>15.137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67.325</v>
      </c>
      <c r="T59" s="57" t="n">
        <v>53</v>
      </c>
      <c r="U59" s="58" t="n">
        <v>0</v>
      </c>
    </row>
    <row r="60" customFormat="false" ht="12.75" hidden="false" customHeight="false" outlineLevel="0" collapsed="false">
      <c r="A60" s="100" t="n">
        <v>54</v>
      </c>
      <c r="B60" s="101" t="s">
        <v>1679</v>
      </c>
      <c r="C60" s="102" t="n">
        <v>630085</v>
      </c>
      <c r="D60" s="101" t="s">
        <v>1503</v>
      </c>
      <c r="E60" s="103" t="n">
        <v>36797</v>
      </c>
      <c r="F60" s="50" t="n">
        <v>19.47</v>
      </c>
      <c r="G60" s="51" t="n">
        <v>19.571</v>
      </c>
      <c r="H60" s="52" t="n">
        <v>0</v>
      </c>
      <c r="I60" s="53" t="n">
        <v>14.769</v>
      </c>
      <c r="J60" s="75" t="n">
        <v>6.483</v>
      </c>
      <c r="K60" s="54" t="n">
        <v>0</v>
      </c>
      <c r="L60" s="76" t="n">
        <v>0</v>
      </c>
      <c r="M60" s="50" t="n">
        <v>0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60.293</v>
      </c>
      <c r="T60" s="57" t="n">
        <v>54</v>
      </c>
      <c r="U60" s="58" t="n">
        <v>0</v>
      </c>
    </row>
    <row r="61" customFormat="false" ht="12.75" hidden="false" customHeight="false" outlineLevel="0" collapsed="false">
      <c r="A61" s="100" t="n">
        <v>55</v>
      </c>
      <c r="B61" s="101" t="s">
        <v>1680</v>
      </c>
      <c r="C61" s="102" t="n">
        <v>641703</v>
      </c>
      <c r="D61" s="101" t="s">
        <v>1509</v>
      </c>
      <c r="E61" s="103" t="n">
        <v>37446</v>
      </c>
      <c r="F61" s="50" t="n">
        <v>19.465</v>
      </c>
      <c r="G61" s="51" t="n">
        <v>9.823</v>
      </c>
      <c r="H61" s="52" t="n">
        <v>0</v>
      </c>
      <c r="I61" s="53" t="n">
        <v>29.468</v>
      </c>
      <c r="J61" s="75" t="n">
        <v>0</v>
      </c>
      <c r="K61" s="54" t="n">
        <v>0</v>
      </c>
      <c r="L61" s="76" t="n">
        <v>0</v>
      </c>
      <c r="M61" s="50" t="n">
        <v>0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58.756</v>
      </c>
      <c r="T61" s="57" t="n">
        <v>55</v>
      </c>
      <c r="U61" s="58" t="n">
        <v>0</v>
      </c>
    </row>
    <row r="62" customFormat="false" ht="12.75" hidden="false" customHeight="false" outlineLevel="0" collapsed="false">
      <c r="A62" s="100" t="n">
        <v>56</v>
      </c>
      <c r="B62" s="101" t="s">
        <v>1681</v>
      </c>
      <c r="C62" s="102" t="n">
        <v>652868</v>
      </c>
      <c r="D62" s="101" t="s">
        <v>1617</v>
      </c>
      <c r="E62" s="103" t="n">
        <v>37550</v>
      </c>
      <c r="F62" s="50" t="n">
        <v>19.462</v>
      </c>
      <c r="G62" s="51" t="n">
        <v>19.574</v>
      </c>
      <c r="H62" s="52" t="n">
        <v>0</v>
      </c>
      <c r="I62" s="53" t="n">
        <v>14.771</v>
      </c>
      <c r="J62" s="75" t="n">
        <v>0</v>
      </c>
      <c r="K62" s="54" t="n">
        <v>0</v>
      </c>
      <c r="L62" s="76" t="n">
        <v>0</v>
      </c>
      <c r="M62" s="50" t="n">
        <v>3.789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57.596</v>
      </c>
      <c r="T62" s="57" t="n">
        <v>56</v>
      </c>
      <c r="U62" s="58" t="n">
        <v>0</v>
      </c>
    </row>
    <row r="63" customFormat="false" ht="12.75" hidden="false" customHeight="false" outlineLevel="0" collapsed="false">
      <c r="A63" s="100" t="n">
        <v>57</v>
      </c>
      <c r="B63" s="101" t="s">
        <v>1682</v>
      </c>
      <c r="C63" s="102" t="n">
        <v>639294</v>
      </c>
      <c r="D63" s="101" t="s">
        <v>1555</v>
      </c>
      <c r="E63" s="103" t="n">
        <v>37105</v>
      </c>
      <c r="F63" s="50" t="n">
        <v>19.456</v>
      </c>
      <c r="G63" s="51" t="n">
        <v>19.578</v>
      </c>
      <c r="H63" s="52" t="n">
        <v>0</v>
      </c>
      <c r="I63" s="53" t="n">
        <v>0</v>
      </c>
      <c r="J63" s="75" t="n">
        <v>0</v>
      </c>
      <c r="K63" s="54" t="n">
        <v>0</v>
      </c>
      <c r="L63" s="76" t="n">
        <v>0</v>
      </c>
      <c r="M63" s="50" t="n">
        <v>15.16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54.194</v>
      </c>
      <c r="T63" s="57" t="n">
        <v>57</v>
      </c>
      <c r="U63" s="58" t="n">
        <v>0</v>
      </c>
    </row>
    <row r="64" customFormat="false" ht="12.75" hidden="false" customHeight="false" outlineLevel="0" collapsed="false">
      <c r="A64" s="100" t="n">
        <v>58</v>
      </c>
      <c r="B64" s="101" t="s">
        <v>1683</v>
      </c>
      <c r="C64" s="102" t="n">
        <v>648455</v>
      </c>
      <c r="D64" s="101" t="s">
        <v>108</v>
      </c>
      <c r="E64" s="103" t="n">
        <v>37287</v>
      </c>
      <c r="F64" s="50" t="n">
        <v>9.766</v>
      </c>
      <c r="G64" s="51" t="n">
        <v>19.588</v>
      </c>
      <c r="H64" s="52" t="n">
        <v>0</v>
      </c>
      <c r="I64" s="53" t="n">
        <v>7.478</v>
      </c>
      <c r="J64" s="75" t="n">
        <v>0</v>
      </c>
      <c r="K64" s="54" t="n">
        <v>0</v>
      </c>
      <c r="L64" s="76" t="n">
        <v>0</v>
      </c>
      <c r="M64" s="50" t="n">
        <v>15.178</v>
      </c>
      <c r="N64" s="55" t="n">
        <v>0</v>
      </c>
      <c r="O64" s="55" t="n">
        <v>0</v>
      </c>
      <c r="P64" s="53" t="n">
        <v>2.646</v>
      </c>
      <c r="Q64" s="52" t="n">
        <v>0</v>
      </c>
      <c r="R64" s="53" t="n">
        <v>0</v>
      </c>
      <c r="S64" s="56" t="n">
        <v>52.01</v>
      </c>
      <c r="T64" s="57" t="n">
        <v>58</v>
      </c>
      <c r="U64" s="58" t="n">
        <v>0</v>
      </c>
    </row>
    <row r="65" customFormat="false" ht="12.75" hidden="false" customHeight="false" outlineLevel="0" collapsed="false">
      <c r="A65" s="100" t="n">
        <v>59</v>
      </c>
      <c r="B65" s="101" t="s">
        <v>1684</v>
      </c>
      <c r="C65" s="102" t="n">
        <v>648456</v>
      </c>
      <c r="D65" s="101" t="s">
        <v>108</v>
      </c>
      <c r="E65" s="103" t="n">
        <v>37491</v>
      </c>
      <c r="F65" s="50" t="n">
        <v>19.459</v>
      </c>
      <c r="G65" s="51" t="n">
        <v>19.582</v>
      </c>
      <c r="H65" s="52" t="n">
        <v>0</v>
      </c>
      <c r="I65" s="53" t="n">
        <v>7.484</v>
      </c>
      <c r="J65" s="75" t="n">
        <v>0</v>
      </c>
      <c r="K65" s="54" t="n">
        <v>0</v>
      </c>
      <c r="L65" s="76" t="n">
        <v>0</v>
      </c>
      <c r="M65" s="50" t="n">
        <v>3.832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50.357</v>
      </c>
      <c r="T65" s="57" t="n">
        <v>59</v>
      </c>
      <c r="U65" s="58" t="n">
        <v>0</v>
      </c>
    </row>
    <row r="66" customFormat="false" ht="12.75" hidden="false" customHeight="false" outlineLevel="0" collapsed="false">
      <c r="A66" s="100" t="n">
        <v>60</v>
      </c>
      <c r="B66" s="101" t="s">
        <v>1685</v>
      </c>
      <c r="C66" s="102" t="n">
        <v>654808</v>
      </c>
      <c r="D66" s="101" t="s">
        <v>48</v>
      </c>
      <c r="E66" s="103" t="n">
        <v>36621</v>
      </c>
      <c r="F66" s="50" t="n">
        <v>19.467</v>
      </c>
      <c r="G66" s="51" t="n">
        <v>19.575</v>
      </c>
      <c r="H66" s="52" t="n">
        <v>0</v>
      </c>
      <c r="I66" s="53" t="n">
        <v>7.486</v>
      </c>
      <c r="J66" s="75" t="n">
        <v>0</v>
      </c>
      <c r="K66" s="54" t="n">
        <v>0</v>
      </c>
      <c r="L66" s="76" t="n">
        <v>0</v>
      </c>
      <c r="M66" s="50" t="n">
        <v>3.8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50.328</v>
      </c>
      <c r="T66" s="57" t="n">
        <v>60</v>
      </c>
      <c r="U66" s="58" t="n">
        <v>0</v>
      </c>
    </row>
    <row r="67" customFormat="false" ht="12.75" hidden="false" customHeight="false" outlineLevel="0" collapsed="false">
      <c r="A67" s="100" t="n">
        <v>61</v>
      </c>
      <c r="B67" s="101" t="s">
        <v>1686</v>
      </c>
      <c r="C67" s="102" t="n">
        <v>644095</v>
      </c>
      <c r="D67" s="101" t="s">
        <v>1627</v>
      </c>
      <c r="E67" s="103" t="n">
        <v>36582</v>
      </c>
      <c r="F67" s="50" t="n">
        <v>19.462</v>
      </c>
      <c r="G67" s="51" t="n">
        <v>9.834</v>
      </c>
      <c r="H67" s="52" t="n">
        <v>0</v>
      </c>
      <c r="I67" s="53" t="n">
        <v>0</v>
      </c>
      <c r="J67" s="75" t="n">
        <v>0</v>
      </c>
      <c r="K67" s="54" t="n">
        <v>0</v>
      </c>
      <c r="L67" s="76" t="n">
        <v>0</v>
      </c>
      <c r="M67" s="50" t="n">
        <v>15.184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44.48</v>
      </c>
      <c r="T67" s="57" t="n">
        <v>61</v>
      </c>
      <c r="U67" s="58" t="n">
        <v>0</v>
      </c>
    </row>
    <row r="68" customFormat="false" ht="12.75" hidden="false" customHeight="false" outlineLevel="0" collapsed="false">
      <c r="A68" s="100" t="n">
        <v>62</v>
      </c>
      <c r="B68" s="101" t="s">
        <v>1687</v>
      </c>
      <c r="C68" s="102" t="n">
        <v>642454</v>
      </c>
      <c r="D68" s="101" t="s">
        <v>25</v>
      </c>
      <c r="E68" s="103" t="n">
        <v>37138</v>
      </c>
      <c r="F68" s="50" t="n">
        <v>4.893</v>
      </c>
      <c r="G68" s="51" t="n">
        <v>19.572</v>
      </c>
      <c r="H68" s="52" t="n">
        <v>0</v>
      </c>
      <c r="I68" s="53" t="n">
        <v>14.774</v>
      </c>
      <c r="J68" s="75" t="n">
        <v>0</v>
      </c>
      <c r="K68" s="54" t="n">
        <v>0</v>
      </c>
      <c r="L68" s="76" t="n">
        <v>0</v>
      </c>
      <c r="M68" s="50" t="n">
        <v>3.796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43.035</v>
      </c>
      <c r="T68" s="57" t="n">
        <v>62</v>
      </c>
      <c r="U68" s="58" t="n">
        <v>0</v>
      </c>
    </row>
    <row r="69" customFormat="false" ht="12.75" hidden="false" customHeight="false" outlineLevel="0" collapsed="false">
      <c r="A69" s="100" t="n">
        <v>63</v>
      </c>
      <c r="B69" s="101" t="s">
        <v>1688</v>
      </c>
      <c r="C69" s="102" t="n">
        <v>634456</v>
      </c>
      <c r="D69" s="101" t="s">
        <v>1552</v>
      </c>
      <c r="E69" s="103" t="n">
        <v>37008</v>
      </c>
      <c r="F69" s="50" t="n">
        <v>0</v>
      </c>
      <c r="G69" s="51" t="n">
        <v>19.57</v>
      </c>
      <c r="H69" s="52" t="n">
        <v>0</v>
      </c>
      <c r="I69" s="53" t="n">
        <v>7.483</v>
      </c>
      <c r="J69" s="75" t="n">
        <v>0</v>
      </c>
      <c r="K69" s="54" t="n">
        <v>0</v>
      </c>
      <c r="L69" s="76" t="n">
        <v>0</v>
      </c>
      <c r="M69" s="50" t="n">
        <v>15.142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42.195</v>
      </c>
      <c r="T69" s="57" t="n">
        <v>63</v>
      </c>
      <c r="U69" s="58" t="n">
        <v>0</v>
      </c>
    </row>
    <row r="70" customFormat="false" ht="12.75" hidden="false" customHeight="false" outlineLevel="0" collapsed="false">
      <c r="A70" s="100" t="n">
        <v>64</v>
      </c>
      <c r="B70" s="101" t="s">
        <v>1689</v>
      </c>
      <c r="C70" s="102" t="n">
        <v>640425</v>
      </c>
      <c r="D70" s="101" t="s">
        <v>1564</v>
      </c>
      <c r="E70" s="103" t="n">
        <v>37018</v>
      </c>
      <c r="F70" s="50" t="n">
        <v>38.888</v>
      </c>
      <c r="G70" s="51" t="n">
        <v>0</v>
      </c>
      <c r="H70" s="52" t="n">
        <v>0</v>
      </c>
      <c r="I70" s="53" t="n">
        <v>0</v>
      </c>
      <c r="J70" s="75" t="n">
        <v>0</v>
      </c>
      <c r="K70" s="54" t="n">
        <v>0</v>
      </c>
      <c r="L70" s="76" t="n">
        <v>0</v>
      </c>
      <c r="M70" s="50" t="n">
        <v>0</v>
      </c>
      <c r="N70" s="55" t="n">
        <v>0</v>
      </c>
      <c r="O70" s="55" t="n">
        <v>0</v>
      </c>
      <c r="P70" s="53" t="n">
        <v>2.649</v>
      </c>
      <c r="Q70" s="52" t="n">
        <v>0</v>
      </c>
      <c r="R70" s="53" t="n">
        <v>0</v>
      </c>
      <c r="S70" s="56" t="n">
        <v>41.537</v>
      </c>
      <c r="T70" s="57" t="n">
        <v>65</v>
      </c>
      <c r="U70" s="58" t="n">
        <v>1</v>
      </c>
    </row>
    <row r="71" customFormat="false" ht="12.75" hidden="false" customHeight="false" outlineLevel="0" collapsed="false">
      <c r="A71" s="100" t="n">
        <v>65</v>
      </c>
      <c r="B71" s="101" t="s">
        <v>1690</v>
      </c>
      <c r="C71" s="102" t="n">
        <v>651301</v>
      </c>
      <c r="D71" s="101" t="s">
        <v>1627</v>
      </c>
      <c r="E71" s="103" t="n">
        <v>36621</v>
      </c>
      <c r="F71" s="50" t="n">
        <v>4.889</v>
      </c>
      <c r="G71" s="51" t="n">
        <v>19.566</v>
      </c>
      <c r="H71" s="52" t="n">
        <v>0</v>
      </c>
      <c r="I71" s="53" t="n">
        <v>0</v>
      </c>
      <c r="J71" s="75" t="n">
        <v>0</v>
      </c>
      <c r="K71" s="54" t="n">
        <v>0</v>
      </c>
      <c r="L71" s="76" t="n">
        <v>0</v>
      </c>
      <c r="M71" s="50" t="n">
        <v>15.141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39.596</v>
      </c>
      <c r="T71" s="57" t="n">
        <v>64</v>
      </c>
      <c r="U71" s="58" t="n">
        <v>-1</v>
      </c>
    </row>
    <row r="72" customFormat="false" ht="12.75" hidden="false" customHeight="false" outlineLevel="0" collapsed="false">
      <c r="A72" s="100" t="n">
        <v>66</v>
      </c>
      <c r="B72" s="101" t="s">
        <v>1691</v>
      </c>
      <c r="C72" s="102" t="n">
        <v>648545</v>
      </c>
      <c r="D72" s="101" t="s">
        <v>1692</v>
      </c>
      <c r="E72" s="103" t="n">
        <v>36544</v>
      </c>
      <c r="F72" s="50" t="n">
        <v>9.766</v>
      </c>
      <c r="G72" s="51" t="n">
        <v>19.568</v>
      </c>
      <c r="H72" s="52" t="n">
        <v>0</v>
      </c>
      <c r="I72" s="53" t="n">
        <v>7.473</v>
      </c>
      <c r="J72" s="75" t="n">
        <v>0</v>
      </c>
      <c r="K72" s="54" t="n">
        <v>0</v>
      </c>
      <c r="L72" s="76" t="n">
        <v>0</v>
      </c>
      <c r="M72" s="50" t="n">
        <v>0</v>
      </c>
      <c r="N72" s="55" t="n">
        <v>0</v>
      </c>
      <c r="O72" s="55" t="n">
        <v>0</v>
      </c>
      <c r="P72" s="53" t="n">
        <v>2.631</v>
      </c>
      <c r="Q72" s="52" t="n">
        <v>0</v>
      </c>
      <c r="R72" s="53" t="n">
        <v>0</v>
      </c>
      <c r="S72" s="56" t="n">
        <v>39.438</v>
      </c>
      <c r="T72" s="57" t="n">
        <v>67</v>
      </c>
      <c r="U72" s="58" t="n">
        <v>1</v>
      </c>
    </row>
    <row r="73" customFormat="false" ht="12.75" hidden="false" customHeight="false" outlineLevel="0" collapsed="false">
      <c r="A73" s="100" t="n">
        <v>67</v>
      </c>
      <c r="B73" s="101" t="s">
        <v>1693</v>
      </c>
      <c r="C73" s="102" t="n">
        <v>666254</v>
      </c>
      <c r="D73" s="101" t="s">
        <v>181</v>
      </c>
      <c r="E73" s="103" t="n">
        <v>37365</v>
      </c>
      <c r="F73" s="50" t="n">
        <v>9.784</v>
      </c>
      <c r="G73" s="51" t="n">
        <v>19.58</v>
      </c>
      <c r="H73" s="52" t="n">
        <v>0</v>
      </c>
      <c r="I73" s="53" t="n">
        <v>7.485</v>
      </c>
      <c r="J73" s="75" t="n">
        <v>0</v>
      </c>
      <c r="K73" s="54" t="n">
        <v>0</v>
      </c>
      <c r="L73" s="76" t="n">
        <v>0</v>
      </c>
      <c r="M73" s="50" t="n">
        <v>0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36.849</v>
      </c>
      <c r="T73" s="57" t="n">
        <v>66</v>
      </c>
      <c r="U73" s="58" t="n">
        <v>-1</v>
      </c>
    </row>
    <row r="74" customFormat="false" ht="12.75" hidden="false" customHeight="false" outlineLevel="0" collapsed="false">
      <c r="A74" s="100" t="n">
        <v>68</v>
      </c>
      <c r="B74" s="101" t="s">
        <v>1694</v>
      </c>
      <c r="C74" s="102" t="n">
        <v>666650</v>
      </c>
      <c r="D74" s="101" t="s">
        <v>209</v>
      </c>
      <c r="E74" s="103" t="n">
        <v>37482</v>
      </c>
      <c r="F74" s="50" t="n">
        <v>4.879</v>
      </c>
      <c r="G74" s="51" t="n">
        <v>9.832</v>
      </c>
      <c r="H74" s="52" t="n">
        <v>0</v>
      </c>
      <c r="I74" s="53" t="n">
        <v>14.77</v>
      </c>
      <c r="J74" s="75" t="n">
        <v>0</v>
      </c>
      <c r="K74" s="54" t="n">
        <v>0</v>
      </c>
      <c r="L74" s="76" t="n">
        <v>0</v>
      </c>
      <c r="M74" s="50" t="n">
        <v>0</v>
      </c>
      <c r="N74" s="55" t="n">
        <v>0</v>
      </c>
      <c r="O74" s="55" t="n">
        <v>0</v>
      </c>
      <c r="P74" s="53" t="n">
        <v>5.252</v>
      </c>
      <c r="Q74" s="52" t="n">
        <v>0</v>
      </c>
      <c r="R74" s="53" t="n">
        <v>0</v>
      </c>
      <c r="S74" s="56" t="n">
        <v>34.733</v>
      </c>
      <c r="T74" s="57" t="n">
        <v>74</v>
      </c>
      <c r="U74" s="58" t="n">
        <v>6</v>
      </c>
    </row>
    <row r="75" customFormat="false" ht="12.75" hidden="false" customHeight="false" outlineLevel="0" collapsed="false">
      <c r="A75" s="100" t="n">
        <v>69</v>
      </c>
      <c r="B75" s="101" t="s">
        <v>1695</v>
      </c>
      <c r="C75" s="102" t="n">
        <v>645607</v>
      </c>
      <c r="D75" s="101" t="s">
        <v>705</v>
      </c>
      <c r="E75" s="103" t="n">
        <v>37469</v>
      </c>
      <c r="F75" s="50" t="n">
        <v>19.464</v>
      </c>
      <c r="G75" s="51" t="n">
        <v>0</v>
      </c>
      <c r="H75" s="52" t="n">
        <v>0</v>
      </c>
      <c r="I75" s="53" t="n">
        <v>7.472</v>
      </c>
      <c r="J75" s="75" t="n">
        <v>0</v>
      </c>
      <c r="K75" s="54" t="n">
        <v>0</v>
      </c>
      <c r="L75" s="76" t="n">
        <v>0</v>
      </c>
      <c r="M75" s="50" t="n">
        <v>7.696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34.632</v>
      </c>
      <c r="T75" s="57" t="n">
        <v>68</v>
      </c>
      <c r="U75" s="58" t="n">
        <v>-1</v>
      </c>
    </row>
    <row r="76" customFormat="false" ht="12.75" hidden="false" customHeight="false" outlineLevel="0" collapsed="false">
      <c r="A76" s="100" t="n">
        <v>70</v>
      </c>
      <c r="B76" s="101" t="s">
        <v>1696</v>
      </c>
      <c r="C76" s="102" t="n">
        <v>625888</v>
      </c>
      <c r="D76" s="101" t="s">
        <v>60</v>
      </c>
      <c r="E76" s="103" t="n">
        <v>36643</v>
      </c>
      <c r="F76" s="50" t="n">
        <v>0</v>
      </c>
      <c r="G76" s="51" t="n">
        <v>19.563</v>
      </c>
      <c r="H76" s="52" t="n">
        <v>0</v>
      </c>
      <c r="I76" s="53" t="n">
        <v>14.782</v>
      </c>
      <c r="J76" s="75" t="n">
        <v>0</v>
      </c>
      <c r="K76" s="54" t="n">
        <v>0</v>
      </c>
      <c r="L76" s="76" t="n">
        <v>0</v>
      </c>
      <c r="M76" s="50" t="n">
        <v>0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34.345</v>
      </c>
      <c r="T76" s="57" t="n">
        <v>69</v>
      </c>
      <c r="U76" s="58" t="n">
        <v>-1</v>
      </c>
    </row>
    <row r="77" customFormat="false" ht="12.75" hidden="false" customHeight="false" outlineLevel="0" collapsed="false">
      <c r="A77" s="100" t="n">
        <v>71</v>
      </c>
      <c r="B77" s="101" t="s">
        <v>1697</v>
      </c>
      <c r="C77" s="102" t="n">
        <v>663868</v>
      </c>
      <c r="D77" s="101" t="s">
        <v>1561</v>
      </c>
      <c r="E77" s="103" t="n">
        <v>37576</v>
      </c>
      <c r="F77" s="50" t="n">
        <v>19.443</v>
      </c>
      <c r="G77" s="51" t="n">
        <v>9.83</v>
      </c>
      <c r="H77" s="52" t="n">
        <v>0</v>
      </c>
      <c r="I77" s="53" t="n">
        <v>0</v>
      </c>
      <c r="J77" s="75" t="n">
        <v>0</v>
      </c>
      <c r="K77" s="54" t="n">
        <v>0</v>
      </c>
      <c r="L77" s="76" t="n">
        <v>0</v>
      </c>
      <c r="M77" s="50" t="n">
        <v>3.794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33.067</v>
      </c>
      <c r="T77" s="57" t="n">
        <v>70</v>
      </c>
      <c r="U77" s="58" t="n">
        <v>-1</v>
      </c>
    </row>
    <row r="78" customFormat="false" ht="12.75" hidden="false" customHeight="false" outlineLevel="0" collapsed="false">
      <c r="A78" s="100" t="n">
        <v>72</v>
      </c>
      <c r="B78" s="101" t="s">
        <v>1698</v>
      </c>
      <c r="C78" s="102" t="n">
        <v>650774</v>
      </c>
      <c r="D78" s="101" t="s">
        <v>653</v>
      </c>
      <c r="E78" s="103" t="n">
        <v>36908</v>
      </c>
      <c r="F78" s="50" t="n">
        <v>9.772</v>
      </c>
      <c r="G78" s="51" t="n">
        <v>19.562</v>
      </c>
      <c r="H78" s="52" t="n">
        <v>0</v>
      </c>
      <c r="I78" s="53" t="n">
        <v>3.694</v>
      </c>
      <c r="J78" s="75" t="n">
        <v>0</v>
      </c>
      <c r="K78" s="54" t="n">
        <v>0</v>
      </c>
      <c r="L78" s="76" t="n">
        <v>0</v>
      </c>
      <c r="M78" s="50" t="n">
        <v>0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33.028</v>
      </c>
      <c r="T78" s="57" t="n">
        <v>71</v>
      </c>
      <c r="U78" s="58" t="n">
        <v>-1</v>
      </c>
    </row>
    <row r="79" customFormat="false" ht="12.75" hidden="false" customHeight="false" outlineLevel="0" collapsed="false">
      <c r="A79" s="100" t="n">
        <v>73</v>
      </c>
      <c r="B79" s="101" t="s">
        <v>1699</v>
      </c>
      <c r="C79" s="102" t="n">
        <v>640344</v>
      </c>
      <c r="D79" s="101" t="s">
        <v>108</v>
      </c>
      <c r="E79" s="103" t="n">
        <v>37598</v>
      </c>
      <c r="F79" s="50" t="n">
        <v>9.783</v>
      </c>
      <c r="G79" s="51" t="n">
        <v>0</v>
      </c>
      <c r="H79" s="52" t="n">
        <v>0</v>
      </c>
      <c r="I79" s="53" t="n">
        <v>14.779</v>
      </c>
      <c r="J79" s="75" t="n">
        <v>0</v>
      </c>
      <c r="K79" s="54" t="n">
        <v>0</v>
      </c>
      <c r="L79" s="76" t="n">
        <v>0</v>
      </c>
      <c r="M79" s="50" t="n">
        <v>7.686</v>
      </c>
      <c r="N79" s="55" t="n">
        <v>0</v>
      </c>
      <c r="O79" s="55" t="n">
        <v>0</v>
      </c>
      <c r="P79" s="53" t="n">
        <v>5.257</v>
      </c>
      <c r="Q79" s="52" t="n">
        <v>0</v>
      </c>
      <c r="R79" s="53" t="n">
        <v>0</v>
      </c>
      <c r="S79" s="56" t="n">
        <v>32.248</v>
      </c>
      <c r="T79" s="57" t="n">
        <v>72</v>
      </c>
      <c r="U79" s="58" t="n">
        <v>-1</v>
      </c>
    </row>
    <row r="80" customFormat="false" ht="12.75" hidden="false" customHeight="false" outlineLevel="0" collapsed="false">
      <c r="A80" s="100" t="n">
        <v>74</v>
      </c>
      <c r="B80" s="101" t="s">
        <v>1700</v>
      </c>
      <c r="C80" s="102" t="n">
        <v>653013</v>
      </c>
      <c r="D80" s="101" t="s">
        <v>1509</v>
      </c>
      <c r="E80" s="103" t="n">
        <v>37573</v>
      </c>
      <c r="F80" s="50" t="n">
        <v>4.893</v>
      </c>
      <c r="G80" s="51" t="n">
        <v>9.837</v>
      </c>
      <c r="H80" s="52" t="n">
        <v>0</v>
      </c>
      <c r="I80" s="53" t="n">
        <v>7.475</v>
      </c>
      <c r="J80" s="75" t="n">
        <v>0</v>
      </c>
      <c r="K80" s="54" t="n">
        <v>0</v>
      </c>
      <c r="L80" s="76" t="n">
        <v>0</v>
      </c>
      <c r="M80" s="50" t="n">
        <v>7.69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29.895</v>
      </c>
      <c r="T80" s="57" t="n">
        <v>73</v>
      </c>
      <c r="U80" s="58" t="n">
        <v>-1</v>
      </c>
    </row>
    <row r="81" customFormat="false" ht="12.75" hidden="false" customHeight="false" outlineLevel="0" collapsed="false">
      <c r="A81" s="100" t="n">
        <v>75</v>
      </c>
      <c r="B81" s="101" t="s">
        <v>1701</v>
      </c>
      <c r="C81" s="102" t="n">
        <v>638752</v>
      </c>
      <c r="D81" s="101" t="s">
        <v>879</v>
      </c>
      <c r="E81" s="103" t="n">
        <v>36978</v>
      </c>
      <c r="F81" s="50" t="n">
        <v>9.775</v>
      </c>
      <c r="G81" s="51" t="n">
        <v>19.579</v>
      </c>
      <c r="H81" s="52" t="n">
        <v>0</v>
      </c>
      <c r="I81" s="53" t="n">
        <v>0</v>
      </c>
      <c r="J81" s="75" t="n">
        <v>0</v>
      </c>
      <c r="K81" s="54" t="n">
        <v>0</v>
      </c>
      <c r="L81" s="76" t="n">
        <v>0</v>
      </c>
      <c r="M81" s="50" t="n">
        <v>0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29.354</v>
      </c>
      <c r="T81" s="57" t="n">
        <v>75</v>
      </c>
      <c r="U81" s="58" t="n">
        <v>0</v>
      </c>
    </row>
    <row r="82" customFormat="false" ht="12.75" hidden="false" customHeight="false" outlineLevel="0" collapsed="false">
      <c r="A82" s="100" t="n">
        <v>76</v>
      </c>
      <c r="B82" s="101" t="s">
        <v>1702</v>
      </c>
      <c r="C82" s="102" t="n">
        <v>643225</v>
      </c>
      <c r="D82" s="101" t="s">
        <v>1495</v>
      </c>
      <c r="E82" s="103" t="n">
        <v>36816</v>
      </c>
      <c r="F82" s="50" t="n">
        <v>19.453</v>
      </c>
      <c r="G82" s="51" t="n">
        <v>9.844</v>
      </c>
      <c r="H82" s="52" t="n">
        <v>0</v>
      </c>
      <c r="I82" s="53" t="n">
        <v>0</v>
      </c>
      <c r="J82" s="75" t="n">
        <v>0</v>
      </c>
      <c r="K82" s="54" t="n">
        <v>0</v>
      </c>
      <c r="L82" s="76" t="n">
        <v>0</v>
      </c>
      <c r="M82" s="50" t="n">
        <v>0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29.297</v>
      </c>
      <c r="T82" s="57" t="n">
        <v>76</v>
      </c>
      <c r="U82" s="58" t="n">
        <v>0</v>
      </c>
    </row>
    <row r="83" customFormat="false" ht="12.75" hidden="false" customHeight="false" outlineLevel="0" collapsed="false">
      <c r="A83" s="100" t="n">
        <v>77</v>
      </c>
      <c r="B83" s="101" t="s">
        <v>1703</v>
      </c>
      <c r="C83" s="102" t="n">
        <v>660214</v>
      </c>
      <c r="D83" s="101" t="s">
        <v>1484</v>
      </c>
      <c r="E83" s="103" t="n">
        <v>37411</v>
      </c>
      <c r="F83" s="50" t="n">
        <v>19.448</v>
      </c>
      <c r="G83" s="51" t="n">
        <v>9.833</v>
      </c>
      <c r="H83" s="52" t="n">
        <v>0</v>
      </c>
      <c r="I83" s="53" t="n">
        <v>0</v>
      </c>
      <c r="J83" s="75" t="n">
        <v>0</v>
      </c>
      <c r="K83" s="54" t="n">
        <v>0</v>
      </c>
      <c r="L83" s="76" t="n">
        <v>0</v>
      </c>
      <c r="M83" s="50" t="n">
        <v>0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29.281</v>
      </c>
      <c r="T83" s="57" t="n">
        <v>77</v>
      </c>
      <c r="U83" s="58" t="n">
        <v>0</v>
      </c>
    </row>
    <row r="84" customFormat="false" ht="12.75" hidden="false" customHeight="false" outlineLevel="0" collapsed="false">
      <c r="A84" s="100" t="n">
        <v>78</v>
      </c>
      <c r="B84" s="101" t="s">
        <v>1704</v>
      </c>
      <c r="C84" s="102" t="n">
        <v>647740</v>
      </c>
      <c r="D84" s="101" t="s">
        <v>653</v>
      </c>
      <c r="E84" s="103" t="n">
        <v>37101</v>
      </c>
      <c r="F84" s="50" t="n">
        <v>19.449</v>
      </c>
      <c r="G84" s="51" t="n">
        <v>9.831</v>
      </c>
      <c r="H84" s="52" t="n">
        <v>0</v>
      </c>
      <c r="I84" s="53" t="n">
        <v>0</v>
      </c>
      <c r="J84" s="75" t="n">
        <v>0</v>
      </c>
      <c r="K84" s="54" t="n">
        <v>0</v>
      </c>
      <c r="L84" s="76" t="n">
        <v>0</v>
      </c>
      <c r="M84" s="50" t="n">
        <v>0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29.28</v>
      </c>
      <c r="T84" s="57" t="n">
        <v>78</v>
      </c>
      <c r="U84" s="58" t="n">
        <v>0</v>
      </c>
    </row>
    <row r="85" customFormat="false" ht="12.75" hidden="false" customHeight="false" outlineLevel="0" collapsed="false">
      <c r="A85" s="100" t="n">
        <v>79</v>
      </c>
      <c r="B85" s="101" t="s">
        <v>1705</v>
      </c>
      <c r="C85" s="102" t="n">
        <v>646591</v>
      </c>
      <c r="D85" s="101" t="s">
        <v>1516</v>
      </c>
      <c r="E85" s="103" t="n">
        <v>36915</v>
      </c>
      <c r="F85" s="50" t="n">
        <v>19.45</v>
      </c>
      <c r="G85" s="51" t="n">
        <v>9.82</v>
      </c>
      <c r="H85" s="52" t="n">
        <v>0</v>
      </c>
      <c r="I85" s="53" t="n">
        <v>0</v>
      </c>
      <c r="J85" s="75" t="n">
        <v>0</v>
      </c>
      <c r="K85" s="54" t="n">
        <v>0</v>
      </c>
      <c r="L85" s="76" t="n">
        <v>0</v>
      </c>
      <c r="M85" s="50" t="n">
        <v>0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29.27</v>
      </c>
      <c r="T85" s="57" t="n">
        <v>79</v>
      </c>
      <c r="U85" s="58" t="n">
        <v>0</v>
      </c>
    </row>
    <row r="86" customFormat="false" ht="12.75" hidden="false" customHeight="false" outlineLevel="0" collapsed="false">
      <c r="A86" s="100" t="n">
        <v>80</v>
      </c>
      <c r="B86" s="101" t="s">
        <v>1706</v>
      </c>
      <c r="C86" s="102" t="n">
        <v>649677</v>
      </c>
      <c r="D86" s="101" t="s">
        <v>1552</v>
      </c>
      <c r="E86" s="103" t="n">
        <v>36929</v>
      </c>
      <c r="F86" s="50" t="n">
        <v>0</v>
      </c>
      <c r="G86" s="51" t="n">
        <v>9.84</v>
      </c>
      <c r="H86" s="52" t="n">
        <v>0</v>
      </c>
      <c r="I86" s="53" t="n">
        <v>3.696</v>
      </c>
      <c r="J86" s="75" t="n">
        <v>0</v>
      </c>
      <c r="K86" s="54" t="n">
        <v>0</v>
      </c>
      <c r="L86" s="76" t="n">
        <v>0</v>
      </c>
      <c r="M86" s="50" t="n">
        <v>15.15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28.686</v>
      </c>
      <c r="T86" s="57" t="n">
        <v>80</v>
      </c>
      <c r="U86" s="58" t="n">
        <v>0</v>
      </c>
    </row>
    <row r="87" customFormat="false" ht="12.75" hidden="false" customHeight="false" outlineLevel="0" collapsed="false">
      <c r="A87" s="100" t="n">
        <v>81</v>
      </c>
      <c r="B87" s="101" t="s">
        <v>1707</v>
      </c>
      <c r="C87" s="102" t="n">
        <v>648258</v>
      </c>
      <c r="D87" s="101" t="s">
        <v>1516</v>
      </c>
      <c r="E87" s="103" t="n">
        <v>37245</v>
      </c>
      <c r="F87" s="50" t="n">
        <v>9.78</v>
      </c>
      <c r="G87" s="51" t="n">
        <v>9.824</v>
      </c>
      <c r="H87" s="52" t="n">
        <v>0</v>
      </c>
      <c r="I87" s="53" t="n">
        <v>7.482</v>
      </c>
      <c r="J87" s="75" t="n">
        <v>0</v>
      </c>
      <c r="K87" s="54" t="n">
        <v>0</v>
      </c>
      <c r="L87" s="76" t="n">
        <v>0</v>
      </c>
      <c r="M87" s="50" t="n">
        <v>0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27.086</v>
      </c>
      <c r="T87" s="57" t="n">
        <v>81</v>
      </c>
      <c r="U87" s="58" t="n">
        <v>0</v>
      </c>
    </row>
    <row r="88" customFormat="false" ht="12.75" hidden="false" customHeight="false" outlineLevel="0" collapsed="false">
      <c r="A88" s="100" t="n">
        <v>82</v>
      </c>
      <c r="B88" s="101" t="s">
        <v>1708</v>
      </c>
      <c r="C88" s="102" t="n">
        <v>639902</v>
      </c>
      <c r="D88" s="101" t="s">
        <v>181</v>
      </c>
      <c r="E88" s="103" t="n">
        <v>37523</v>
      </c>
      <c r="F88" s="50" t="n">
        <v>9.767</v>
      </c>
      <c r="G88" s="51" t="n">
        <v>9.838</v>
      </c>
      <c r="H88" s="52" t="n">
        <v>0</v>
      </c>
      <c r="I88" s="53" t="n">
        <v>7.48</v>
      </c>
      <c r="J88" s="75" t="n">
        <v>0</v>
      </c>
      <c r="K88" s="54" t="n">
        <v>0</v>
      </c>
      <c r="L88" s="76" t="n">
        <v>0</v>
      </c>
      <c r="M88" s="50" t="n">
        <v>0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27.085</v>
      </c>
      <c r="T88" s="57" t="n">
        <v>82</v>
      </c>
      <c r="U88" s="58" t="n">
        <v>0</v>
      </c>
    </row>
    <row r="89" customFormat="false" ht="12.75" hidden="false" customHeight="false" outlineLevel="0" collapsed="false">
      <c r="A89" s="100" t="n">
        <v>83</v>
      </c>
      <c r="B89" s="101" t="s">
        <v>1709</v>
      </c>
      <c r="C89" s="102" t="n">
        <v>662351</v>
      </c>
      <c r="D89" s="101" t="s">
        <v>115</v>
      </c>
      <c r="E89" s="103" t="n">
        <v>37450</v>
      </c>
      <c r="F89" s="50" t="n">
        <v>0</v>
      </c>
      <c r="G89" s="51" t="n">
        <v>19.561</v>
      </c>
      <c r="H89" s="52" t="n">
        <v>0</v>
      </c>
      <c r="I89" s="53" t="n">
        <v>7.479</v>
      </c>
      <c r="J89" s="75" t="n">
        <v>0</v>
      </c>
      <c r="K89" s="54" t="n">
        <v>0</v>
      </c>
      <c r="L89" s="76" t="n">
        <v>0</v>
      </c>
      <c r="M89" s="50" t="n">
        <v>0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27.04</v>
      </c>
      <c r="T89" s="57" t="n">
        <v>83</v>
      </c>
      <c r="U89" s="58" t="n">
        <v>0</v>
      </c>
    </row>
    <row r="90" customFormat="false" ht="12.75" hidden="false" customHeight="false" outlineLevel="0" collapsed="false">
      <c r="A90" s="100" t="n">
        <v>84</v>
      </c>
      <c r="B90" s="101" t="s">
        <v>1710</v>
      </c>
      <c r="C90" s="102" t="n">
        <v>655940</v>
      </c>
      <c r="D90" s="101" t="s">
        <v>1509</v>
      </c>
      <c r="E90" s="103" t="n">
        <v>37264</v>
      </c>
      <c r="F90" s="50" t="n">
        <v>4.876</v>
      </c>
      <c r="G90" s="51" t="n">
        <v>9.836</v>
      </c>
      <c r="H90" s="52" t="n">
        <v>0</v>
      </c>
      <c r="I90" s="53" t="n">
        <v>7.474</v>
      </c>
      <c r="J90" s="75" t="n">
        <v>0</v>
      </c>
      <c r="K90" s="54" t="n">
        <v>0</v>
      </c>
      <c r="L90" s="76" t="n">
        <v>0</v>
      </c>
      <c r="M90" s="50" t="n">
        <v>3.798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25.984</v>
      </c>
      <c r="T90" s="57" t="n">
        <v>84</v>
      </c>
      <c r="U90" s="58" t="n">
        <v>0</v>
      </c>
    </row>
    <row r="91" customFormat="false" ht="12.75" hidden="false" customHeight="false" outlineLevel="0" collapsed="false">
      <c r="A91" s="100" t="n">
        <v>85</v>
      </c>
      <c r="B91" s="101" t="s">
        <v>1711</v>
      </c>
      <c r="C91" s="102" t="n">
        <v>641694</v>
      </c>
      <c r="D91" s="101" t="s">
        <v>1511</v>
      </c>
      <c r="E91" s="103" t="n">
        <v>36714</v>
      </c>
      <c r="F91" s="50" t="n">
        <v>9.768</v>
      </c>
      <c r="G91" s="51" t="n">
        <v>0</v>
      </c>
      <c r="H91" s="52" t="n">
        <v>0</v>
      </c>
      <c r="I91" s="53" t="n">
        <v>14.772</v>
      </c>
      <c r="J91" s="75" t="n">
        <v>0</v>
      </c>
      <c r="K91" s="54" t="n">
        <v>0</v>
      </c>
      <c r="L91" s="76" t="n">
        <v>0</v>
      </c>
      <c r="M91" s="50" t="n">
        <v>0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24.54</v>
      </c>
      <c r="T91" s="57" t="n">
        <v>85</v>
      </c>
      <c r="U91" s="58" t="n">
        <v>0</v>
      </c>
    </row>
    <row r="92" customFormat="false" ht="12.75" hidden="false" customHeight="false" outlineLevel="0" collapsed="false">
      <c r="A92" s="100" t="n">
        <v>86</v>
      </c>
      <c r="B92" s="101" t="s">
        <v>1712</v>
      </c>
      <c r="C92" s="102" t="n">
        <v>645922</v>
      </c>
      <c r="D92" s="101" t="s">
        <v>1591</v>
      </c>
      <c r="E92" s="103" t="n">
        <v>37390</v>
      </c>
      <c r="F92" s="50" t="n">
        <v>4.879</v>
      </c>
      <c r="G92" s="51" t="n">
        <v>19.565</v>
      </c>
      <c r="H92" s="52" t="n">
        <v>0</v>
      </c>
      <c r="I92" s="53" t="n">
        <v>0</v>
      </c>
      <c r="J92" s="75" t="n">
        <v>0</v>
      </c>
      <c r="K92" s="54" t="n">
        <v>0</v>
      </c>
      <c r="L92" s="76" t="n">
        <v>0</v>
      </c>
      <c r="M92" s="50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24.444</v>
      </c>
      <c r="T92" s="57" t="n">
        <v>86</v>
      </c>
      <c r="U92" s="58" t="n">
        <v>0</v>
      </c>
    </row>
    <row r="93" customFormat="false" ht="12.75" hidden="false" customHeight="false" outlineLevel="0" collapsed="false">
      <c r="A93" s="100" t="n">
        <v>87</v>
      </c>
      <c r="B93" s="101" t="s">
        <v>1713</v>
      </c>
      <c r="C93" s="102" t="n">
        <v>651371</v>
      </c>
      <c r="D93" s="101" t="s">
        <v>80</v>
      </c>
      <c r="E93" s="103" t="n">
        <v>37099</v>
      </c>
      <c r="F93" s="50" t="n">
        <v>19.457</v>
      </c>
      <c r="G93" s="51" t="n">
        <v>0</v>
      </c>
      <c r="H93" s="52" t="n">
        <v>0</v>
      </c>
      <c r="I93" s="53" t="n">
        <v>0</v>
      </c>
      <c r="J93" s="75" t="n">
        <v>0</v>
      </c>
      <c r="K93" s="54" t="n">
        <v>0</v>
      </c>
      <c r="L93" s="76" t="n">
        <v>0</v>
      </c>
      <c r="M93" s="50" t="n">
        <v>3.826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23.283</v>
      </c>
      <c r="T93" s="57" t="n">
        <v>87</v>
      </c>
      <c r="U93" s="58" t="n">
        <v>0</v>
      </c>
    </row>
    <row r="94" customFormat="false" ht="12.75" hidden="false" customHeight="false" outlineLevel="0" collapsed="false">
      <c r="A94" s="100" t="n">
        <v>88</v>
      </c>
      <c r="B94" s="101" t="s">
        <v>1714</v>
      </c>
      <c r="C94" s="102" t="n">
        <v>646996</v>
      </c>
      <c r="D94" s="101" t="s">
        <v>1509</v>
      </c>
      <c r="E94" s="103" t="n">
        <v>37618</v>
      </c>
      <c r="F94" s="50" t="n">
        <v>4.87</v>
      </c>
      <c r="G94" s="51" t="n">
        <v>9.828</v>
      </c>
      <c r="H94" s="52" t="n">
        <v>0</v>
      </c>
      <c r="I94" s="53" t="n">
        <v>3.685</v>
      </c>
      <c r="J94" s="75" t="n">
        <v>0</v>
      </c>
      <c r="K94" s="54" t="n">
        <v>0</v>
      </c>
      <c r="L94" s="76" t="n">
        <v>0</v>
      </c>
      <c r="M94" s="50" t="n">
        <v>3.801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22.184</v>
      </c>
      <c r="T94" s="57" t="n">
        <v>88</v>
      </c>
      <c r="U94" s="58" t="n">
        <v>0</v>
      </c>
    </row>
    <row r="95" customFormat="false" ht="12.75" hidden="false" customHeight="false" outlineLevel="0" collapsed="false">
      <c r="A95" s="100" t="n">
        <v>89</v>
      </c>
      <c r="B95" s="101" t="s">
        <v>1715</v>
      </c>
      <c r="C95" s="102" t="n">
        <v>642676</v>
      </c>
      <c r="D95" s="101" t="s">
        <v>115</v>
      </c>
      <c r="E95" s="103" t="n">
        <v>37369</v>
      </c>
      <c r="F95" s="50" t="n">
        <v>0</v>
      </c>
      <c r="G95" s="51" t="n">
        <v>19.564</v>
      </c>
      <c r="H95" s="52" t="n">
        <v>0</v>
      </c>
      <c r="I95" s="53" t="n">
        <v>0</v>
      </c>
      <c r="J95" s="75" t="n">
        <v>0</v>
      </c>
      <c r="K95" s="54" t="n">
        <v>0</v>
      </c>
      <c r="L95" s="76" t="n">
        <v>0</v>
      </c>
      <c r="M95" s="50" t="n">
        <v>0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19.564</v>
      </c>
      <c r="T95" s="57" t="n">
        <v>90</v>
      </c>
      <c r="U95" s="58" t="n">
        <v>1</v>
      </c>
    </row>
    <row r="96" customFormat="false" ht="12.75" hidden="false" customHeight="false" outlineLevel="0" collapsed="false">
      <c r="A96" s="100" t="n">
        <v>90</v>
      </c>
      <c r="B96" s="101" t="s">
        <v>1716</v>
      </c>
      <c r="C96" s="102" t="n">
        <v>656399</v>
      </c>
      <c r="D96" s="101" t="s">
        <v>1717</v>
      </c>
      <c r="E96" s="103" t="n">
        <v>37584</v>
      </c>
      <c r="F96" s="50" t="n">
        <v>9.776</v>
      </c>
      <c r="G96" s="51" t="n">
        <v>4.924</v>
      </c>
      <c r="H96" s="52" t="n">
        <v>0</v>
      </c>
      <c r="I96" s="53" t="n">
        <v>3.699</v>
      </c>
      <c r="J96" s="75" t="n">
        <v>0</v>
      </c>
      <c r="K96" s="54" t="n">
        <v>0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18.399</v>
      </c>
      <c r="T96" s="57" t="n">
        <v>91</v>
      </c>
      <c r="U96" s="58" t="n">
        <v>1</v>
      </c>
    </row>
    <row r="97" customFormat="false" ht="12.75" hidden="false" customHeight="false" outlineLevel="0" collapsed="false">
      <c r="A97" s="100" t="n">
        <v>91</v>
      </c>
      <c r="B97" s="101" t="s">
        <v>1718</v>
      </c>
      <c r="C97" s="102" t="n">
        <v>656372</v>
      </c>
      <c r="D97" s="101" t="s">
        <v>951</v>
      </c>
      <c r="E97" s="103" t="n">
        <v>37502</v>
      </c>
      <c r="F97" s="50" t="n">
        <v>9.773</v>
      </c>
      <c r="G97" s="51" t="n">
        <v>4.907</v>
      </c>
      <c r="H97" s="52" t="n">
        <v>0</v>
      </c>
      <c r="I97" s="53" t="n">
        <v>3.695</v>
      </c>
      <c r="J97" s="75" t="n">
        <v>0</v>
      </c>
      <c r="K97" s="54" t="n">
        <v>0</v>
      </c>
      <c r="L97" s="76" t="n">
        <v>0</v>
      </c>
      <c r="M97" s="50" t="n">
        <v>0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18.375</v>
      </c>
      <c r="T97" s="57" t="n">
        <v>92</v>
      </c>
      <c r="U97" s="58" t="n">
        <v>1</v>
      </c>
    </row>
    <row r="98" customFormat="false" ht="12.75" hidden="false" customHeight="false" outlineLevel="0" collapsed="false">
      <c r="A98" s="100" t="n">
        <v>92</v>
      </c>
      <c r="B98" s="101" t="s">
        <v>1719</v>
      </c>
      <c r="C98" s="102" t="n">
        <v>644403</v>
      </c>
      <c r="D98" s="101" t="s">
        <v>1539</v>
      </c>
      <c r="E98" s="103" t="n">
        <v>37438</v>
      </c>
      <c r="F98" s="50" t="n">
        <v>9.769</v>
      </c>
      <c r="G98" s="51" t="n">
        <v>4.905</v>
      </c>
      <c r="H98" s="52" t="n">
        <v>0</v>
      </c>
      <c r="I98" s="53" t="n">
        <v>3.697</v>
      </c>
      <c r="J98" s="75" t="n">
        <v>0</v>
      </c>
      <c r="K98" s="54" t="n">
        <v>0</v>
      </c>
      <c r="L98" s="76" t="n">
        <v>0</v>
      </c>
      <c r="M98" s="50" t="n">
        <v>0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18.371</v>
      </c>
      <c r="T98" s="57" t="n">
        <v>93</v>
      </c>
      <c r="U98" s="58" t="n">
        <v>1</v>
      </c>
    </row>
    <row r="99" customFormat="false" ht="12.75" hidden="false" customHeight="false" outlineLevel="0" collapsed="false">
      <c r="A99" s="100" t="n">
        <v>93</v>
      </c>
      <c r="B99" s="101" t="s">
        <v>1720</v>
      </c>
      <c r="C99" s="102" t="n">
        <v>643534</v>
      </c>
      <c r="D99" s="101" t="s">
        <v>1509</v>
      </c>
      <c r="E99" s="103" t="n">
        <v>37522</v>
      </c>
      <c r="F99" s="50" t="n">
        <v>4.888</v>
      </c>
      <c r="G99" s="51" t="n">
        <v>4.923</v>
      </c>
      <c r="H99" s="52" t="n">
        <v>0</v>
      </c>
      <c r="I99" s="53" t="n">
        <v>3.688</v>
      </c>
      <c r="J99" s="75" t="n">
        <v>0</v>
      </c>
      <c r="K99" s="54" t="n">
        <v>0</v>
      </c>
      <c r="L99" s="76" t="n">
        <v>0</v>
      </c>
      <c r="M99" s="50" t="n">
        <v>3.811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17.31</v>
      </c>
      <c r="T99" s="57" t="n">
        <v>94</v>
      </c>
      <c r="U99" s="58" t="n">
        <v>1</v>
      </c>
    </row>
    <row r="100" customFormat="false" ht="12.75" hidden="false" customHeight="false" outlineLevel="0" collapsed="false">
      <c r="A100" s="100" t="n">
        <v>93</v>
      </c>
      <c r="B100" s="101" t="s">
        <v>1721</v>
      </c>
      <c r="C100" s="102" t="n">
        <v>666533</v>
      </c>
      <c r="D100" s="101" t="s">
        <v>1503</v>
      </c>
      <c r="E100" s="103" t="n">
        <v>36552</v>
      </c>
      <c r="F100" s="50" t="n">
        <v>0</v>
      </c>
      <c r="G100" s="51" t="n">
        <v>9.829</v>
      </c>
      <c r="H100" s="52" t="n">
        <v>0</v>
      </c>
      <c r="I100" s="53" t="n">
        <v>7.481</v>
      </c>
      <c r="J100" s="75" t="n">
        <v>0</v>
      </c>
      <c r="K100" s="54" t="n">
        <v>0</v>
      </c>
      <c r="L100" s="76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17.31</v>
      </c>
      <c r="T100" s="57" t="n">
        <v>94</v>
      </c>
      <c r="U100" s="58" t="n">
        <v>1</v>
      </c>
    </row>
    <row r="101" customFormat="false" ht="12.75" hidden="false" customHeight="false" outlineLevel="0" collapsed="false">
      <c r="A101" s="100" t="n">
        <v>95</v>
      </c>
      <c r="B101" s="101" t="s">
        <v>1722</v>
      </c>
      <c r="C101" s="102" t="n">
        <v>644409</v>
      </c>
      <c r="D101" s="101" t="s">
        <v>60</v>
      </c>
      <c r="E101" s="103" t="n">
        <v>37275</v>
      </c>
      <c r="F101" s="50" t="n">
        <v>4.877</v>
      </c>
      <c r="G101" s="51" t="n">
        <v>4.925</v>
      </c>
      <c r="H101" s="52" t="n">
        <v>0</v>
      </c>
      <c r="I101" s="53" t="n">
        <v>7.476</v>
      </c>
      <c r="J101" s="75" t="n">
        <v>0</v>
      </c>
      <c r="K101" s="54" t="n">
        <v>0</v>
      </c>
      <c r="L101" s="76" t="n">
        <v>0</v>
      </c>
      <c r="M101" s="50" t="n">
        <v>0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17.278</v>
      </c>
      <c r="T101" s="57" t="n">
        <v>96</v>
      </c>
      <c r="U101" s="58" t="n">
        <v>1</v>
      </c>
    </row>
    <row r="102" customFormat="false" ht="12.75" hidden="false" customHeight="false" outlineLevel="0" collapsed="false">
      <c r="A102" s="100" t="n">
        <v>96</v>
      </c>
      <c r="B102" s="101" t="s">
        <v>1723</v>
      </c>
      <c r="C102" s="102" t="n">
        <v>628987</v>
      </c>
      <c r="D102" s="101" t="s">
        <v>181</v>
      </c>
      <c r="E102" s="103" t="n">
        <v>37428</v>
      </c>
      <c r="F102" s="50" t="n">
        <v>4.874</v>
      </c>
      <c r="G102" s="51" t="n">
        <v>4.918</v>
      </c>
      <c r="H102" s="52" t="n">
        <v>0</v>
      </c>
      <c r="I102" s="53" t="n">
        <v>7.477</v>
      </c>
      <c r="J102" s="75" t="n">
        <v>0</v>
      </c>
      <c r="K102" s="54" t="n">
        <v>0</v>
      </c>
      <c r="L102" s="76" t="n">
        <v>0</v>
      </c>
      <c r="M102" s="50" t="n">
        <v>0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17.269</v>
      </c>
      <c r="T102" s="57" t="n">
        <v>97</v>
      </c>
      <c r="U102" s="58" t="n">
        <v>1</v>
      </c>
    </row>
    <row r="103" customFormat="false" ht="12.75" hidden="false" customHeight="false" outlineLevel="0" collapsed="false">
      <c r="A103" s="100" t="n">
        <v>97</v>
      </c>
      <c r="B103" s="101" t="s">
        <v>1724</v>
      </c>
      <c r="C103" s="102" t="n">
        <v>665035</v>
      </c>
      <c r="D103" s="101" t="s">
        <v>1509</v>
      </c>
      <c r="E103" s="103" t="n">
        <v>37452</v>
      </c>
      <c r="F103" s="50" t="n">
        <v>4.865</v>
      </c>
      <c r="G103" s="51" t="n">
        <v>4.899</v>
      </c>
      <c r="H103" s="52" t="n">
        <v>0</v>
      </c>
      <c r="I103" s="53" t="n">
        <v>3.683</v>
      </c>
      <c r="J103" s="75" t="n">
        <v>0</v>
      </c>
      <c r="K103" s="54" t="n">
        <v>0</v>
      </c>
      <c r="L103" s="76" t="n">
        <v>0</v>
      </c>
      <c r="M103" s="50" t="n">
        <v>3.788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17.235</v>
      </c>
      <c r="T103" s="57" t="n">
        <v>98</v>
      </c>
      <c r="U103" s="58" t="n">
        <v>1</v>
      </c>
    </row>
    <row r="104" customFormat="false" ht="12.75" hidden="false" customHeight="false" outlineLevel="0" collapsed="false">
      <c r="A104" s="100" t="n">
        <v>98</v>
      </c>
      <c r="B104" s="101" t="s">
        <v>1725</v>
      </c>
      <c r="C104" s="102" t="n">
        <v>635458</v>
      </c>
      <c r="D104" s="101" t="s">
        <v>1503</v>
      </c>
      <c r="E104" s="103" t="n">
        <v>36569</v>
      </c>
      <c r="F104" s="50" t="n">
        <v>4.887</v>
      </c>
      <c r="G104" s="51" t="n">
        <v>9.825</v>
      </c>
      <c r="H104" s="52" t="n">
        <v>0</v>
      </c>
      <c r="I104" s="53" t="n">
        <v>0</v>
      </c>
      <c r="J104" s="75" t="n">
        <v>0</v>
      </c>
      <c r="K104" s="54" t="n">
        <v>0</v>
      </c>
      <c r="L104" s="76" t="n">
        <v>0</v>
      </c>
      <c r="M104" s="50" t="n">
        <v>0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14.712</v>
      </c>
      <c r="T104" s="57" t="n">
        <v>89</v>
      </c>
      <c r="U104" s="58" t="n">
        <v>-9</v>
      </c>
    </row>
    <row r="105" customFormat="false" ht="12.75" hidden="false" customHeight="false" outlineLevel="0" collapsed="false">
      <c r="A105" s="100" t="n">
        <v>99</v>
      </c>
      <c r="B105" s="101" t="s">
        <v>1726</v>
      </c>
      <c r="C105" s="102" t="n">
        <v>657950</v>
      </c>
      <c r="D105" s="101" t="s">
        <v>1516</v>
      </c>
      <c r="E105" s="103" t="n">
        <v>37571</v>
      </c>
      <c r="F105" s="50" t="n">
        <v>4.875</v>
      </c>
      <c r="G105" s="51" t="n">
        <v>9.819</v>
      </c>
      <c r="H105" s="52" t="n">
        <v>0</v>
      </c>
      <c r="I105" s="53" t="n">
        <v>0</v>
      </c>
      <c r="J105" s="75" t="n">
        <v>0</v>
      </c>
      <c r="K105" s="54" t="n">
        <v>0</v>
      </c>
      <c r="L105" s="76" t="n">
        <v>0</v>
      </c>
      <c r="M105" s="50" t="n">
        <v>0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14.694</v>
      </c>
      <c r="T105" s="57" t="n">
        <v>99</v>
      </c>
      <c r="U105" s="58" t="n">
        <v>0</v>
      </c>
    </row>
    <row r="106" customFormat="false" ht="12.75" hidden="false" customHeight="false" outlineLevel="0" collapsed="false">
      <c r="A106" s="100" t="n">
        <v>100</v>
      </c>
      <c r="B106" s="101" t="s">
        <v>1727</v>
      </c>
      <c r="C106" s="102" t="n">
        <v>666425</v>
      </c>
      <c r="D106" s="101" t="s">
        <v>1516</v>
      </c>
      <c r="E106" s="103" t="n">
        <v>37567</v>
      </c>
      <c r="F106" s="50" t="n">
        <v>9.777</v>
      </c>
      <c r="G106" s="51" t="n">
        <v>4.912</v>
      </c>
      <c r="H106" s="52" t="n">
        <v>0</v>
      </c>
      <c r="I106" s="53" t="n">
        <v>0</v>
      </c>
      <c r="J106" s="75" t="n">
        <v>0</v>
      </c>
      <c r="K106" s="54" t="n">
        <v>0</v>
      </c>
      <c r="L106" s="76" t="n">
        <v>0</v>
      </c>
      <c r="M106" s="50" t="n">
        <v>0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14.689</v>
      </c>
      <c r="T106" s="57" t="n">
        <v>100</v>
      </c>
      <c r="U106" s="58" t="n">
        <v>0</v>
      </c>
    </row>
    <row r="107" customFormat="false" ht="12.75" hidden="false" customHeight="false" outlineLevel="0" collapsed="false">
      <c r="A107" s="100" t="n">
        <v>101</v>
      </c>
      <c r="B107" s="101" t="s">
        <v>1728</v>
      </c>
      <c r="C107" s="102" t="n">
        <v>652161</v>
      </c>
      <c r="D107" s="101" t="s">
        <v>951</v>
      </c>
      <c r="E107" s="103" t="n">
        <v>37507</v>
      </c>
      <c r="F107" s="50" t="n">
        <v>4.865</v>
      </c>
      <c r="G107" s="51" t="n">
        <v>9.822</v>
      </c>
      <c r="H107" s="52" t="n">
        <v>0</v>
      </c>
      <c r="I107" s="53" t="n">
        <v>0</v>
      </c>
      <c r="J107" s="75" t="n">
        <v>0</v>
      </c>
      <c r="K107" s="54" t="n">
        <v>0</v>
      </c>
      <c r="L107" s="76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14.687</v>
      </c>
      <c r="T107" s="57" t="n">
        <v>101</v>
      </c>
      <c r="U107" s="58" t="n">
        <v>0</v>
      </c>
    </row>
    <row r="108" customFormat="false" ht="12.75" hidden="false" customHeight="false" outlineLevel="0" collapsed="false">
      <c r="A108" s="100" t="n">
        <v>102</v>
      </c>
      <c r="B108" s="101" t="s">
        <v>1729</v>
      </c>
      <c r="C108" s="102" t="n">
        <v>632455</v>
      </c>
      <c r="D108" s="101" t="s">
        <v>1692</v>
      </c>
      <c r="E108" s="103" t="n">
        <v>37153</v>
      </c>
      <c r="F108" s="50" t="n">
        <v>9.782</v>
      </c>
      <c r="G108" s="51" t="n">
        <v>0</v>
      </c>
      <c r="H108" s="52" t="n">
        <v>0</v>
      </c>
      <c r="I108" s="53" t="n">
        <v>0</v>
      </c>
      <c r="J108" s="75" t="n">
        <v>0</v>
      </c>
      <c r="K108" s="54" t="n">
        <v>0</v>
      </c>
      <c r="L108" s="76" t="n">
        <v>0</v>
      </c>
      <c r="M108" s="50" t="n">
        <v>3.815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13.597</v>
      </c>
      <c r="T108" s="57" t="n">
        <v>102</v>
      </c>
      <c r="U108" s="58" t="n">
        <v>0</v>
      </c>
    </row>
    <row r="109" customFormat="false" ht="12.75" hidden="false" customHeight="false" outlineLevel="0" collapsed="false">
      <c r="A109" s="100" t="n">
        <v>103</v>
      </c>
      <c r="B109" s="101" t="s">
        <v>1730</v>
      </c>
      <c r="C109" s="102" t="n">
        <v>653773</v>
      </c>
      <c r="D109" s="101" t="s">
        <v>1479</v>
      </c>
      <c r="E109" s="103" t="n">
        <v>37552</v>
      </c>
      <c r="F109" s="50" t="n">
        <v>4.894</v>
      </c>
      <c r="G109" s="51" t="n">
        <v>4.896</v>
      </c>
      <c r="H109" s="52" t="n">
        <v>0</v>
      </c>
      <c r="I109" s="53" t="n">
        <v>0</v>
      </c>
      <c r="J109" s="75" t="n">
        <v>0</v>
      </c>
      <c r="K109" s="54" t="n">
        <v>0</v>
      </c>
      <c r="L109" s="76" t="n">
        <v>0</v>
      </c>
      <c r="M109" s="50" t="n">
        <v>3.802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13.592</v>
      </c>
      <c r="T109" s="57" t="n">
        <v>103</v>
      </c>
      <c r="U109" s="58" t="n">
        <v>0</v>
      </c>
    </row>
    <row r="110" customFormat="false" ht="12.75" hidden="false" customHeight="false" outlineLevel="0" collapsed="false">
      <c r="A110" s="100" t="n">
        <v>104</v>
      </c>
      <c r="B110" s="101" t="s">
        <v>1731</v>
      </c>
      <c r="C110" s="102" t="n">
        <v>655160</v>
      </c>
      <c r="D110" s="101" t="s">
        <v>1573</v>
      </c>
      <c r="E110" s="103" t="n">
        <v>36862</v>
      </c>
      <c r="F110" s="50" t="n">
        <v>0</v>
      </c>
      <c r="G110" s="51" t="n">
        <v>9.841</v>
      </c>
      <c r="H110" s="52" t="n">
        <v>0</v>
      </c>
      <c r="I110" s="53" t="n">
        <v>3.691</v>
      </c>
      <c r="J110" s="75" t="n">
        <v>0</v>
      </c>
      <c r="K110" s="54" t="n">
        <v>0</v>
      </c>
      <c r="L110" s="76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13.532</v>
      </c>
      <c r="T110" s="57" t="n">
        <v>104</v>
      </c>
      <c r="U110" s="58" t="n">
        <v>0</v>
      </c>
    </row>
    <row r="111" customFormat="false" ht="12.75" hidden="false" customHeight="false" outlineLevel="0" collapsed="false">
      <c r="A111" s="100" t="n">
        <v>105</v>
      </c>
      <c r="B111" s="101" t="s">
        <v>1732</v>
      </c>
      <c r="C111" s="102" t="n">
        <v>648509</v>
      </c>
      <c r="D111" s="101" t="s">
        <v>164</v>
      </c>
      <c r="E111" s="103" t="n">
        <v>37522</v>
      </c>
      <c r="F111" s="50" t="n">
        <v>0</v>
      </c>
      <c r="G111" s="51" t="n">
        <v>9.821</v>
      </c>
      <c r="H111" s="52" t="n">
        <v>0</v>
      </c>
      <c r="I111" s="53" t="n">
        <v>3.692</v>
      </c>
      <c r="J111" s="75" t="n">
        <v>0</v>
      </c>
      <c r="K111" s="54" t="n">
        <v>0</v>
      </c>
      <c r="L111" s="76" t="n">
        <v>0</v>
      </c>
      <c r="M111" s="50" t="n">
        <v>0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13.513</v>
      </c>
      <c r="T111" s="57" t="n">
        <v>105</v>
      </c>
      <c r="U111" s="58" t="n">
        <v>0</v>
      </c>
    </row>
    <row r="112" customFormat="false" ht="12.75" hidden="false" customHeight="false" outlineLevel="0" collapsed="false">
      <c r="A112" s="100" t="n">
        <v>106</v>
      </c>
      <c r="B112" s="101" t="s">
        <v>1733</v>
      </c>
      <c r="C112" s="102" t="n">
        <v>644522</v>
      </c>
      <c r="D112" s="101" t="s">
        <v>1555</v>
      </c>
      <c r="E112" s="103" t="n">
        <v>37050</v>
      </c>
      <c r="F112" s="50" t="n">
        <v>4.886</v>
      </c>
      <c r="G112" s="51" t="n">
        <v>4.91</v>
      </c>
      <c r="H112" s="52" t="n">
        <v>0</v>
      </c>
      <c r="I112" s="53" t="n">
        <v>3.681</v>
      </c>
      <c r="J112" s="75" t="n">
        <v>0</v>
      </c>
      <c r="K112" s="54" t="n">
        <v>0</v>
      </c>
      <c r="L112" s="76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13.477</v>
      </c>
      <c r="T112" s="57" t="n">
        <v>106</v>
      </c>
      <c r="U112" s="58" t="n">
        <v>0</v>
      </c>
    </row>
    <row r="113" customFormat="false" ht="12.75" hidden="false" customHeight="false" outlineLevel="0" collapsed="false">
      <c r="A113" s="100" t="n">
        <v>107</v>
      </c>
      <c r="B113" s="101" t="s">
        <v>1734</v>
      </c>
      <c r="C113" s="102" t="n">
        <v>647032</v>
      </c>
      <c r="D113" s="101" t="s">
        <v>951</v>
      </c>
      <c r="E113" s="103" t="n">
        <v>37438</v>
      </c>
      <c r="F113" s="50" t="n">
        <v>4.872</v>
      </c>
      <c r="G113" s="51" t="n">
        <v>4.915</v>
      </c>
      <c r="H113" s="52" t="n">
        <v>0</v>
      </c>
      <c r="I113" s="53" t="n">
        <v>3.689</v>
      </c>
      <c r="J113" s="75" t="n">
        <v>0</v>
      </c>
      <c r="K113" s="54" t="n">
        <v>0</v>
      </c>
      <c r="L113" s="76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13.476</v>
      </c>
      <c r="T113" s="57" t="n">
        <v>107</v>
      </c>
      <c r="U113" s="58" t="n">
        <v>0</v>
      </c>
    </row>
    <row r="114" customFormat="false" ht="12.75" hidden="false" customHeight="false" outlineLevel="0" collapsed="false">
      <c r="A114" s="100" t="n">
        <v>108</v>
      </c>
      <c r="B114" s="101" t="s">
        <v>1735</v>
      </c>
      <c r="C114" s="102" t="n">
        <v>666518</v>
      </c>
      <c r="D114" s="101" t="s">
        <v>1561</v>
      </c>
      <c r="E114" s="103" t="n">
        <v>37265</v>
      </c>
      <c r="F114" s="50" t="n">
        <v>4.868</v>
      </c>
      <c r="G114" s="51" t="n">
        <v>4.908</v>
      </c>
      <c r="H114" s="52" t="n">
        <v>0</v>
      </c>
      <c r="I114" s="53" t="n">
        <v>3.684</v>
      </c>
      <c r="J114" s="75" t="n">
        <v>0</v>
      </c>
      <c r="K114" s="54" t="n">
        <v>0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13.46</v>
      </c>
      <c r="T114" s="57" t="n">
        <v>108</v>
      </c>
      <c r="U114" s="58" t="n">
        <v>0</v>
      </c>
    </row>
    <row r="115" customFormat="false" ht="12.75" hidden="false" customHeight="false" outlineLevel="0" collapsed="false">
      <c r="A115" s="100" t="n">
        <v>109</v>
      </c>
      <c r="B115" s="101" t="s">
        <v>1736</v>
      </c>
      <c r="C115" s="102" t="n">
        <v>655462</v>
      </c>
      <c r="D115" s="101" t="s">
        <v>1503</v>
      </c>
      <c r="E115" s="103" t="n">
        <v>37248</v>
      </c>
      <c r="F115" s="50" t="n">
        <v>9.764</v>
      </c>
      <c r="G115" s="51" t="n">
        <v>0</v>
      </c>
      <c r="H115" s="52" t="n">
        <v>0</v>
      </c>
      <c r="I115" s="53" t="n">
        <v>3.686</v>
      </c>
      <c r="J115" s="75" t="n">
        <v>0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13.45</v>
      </c>
      <c r="T115" s="57" t="n">
        <v>109</v>
      </c>
      <c r="U115" s="58" t="n">
        <v>0</v>
      </c>
    </row>
    <row r="116" customFormat="false" ht="12.75" hidden="false" customHeight="false" outlineLevel="0" collapsed="false">
      <c r="A116" s="100" t="n">
        <v>110</v>
      </c>
      <c r="B116" s="101" t="s">
        <v>1737</v>
      </c>
      <c r="C116" s="102" t="n">
        <v>649676</v>
      </c>
      <c r="D116" s="101" t="s">
        <v>1552</v>
      </c>
      <c r="E116" s="103" t="n">
        <v>36963</v>
      </c>
      <c r="F116" s="50" t="n">
        <v>0</v>
      </c>
      <c r="G116" s="51" t="n">
        <v>4.921</v>
      </c>
      <c r="H116" s="52" t="n">
        <v>0</v>
      </c>
      <c r="I116" s="53" t="n">
        <v>3.687</v>
      </c>
      <c r="J116" s="75" t="n">
        <v>0</v>
      </c>
      <c r="K116" s="54" t="n">
        <v>0</v>
      </c>
      <c r="L116" s="76" t="n">
        <v>0</v>
      </c>
      <c r="M116" s="50" t="n">
        <v>3.804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12.412</v>
      </c>
      <c r="T116" s="57" t="n">
        <v>110</v>
      </c>
      <c r="U116" s="58" t="n">
        <v>0</v>
      </c>
    </row>
    <row r="117" customFormat="false" ht="12.75" hidden="false" customHeight="false" outlineLevel="0" collapsed="false">
      <c r="A117" s="100" t="n">
        <v>111</v>
      </c>
      <c r="B117" s="101" t="s">
        <v>1738</v>
      </c>
      <c r="C117" s="102" t="n">
        <v>685272</v>
      </c>
      <c r="D117" s="101" t="s">
        <v>288</v>
      </c>
      <c r="E117" s="103" t="n">
        <v>37124</v>
      </c>
      <c r="F117" s="50" t="n">
        <v>0</v>
      </c>
      <c r="G117" s="51" t="n">
        <v>9.839</v>
      </c>
      <c r="H117" s="52" t="n">
        <v>0</v>
      </c>
      <c r="I117" s="53" t="n">
        <v>0</v>
      </c>
      <c r="J117" s="75" t="n">
        <v>0</v>
      </c>
      <c r="K117" s="54" t="n">
        <v>0</v>
      </c>
      <c r="L117" s="76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9.839</v>
      </c>
      <c r="T117" s="57" t="n">
        <v>111</v>
      </c>
      <c r="U117" s="58" t="n">
        <v>0</v>
      </c>
    </row>
    <row r="118" customFormat="false" ht="12.75" hidden="false" customHeight="false" outlineLevel="0" collapsed="false">
      <c r="A118" s="100" t="n">
        <v>112</v>
      </c>
      <c r="B118" s="101" t="s">
        <v>1739</v>
      </c>
      <c r="C118" s="102" t="n">
        <v>663321</v>
      </c>
      <c r="D118" s="101" t="s">
        <v>1514</v>
      </c>
      <c r="E118" s="103" t="n">
        <v>36570</v>
      </c>
      <c r="F118" s="50" t="n">
        <v>0</v>
      </c>
      <c r="G118" s="51" t="n">
        <v>9.819</v>
      </c>
      <c r="H118" s="52" t="n">
        <v>0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9.819</v>
      </c>
      <c r="T118" s="57" t="n">
        <v>112</v>
      </c>
      <c r="U118" s="58" t="n">
        <v>0</v>
      </c>
    </row>
    <row r="119" customFormat="false" ht="12.75" hidden="false" customHeight="false" outlineLevel="0" collapsed="false">
      <c r="A119" s="100" t="n">
        <v>113</v>
      </c>
      <c r="B119" s="101" t="s">
        <v>1740</v>
      </c>
      <c r="C119" s="102" t="n">
        <v>652967</v>
      </c>
      <c r="D119" s="101" t="s">
        <v>1484</v>
      </c>
      <c r="E119" s="103" t="n">
        <v>37489</v>
      </c>
      <c r="F119" s="50" t="n">
        <v>4.89</v>
      </c>
      <c r="G119" s="51" t="n">
        <v>4.919</v>
      </c>
      <c r="H119" s="52" t="n">
        <v>0</v>
      </c>
      <c r="I119" s="53" t="n">
        <v>0</v>
      </c>
      <c r="J119" s="75" t="n">
        <v>0</v>
      </c>
      <c r="K119" s="54" t="n">
        <v>0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9.809</v>
      </c>
      <c r="T119" s="57" t="n">
        <v>113</v>
      </c>
      <c r="U119" s="58" t="n">
        <v>0</v>
      </c>
    </row>
    <row r="120" customFormat="false" ht="12.75" hidden="false" customHeight="false" outlineLevel="0" collapsed="false">
      <c r="A120" s="100" t="n">
        <v>114</v>
      </c>
      <c r="B120" s="101" t="s">
        <v>1741</v>
      </c>
      <c r="C120" s="102" t="n">
        <v>636609</v>
      </c>
      <c r="D120" s="101" t="s">
        <v>879</v>
      </c>
      <c r="E120" s="103" t="n">
        <v>37558</v>
      </c>
      <c r="F120" s="50" t="n">
        <v>4.88</v>
      </c>
      <c r="G120" s="51" t="n">
        <v>4.916</v>
      </c>
      <c r="H120" s="52" t="n">
        <v>0</v>
      </c>
      <c r="I120" s="53" t="n">
        <v>0</v>
      </c>
      <c r="J120" s="75" t="n">
        <v>0</v>
      </c>
      <c r="K120" s="54" t="n">
        <v>0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9.796</v>
      </c>
      <c r="T120" s="57" t="n">
        <v>114</v>
      </c>
      <c r="U120" s="58" t="n">
        <v>0</v>
      </c>
    </row>
    <row r="121" customFormat="false" ht="12.75" hidden="false" customHeight="false" outlineLevel="0" collapsed="false">
      <c r="A121" s="100" t="n">
        <v>115</v>
      </c>
      <c r="B121" s="101" t="s">
        <v>1742</v>
      </c>
      <c r="C121" s="102" t="n">
        <v>631636</v>
      </c>
      <c r="D121" s="101" t="s">
        <v>181</v>
      </c>
      <c r="E121" s="103" t="n">
        <v>36838</v>
      </c>
      <c r="F121" s="50" t="n">
        <v>4.882</v>
      </c>
      <c r="G121" s="51" t="n">
        <v>4.913</v>
      </c>
      <c r="H121" s="52" t="n">
        <v>0</v>
      </c>
      <c r="I121" s="53" t="n">
        <v>0</v>
      </c>
      <c r="J121" s="75" t="n">
        <v>0</v>
      </c>
      <c r="K121" s="54" t="n">
        <v>0</v>
      </c>
      <c r="L121" s="76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9.795</v>
      </c>
      <c r="T121" s="57" t="n">
        <v>115</v>
      </c>
      <c r="U121" s="58" t="n">
        <v>0</v>
      </c>
    </row>
    <row r="122" customFormat="false" ht="12.75" hidden="false" customHeight="false" outlineLevel="0" collapsed="false">
      <c r="A122" s="100" t="n">
        <v>116</v>
      </c>
      <c r="B122" s="101" t="s">
        <v>1743</v>
      </c>
      <c r="C122" s="102" t="n">
        <v>661375</v>
      </c>
      <c r="D122" s="101" t="s">
        <v>1677</v>
      </c>
      <c r="E122" s="103" t="n">
        <v>37002</v>
      </c>
      <c r="F122" s="50" t="n">
        <v>9.782</v>
      </c>
      <c r="G122" s="51" t="n">
        <v>0</v>
      </c>
      <c r="H122" s="52" t="n">
        <v>0</v>
      </c>
      <c r="I122" s="53" t="n">
        <v>0</v>
      </c>
      <c r="J122" s="75" t="n">
        <v>0</v>
      </c>
      <c r="K122" s="54" t="n">
        <v>0</v>
      </c>
      <c r="L122" s="76" t="n">
        <v>0</v>
      </c>
      <c r="M122" s="50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9.782</v>
      </c>
      <c r="T122" s="57" t="n">
        <v>116</v>
      </c>
      <c r="U122" s="58" t="n">
        <v>0</v>
      </c>
    </row>
    <row r="123" customFormat="false" ht="12.75" hidden="false" customHeight="false" outlineLevel="0" collapsed="false">
      <c r="A123" s="100" t="n">
        <v>117</v>
      </c>
      <c r="B123" s="101" t="s">
        <v>1744</v>
      </c>
      <c r="C123" s="102" t="n">
        <v>643260</v>
      </c>
      <c r="D123" s="101" t="s">
        <v>1059</v>
      </c>
      <c r="E123" s="103" t="n">
        <v>36790</v>
      </c>
      <c r="F123" s="50" t="n">
        <v>9.779</v>
      </c>
      <c r="G123" s="51" t="n">
        <v>0</v>
      </c>
      <c r="H123" s="52" t="n">
        <v>0</v>
      </c>
      <c r="I123" s="53" t="n">
        <v>0</v>
      </c>
      <c r="J123" s="75" t="n">
        <v>0</v>
      </c>
      <c r="K123" s="54" t="n">
        <v>0</v>
      </c>
      <c r="L123" s="76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9.779</v>
      </c>
      <c r="T123" s="57" t="n">
        <v>117</v>
      </c>
      <c r="U123" s="58" t="n">
        <v>0</v>
      </c>
    </row>
    <row r="124" customFormat="false" ht="12.75" hidden="false" customHeight="false" outlineLevel="0" collapsed="false">
      <c r="A124" s="100" t="n">
        <v>118</v>
      </c>
      <c r="B124" s="101" t="s">
        <v>1745</v>
      </c>
      <c r="C124" s="102" t="n">
        <v>645605</v>
      </c>
      <c r="D124" s="101" t="s">
        <v>60</v>
      </c>
      <c r="E124" s="103" t="n">
        <v>37495</v>
      </c>
      <c r="F124" s="50" t="n">
        <v>4.874</v>
      </c>
      <c r="G124" s="51" t="n">
        <v>4.9</v>
      </c>
      <c r="H124" s="52" t="n">
        <v>0</v>
      </c>
      <c r="I124" s="53" t="n">
        <v>0</v>
      </c>
      <c r="J124" s="75" t="n">
        <v>0</v>
      </c>
      <c r="K124" s="54" t="n">
        <v>0</v>
      </c>
      <c r="L124" s="76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9.774</v>
      </c>
      <c r="T124" s="57" t="n">
        <v>118</v>
      </c>
      <c r="U124" s="58" t="n">
        <v>0</v>
      </c>
    </row>
    <row r="125" customFormat="false" ht="12.75" hidden="false" customHeight="false" outlineLevel="0" collapsed="false">
      <c r="A125" s="100" t="n">
        <v>119</v>
      </c>
      <c r="B125" s="101" t="s">
        <v>1746</v>
      </c>
      <c r="C125" s="102" t="n">
        <v>655394</v>
      </c>
      <c r="D125" s="101" t="s">
        <v>239</v>
      </c>
      <c r="E125" s="103" t="n">
        <v>37438</v>
      </c>
      <c r="F125" s="50" t="n">
        <v>4.861</v>
      </c>
      <c r="G125" s="51" t="n">
        <v>4.911</v>
      </c>
      <c r="H125" s="52" t="n">
        <v>0</v>
      </c>
      <c r="I125" s="53" t="n">
        <v>0</v>
      </c>
      <c r="J125" s="75" t="n">
        <v>0</v>
      </c>
      <c r="K125" s="54" t="n">
        <v>0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9.772</v>
      </c>
      <c r="T125" s="57" t="n">
        <v>119</v>
      </c>
      <c r="U125" s="58" t="n">
        <v>0</v>
      </c>
    </row>
    <row r="126" customFormat="false" ht="12.75" hidden="false" customHeight="false" outlineLevel="0" collapsed="false">
      <c r="A126" s="100" t="n">
        <v>120</v>
      </c>
      <c r="B126" s="101" t="s">
        <v>1747</v>
      </c>
      <c r="C126" s="102" t="n">
        <v>639054</v>
      </c>
      <c r="D126" s="101" t="s">
        <v>1561</v>
      </c>
      <c r="E126" s="103" t="n">
        <v>36745</v>
      </c>
      <c r="F126" s="50" t="n">
        <v>9.771</v>
      </c>
      <c r="G126" s="51" t="n">
        <v>0</v>
      </c>
      <c r="H126" s="52" t="n">
        <v>0</v>
      </c>
      <c r="I126" s="53" t="n">
        <v>0</v>
      </c>
      <c r="J126" s="75" t="n">
        <v>0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9.771</v>
      </c>
      <c r="T126" s="57" t="n">
        <v>120</v>
      </c>
      <c r="U126" s="58" t="n">
        <v>0</v>
      </c>
    </row>
    <row r="127" customFormat="false" ht="12.75" hidden="false" customHeight="false" outlineLevel="0" collapsed="false">
      <c r="A127" s="100" t="n">
        <v>121</v>
      </c>
      <c r="B127" s="101" t="s">
        <v>1748</v>
      </c>
      <c r="C127" s="102" t="n">
        <v>662886</v>
      </c>
      <c r="D127" s="101" t="s">
        <v>1503</v>
      </c>
      <c r="E127" s="103" t="n">
        <v>37547</v>
      </c>
      <c r="F127" s="50" t="n">
        <v>4.865</v>
      </c>
      <c r="G127" s="51" t="n">
        <v>4.903</v>
      </c>
      <c r="H127" s="52" t="n">
        <v>0</v>
      </c>
      <c r="I127" s="53" t="n">
        <v>0</v>
      </c>
      <c r="J127" s="75" t="n">
        <v>0</v>
      </c>
      <c r="K127" s="54" t="n">
        <v>0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9.768</v>
      </c>
      <c r="T127" s="57" t="n">
        <v>121</v>
      </c>
      <c r="U127" s="58" t="n">
        <v>0</v>
      </c>
    </row>
    <row r="128" customFormat="false" ht="12.75" hidden="false" customHeight="false" outlineLevel="0" collapsed="false">
      <c r="A128" s="100" t="n">
        <v>122</v>
      </c>
      <c r="B128" s="101" t="s">
        <v>1749</v>
      </c>
      <c r="C128" s="102" t="n">
        <v>678615</v>
      </c>
      <c r="D128" s="101" t="s">
        <v>1509</v>
      </c>
      <c r="E128" s="103" t="n">
        <v>37090</v>
      </c>
      <c r="F128" s="50" t="n">
        <v>4.868</v>
      </c>
      <c r="G128" s="51" t="n">
        <v>4.891</v>
      </c>
      <c r="H128" s="52" t="n">
        <v>0</v>
      </c>
      <c r="I128" s="53" t="n">
        <v>0</v>
      </c>
      <c r="J128" s="75" t="n">
        <v>0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9.759</v>
      </c>
      <c r="T128" s="57" t="n">
        <v>122</v>
      </c>
      <c r="U128" s="58" t="n">
        <v>0</v>
      </c>
    </row>
    <row r="129" customFormat="false" ht="12.75" hidden="false" customHeight="false" outlineLevel="0" collapsed="false">
      <c r="A129" s="100" t="n">
        <v>123</v>
      </c>
      <c r="B129" s="101" t="s">
        <v>1750</v>
      </c>
      <c r="C129" s="102" t="n">
        <v>660434</v>
      </c>
      <c r="D129" s="101" t="s">
        <v>80</v>
      </c>
      <c r="E129" s="103" t="n">
        <v>37373</v>
      </c>
      <c r="F129" s="50" t="n">
        <v>4.869</v>
      </c>
      <c r="G129" s="51" t="n">
        <v>0</v>
      </c>
      <c r="H129" s="52" t="n">
        <v>0</v>
      </c>
      <c r="I129" s="53" t="n">
        <v>0</v>
      </c>
      <c r="J129" s="75" t="n">
        <v>0</v>
      </c>
      <c r="K129" s="54" t="n">
        <v>0</v>
      </c>
      <c r="L129" s="76" t="n">
        <v>0</v>
      </c>
      <c r="M129" s="50" t="n">
        <v>3.813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8.682</v>
      </c>
      <c r="T129" s="57" t="n">
        <v>123</v>
      </c>
      <c r="U129" s="58" t="n">
        <v>0</v>
      </c>
    </row>
    <row r="130" customFormat="false" ht="12.75" hidden="false" customHeight="false" outlineLevel="0" collapsed="false">
      <c r="A130" s="100" t="n">
        <v>124</v>
      </c>
      <c r="B130" s="101" t="s">
        <v>1751</v>
      </c>
      <c r="C130" s="102" t="n">
        <v>648372</v>
      </c>
      <c r="D130" s="101" t="s">
        <v>1617</v>
      </c>
      <c r="E130" s="103" t="n">
        <v>37224</v>
      </c>
      <c r="F130" s="50" t="n">
        <v>4.882</v>
      </c>
      <c r="G130" s="51" t="n">
        <v>0</v>
      </c>
      <c r="H130" s="52" t="n">
        <v>0</v>
      </c>
      <c r="I130" s="53" t="n">
        <v>0</v>
      </c>
      <c r="J130" s="75" t="n">
        <v>0</v>
      </c>
      <c r="K130" s="54" t="n">
        <v>0</v>
      </c>
      <c r="L130" s="76" t="n">
        <v>0</v>
      </c>
      <c r="M130" s="50" t="n">
        <v>3.798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8.68</v>
      </c>
      <c r="T130" s="57" t="n">
        <v>124</v>
      </c>
      <c r="U130" s="58" t="n">
        <v>0</v>
      </c>
    </row>
    <row r="131" customFormat="false" ht="12.75" hidden="false" customHeight="false" outlineLevel="0" collapsed="false">
      <c r="A131" s="100" t="n">
        <v>125</v>
      </c>
      <c r="B131" s="101" t="s">
        <v>1752</v>
      </c>
      <c r="C131" s="102" t="n">
        <v>657895</v>
      </c>
      <c r="D131" s="101" t="s">
        <v>92</v>
      </c>
      <c r="E131" s="103" t="n">
        <v>37375</v>
      </c>
      <c r="F131" s="50" t="n">
        <v>4.885</v>
      </c>
      <c r="G131" s="51" t="n">
        <v>0</v>
      </c>
      <c r="H131" s="52" t="n">
        <v>0</v>
      </c>
      <c r="I131" s="53" t="n">
        <v>0</v>
      </c>
      <c r="J131" s="75" t="n">
        <v>0</v>
      </c>
      <c r="K131" s="54" t="n">
        <v>0</v>
      </c>
      <c r="L131" s="76" t="n">
        <v>0</v>
      </c>
      <c r="M131" s="50" t="n">
        <v>3.793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8.678</v>
      </c>
      <c r="T131" s="57" t="n">
        <v>125</v>
      </c>
      <c r="U131" s="58" t="n">
        <v>0</v>
      </c>
    </row>
    <row r="132" customFormat="false" ht="12.75" hidden="false" customHeight="false" outlineLevel="0" collapsed="false">
      <c r="A132" s="100" t="n">
        <v>126</v>
      </c>
      <c r="B132" s="101" t="s">
        <v>1753</v>
      </c>
      <c r="C132" s="102" t="n">
        <v>655085</v>
      </c>
      <c r="D132" s="101" t="s">
        <v>164</v>
      </c>
      <c r="E132" s="103" t="n">
        <v>37579</v>
      </c>
      <c r="F132" s="50" t="n">
        <v>0</v>
      </c>
      <c r="G132" s="51" t="n">
        <v>4.906</v>
      </c>
      <c r="H132" s="52" t="n">
        <v>0</v>
      </c>
      <c r="I132" s="53" t="n">
        <v>3.698</v>
      </c>
      <c r="J132" s="75" t="n">
        <v>0</v>
      </c>
      <c r="K132" s="54" t="n">
        <v>0</v>
      </c>
      <c r="L132" s="76" t="n">
        <v>0</v>
      </c>
      <c r="M132" s="50" t="n">
        <v>0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8.604</v>
      </c>
      <c r="T132" s="57" t="n">
        <v>126</v>
      </c>
      <c r="U132" s="58" t="n">
        <v>0</v>
      </c>
    </row>
    <row r="133" customFormat="false" ht="12.75" hidden="false" customHeight="false" outlineLevel="0" collapsed="false">
      <c r="A133" s="100" t="n">
        <v>127</v>
      </c>
      <c r="B133" s="101" t="s">
        <v>1754</v>
      </c>
      <c r="C133" s="102" t="n">
        <v>634800</v>
      </c>
      <c r="D133" s="101" t="s">
        <v>164</v>
      </c>
      <c r="E133" s="103" t="n">
        <v>37390</v>
      </c>
      <c r="F133" s="50" t="n">
        <v>0</v>
      </c>
      <c r="G133" s="51" t="n">
        <v>4.909</v>
      </c>
      <c r="H133" s="52" t="n">
        <v>0</v>
      </c>
      <c r="I133" s="53" t="n">
        <v>3.69</v>
      </c>
      <c r="J133" s="75" t="n">
        <v>0</v>
      </c>
      <c r="K133" s="54" t="n">
        <v>0</v>
      </c>
      <c r="L133" s="76" t="n">
        <v>0</v>
      </c>
      <c r="M133" s="50" t="n">
        <v>0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8.599</v>
      </c>
      <c r="T133" s="57" t="n">
        <v>127</v>
      </c>
      <c r="U133" s="58" t="n">
        <v>0</v>
      </c>
    </row>
    <row r="134" customFormat="false" ht="12.75" hidden="false" customHeight="false" outlineLevel="0" collapsed="false">
      <c r="A134" s="100" t="n">
        <v>128</v>
      </c>
      <c r="B134" s="101" t="s">
        <v>1755</v>
      </c>
      <c r="C134" s="102" t="n">
        <v>655167</v>
      </c>
      <c r="D134" s="101" t="s">
        <v>1573</v>
      </c>
      <c r="E134" s="103" t="n">
        <v>36921</v>
      </c>
      <c r="F134" s="50" t="n">
        <v>0</v>
      </c>
      <c r="G134" s="51" t="n">
        <v>4.901</v>
      </c>
      <c r="H134" s="52" t="n">
        <v>0</v>
      </c>
      <c r="I134" s="53" t="n">
        <v>3.682</v>
      </c>
      <c r="J134" s="75" t="n">
        <v>0</v>
      </c>
      <c r="K134" s="54" t="n">
        <v>0</v>
      </c>
      <c r="L134" s="76" t="n">
        <v>0</v>
      </c>
      <c r="M134" s="50" t="n">
        <v>0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8.583</v>
      </c>
      <c r="T134" s="57" t="n">
        <v>128</v>
      </c>
      <c r="U134" s="58" t="n">
        <v>0</v>
      </c>
    </row>
    <row r="135" customFormat="false" ht="12.75" hidden="false" customHeight="false" outlineLevel="0" collapsed="false">
      <c r="A135" s="100" t="n">
        <v>129</v>
      </c>
      <c r="B135" s="101" t="s">
        <v>1756</v>
      </c>
      <c r="C135" s="102" t="n">
        <v>672738</v>
      </c>
      <c r="D135" s="101" t="s">
        <v>1573</v>
      </c>
      <c r="E135" s="103" t="n">
        <v>37323</v>
      </c>
      <c r="F135" s="50" t="n">
        <v>0</v>
      </c>
      <c r="G135" s="51" t="n">
        <v>4.894</v>
      </c>
      <c r="H135" s="52" t="n">
        <v>0</v>
      </c>
      <c r="I135" s="53" t="n">
        <v>3.68</v>
      </c>
      <c r="J135" s="75" t="n">
        <v>0</v>
      </c>
      <c r="K135" s="54" t="n">
        <v>0</v>
      </c>
      <c r="L135" s="76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8.574</v>
      </c>
      <c r="T135" s="57" t="n">
        <v>129</v>
      </c>
      <c r="U135" s="58" t="n">
        <v>0</v>
      </c>
    </row>
    <row r="136" customFormat="false" ht="12.75" hidden="false" customHeight="false" outlineLevel="0" collapsed="false">
      <c r="A136" s="100" t="n">
        <v>130</v>
      </c>
      <c r="B136" s="101" t="s">
        <v>1757</v>
      </c>
      <c r="C136" s="102" t="n">
        <v>645287</v>
      </c>
      <c r="D136" s="101" t="s">
        <v>115</v>
      </c>
      <c r="E136" s="103" t="n">
        <v>37475</v>
      </c>
      <c r="F136" s="50" t="n">
        <v>4.865</v>
      </c>
      <c r="G136" s="51" t="n">
        <v>0</v>
      </c>
      <c r="H136" s="52" t="n">
        <v>0</v>
      </c>
      <c r="I136" s="53" t="n">
        <v>3.693</v>
      </c>
      <c r="J136" s="75" t="n">
        <v>0</v>
      </c>
      <c r="K136" s="54" t="n">
        <v>0</v>
      </c>
      <c r="L136" s="76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8.558</v>
      </c>
      <c r="T136" s="57" t="n">
        <v>130</v>
      </c>
      <c r="U136" s="58" t="n">
        <v>0</v>
      </c>
    </row>
    <row r="137" customFormat="false" ht="12.75" hidden="false" customHeight="false" outlineLevel="0" collapsed="false">
      <c r="A137" s="100" t="n">
        <v>131</v>
      </c>
      <c r="B137" s="101" t="s">
        <v>1758</v>
      </c>
      <c r="C137" s="102" t="n">
        <v>640828</v>
      </c>
      <c r="D137" s="101" t="s">
        <v>1495</v>
      </c>
      <c r="E137" s="103" t="n">
        <v>36976</v>
      </c>
      <c r="F137" s="50" t="n">
        <v>0</v>
      </c>
      <c r="G137" s="51" t="n">
        <v>4.923</v>
      </c>
      <c r="H137" s="52" t="n">
        <v>0</v>
      </c>
      <c r="I137" s="53" t="n">
        <v>0</v>
      </c>
      <c r="J137" s="75" t="n">
        <v>0</v>
      </c>
      <c r="K137" s="54" t="n">
        <v>0</v>
      </c>
      <c r="L137" s="76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4.923</v>
      </c>
      <c r="T137" s="57" t="n">
        <v>131</v>
      </c>
      <c r="U137" s="58" t="n">
        <v>0</v>
      </c>
    </row>
    <row r="138" customFormat="false" ht="12.75" hidden="false" customHeight="false" outlineLevel="0" collapsed="false">
      <c r="A138" s="100" t="n">
        <v>132</v>
      </c>
      <c r="B138" s="101" t="s">
        <v>1759</v>
      </c>
      <c r="C138" s="102" t="n">
        <v>664364</v>
      </c>
      <c r="D138" s="101" t="s">
        <v>1760</v>
      </c>
      <c r="E138" s="103" t="n">
        <v>36899</v>
      </c>
      <c r="F138" s="50" t="n">
        <v>0</v>
      </c>
      <c r="G138" s="51" t="n">
        <v>4.917</v>
      </c>
      <c r="H138" s="52" t="n">
        <v>0</v>
      </c>
      <c r="I138" s="53" t="n">
        <v>0</v>
      </c>
      <c r="J138" s="75" t="n">
        <v>0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4.917</v>
      </c>
      <c r="T138" s="57" t="n">
        <v>132</v>
      </c>
      <c r="U138" s="58" t="n">
        <v>0</v>
      </c>
    </row>
    <row r="139" customFormat="false" ht="12.75" hidden="false" customHeight="false" outlineLevel="0" collapsed="false">
      <c r="A139" s="100" t="n">
        <v>133</v>
      </c>
      <c r="B139" s="101" t="s">
        <v>1761</v>
      </c>
      <c r="C139" s="102" t="n">
        <v>660221</v>
      </c>
      <c r="D139" s="101" t="s">
        <v>1591</v>
      </c>
      <c r="E139" s="103" t="n">
        <v>37126</v>
      </c>
      <c r="F139" s="50" t="n">
        <v>0</v>
      </c>
      <c r="G139" s="51" t="n">
        <v>4.914</v>
      </c>
      <c r="H139" s="52" t="n">
        <v>0</v>
      </c>
      <c r="I139" s="53" t="n">
        <v>0</v>
      </c>
      <c r="J139" s="75" t="n">
        <v>0</v>
      </c>
      <c r="K139" s="54" t="n">
        <v>0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4.914</v>
      </c>
      <c r="T139" s="57" t="n">
        <v>133</v>
      </c>
      <c r="U139" s="58" t="n">
        <v>0</v>
      </c>
    </row>
    <row r="140" customFormat="false" ht="12.75" hidden="false" customHeight="false" outlineLevel="0" collapsed="false">
      <c r="A140" s="100" t="n">
        <v>134</v>
      </c>
      <c r="B140" s="101" t="s">
        <v>1762</v>
      </c>
      <c r="C140" s="102" t="n">
        <v>647283</v>
      </c>
      <c r="D140" s="101" t="s">
        <v>80</v>
      </c>
      <c r="E140" s="103" t="n">
        <v>36965</v>
      </c>
      <c r="F140" s="50" t="n">
        <v>0</v>
      </c>
      <c r="G140" s="51" t="n">
        <v>4.904</v>
      </c>
      <c r="H140" s="52" t="n">
        <v>0</v>
      </c>
      <c r="I140" s="53" t="n">
        <v>0</v>
      </c>
      <c r="J140" s="75" t="n">
        <v>0</v>
      </c>
      <c r="K140" s="54" t="n">
        <v>0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4.904</v>
      </c>
      <c r="T140" s="57" t="n">
        <v>134</v>
      </c>
      <c r="U140" s="58" t="n">
        <v>0</v>
      </c>
    </row>
    <row r="141" customFormat="false" ht="12.75" hidden="false" customHeight="false" outlineLevel="0" collapsed="false">
      <c r="A141" s="100" t="n">
        <v>135</v>
      </c>
      <c r="B141" s="101" t="s">
        <v>1763</v>
      </c>
      <c r="C141" s="102" t="n">
        <v>671245</v>
      </c>
      <c r="D141" s="101" t="s">
        <v>1514</v>
      </c>
      <c r="E141" s="103" t="n">
        <v>36927</v>
      </c>
      <c r="F141" s="50" t="n">
        <v>0</v>
      </c>
      <c r="G141" s="51" t="n">
        <v>4.903</v>
      </c>
      <c r="H141" s="52" t="n">
        <v>0</v>
      </c>
      <c r="I141" s="53" t="n">
        <v>0</v>
      </c>
      <c r="J141" s="75" t="n">
        <v>0</v>
      </c>
      <c r="K141" s="54" t="n">
        <v>0</v>
      </c>
      <c r="L141" s="76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4.903</v>
      </c>
      <c r="T141" s="57" t="n">
        <v>135</v>
      </c>
      <c r="U141" s="58" t="n">
        <v>0</v>
      </c>
    </row>
    <row r="142" customFormat="false" ht="12.75" hidden="false" customHeight="false" outlineLevel="0" collapsed="false">
      <c r="A142" s="100" t="n">
        <v>136</v>
      </c>
      <c r="B142" s="101" t="s">
        <v>1764</v>
      </c>
      <c r="C142" s="102" t="n">
        <v>651778</v>
      </c>
      <c r="D142" s="101" t="s">
        <v>1765</v>
      </c>
      <c r="E142" s="103" t="n">
        <v>37264</v>
      </c>
      <c r="F142" s="50" t="n">
        <v>0</v>
      </c>
      <c r="G142" s="51" t="n">
        <v>4.899</v>
      </c>
      <c r="H142" s="52" t="n">
        <v>0</v>
      </c>
      <c r="I142" s="53" t="n">
        <v>0</v>
      </c>
      <c r="J142" s="75" t="n">
        <v>0</v>
      </c>
      <c r="K142" s="54" t="n">
        <v>0</v>
      </c>
      <c r="L142" s="76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4.899</v>
      </c>
      <c r="T142" s="57" t="n">
        <v>136</v>
      </c>
      <c r="U142" s="58" t="n">
        <v>0</v>
      </c>
    </row>
    <row r="143" customFormat="false" ht="12.75" hidden="false" customHeight="false" outlineLevel="0" collapsed="false">
      <c r="A143" s="100" t="n">
        <v>137</v>
      </c>
      <c r="B143" s="101" t="s">
        <v>1766</v>
      </c>
      <c r="C143" s="102" t="n">
        <v>674206</v>
      </c>
      <c r="D143" s="101" t="s">
        <v>1552</v>
      </c>
      <c r="E143" s="103" t="n">
        <v>37307</v>
      </c>
      <c r="F143" s="50" t="n">
        <v>0</v>
      </c>
      <c r="G143" s="51" t="n">
        <v>4.897</v>
      </c>
      <c r="H143" s="52" t="n">
        <v>0</v>
      </c>
      <c r="I143" s="53" t="n">
        <v>0</v>
      </c>
      <c r="J143" s="75" t="n">
        <v>0</v>
      </c>
      <c r="K143" s="54" t="n">
        <v>0</v>
      </c>
      <c r="L143" s="76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4.897</v>
      </c>
      <c r="T143" s="57" t="n">
        <v>137</v>
      </c>
      <c r="U143" s="58" t="n">
        <v>0</v>
      </c>
    </row>
    <row r="144" customFormat="false" ht="12.75" hidden="false" customHeight="false" outlineLevel="0" collapsed="false">
      <c r="A144" s="100" t="n">
        <v>138</v>
      </c>
      <c r="B144" s="101" t="s">
        <v>1767</v>
      </c>
      <c r="C144" s="102" t="n">
        <v>679778</v>
      </c>
      <c r="D144" s="101" t="s">
        <v>1552</v>
      </c>
      <c r="E144" s="103" t="n">
        <v>37448</v>
      </c>
      <c r="F144" s="50" t="n">
        <v>0</v>
      </c>
      <c r="G144" s="51" t="n">
        <v>4.895</v>
      </c>
      <c r="H144" s="52" t="n">
        <v>0</v>
      </c>
      <c r="I144" s="53" t="n">
        <v>0</v>
      </c>
      <c r="J144" s="75" t="n">
        <v>0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4.895</v>
      </c>
      <c r="T144" s="57" t="n">
        <v>138</v>
      </c>
      <c r="U144" s="58" t="n">
        <v>0</v>
      </c>
    </row>
    <row r="145" customFormat="false" ht="12.75" hidden="false" customHeight="false" outlineLevel="0" collapsed="false">
      <c r="A145" s="100" t="n">
        <v>139</v>
      </c>
      <c r="B145" s="101" t="s">
        <v>1768</v>
      </c>
      <c r="C145" s="102" t="n">
        <v>628983</v>
      </c>
      <c r="D145" s="101" t="s">
        <v>181</v>
      </c>
      <c r="E145" s="103" t="n">
        <v>36580</v>
      </c>
      <c r="F145" s="50" t="n">
        <v>0</v>
      </c>
      <c r="G145" s="51" t="n">
        <v>4.893</v>
      </c>
      <c r="H145" s="52" t="n">
        <v>0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4.893</v>
      </c>
      <c r="T145" s="57" t="n">
        <v>139</v>
      </c>
      <c r="U145" s="58" t="n">
        <v>0</v>
      </c>
    </row>
    <row r="146" customFormat="false" ht="12.75" hidden="false" customHeight="false" outlineLevel="0" collapsed="false">
      <c r="A146" s="100" t="n">
        <v>139</v>
      </c>
      <c r="B146" s="101" t="s">
        <v>1769</v>
      </c>
      <c r="C146" s="102" t="n">
        <v>679962</v>
      </c>
      <c r="D146" s="101" t="s">
        <v>186</v>
      </c>
      <c r="E146" s="103" t="n">
        <v>37585</v>
      </c>
      <c r="F146" s="50" t="n">
        <v>0</v>
      </c>
      <c r="G146" s="51" t="n">
        <v>4.893</v>
      </c>
      <c r="H146" s="52" t="n">
        <v>0</v>
      </c>
      <c r="I146" s="53" t="n">
        <v>0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4.893</v>
      </c>
      <c r="T146" s="57" t="n">
        <v>139</v>
      </c>
      <c r="U146" s="58" t="n">
        <v>0</v>
      </c>
    </row>
    <row r="147" customFormat="false" ht="12.75" hidden="false" customHeight="false" outlineLevel="0" collapsed="false">
      <c r="A147" s="100" t="n">
        <v>141</v>
      </c>
      <c r="B147" s="101" t="s">
        <v>1770</v>
      </c>
      <c r="C147" s="102" t="n">
        <v>646637</v>
      </c>
      <c r="D147" s="101" t="s">
        <v>209</v>
      </c>
      <c r="E147" s="103" t="n">
        <v>37246</v>
      </c>
      <c r="F147" s="50" t="n">
        <v>4.891</v>
      </c>
      <c r="G147" s="51" t="n">
        <v>0</v>
      </c>
      <c r="H147" s="52" t="n">
        <v>0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4.891</v>
      </c>
      <c r="T147" s="57" t="n">
        <v>141</v>
      </c>
      <c r="U147" s="58" t="n">
        <v>0</v>
      </c>
    </row>
    <row r="148" customFormat="false" ht="12.75" hidden="false" customHeight="false" outlineLevel="0" collapsed="false">
      <c r="A148" s="100" t="n">
        <v>142</v>
      </c>
      <c r="B148" s="101" t="s">
        <v>1771</v>
      </c>
      <c r="C148" s="102" t="n">
        <v>652906</v>
      </c>
      <c r="D148" s="101" t="s">
        <v>1591</v>
      </c>
      <c r="E148" s="103" t="n">
        <v>37335</v>
      </c>
      <c r="F148" s="50" t="n">
        <v>0</v>
      </c>
      <c r="G148" s="51" t="n">
        <v>4.89</v>
      </c>
      <c r="H148" s="52" t="n">
        <v>0</v>
      </c>
      <c r="I148" s="53" t="n">
        <v>0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4.89</v>
      </c>
      <c r="T148" s="57" t="n">
        <v>142</v>
      </c>
      <c r="U148" s="58" t="n">
        <v>0</v>
      </c>
    </row>
    <row r="149" customFormat="false" ht="12.75" hidden="false" customHeight="false" outlineLevel="0" collapsed="false">
      <c r="A149" s="100" t="n">
        <v>143</v>
      </c>
      <c r="B149" s="101" t="s">
        <v>1772</v>
      </c>
      <c r="C149" s="102" t="n">
        <v>650737</v>
      </c>
      <c r="D149" s="101" t="s">
        <v>1495</v>
      </c>
      <c r="E149" s="103" t="n">
        <v>36939</v>
      </c>
      <c r="F149" s="50" t="n">
        <v>4.884</v>
      </c>
      <c r="G149" s="51" t="n">
        <v>0</v>
      </c>
      <c r="H149" s="52" t="n">
        <v>0</v>
      </c>
      <c r="I149" s="53" t="n">
        <v>0</v>
      </c>
      <c r="J149" s="75" t="n">
        <v>0</v>
      </c>
      <c r="K149" s="54" t="n">
        <v>0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4.884</v>
      </c>
      <c r="T149" s="57" t="n">
        <v>143</v>
      </c>
      <c r="U149" s="58" t="n">
        <v>0</v>
      </c>
    </row>
    <row r="150" customFormat="false" ht="12.75" hidden="false" customHeight="false" outlineLevel="0" collapsed="false">
      <c r="A150" s="100" t="n">
        <v>143</v>
      </c>
      <c r="B150" s="101" t="s">
        <v>1773</v>
      </c>
      <c r="C150" s="102" t="n">
        <v>638302</v>
      </c>
      <c r="D150" s="101" t="s">
        <v>1561</v>
      </c>
      <c r="E150" s="103" t="n">
        <v>36773</v>
      </c>
      <c r="F150" s="50" t="n">
        <v>4.884</v>
      </c>
      <c r="G150" s="51" t="n">
        <v>0</v>
      </c>
      <c r="H150" s="52" t="n">
        <v>0</v>
      </c>
      <c r="I150" s="53" t="n">
        <v>0</v>
      </c>
      <c r="J150" s="75" t="n">
        <v>0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4.884</v>
      </c>
      <c r="T150" s="57" t="n">
        <v>143</v>
      </c>
      <c r="U150" s="58" t="n">
        <v>0</v>
      </c>
    </row>
    <row r="151" customFormat="false" ht="12.75" hidden="false" customHeight="false" outlineLevel="0" collapsed="false">
      <c r="A151" s="100" t="n">
        <v>145</v>
      </c>
      <c r="B151" s="101" t="s">
        <v>1774</v>
      </c>
      <c r="C151" s="102" t="n">
        <v>658188</v>
      </c>
      <c r="D151" s="101" t="s">
        <v>60</v>
      </c>
      <c r="E151" s="103" t="n">
        <v>37299</v>
      </c>
      <c r="F151" s="50" t="n">
        <v>4.871</v>
      </c>
      <c r="G151" s="51" t="n">
        <v>0</v>
      </c>
      <c r="H151" s="52" t="n">
        <v>0</v>
      </c>
      <c r="I151" s="53" t="n">
        <v>0</v>
      </c>
      <c r="J151" s="75" t="n">
        <v>0</v>
      </c>
      <c r="K151" s="54" t="n">
        <v>0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4.871</v>
      </c>
      <c r="T151" s="57" t="n">
        <v>145</v>
      </c>
      <c r="U151" s="58" t="n">
        <v>0</v>
      </c>
    </row>
    <row r="152" customFormat="false" ht="12.75" hidden="false" customHeight="false" outlineLevel="0" collapsed="false">
      <c r="A152" s="100" t="n">
        <v>146</v>
      </c>
      <c r="B152" s="101" t="s">
        <v>1775</v>
      </c>
      <c r="C152" s="102" t="n">
        <v>661719</v>
      </c>
      <c r="D152" s="101" t="s">
        <v>1059</v>
      </c>
      <c r="E152" s="103" t="n">
        <v>37165</v>
      </c>
      <c r="F152" s="50" t="n">
        <v>4.868</v>
      </c>
      <c r="G152" s="51" t="n">
        <v>0</v>
      </c>
      <c r="H152" s="52" t="n">
        <v>0</v>
      </c>
      <c r="I152" s="53" t="n">
        <v>0</v>
      </c>
      <c r="J152" s="75" t="n">
        <v>0</v>
      </c>
      <c r="K152" s="54" t="n">
        <v>0</v>
      </c>
      <c r="L152" s="76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4.868</v>
      </c>
      <c r="T152" s="57" t="n">
        <v>146</v>
      </c>
      <c r="U152" s="58" t="n">
        <v>0</v>
      </c>
    </row>
    <row r="153" customFormat="false" ht="13.5" hidden="false" customHeight="false" outlineLevel="0" collapsed="false">
      <c r="A153" s="108" t="n">
        <v>147</v>
      </c>
      <c r="B153" s="109" t="s">
        <v>1776</v>
      </c>
      <c r="C153" s="110" t="n">
        <v>658874</v>
      </c>
      <c r="D153" s="109" t="s">
        <v>1495</v>
      </c>
      <c r="E153" s="111" t="n">
        <v>37425</v>
      </c>
      <c r="F153" s="63" t="n">
        <v>4.861</v>
      </c>
      <c r="G153" s="64" t="n">
        <v>0</v>
      </c>
      <c r="H153" s="65" t="n">
        <v>0</v>
      </c>
      <c r="I153" s="66" t="n">
        <v>0</v>
      </c>
      <c r="J153" s="77" t="n">
        <v>0</v>
      </c>
      <c r="K153" s="67" t="n">
        <v>0</v>
      </c>
      <c r="L153" s="78" t="n">
        <v>0</v>
      </c>
      <c r="M153" s="63" t="n">
        <v>0</v>
      </c>
      <c r="N153" s="68" t="n">
        <v>0</v>
      </c>
      <c r="O153" s="68" t="n">
        <v>0</v>
      </c>
      <c r="P153" s="66" t="n">
        <v>0</v>
      </c>
      <c r="Q153" s="65" t="n">
        <v>0</v>
      </c>
      <c r="R153" s="66" t="n">
        <v>0</v>
      </c>
      <c r="S153" s="69" t="n">
        <v>4.861</v>
      </c>
      <c r="T153" s="70" t="n">
        <v>147</v>
      </c>
      <c r="U153" s="71" t="n">
        <v>0</v>
      </c>
    </row>
  </sheetData>
  <mergeCells count="4">
    <mergeCell ref="A1:S1"/>
    <mergeCell ref="A3:S3"/>
    <mergeCell ref="T3:U3"/>
    <mergeCell ref="A4:S4"/>
  </mergeCells>
  <conditionalFormatting sqref="M7:P8 M9:N25 P9:P25 O9:O151">
    <cfRule type="cellIs" priority="2" operator="equal" aboveAverage="0" equalAverage="0" bottom="0" percent="0" rank="0" text="" dxfId="212">
      <formula>0</formula>
    </cfRule>
    <cfRule type="cellIs" priority="3" operator="greaterThanOrEqual" aboveAverage="0" equalAverage="0" bottom="0" percent="0" rank="0" text="" dxfId="213">
      <formula>MAXA($M7:$P7)</formula>
    </cfRule>
  </conditionalFormatting>
  <conditionalFormatting sqref="M152:P153 M26:N151 P26:P151">
    <cfRule type="cellIs" priority="4" operator="equal" aboveAverage="0" equalAverage="0" bottom="0" percent="0" rank="0" text="" dxfId="214">
      <formula>0</formula>
    </cfRule>
    <cfRule type="cellIs" priority="5" operator="greaterThanOrEqual" aboveAverage="0" equalAverage="0" bottom="0" percent="0" rank="0" text="" dxfId="215">
      <formula>MAX($M152:$P152)</formula>
    </cfRule>
  </conditionalFormatting>
  <conditionalFormatting sqref="J7:J153">
    <cfRule type="cellIs" priority="6" operator="greaterThan" aboveAverage="0" equalAverage="0" bottom="0" percent="0" rank="0" text="" dxfId="216">
      <formula>MAXA(K7,L7)</formula>
    </cfRule>
  </conditionalFormatting>
  <conditionalFormatting sqref="K7:K153">
    <cfRule type="cellIs" priority="7" operator="greaterThan" aboveAverage="0" equalAverage="0" bottom="0" percent="0" rank="0" text="" dxfId="217">
      <formula>MAXA(J7,L7)</formula>
    </cfRule>
  </conditionalFormatting>
  <conditionalFormatting sqref="L7:L153">
    <cfRule type="cellIs" priority="8" operator="greaterThan" aboveAverage="0" equalAverage="0" bottom="0" percent="0" rank="0" text="" dxfId="218">
      <formula>MAXA(J7,K7)</formula>
    </cfRule>
  </conditionalFormatting>
  <conditionalFormatting sqref="H7:H153">
    <cfRule type="cellIs" priority="9" operator="equal" aboveAverage="0" equalAverage="0" bottom="0" percent="0" rank="0" text="" dxfId="219">
      <formula>0</formula>
    </cfRule>
    <cfRule type="cellIs" priority="10" operator="greaterThan" aboveAverage="0" equalAverage="0" bottom="0" percent="0" rank="0" text="" dxfId="220">
      <formula>$I7</formula>
    </cfRule>
  </conditionalFormatting>
  <conditionalFormatting sqref="I7:I153">
    <cfRule type="cellIs" priority="11" operator="equal" aboveAverage="0" equalAverage="0" bottom="0" percent="0" rank="0" text="" dxfId="221">
      <formula>0</formula>
    </cfRule>
    <cfRule type="cellIs" priority="12" operator="greaterThan" aboveAverage="0" equalAverage="0" bottom="0" percent="0" rank="0" text="" dxfId="222">
      <formula>$H7</formula>
    </cfRule>
  </conditionalFormatting>
  <conditionalFormatting sqref="F7:G153">
    <cfRule type="cellIs" priority="13" operator="greaterThan" aboveAverage="0" equalAverage="0" bottom="0" percent="0" rank="0" text="" dxfId="223">
      <formula>0</formula>
    </cfRule>
  </conditionalFormatting>
  <conditionalFormatting sqref="Q7:Q153">
    <cfRule type="cellIs" priority="14" operator="equal" aboveAverage="0" equalAverage="0" bottom="0" percent="0" rank="0" text="" dxfId="224">
      <formula>0</formula>
    </cfRule>
    <cfRule type="cellIs" priority="15" operator="greaterThan" aboveAverage="0" equalAverage="0" bottom="0" percent="0" rank="0" text="" dxfId="225">
      <formula>$R7</formula>
    </cfRule>
  </conditionalFormatting>
  <conditionalFormatting sqref="R7:R153">
    <cfRule type="cellIs" priority="16" operator="equal" aboveAverage="0" equalAverage="0" bottom="0" percent="0" rank="0" text="" dxfId="226">
      <formula>0</formula>
    </cfRule>
    <cfRule type="cellIs" priority="17" operator="greaterThan" aboveAverage="0" equalAverage="0" bottom="0" percent="0" rank="0" text="" dxfId="227">
      <formula>$Q7</formula>
    </cfRule>
  </conditionalFormatting>
  <conditionalFormatting sqref="C81:C118">
    <cfRule type="expression" priority="18" aboveAverage="0" equalAverage="0" bottom="0" percent="0" rank="0" text="" dxfId="228">
      <formula>AND(COUNTIF($C$81:$C$118,C81)&gt;1,NOT(ISBLANK(C81)))</formula>
    </cfRule>
    <cfRule type="expression" priority="19" aboveAverage="0" equalAverage="0" bottom="0" percent="0" rank="0" text="" dxfId="229">
      <formula>AND(COUNTIF($C$81:$C$118,C81)&gt;1,NOT(ISBLANK(C81)))</formula>
    </cfRule>
  </conditionalFormatting>
  <conditionalFormatting sqref="C81:C118">
    <cfRule type="expression" priority="20" aboveAverage="0" equalAverage="0" bottom="0" percent="0" rank="0" text="" dxfId="230">
      <formula>AND(COUNTIF($C$81:$C$118,C81)&gt;1,NOT(ISBLANK(C81)))</formula>
    </cfRule>
  </conditionalFormatting>
  <conditionalFormatting sqref="U7:U153">
    <cfRule type="cellIs" priority="21" operator="equal" aboveAverage="0" equalAverage="0" bottom="0" percent="0" rank="0" text="" dxfId="231">
      <formula>"NE"</formula>
    </cfRule>
    <cfRule type="cellIs" priority="22" operator="lessThan" aboveAverage="0" equalAverage="0" bottom="0" percent="0" rank="0" text="" dxfId="232">
      <formula>0</formula>
    </cfRule>
  </conditionalFormatting>
  <conditionalFormatting sqref="C119:C153">
    <cfRule type="expression" priority="23" aboveAverage="0" equalAverage="0" bottom="0" percent="0" rank="0" text="" dxfId="233">
      <formula>AND(COUNTIF($C$119:$C$153,C119)&gt;1,NOT(ISBLANK(C119)))</formula>
    </cfRule>
    <cfRule type="expression" priority="24" aboveAverage="0" equalAverage="0" bottom="0" percent="0" rank="0" text="" dxfId="234">
      <formula>AND(COUNTIF($C$119:$C$153,C119)&gt;1,NOT(ISBLANK(C119)))</formula>
    </cfRule>
  </conditionalFormatting>
  <conditionalFormatting sqref="C119:C153">
    <cfRule type="expression" priority="25" aboveAverage="0" equalAverage="0" bottom="0" percent="0" rank="0" text="" dxfId="235">
      <formula>AND(COUNTIF($C$119:$C$153,C119)&gt;1,NOT(ISBLANK(C1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6:39:37Z</dcterms:created>
  <dc:creator>Avvocato</dc:creator>
  <dc:description/>
  <dc:language>en-US</dc:language>
  <cp:lastModifiedBy>Enrico Biondi</cp:lastModifiedBy>
  <cp:lastPrinted>2006-01-23T11:19:13Z</cp:lastPrinted>
  <dcterms:modified xsi:type="dcterms:W3CDTF">2017-06-13T07:52:34Z</dcterms:modified>
  <cp:revision>0</cp:revision>
  <dc:subject/>
  <dc:title/>
</cp:coreProperties>
</file>