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R$6</definedName>
    <definedName function="false" hidden="false" localSheetId="1" name="Excel_BuiltIn__FilterDatabase" vbProcedure="false">'FM C'!$A$6:$Q$6</definedName>
    <definedName function="false" hidden="false" localSheetId="2" name="Excel_BuiltIn__FilterDatabase" vbProcedure="false">'SPF C'!$A$6:$Q$181</definedName>
    <definedName function="false" hidden="false" localSheetId="3" name="Excel_BuiltIn__FilterDatabase" vbProcedure="false">'SPM C'!$A$6:$Q$249</definedName>
    <definedName function="false" hidden="false" localSheetId="4" name="Excel_BuiltIn__FilterDatabase" vbProcedure="false">'SCF C'!$A$6:$Q$6</definedName>
    <definedName function="false" hidden="false" localSheetId="5" name="Excel_BuiltIn__FilterDatabase" vbProcedure="false">'SCM C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2327">
  <si>
    <t xml:space="preserve">FEDERAZIONE  ITALIANA  SCHERMA</t>
  </si>
  <si>
    <t xml:space="preserve">RANKING CADETTI 2015-2016  -  FIORETTO FEMMINILE</t>
  </si>
  <si>
    <t xml:space="preserve">Aggiornamento n. 3 del 22/11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ROSSINI SERENA</t>
  </si>
  <si>
    <t xml:space="preserve">ANJES</t>
  </si>
  <si>
    <t xml:space="preserve">PUCCINI VIRGINIA</t>
  </si>
  <si>
    <t xml:space="preserve">PICIO</t>
  </si>
  <si>
    <t xml:space="preserve">BERTOLA LARA</t>
  </si>
  <si>
    <t xml:space="preserve">TOCS</t>
  </si>
  <si>
    <t xml:space="preserve">PAPPONE ARIANNA</t>
  </si>
  <si>
    <t xml:space="preserve">RMFRC</t>
  </si>
  <si>
    <t xml:space="preserve">PUGLIA SERENA</t>
  </si>
  <si>
    <t xml:space="preserve">GAMBINO FLAMINIA</t>
  </si>
  <si>
    <t xml:space="preserve">RMCSA</t>
  </si>
  <si>
    <t xml:space="preserve">MAINA MILA</t>
  </si>
  <si>
    <t xml:space="preserve">PIETRARELLI ALICE</t>
  </si>
  <si>
    <t xml:space="preserve">POCEN</t>
  </si>
  <si>
    <t xml:space="preserve">TEMPESTA CECILIA MARIA</t>
  </si>
  <si>
    <t xml:space="preserve">PSUNU</t>
  </si>
  <si>
    <t xml:space="preserve">ROSSI CAMILLA</t>
  </si>
  <si>
    <t xml:space="preserve">ARCS</t>
  </si>
  <si>
    <t xml:space="preserve">FAVARETTO MARTINA</t>
  </si>
  <si>
    <t xml:space="preserve">PDCOM</t>
  </si>
  <si>
    <t xml:space="preserve">MEMOLI CLAUDIA</t>
  </si>
  <si>
    <t xml:space="preserve">SACS</t>
  </si>
  <si>
    <t xml:space="preserve">BARALDI BIANCA</t>
  </si>
  <si>
    <t xml:space="preserve">RICCI MARTA</t>
  </si>
  <si>
    <t xml:space="preserve">GRIMALDI LUCREZIA ANDREA</t>
  </si>
  <si>
    <t xml:space="preserve">MEMOLI GIORGIA</t>
  </si>
  <si>
    <t xml:space="preserve">ZUIN ANNA</t>
  </si>
  <si>
    <t xml:space="preserve">PDPET</t>
  </si>
  <si>
    <t xml:space="preserve">GILL ISABELLA</t>
  </si>
  <si>
    <t xml:space="preserve">MIMAN</t>
  </si>
  <si>
    <t xml:space="preserve">PIERI GAIA</t>
  </si>
  <si>
    <t xml:space="preserve">CANDIANI VITTORIA</t>
  </si>
  <si>
    <t xml:space="preserve">VEDLF</t>
  </si>
  <si>
    <t xml:space="preserve">BOZZI MATILDE</t>
  </si>
  <si>
    <t xml:space="preserve">COLOMBO ELISA</t>
  </si>
  <si>
    <t xml:space="preserve">VAPPR</t>
  </si>
  <si>
    <t xml:space="preserve">PEZZANO CAMILLA</t>
  </si>
  <si>
    <t xml:space="preserve">COCOM</t>
  </si>
  <si>
    <t xml:space="preserve">SIRENA LUCREZIA</t>
  </si>
  <si>
    <t xml:space="preserve">TVCS</t>
  </si>
  <si>
    <t xml:space="preserve">MARAZZINI GIORGIA</t>
  </si>
  <si>
    <t xml:space="preserve">RMFFO</t>
  </si>
  <si>
    <t xml:space="preserve">MANZOLI MARTINA</t>
  </si>
  <si>
    <t xml:space="preserve">MACCARONE MARIA VITTORIA</t>
  </si>
  <si>
    <t xml:space="preserve">FERRACUTI ELENA</t>
  </si>
  <si>
    <t xml:space="preserve">APACC</t>
  </si>
  <si>
    <t xml:space="preserve">BIGNOTTI LETIZIA</t>
  </si>
  <si>
    <t xml:space="preserve">BSLEO</t>
  </si>
  <si>
    <t xml:space="preserve">ALLEGRINI LUDOVICA</t>
  </si>
  <si>
    <t xml:space="preserve">CRAIGHERO ELENA</t>
  </si>
  <si>
    <t xml:space="preserve">VEMES</t>
  </si>
  <si>
    <t xml:space="preserve">RAVAGLI REBECCA</t>
  </si>
  <si>
    <t xml:space="preserve">CANTARINI LUCREZIA</t>
  </si>
  <si>
    <t xml:space="preserve">BRUNO MARGHERITA</t>
  </si>
  <si>
    <t xml:space="preserve">BATTISTONI MATILDE</t>
  </si>
  <si>
    <t xml:space="preserve">PTAGL</t>
  </si>
  <si>
    <t xml:space="preserve">BOTTAZZO SOFIA</t>
  </si>
  <si>
    <t xml:space="preserve">CALABRO' CHIARA</t>
  </si>
  <si>
    <t xml:space="preserve">PISCH</t>
  </si>
  <si>
    <t xml:space="preserve">SORINI MARIA ALLEGRA</t>
  </si>
  <si>
    <t xml:space="preserve">DI RICCIO ELENA</t>
  </si>
  <si>
    <t xml:space="preserve">LUTBB</t>
  </si>
  <si>
    <t xml:space="preserve">SCAGLIONE LUCE</t>
  </si>
  <si>
    <t xml:space="preserve">BURICELLI ILARIA</t>
  </si>
  <si>
    <t xml:space="preserve">BERNO ELEONORA</t>
  </si>
  <si>
    <t xml:space="preserve">DONATELLI TERESA</t>
  </si>
  <si>
    <t xml:space="preserve">CAMPANI LETIZIA</t>
  </si>
  <si>
    <t xml:space="preserve">QUINTABA' FRANCESCA</t>
  </si>
  <si>
    <t xml:space="preserve">TOFFOLON GIUDITTA CAMILLA</t>
  </si>
  <si>
    <t xml:space="preserve">TVMON</t>
  </si>
  <si>
    <t xml:space="preserve">FERRARA VALENTINA</t>
  </si>
  <si>
    <t xml:space="preserve">TSSG</t>
  </si>
  <si>
    <t xml:space="preserve">CARRER BENEDETTA</t>
  </si>
  <si>
    <t xml:space="preserve">VEDON</t>
  </si>
  <si>
    <t xml:space="preserve">COSTAGGIU VALENTINA</t>
  </si>
  <si>
    <t xml:space="preserve">ANCS</t>
  </si>
  <si>
    <t xml:space="preserve">TEATINI ANNA</t>
  </si>
  <si>
    <t xml:space="preserve">PASIN LARA</t>
  </si>
  <si>
    <t xml:space="preserve">CRISTINO ANNA</t>
  </si>
  <si>
    <t xml:space="preserve">CODAZZI CHIARA</t>
  </si>
  <si>
    <t xml:space="preserve">RMCS</t>
  </si>
  <si>
    <t xml:space="preserve">CIAMPI CHIARA</t>
  </si>
  <si>
    <t xml:space="preserve">LTGGS</t>
  </si>
  <si>
    <t xml:space="preserve">RUTIGLIANO EMMA</t>
  </si>
  <si>
    <t xml:space="preserve">CIAMPALINI VITTORIA</t>
  </si>
  <si>
    <t xml:space="preserve">PIVAL</t>
  </si>
  <si>
    <t xml:space="preserve">DE ZAN CAMILLA</t>
  </si>
  <si>
    <t xml:space="preserve">CLIENTI COSTANZA</t>
  </si>
  <si>
    <t xml:space="preserve">CTCUS</t>
  </si>
  <si>
    <t xml:space="preserve">GENOVESE LUDOVICA</t>
  </si>
  <si>
    <t xml:space="preserve">CARDOSI ELENA</t>
  </si>
  <si>
    <t xml:space="preserve">SPCS</t>
  </si>
  <si>
    <t xml:space="preserve">MANDELLI GIULIA</t>
  </si>
  <si>
    <t xml:space="preserve">MBMOZ</t>
  </si>
  <si>
    <t xml:space="preserve">BALESTRIERI ARIANNA</t>
  </si>
  <si>
    <t xml:space="preserve">TVMOG</t>
  </si>
  <si>
    <t xml:space="preserve">FERRETTI GIULIA</t>
  </si>
  <si>
    <t xml:space="preserve">POZZATO BENEDETTA</t>
  </si>
  <si>
    <t xml:space="preserve">MIGIR</t>
  </si>
  <si>
    <t xml:space="preserve">GIOVANNONI CAROLINA</t>
  </si>
  <si>
    <t xml:space="preserve">LIACC</t>
  </si>
  <si>
    <t xml:space="preserve">PARRAVICINI SOFIA</t>
  </si>
  <si>
    <t xml:space="preserve">SPINA GIULIA</t>
  </si>
  <si>
    <t xml:space="preserve">LOMBARDO ELISA ANNA</t>
  </si>
  <si>
    <t xml:space="preserve">FGDAU</t>
  </si>
  <si>
    <t xml:space="preserve">CIRILLO MARTINA</t>
  </si>
  <si>
    <t xml:space="preserve">POLIPODIO CAROLA</t>
  </si>
  <si>
    <t xml:space="preserve">GERAP</t>
  </si>
  <si>
    <t xml:space="preserve">CANESSO FRANCESCA</t>
  </si>
  <si>
    <t xml:space="preserve">SPAGNOLI CHIARA</t>
  </si>
  <si>
    <t xml:space="preserve">SANTUZZO MARIA</t>
  </si>
  <si>
    <t xml:space="preserve">ARCANGELI LUDOVICA</t>
  </si>
  <si>
    <t xml:space="preserve">TRCS</t>
  </si>
  <si>
    <t xml:space="preserve">SCARASCIA MUGNOZZA AGNESE</t>
  </si>
  <si>
    <t xml:space="preserve">RMCAP</t>
  </si>
  <si>
    <t xml:space="preserve">BORDIERI GRETA</t>
  </si>
  <si>
    <t xml:space="preserve">SRCS</t>
  </si>
  <si>
    <t xml:space="preserve">ROVERSI LAURA</t>
  </si>
  <si>
    <t xml:space="preserve">VALERIO GRETA</t>
  </si>
  <si>
    <t xml:space="preserve">IERVASI YLENIA MAURIZIA</t>
  </si>
  <si>
    <t xml:space="preserve">DI RAIMONDO SIMONA</t>
  </si>
  <si>
    <t xml:space="preserve">RGMOD</t>
  </si>
  <si>
    <t xml:space="preserve">FURLAN SVEVA</t>
  </si>
  <si>
    <t xml:space="preserve">AURIGHI VITTORIA</t>
  </si>
  <si>
    <t xml:space="preserve">CANTALUPPI GIULIA</t>
  </si>
  <si>
    <t xml:space="preserve">CIAMARRA PAOLA</t>
  </si>
  <si>
    <t xml:space="preserve">PGSPO</t>
  </si>
  <si>
    <t xml:space="preserve">BORDONI MARIA SILVIA</t>
  </si>
  <si>
    <t xml:space="preserve">ARCANGELI LUCREZIA</t>
  </si>
  <si>
    <t xml:space="preserve">SPAZZI GIORGIA</t>
  </si>
  <si>
    <t xml:space="preserve">BALLIRANO BENEDETTA</t>
  </si>
  <si>
    <t xml:space="preserve">LORITO LUCIA VIRGINIA</t>
  </si>
  <si>
    <t xml:space="preserve">CANTUCCI GAIA</t>
  </si>
  <si>
    <t xml:space="preserve">RMETR</t>
  </si>
  <si>
    <t xml:space="preserve">SACILOTTO ELENA</t>
  </si>
  <si>
    <t xml:space="preserve">FEHR SOFIA</t>
  </si>
  <si>
    <t xml:space="preserve">ZAPPALORTO MATILDE</t>
  </si>
  <si>
    <t xml:space="preserve">PATRONO VITTORIA</t>
  </si>
  <si>
    <t xml:space="preserve">LONGO CAMILLA</t>
  </si>
  <si>
    <t xml:space="preserve">CASARTELLI NICOLE</t>
  </si>
  <si>
    <t xml:space="preserve">PAOLI ALESSIA</t>
  </si>
  <si>
    <t xml:space="preserve">ORIZIO ELENA</t>
  </si>
  <si>
    <t xml:space="preserve">BORELLA LAURA</t>
  </si>
  <si>
    <t xml:space="preserve">SCARSO CHIARA</t>
  </si>
  <si>
    <t xml:space="preserve">SAVOLDI ALICE</t>
  </si>
  <si>
    <t xml:space="preserve">MASULLO BENEDETTA</t>
  </si>
  <si>
    <t xml:space="preserve">NARDI BEATRICE</t>
  </si>
  <si>
    <t xml:space="preserve">UGOLINI CHIARA</t>
  </si>
  <si>
    <t xml:space="preserve">PALLUOTTO GAIA</t>
  </si>
  <si>
    <t xml:space="preserve">BROSERA ELISA</t>
  </si>
  <si>
    <t xml:space="preserve">SQUILLANTE VALENTINA</t>
  </si>
  <si>
    <t xml:space="preserve">CASARIN CAMILLA</t>
  </si>
  <si>
    <t xml:space="preserve">SALIS FRANCESCA</t>
  </si>
  <si>
    <t xml:space="preserve">VAGAL</t>
  </si>
  <si>
    <t xml:space="preserve">PESCIANI MARTINA</t>
  </si>
  <si>
    <t xml:space="preserve">MIADD</t>
  </si>
  <si>
    <t xml:space="preserve">TISO ALICE</t>
  </si>
  <si>
    <t xml:space="preserve">RMVER</t>
  </si>
  <si>
    <t xml:space="preserve">ROVERE ELISA</t>
  </si>
  <si>
    <t xml:space="preserve">MIAMB</t>
  </si>
  <si>
    <t xml:space="preserve">GHIRINGHELLI GRETA</t>
  </si>
  <si>
    <t xml:space="preserve">ROSSI MATILDE</t>
  </si>
  <si>
    <t xml:space="preserve">SICUS</t>
  </si>
  <si>
    <t xml:space="preserve">VIETINA SARA</t>
  </si>
  <si>
    <t xml:space="preserve">PRETI LUCIA</t>
  </si>
  <si>
    <t xml:space="preserve">CALIA LAURA</t>
  </si>
  <si>
    <t xml:space="preserve">RIGHETTO LAURA</t>
  </si>
  <si>
    <t xml:space="preserve">BOLINI AGNESE</t>
  </si>
  <si>
    <t xml:space="preserve">RIVAROLI CECILIA</t>
  </si>
  <si>
    <t xml:space="preserve">PUCCIA CARLOTTA</t>
  </si>
  <si>
    <t xml:space="preserve">MOTTA CATERINA</t>
  </si>
  <si>
    <t xml:space="preserve">PISANO MICHELA</t>
  </si>
  <si>
    <t xml:space="preserve">FRAMBATI COSTANZA</t>
  </si>
  <si>
    <t xml:space="preserve">COCCO FRANCESCA</t>
  </si>
  <si>
    <t xml:space="preserve">CERICOLA NICOLETTA CHRISTINE</t>
  </si>
  <si>
    <t xml:space="preserve">LEOTTA FEDERICA</t>
  </si>
  <si>
    <t xml:space="preserve">MANGIUSTI CRISTIANA</t>
  </si>
  <si>
    <t xml:space="preserve">AVGYM</t>
  </si>
  <si>
    <t xml:space="preserve">D'ONOFRIO IDA</t>
  </si>
  <si>
    <t xml:space="preserve">MELFI ALESSIA</t>
  </si>
  <si>
    <t xml:space="preserve">BRBIA</t>
  </si>
  <si>
    <t xml:space="preserve">GOSPARINI ANNA</t>
  </si>
  <si>
    <t xml:space="preserve">SARTORIO SOFIA FRANCESCA</t>
  </si>
  <si>
    <t xml:space="preserve">CECCHINI LUCREZIA</t>
  </si>
  <si>
    <t xml:space="preserve">GASPAROTTO GIORGIA</t>
  </si>
  <si>
    <t xml:space="preserve">CIMMINO BEATRICE</t>
  </si>
  <si>
    <t xml:space="preserve">GIACOMELLI MARTA</t>
  </si>
  <si>
    <t xml:space="preserve">VRBEN</t>
  </si>
  <si>
    <t xml:space="preserve">LEHNERT ANTONIA</t>
  </si>
  <si>
    <t xml:space="preserve">CRAVENNA CARLOTTA</t>
  </si>
  <si>
    <t xml:space="preserve">BESANA EMMA</t>
  </si>
  <si>
    <t xml:space="preserve">VECCHIONE MARIACHIARA</t>
  </si>
  <si>
    <t xml:space="preserve">MALVEZZI GIULIA</t>
  </si>
  <si>
    <t xml:space="preserve">ROMANELLI FRANCESCA</t>
  </si>
  <si>
    <t xml:space="preserve">LICS</t>
  </si>
  <si>
    <t xml:space="preserve">DI NICOLA VALENTINA</t>
  </si>
  <si>
    <t xml:space="preserve">PEFLA</t>
  </si>
  <si>
    <t xml:space="preserve">FREZZA LISA</t>
  </si>
  <si>
    <t xml:space="preserve">RMCAM</t>
  </si>
  <si>
    <t xml:space="preserve">CHIANTA CHIARA</t>
  </si>
  <si>
    <t xml:space="preserve">ARTUSATO ARIANNA</t>
  </si>
  <si>
    <t xml:space="preserve">FORNASIER ALESSIA</t>
  </si>
  <si>
    <t xml:space="preserve">TVCON</t>
  </si>
  <si>
    <t xml:space="preserve">MANCINI MARGHERITA</t>
  </si>
  <si>
    <t xml:space="preserve">AIELLO CLAUDIA</t>
  </si>
  <si>
    <t xml:space="preserve">CSCS</t>
  </si>
  <si>
    <t xml:space="preserve">CECCHINI CHIARA</t>
  </si>
  <si>
    <t xml:space="preserve">MIATTON ALESSANDRA</t>
  </si>
  <si>
    <t xml:space="preserve">PIRAMIDE ERICA</t>
  </si>
  <si>
    <t xml:space="preserve">RGACC</t>
  </si>
  <si>
    <t xml:space="preserve">CORTESE CHIARA</t>
  </si>
  <si>
    <t xml:space="preserve">VANZELLA ALESSIA</t>
  </si>
  <si>
    <t xml:space="preserve">BOZIN</t>
  </si>
  <si>
    <t xml:space="preserve">REOLON EVA</t>
  </si>
  <si>
    <t xml:space="preserve">PALAZZESI DILETTA</t>
  </si>
  <si>
    <t xml:space="preserve">SCARPA CATERINA</t>
  </si>
  <si>
    <t xml:space="preserve">CAMPAGNA FEDERICA</t>
  </si>
  <si>
    <t xml:space="preserve">UDFDL</t>
  </si>
  <si>
    <t xml:space="preserve">CIPPITELLI CHIARA</t>
  </si>
  <si>
    <t xml:space="preserve">PEDRAZZINI SILVIA</t>
  </si>
  <si>
    <t xml:space="preserve">RIVIELLO GIULIA</t>
  </si>
  <si>
    <t xml:space="preserve">SOMEDA MATILDE</t>
  </si>
  <si>
    <t xml:space="preserve">MASTROLITTO ROSARIA</t>
  </si>
  <si>
    <t xml:space="preserve">SAMBATARO ELISABETTA</t>
  </si>
  <si>
    <t xml:space="preserve">COLOMBO EMMA</t>
  </si>
  <si>
    <t xml:space="preserve">FILIPPESCHI CHIARA</t>
  </si>
  <si>
    <t xml:space="preserve">RMFER</t>
  </si>
  <si>
    <t xml:space="preserve">SANI ELEONORA</t>
  </si>
  <si>
    <t xml:space="preserve">FIRAG</t>
  </si>
  <si>
    <t xml:space="preserve">DE LISIO FIORENZA</t>
  </si>
  <si>
    <t xml:space="preserve">CAVALLO CAROLINA</t>
  </si>
  <si>
    <t xml:space="preserve">CONTATO CAROLA</t>
  </si>
  <si>
    <t xml:space="preserve">TOPIN</t>
  </si>
  <si>
    <t xml:space="preserve">DEL PEZZO SARA</t>
  </si>
  <si>
    <t xml:space="preserve">LOMBARDO MARIA CELESTE</t>
  </si>
  <si>
    <t xml:space="preserve">RAVALLESE MONIA</t>
  </si>
  <si>
    <t xml:space="preserve">ZANI LAURA</t>
  </si>
  <si>
    <t xml:space="preserve">RNCS</t>
  </si>
  <si>
    <t xml:space="preserve">PELLEGRINI MATILDE</t>
  </si>
  <si>
    <t xml:space="preserve">LOFAN</t>
  </si>
  <si>
    <t xml:space="preserve">RIDOLI CHIARA</t>
  </si>
  <si>
    <t xml:space="preserve">DI VEROLI AURORA</t>
  </si>
  <si>
    <t xml:space="preserve">ARCASI GINEVRA</t>
  </si>
  <si>
    <t xml:space="preserve">MAGNANINI ALESSIA</t>
  </si>
  <si>
    <t xml:space="preserve">ANCSM</t>
  </si>
  <si>
    <t xml:space="preserve">BRESCIANI CAROLINA</t>
  </si>
  <si>
    <t xml:space="preserve">CALABRESE VITTORIA</t>
  </si>
  <si>
    <t xml:space="preserve">PAGANO GIULIA</t>
  </si>
  <si>
    <t xml:space="preserve">FABRIZIO MATILDE</t>
  </si>
  <si>
    <t xml:space="preserve">ALEMANNO GIORGIA</t>
  </si>
  <si>
    <t xml:space="preserve">MICHELINI CHIARA</t>
  </si>
  <si>
    <t xml:space="preserve">GHIGLIOTTI SIMONA</t>
  </si>
  <si>
    <t xml:space="preserve">LOIUDICE FRANCESCA</t>
  </si>
  <si>
    <t xml:space="preserve">QUERCI VIRGINIA</t>
  </si>
  <si>
    <t xml:space="preserve">NIMIS ELENA</t>
  </si>
  <si>
    <t xml:space="preserve">GIANNETTO DILETTA</t>
  </si>
  <si>
    <t xml:space="preserve">CASCIOLI GIULIA</t>
  </si>
  <si>
    <t xml:space="preserve">DE GAETANO GINEVRA</t>
  </si>
  <si>
    <t xml:space="preserve">TPMAZ</t>
  </si>
  <si>
    <t xml:space="preserve">CIABATTI AURORA</t>
  </si>
  <si>
    <t xml:space="preserve">ZULLO GAIA</t>
  </si>
  <si>
    <t xml:space="preserve">CATENA DILETTA</t>
  </si>
  <si>
    <t xml:space="preserve">FAZZINI CAMILLA</t>
  </si>
  <si>
    <t xml:space="preserve">CONTE LAVINIA</t>
  </si>
  <si>
    <t xml:space="preserve">GUGLIOTTA GIULIA</t>
  </si>
  <si>
    <t xml:space="preserve">ROMA GIULIANA</t>
  </si>
  <si>
    <t xml:space="preserve">SPORTELLI GIULIA</t>
  </si>
  <si>
    <t xml:space="preserve">BRCS</t>
  </si>
  <si>
    <t xml:space="preserve">MURATORE ELISA</t>
  </si>
  <si>
    <t xml:space="preserve">LUCCHESI IRIS</t>
  </si>
  <si>
    <t xml:space="preserve">CUCCHIARA GRETA</t>
  </si>
  <si>
    <t xml:space="preserve">MOPEN</t>
  </si>
  <si>
    <t xml:space="preserve">SIRTORI ANNA</t>
  </si>
  <si>
    <t xml:space="preserve">GARDI MARIA ISABELLA</t>
  </si>
  <si>
    <t xml:space="preserve">ROSATI CHIARA</t>
  </si>
  <si>
    <t xml:space="preserve">FUCCARO ISABELLA</t>
  </si>
  <si>
    <t xml:space="preserve">CAATH</t>
  </si>
  <si>
    <t xml:space="preserve">SATTA BARBARA</t>
  </si>
  <si>
    <t xml:space="preserve">BUSCEMA CATERINA</t>
  </si>
  <si>
    <t xml:space="preserve">CARBONE GAIA</t>
  </si>
  <si>
    <t xml:space="preserve">MEASS</t>
  </si>
  <si>
    <t xml:space="preserve">BLASONI TAMARA PAOLA</t>
  </si>
  <si>
    <t xml:space="preserve">PNSQU</t>
  </si>
  <si>
    <t xml:space="preserve">SPRIO ELENA</t>
  </si>
  <si>
    <t xml:space="preserve">BONGIOVANNI MARTA</t>
  </si>
  <si>
    <t xml:space="preserve">PZLUC</t>
  </si>
  <si>
    <t xml:space="preserve">VILLA ALESSANDRA</t>
  </si>
  <si>
    <t xml:space="preserve">RCACC</t>
  </si>
  <si>
    <t xml:space="preserve">CESTARO AURORA</t>
  </si>
  <si>
    <t xml:space="preserve">VEFOS</t>
  </si>
  <si>
    <t xml:space="preserve">HIRVELA MARIA</t>
  </si>
  <si>
    <t xml:space="preserve">EEFIN</t>
  </si>
  <si>
    <t xml:space="preserve">LUTMAN MATHILDE</t>
  </si>
  <si>
    <t xml:space="preserve">SCHIAZZA GIULIA</t>
  </si>
  <si>
    <t xml:space="preserve">ALTIERI GIADA</t>
  </si>
  <si>
    <t xml:space="preserve">AVEKL</t>
  </si>
  <si>
    <t xml:space="preserve">DEL BENE ANGELA</t>
  </si>
  <si>
    <t xml:space="preserve">D'ANGELO FEDERICA</t>
  </si>
  <si>
    <t xml:space="preserve">NAPLA</t>
  </si>
  <si>
    <t xml:space="preserve">IUVALE' GAIA</t>
  </si>
  <si>
    <t xml:space="preserve">VIANELLO VERONICA</t>
  </si>
  <si>
    <t xml:space="preserve">GENTILE CARLA</t>
  </si>
  <si>
    <t xml:space="preserve">BAACC</t>
  </si>
  <si>
    <t xml:space="preserve">MAZZOLA IZABELA LUCYNA</t>
  </si>
  <si>
    <t xml:space="preserve">CISOTTO BERTOCCO EMMA</t>
  </si>
  <si>
    <t xml:space="preserve">FUSILLI CHIARA</t>
  </si>
  <si>
    <t xml:space="preserve">CORTI SARA</t>
  </si>
  <si>
    <t xml:space="preserve">TARELLA SABRINA</t>
  </si>
  <si>
    <t xml:space="preserve">COLOMBI MARTINA</t>
  </si>
  <si>
    <t xml:space="preserve">WIRTZ MARTA</t>
  </si>
  <si>
    <t xml:space="preserve">ZANUSSO ARIANNA</t>
  </si>
  <si>
    <t xml:space="preserve">BARROTTA SARA</t>
  </si>
  <si>
    <t xml:space="preserve">UDASU</t>
  </si>
  <si>
    <t xml:space="preserve">CICCAGLIONE CHIARA</t>
  </si>
  <si>
    <t xml:space="preserve">BOLIGNARI GIULIA</t>
  </si>
  <si>
    <t xml:space="preserve">ROSA IRENE</t>
  </si>
  <si>
    <t xml:space="preserve">RMATH</t>
  </si>
  <si>
    <t xml:space="preserve">POLVANI SOFIA</t>
  </si>
  <si>
    <t xml:space="preserve">BORTOLAMI MARIA VITTORIA</t>
  </si>
  <si>
    <t xml:space="preserve">TESTA VALERIA</t>
  </si>
  <si>
    <t xml:space="preserve">GALANTE FEDERICA</t>
  </si>
  <si>
    <t xml:space="preserve">RMMAR</t>
  </si>
  <si>
    <t xml:space="preserve">GAMBERINI ANITA ARTEMISIA</t>
  </si>
  <si>
    <t xml:space="preserve">ANGELETTI MARIA VITTORIA</t>
  </si>
  <si>
    <t xml:space="preserve">GRSS</t>
  </si>
  <si>
    <t xml:space="preserve">MARTINI ANGELICA</t>
  </si>
  <si>
    <t xml:space="preserve">BARONI ALESSIA</t>
  </si>
  <si>
    <t xml:space="preserve">LUCSV</t>
  </si>
  <si>
    <t xml:space="preserve">RUFFATO MARTA</t>
  </si>
  <si>
    <t xml:space="preserve">PIVARI IRENE</t>
  </si>
  <si>
    <t xml:space="preserve">ROCS</t>
  </si>
  <si>
    <t xml:space="preserve">PANCALLO MARIATERESA</t>
  </si>
  <si>
    <t xml:space="preserve">MTCS</t>
  </si>
  <si>
    <t xml:space="preserve">MASONI ANNA ROSA</t>
  </si>
  <si>
    <t xml:space="preserve">CACUS</t>
  </si>
  <si>
    <t xml:space="preserve">SCRINZI ANNA</t>
  </si>
  <si>
    <t xml:space="preserve">BZCS</t>
  </si>
  <si>
    <t xml:space="preserve">PACI FUMELLI LAVINIA</t>
  </si>
  <si>
    <t xml:space="preserve">MONTEMURRO GIULIA</t>
  </si>
  <si>
    <t xml:space="preserve">PAGLIARO MICHELA</t>
  </si>
  <si>
    <t xml:space="preserve">SCRINZI LENA</t>
  </si>
  <si>
    <t xml:space="preserve">CALDARA GIORGIA</t>
  </si>
  <si>
    <t xml:space="preserve">DEL PERO SARA</t>
  </si>
  <si>
    <t xml:space="preserve">AVRAJ</t>
  </si>
  <si>
    <t xml:space="preserve">SABATUCCI SARA</t>
  </si>
  <si>
    <t xml:space="preserve">DEVOTO ROBERTA</t>
  </si>
  <si>
    <t xml:space="preserve">GRAVELLINO DOROTEA</t>
  </si>
  <si>
    <t xml:space="preserve">ZORLONI MARIA MATILDE</t>
  </si>
  <si>
    <t xml:space="preserve">ANGOTTI MARTINA</t>
  </si>
  <si>
    <t xml:space="preserve">SCHIAVO FRANCESCA</t>
  </si>
  <si>
    <t xml:space="preserve">NOCENTINI LAURA</t>
  </si>
  <si>
    <t xml:space="preserve">POSS</t>
  </si>
  <si>
    <t xml:space="preserve">ZANABONI VITTORIA</t>
  </si>
  <si>
    <t xml:space="preserve">LIPIO</t>
  </si>
  <si>
    <t xml:space="preserve">PETRONGARI GINEVRA</t>
  </si>
  <si>
    <t xml:space="preserve">SANESI ALICE</t>
  </si>
  <si>
    <t xml:space="preserve">CRIBIU' GIULIA</t>
  </si>
  <si>
    <t xml:space="preserve">MOLINO VALENTINA</t>
  </si>
  <si>
    <t xml:space="preserve">MORI FRANCESCA</t>
  </si>
  <si>
    <t xml:space="preserve">CUC MIRUNA</t>
  </si>
  <si>
    <t xml:space="preserve">PINAV</t>
  </si>
  <si>
    <t xml:space="preserve">FLORA REBECCA</t>
  </si>
  <si>
    <t xml:space="preserve">BRONDUM ALEXANDRA LIN</t>
  </si>
  <si>
    <t xml:space="preserve">BOVIO FEDERICA</t>
  </si>
  <si>
    <t xml:space="preserve">BNSAN</t>
  </si>
  <si>
    <t xml:space="preserve">PALA MATILDE</t>
  </si>
  <si>
    <t xml:space="preserve">CACS</t>
  </si>
  <si>
    <t xml:space="preserve">CARNITI CECILIA</t>
  </si>
  <si>
    <t xml:space="preserve">SASSI CAROLINA</t>
  </si>
  <si>
    <t xml:space="preserve">BOCUS</t>
  </si>
  <si>
    <t xml:space="preserve">ZANATTA ELENA</t>
  </si>
  <si>
    <t xml:space="preserve">TOSSICI GIORGIA</t>
  </si>
  <si>
    <t xml:space="preserve">BERTI ELENA</t>
  </si>
  <si>
    <t xml:space="preserve">BOMBEN GAIA</t>
  </si>
  <si>
    <t xml:space="preserve">PRINCIGALLI GIORGIA</t>
  </si>
  <si>
    <t xml:space="preserve">NANAP</t>
  </si>
  <si>
    <t xml:space="preserve">TALPO BENEDETTA</t>
  </si>
  <si>
    <t xml:space="preserve">TOCHI</t>
  </si>
  <si>
    <t xml:space="preserve">GALETTI ANGELA</t>
  </si>
  <si>
    <t xml:space="preserve">MAIMONE CATERINA</t>
  </si>
  <si>
    <t xml:space="preserve">OLIVIERI SIMONETTA</t>
  </si>
  <si>
    <t xml:space="preserve">FRANCHINI MOUSSA GIANNA</t>
  </si>
  <si>
    <t xml:space="preserve">VRSCH</t>
  </si>
  <si>
    <t xml:space="preserve">MILANI ANNA</t>
  </si>
  <si>
    <t xml:space="preserve">MAGNINI VALENTINA</t>
  </si>
  <si>
    <t xml:space="preserve">LAZZARI SHARI</t>
  </si>
  <si>
    <t xml:space="preserve">BGCOM</t>
  </si>
  <si>
    <t xml:space="preserve">GIOL MARGHERITA</t>
  </si>
  <si>
    <t xml:space="preserve">GRASSI GIULIA</t>
  </si>
  <si>
    <t xml:space="preserve">DE RITA CHIARA LUNA</t>
  </si>
  <si>
    <t xml:space="preserve">COLOMBO CARLOTTA</t>
  </si>
  <si>
    <t xml:space="preserve">MASTROMONACO GIUDITTA</t>
  </si>
  <si>
    <t xml:space="preserve">TEDESCHI IOLE</t>
  </si>
  <si>
    <t xml:space="preserve">MAURO VALERIA</t>
  </si>
  <si>
    <t xml:space="preserve">RMTEV</t>
  </si>
  <si>
    <t xml:space="preserve">CAMPESE CLARA</t>
  </si>
  <si>
    <t xml:space="preserve">RANKING CADETTI 2015-2016  -  FIORETTO  MASCHILE</t>
  </si>
  <si>
    <t xml:space="preserve">CHIAPPELLI TOMMASO</t>
  </si>
  <si>
    <t xml:space="preserve">MARIOTTI FILIPPO</t>
  </si>
  <si>
    <t xml:space="preserve">PILLI ENRICO</t>
  </si>
  <si>
    <t xml:space="preserve">PERRONE ALESSANDRO</t>
  </si>
  <si>
    <t xml:space="preserve">IANDOLO FRANCESCO PIO</t>
  </si>
  <si>
    <t xml:space="preserve">MARINI TOMMASO</t>
  </si>
  <si>
    <t xml:space="preserve">LONGEGA GIORGIO</t>
  </si>
  <si>
    <t xml:space="preserve">FALLICA CARMELO</t>
  </si>
  <si>
    <t xml:space="preserve">VELLUTI FRANZI' PIETRO</t>
  </si>
  <si>
    <t xml:space="preserve">RESEGOTTI MATTEO CLAUDIO</t>
  </si>
  <si>
    <t xml:space="preserve">CONSOLONI MARCO</t>
  </si>
  <si>
    <t xml:space="preserve">PISTORIO FEDERICO</t>
  </si>
  <si>
    <t xml:space="preserve">ROSSI MARCO</t>
  </si>
  <si>
    <t xml:space="preserve">COLAMARCO FEDERICO</t>
  </si>
  <si>
    <t xml:space="preserve">LEMMI EDOARDO</t>
  </si>
  <si>
    <t xml:space="preserve">ANSALDO GABRIELE</t>
  </si>
  <si>
    <t xml:space="preserve">LOMBARDI TOMMASO</t>
  </si>
  <si>
    <t xml:space="preserve">LAURIA LORENZ</t>
  </si>
  <si>
    <t xml:space="preserve">ANTONELLI RICCARDO</t>
  </si>
  <si>
    <t xml:space="preserve">STELLA ALESSANDRO</t>
  </si>
  <si>
    <t xml:space="preserve">AIELLO TOMMASO</t>
  </si>
  <si>
    <t xml:space="preserve">MARIUCCI MATTEO</t>
  </si>
  <si>
    <t xml:space="preserve">DI TOMMASO ALESSIO</t>
  </si>
  <si>
    <t xml:space="preserve">PASSALACQUA MARCHIANDO LUCA</t>
  </si>
  <si>
    <t xml:space="preserve">GRISERI FRANCESCO</t>
  </si>
  <si>
    <t xml:space="preserve">GENOVESI OLIVER</t>
  </si>
  <si>
    <t xml:space="preserve">DI VEROLI DAVIDE</t>
  </si>
  <si>
    <t xml:space="preserve">CAMPAGNA MASSIMILIANO</t>
  </si>
  <si>
    <t xml:space="preserve">QUAGLIOTTO FILIPPO</t>
  </si>
  <si>
    <t xml:space="preserve">DECIO FRANCESCO</t>
  </si>
  <si>
    <t xml:space="preserve">TRINX RICCARDO</t>
  </si>
  <si>
    <t xml:space="preserve">BIFOLCO JOSHUA</t>
  </si>
  <si>
    <t xml:space="preserve">D'AMATO ALBERTO</t>
  </si>
  <si>
    <t xml:space="preserve">MATTIELLO GIACOMO</t>
  </si>
  <si>
    <t xml:space="preserve">MARIGNANI GIACOMO</t>
  </si>
  <si>
    <t xml:space="preserve">CERONI MANUEL</t>
  </si>
  <si>
    <t xml:space="preserve">USICCO LEONARDO</t>
  </si>
  <si>
    <t xml:space="preserve">FIGINI ANDREA</t>
  </si>
  <si>
    <t xml:space="preserve">NENCIONI FILIBERTO</t>
  </si>
  <si>
    <t xml:space="preserve">BIANCHETTI FRANCESCO</t>
  </si>
  <si>
    <t xml:space="preserve">BARBAROSSA GIOVANNI</t>
  </si>
  <si>
    <t xml:space="preserve">MACCHI FILIPPO</t>
  </si>
  <si>
    <t xml:space="preserve">TENTORIO MASSIMILIANO</t>
  </si>
  <si>
    <t xml:space="preserve">MAZZEGA TOMMASO</t>
  </si>
  <si>
    <t xml:space="preserve">BACOCCOLI LORENZO</t>
  </si>
  <si>
    <t xml:space="preserve">PANTANETTI LORENZO</t>
  </si>
  <si>
    <t xml:space="preserve">MARCHI FILIPPO</t>
  </si>
  <si>
    <t xml:space="preserve">PUCCINI ALESSANDRO</t>
  </si>
  <si>
    <t xml:space="preserve">VANNUCCI MARCO</t>
  </si>
  <si>
    <t xml:space="preserve">PARLANTI LORENZO</t>
  </si>
  <si>
    <t xml:space="preserve">BARTOZZI MATTEO</t>
  </si>
  <si>
    <t xml:space="preserve">MANZATO MARTINO</t>
  </si>
  <si>
    <t xml:space="preserve">PASQUALETTO TOMMASO</t>
  </si>
  <si>
    <t xml:space="preserve">ANNICCHIARICO ANDREA</t>
  </si>
  <si>
    <t xml:space="preserve">FALAPPA ANDREA</t>
  </si>
  <si>
    <t xml:space="preserve">CATANIA RICCARDO</t>
  </si>
  <si>
    <t xml:space="preserve">AGEA LUCA</t>
  </si>
  <si>
    <t xml:space="preserve">MARIANI LORENZO</t>
  </si>
  <si>
    <t xml:space="preserve">FERRO FRANCESCO</t>
  </si>
  <si>
    <t xml:space="preserve">AGLIO LUCA</t>
  </si>
  <si>
    <t xml:space="preserve">MARZOLI GIORGIO AURELIO</t>
  </si>
  <si>
    <t xml:space="preserve">LONGO CRISTIAN</t>
  </si>
  <si>
    <t xml:space="preserve">CIABATTI TOMMASO</t>
  </si>
  <si>
    <t xml:space="preserve">AMENDOLA FRANCESCO</t>
  </si>
  <si>
    <t xml:space="preserve">PILEGGI DUCCIO</t>
  </si>
  <si>
    <t xml:space="preserve">PIERALISI LEONARDO</t>
  </si>
  <si>
    <t xml:space="preserve">MARCHESINI MATTIA</t>
  </si>
  <si>
    <t xml:space="preserve">PIANTANIDA SEBASTIANO</t>
  </si>
  <si>
    <t xml:space="preserve">LORENZON TOMMASO</t>
  </si>
  <si>
    <t xml:space="preserve">BLDOL</t>
  </si>
  <si>
    <t xml:space="preserve">PELLANDINO MATTEO</t>
  </si>
  <si>
    <t xml:space="preserve">TOLMF</t>
  </si>
  <si>
    <t xml:space="preserve">GARRO SEBASTIANO FRANCESCO</t>
  </si>
  <si>
    <t xml:space="preserve">KOCH ALEXANDER</t>
  </si>
  <si>
    <t xml:space="preserve">CORNO TOMMASO</t>
  </si>
  <si>
    <t xml:space="preserve">TORCHIO GIOVANNI</t>
  </si>
  <si>
    <t xml:space="preserve">CHITI EDOARDO</t>
  </si>
  <si>
    <t xml:space="preserve">ARAGONA GABRIELE</t>
  </si>
  <si>
    <t xml:space="preserve">NIGOSANTI ANDREA</t>
  </si>
  <si>
    <t xml:space="preserve">CRISTINO MATTIA</t>
  </si>
  <si>
    <t xml:space="preserve">CANGELOSI GABRIELE</t>
  </si>
  <si>
    <t xml:space="preserve">GABRIELLI LORENZO</t>
  </si>
  <si>
    <t xml:space="preserve">MAGGINI LORENZO</t>
  </si>
  <si>
    <t xml:space="preserve">TAMBASCO LORENZO</t>
  </si>
  <si>
    <t xml:space="preserve">ALLEGRA EMANUELE</t>
  </si>
  <si>
    <t xml:space="preserve">GLIOZZI FILIPPO</t>
  </si>
  <si>
    <t xml:space="preserve">VALORI- VENTURA FRANCESCO</t>
  </si>
  <si>
    <t xml:space="preserve">MAROTTA MARCO</t>
  </si>
  <si>
    <t xml:space="preserve">ZECHINI FRANCESCO</t>
  </si>
  <si>
    <t xml:space="preserve">FIORENTINI LEONARDO</t>
  </si>
  <si>
    <t xml:space="preserve">CONTI NERI</t>
  </si>
  <si>
    <t xml:space="preserve">IONICA ANDREI ALEXANDRU</t>
  </si>
  <si>
    <t xml:space="preserve">FIORESE ALBERTO</t>
  </si>
  <si>
    <t xml:space="preserve">MORETTI MARCO</t>
  </si>
  <si>
    <t xml:space="preserve">BGPOL</t>
  </si>
  <si>
    <t xml:space="preserve">LAURIA ENRICO</t>
  </si>
  <si>
    <t xml:space="preserve">CNCS</t>
  </si>
  <si>
    <t xml:space="preserve">SALTALAMACCHIA AUGUSTO</t>
  </si>
  <si>
    <t xml:space="preserve">SOVILLA FEDERICO</t>
  </si>
  <si>
    <t xml:space="preserve">ARCHILEI TOMMASO</t>
  </si>
  <si>
    <t xml:space="preserve">PIZZINI LORENZO</t>
  </si>
  <si>
    <t xml:space="preserve">PIRONTI ANDREA</t>
  </si>
  <si>
    <t xml:space="preserve">PATRONE MATTEO</t>
  </si>
  <si>
    <t xml:space="preserve">CUPAIOLI MATTEO</t>
  </si>
  <si>
    <t xml:space="preserve">MIBRE</t>
  </si>
  <si>
    <t xml:space="preserve">CANTARINI TOMMASO</t>
  </si>
  <si>
    <t xml:space="preserve">BORSI FRANCESCO</t>
  </si>
  <si>
    <t xml:space="preserve">SCOTTI PIER LUIGI</t>
  </si>
  <si>
    <t xml:space="preserve">MANDELLI LUCA</t>
  </si>
  <si>
    <t xml:space="preserve">CARUSO EDOARDO</t>
  </si>
  <si>
    <t xml:space="preserve">BOTTIGLIERI LUCA</t>
  </si>
  <si>
    <t xml:space="preserve">GABRIELLI VALERIO</t>
  </si>
  <si>
    <t xml:space="preserve">FORTICHIARI CLAUDIO</t>
  </si>
  <si>
    <t xml:space="preserve">PADIGLIONI PIETRO</t>
  </si>
  <si>
    <t xml:space="preserve">MARTIRE AMEDEO</t>
  </si>
  <si>
    <t xml:space="preserve">COZZANI ALBERTO</t>
  </si>
  <si>
    <t xml:space="preserve">GANCITANO GIACOMO</t>
  </si>
  <si>
    <t xml:space="preserve">TROIA ALESSANDRO</t>
  </si>
  <si>
    <t xml:space="preserve">GALVANI GIANMARCO</t>
  </si>
  <si>
    <t xml:space="preserve">TANZINI FILIPPO</t>
  </si>
  <si>
    <t xml:space="preserve">DI GIORGIO GIULIO</t>
  </si>
  <si>
    <t xml:space="preserve">CALO' ALESSANDRO</t>
  </si>
  <si>
    <t xml:space="preserve">BSSCA</t>
  </si>
  <si>
    <t xml:space="preserve">MONTEMURRO FRANCESCO</t>
  </si>
  <si>
    <t xml:space="preserve">ANGELETTI GABRIELE</t>
  </si>
  <si>
    <t xml:space="preserve">DI FRANCO EMANUELE MARIA</t>
  </si>
  <si>
    <t xml:space="preserve">MARZANO LORENZO</t>
  </si>
  <si>
    <t xml:space="preserve">GRIDO SIMONE MARIA</t>
  </si>
  <si>
    <t xml:space="preserve">RUSSO MATTEO</t>
  </si>
  <si>
    <t xml:space="preserve">ZONI ELIA</t>
  </si>
  <si>
    <t xml:space="preserve">SALLARD CHARLES</t>
  </si>
  <si>
    <t xml:space="preserve">MANGIAROTTI LORENZO FRANCESCO</t>
  </si>
  <si>
    <t xml:space="preserve">GILL ALESSANDRO</t>
  </si>
  <si>
    <t xml:space="preserve">LANDI GIOVANNI</t>
  </si>
  <si>
    <t xml:space="preserve">SCOPPI EMANUELE</t>
  </si>
  <si>
    <t xml:space="preserve">SAPORITO MATTEO</t>
  </si>
  <si>
    <t xml:space="preserve">QUERCIOLI LEONARDO</t>
  </si>
  <si>
    <t xml:space="preserve">SCALAMOGNA ANDREA</t>
  </si>
  <si>
    <t xml:space="preserve">CECCANTI YURI</t>
  </si>
  <si>
    <t xml:space="preserve">CILIBERTI MARCO</t>
  </si>
  <si>
    <t xml:space="preserve">MENOZZI FRANCESCO MARIO</t>
  </si>
  <si>
    <t xml:space="preserve">ZINZERI MANUEL</t>
  </si>
  <si>
    <t xml:space="preserve">POLLASTRINI GIACOMO</t>
  </si>
  <si>
    <t xml:space="preserve">FALZO ANTONIO</t>
  </si>
  <si>
    <t xml:space="preserve">BUSI MALVICINI FONTANA LODOVICO</t>
  </si>
  <si>
    <t xml:space="preserve">ZANON FEDERICO</t>
  </si>
  <si>
    <t xml:space="preserve">SANTAGATI GIUSEPPE</t>
  </si>
  <si>
    <t xml:space="preserve">CASINI GIACOMO</t>
  </si>
  <si>
    <t xml:space="preserve">RAMPIONI GIOVANNI</t>
  </si>
  <si>
    <t xml:space="preserve">ORFANELLI FEDERICO</t>
  </si>
  <si>
    <t xml:space="preserve">GALGANI LEONARDO</t>
  </si>
  <si>
    <t xml:space="preserve">PASINI TOMMASO</t>
  </si>
  <si>
    <t xml:space="preserve">VASCO JACOPO</t>
  </si>
  <si>
    <t xml:space="preserve">DI SAURO SAMUELE</t>
  </si>
  <si>
    <t xml:space="preserve">TILATTI GABRIELE</t>
  </si>
  <si>
    <t xml:space="preserve">ALECCI SIMONE</t>
  </si>
  <si>
    <t xml:space="preserve">SANSOVINI MARCO</t>
  </si>
  <si>
    <t xml:space="preserve">VIANELLI ENRICO</t>
  </si>
  <si>
    <t xml:space="preserve">BELPASSO VINCENZO</t>
  </si>
  <si>
    <t xml:space="preserve">DALLAGO LODOVICO</t>
  </si>
  <si>
    <t xml:space="preserve">LAURO VITTORIO</t>
  </si>
  <si>
    <t xml:space="preserve">POZZAN PIETRO</t>
  </si>
  <si>
    <t xml:space="preserve">LORUSSO SAMUELE</t>
  </si>
  <si>
    <t xml:space="preserve">BATTISTELLA MATTIA</t>
  </si>
  <si>
    <t xml:space="preserve">SANTONI MATTEO UMBERTO</t>
  </si>
  <si>
    <t xml:space="preserve">BAIOCCHI IAGO</t>
  </si>
  <si>
    <t xml:space="preserve">CAIOLA KEVIN</t>
  </si>
  <si>
    <t xml:space="preserve">SCHIAVONE LORENZO</t>
  </si>
  <si>
    <t xml:space="preserve">LUZI ANTONIO</t>
  </si>
  <si>
    <t xml:space="preserve">BOCCACCI LUCA</t>
  </si>
  <si>
    <t xml:space="preserve">TROIA CRISTIAN</t>
  </si>
  <si>
    <t xml:space="preserve">SCHMID MATTHIAS</t>
  </si>
  <si>
    <t xml:space="preserve">NACCARELLO RAFFAELE</t>
  </si>
  <si>
    <t xml:space="preserve">SILENZI VALERIO FRANCESCO</t>
  </si>
  <si>
    <t xml:space="preserve">BONVINI RICCARDO</t>
  </si>
  <si>
    <t xml:space="preserve">FORTI JACOPO</t>
  </si>
  <si>
    <t xml:space="preserve">UMBRI MIRKO</t>
  </si>
  <si>
    <t xml:space="preserve">PRAMORE CRISTIANO</t>
  </si>
  <si>
    <t xml:space="preserve">CONDO' FRANCESCO</t>
  </si>
  <si>
    <t xml:space="preserve">CHIARETTI LEONARDO</t>
  </si>
  <si>
    <t xml:space="preserve">PIERGIANNI ALESSIO</t>
  </si>
  <si>
    <t xml:space="preserve">CANNATA DARIO</t>
  </si>
  <si>
    <t xml:space="preserve">LONGONI LUDOVICO</t>
  </si>
  <si>
    <t xml:space="preserve">BIFULCO ANGELO</t>
  </si>
  <si>
    <t xml:space="preserve">PEDRETTI EDOARDO</t>
  </si>
  <si>
    <t xml:space="preserve">LUCIANI GIULIO</t>
  </si>
  <si>
    <t xml:space="preserve">GRASSANO PIETRO</t>
  </si>
  <si>
    <t xml:space="preserve">FRANCIA GIANMARCO</t>
  </si>
  <si>
    <t xml:space="preserve">ZURLO FRANCESCO</t>
  </si>
  <si>
    <t xml:space="preserve">PAPPONE FRANCESCO</t>
  </si>
  <si>
    <t xml:space="preserve">NAPPI ALBERTO</t>
  </si>
  <si>
    <t xml:space="preserve">PIERELLI LEONARDO</t>
  </si>
  <si>
    <t xml:space="preserve">D'ANGELO TANCREDI</t>
  </si>
  <si>
    <t xml:space="preserve">LACARRUBBA SIMONE</t>
  </si>
  <si>
    <t xml:space="preserve">POLENTES FILIPPO</t>
  </si>
  <si>
    <t xml:space="preserve">MOLFETTA MANUEL</t>
  </si>
  <si>
    <t xml:space="preserve">CORDEDDA GABRIELE</t>
  </si>
  <si>
    <t xml:space="preserve">BASCELLI MATTEO</t>
  </si>
  <si>
    <t xml:space="preserve">ANDOR</t>
  </si>
  <si>
    <t xml:space="preserve">CATALANI NICCOLO'</t>
  </si>
  <si>
    <t xml:space="preserve">LORENZINI NICOLO'</t>
  </si>
  <si>
    <t xml:space="preserve">O'NEILL KEVIN</t>
  </si>
  <si>
    <t xml:space="preserve">DEODATO ANDREA</t>
  </si>
  <si>
    <t xml:space="preserve">SPADAFORA MATTEO</t>
  </si>
  <si>
    <t xml:space="preserve">GIORGI EDOARDO</t>
  </si>
  <si>
    <t xml:space="preserve">MARIANI ANGELO</t>
  </si>
  <si>
    <t xml:space="preserve">SCALCIONE FRANCESCO</t>
  </si>
  <si>
    <t xml:space="preserve">MATOSEL LORIANI PIETRO</t>
  </si>
  <si>
    <t xml:space="preserve">CAPOCCETTI EDOARDO</t>
  </si>
  <si>
    <t xml:space="preserve">PEFIO</t>
  </si>
  <si>
    <t xml:space="preserve">DI LALLO MICHELE</t>
  </si>
  <si>
    <t xml:space="preserve">CAVALLO ANDREA</t>
  </si>
  <si>
    <t xml:space="preserve">CAPELLI LORENZO</t>
  </si>
  <si>
    <t xml:space="preserve">PICCOLO NICCOLO'</t>
  </si>
  <si>
    <t xml:space="preserve">ROSSI LEONARDO</t>
  </si>
  <si>
    <t xml:space="preserve">ERRIQUEZ SAMUELE</t>
  </si>
  <si>
    <t xml:space="preserve">BRLAZ</t>
  </si>
  <si>
    <t xml:space="preserve">PROTO MARCO</t>
  </si>
  <si>
    <t xml:space="preserve">DAL ZUFFO FEDERICO</t>
  </si>
  <si>
    <t xml:space="preserve">TVCAS</t>
  </si>
  <si>
    <t xml:space="preserve">VANINI FILIPPO</t>
  </si>
  <si>
    <t xml:space="preserve">COLOMBO PIETRO</t>
  </si>
  <si>
    <t xml:space="preserve">DE PASQUA DARIO</t>
  </si>
  <si>
    <t xml:space="preserve">LISSA LATTANZIO ANTONIO</t>
  </si>
  <si>
    <t xml:space="preserve">CHCS</t>
  </si>
  <si>
    <t xml:space="preserve">BALICE ROCCO</t>
  </si>
  <si>
    <t xml:space="preserve">CAPODIECI FRANCESCO GIUSEPPE</t>
  </si>
  <si>
    <t xml:space="preserve">VISENTIN RICCARDO</t>
  </si>
  <si>
    <t xml:space="preserve">BENETTI GREGORIO</t>
  </si>
  <si>
    <t xml:space="preserve">LETTERE EDOARDO</t>
  </si>
  <si>
    <t xml:space="preserve">VICS</t>
  </si>
  <si>
    <t xml:space="preserve">POLENTI MARCO</t>
  </si>
  <si>
    <t xml:space="preserve">MINNA FABIO</t>
  </si>
  <si>
    <t xml:space="preserve">BARI MARCELLO</t>
  </si>
  <si>
    <t xml:space="preserve">BACSB</t>
  </si>
  <si>
    <t xml:space="preserve">ZANON ANDREA</t>
  </si>
  <si>
    <t xml:space="preserve">COLLOVINI MATTEO</t>
  </si>
  <si>
    <t xml:space="preserve">GIORDANO LUCA</t>
  </si>
  <si>
    <t xml:space="preserve">LORENZELLI YURI</t>
  </si>
  <si>
    <t xml:space="preserve">FIORE EDOARDO</t>
  </si>
  <si>
    <t xml:space="preserve">DE BELLIS DOMENICO</t>
  </si>
  <si>
    <t xml:space="preserve">DI MARZIO ADRIANO</t>
  </si>
  <si>
    <t xml:space="preserve">MATACHIONE EMANUELE</t>
  </si>
  <si>
    <t xml:space="preserve">NOLE' LORENZO</t>
  </si>
  <si>
    <t xml:space="preserve">DEL SAVIO ANTONIO</t>
  </si>
  <si>
    <t xml:space="preserve">TUMIATI RAOUL</t>
  </si>
  <si>
    <t xml:space="preserve">BIELLI MATTEO</t>
  </si>
  <si>
    <t xml:space="preserve">BRUGNERA DANIEL</t>
  </si>
  <si>
    <t xml:space="preserve">ZOGGIA DAVIDE</t>
  </si>
  <si>
    <t xml:space="preserve">MARIOTTO GIULIO ROMANO</t>
  </si>
  <si>
    <t xml:space="preserve">ZORLONI MATTEO</t>
  </si>
  <si>
    <t xml:space="preserve">BAGNASCHINO LUCA</t>
  </si>
  <si>
    <t xml:space="preserve">GORLA DUILIO</t>
  </si>
  <si>
    <t xml:space="preserve">MASON NICOLA</t>
  </si>
  <si>
    <t xml:space="preserve">MERENDINO SIMON</t>
  </si>
  <si>
    <t xml:space="preserve">VILLARECCI DAVID</t>
  </si>
  <si>
    <t xml:space="preserve">PNSCP</t>
  </si>
  <si>
    <t xml:space="preserve">BERTONASSO ENRICO</t>
  </si>
  <si>
    <t xml:space="preserve">MUCCIANTE PAOLO</t>
  </si>
  <si>
    <t xml:space="preserve">CUCCOVILLO ANGELO</t>
  </si>
  <si>
    <t xml:space="preserve">BARONI ENRICO</t>
  </si>
  <si>
    <t xml:space="preserve">RAMPINO JONATHAN SASHA</t>
  </si>
  <si>
    <t xml:space="preserve">BAGNI GIUSEPPE</t>
  </si>
  <si>
    <t xml:space="preserve">PIRRI TOBIA</t>
  </si>
  <si>
    <t xml:space="preserve">NAPAO</t>
  </si>
  <si>
    <t xml:space="preserve">BENUCCI LORENZO</t>
  </si>
  <si>
    <t xml:space="preserve">LICEC</t>
  </si>
  <si>
    <t xml:space="preserve">PRATA EDOARDO</t>
  </si>
  <si>
    <t xml:space="preserve">SIMON SAMUEL</t>
  </si>
  <si>
    <t xml:space="preserve">FEFE' LEONARDO</t>
  </si>
  <si>
    <t xml:space="preserve">GUIDOTTI FEDERICO</t>
  </si>
  <si>
    <t xml:space="preserve">MORO EMILIANO</t>
  </si>
  <si>
    <t xml:space="preserve">FOTI EDOARDO GIUSEPPE</t>
  </si>
  <si>
    <t xml:space="preserve">MONTORI JACOPO</t>
  </si>
  <si>
    <t xml:space="preserve">SACCHI FRANCESCO</t>
  </si>
  <si>
    <t xml:space="preserve">PEZZATINI PAOLO</t>
  </si>
  <si>
    <t xml:space="preserve">FICAM</t>
  </si>
  <si>
    <t xml:space="preserve">DE RINALDIS ANTONIO</t>
  </si>
  <si>
    <t xml:space="preserve">NONINO GABRIELE</t>
  </si>
  <si>
    <t xml:space="preserve">SICILIANO FLAVIO</t>
  </si>
  <si>
    <t xml:space="preserve">ALVISINI CHRISTIAN</t>
  </si>
  <si>
    <t xml:space="preserve">CRAPOLICCHIO GABRIELE</t>
  </si>
  <si>
    <t xml:space="preserve">RMGAU</t>
  </si>
  <si>
    <t xml:space="preserve">CAVALLINI FRANCESCO</t>
  </si>
  <si>
    <t xml:space="preserve">D'ANTONI MICHELANGELO</t>
  </si>
  <si>
    <t xml:space="preserve">BALZINI JACOPO</t>
  </si>
  <si>
    <t xml:space="preserve">SARTELLI GIOELE</t>
  </si>
  <si>
    <t xml:space="preserve">MENEGAZZO EDOARDO</t>
  </si>
  <si>
    <t xml:space="preserve">PDIMP</t>
  </si>
  <si>
    <t xml:space="preserve">DONADEO LEONARDO</t>
  </si>
  <si>
    <t xml:space="preserve">MALAMUTH ROBERT</t>
  </si>
  <si>
    <t xml:space="preserve">ANDERSON ALEXANDER SEBASTIANO</t>
  </si>
  <si>
    <t xml:space="preserve">GIULIANO ERMANNO</t>
  </si>
  <si>
    <t xml:space="preserve">MALAGOLI FILIPPO</t>
  </si>
  <si>
    <t xml:space="preserve">FACHIN RAOUL</t>
  </si>
  <si>
    <t xml:space="preserve">MIALF</t>
  </si>
  <si>
    <t xml:space="preserve">SANTANIELLO ALESSIO</t>
  </si>
  <si>
    <t xml:space="preserve">BERTOLDI VALERIO</t>
  </si>
  <si>
    <t xml:space="preserve">MAIORANO ANDREA</t>
  </si>
  <si>
    <t xml:space="preserve">PNVIT</t>
  </si>
  <si>
    <t xml:space="preserve">GIRELLI FABIO</t>
  </si>
  <si>
    <t xml:space="preserve">SPANAKIS FRANCESCO</t>
  </si>
  <si>
    <t xml:space="preserve">BSATT</t>
  </si>
  <si>
    <t xml:space="preserve">CAMERANO MARIO VALERIO</t>
  </si>
  <si>
    <t xml:space="preserve">LA SPINA MARCO</t>
  </si>
  <si>
    <t xml:space="preserve">DAN DAVIDE</t>
  </si>
  <si>
    <t xml:space="preserve">AVINO RAFFAELE</t>
  </si>
  <si>
    <t xml:space="preserve">BOSONI LUCA</t>
  </si>
  <si>
    <t xml:space="preserve">ARTUSO UMBERTO</t>
  </si>
  <si>
    <t xml:space="preserve">MARTINOWSKI MATTEO</t>
  </si>
  <si>
    <t xml:space="preserve">ZANETTI RUBEN FAUSTINO</t>
  </si>
  <si>
    <t xml:space="preserve">BATTAGLIOTTI FRANCESCO</t>
  </si>
  <si>
    <t xml:space="preserve">VARASCHIN TOMMASO</t>
  </si>
  <si>
    <t xml:space="preserve">BERTOLLA LEONARDO</t>
  </si>
  <si>
    <t xml:space="preserve">TVART</t>
  </si>
  <si>
    <t xml:space="preserve">MARAFATTO ALBERTO</t>
  </si>
  <si>
    <t xml:space="preserve">BATTARELLI MARTINI ANDREA</t>
  </si>
  <si>
    <t xml:space="preserve">PARDUCCI EDOARDO</t>
  </si>
  <si>
    <t xml:space="preserve">CARTA MARIO GIULIO</t>
  </si>
  <si>
    <t xml:space="preserve">CASKA</t>
  </si>
  <si>
    <t xml:space="preserve">SAIA GIUSEPPE ANGELO</t>
  </si>
  <si>
    <t xml:space="preserve">CLNIS</t>
  </si>
  <si>
    <t xml:space="preserve">MULAS EDOARDO</t>
  </si>
  <si>
    <t xml:space="preserve">CAPPELLO FEDELE</t>
  </si>
  <si>
    <t xml:space="preserve">CZFAT</t>
  </si>
  <si>
    <t xml:space="preserve">CIVELLO ADRIANO</t>
  </si>
  <si>
    <t xml:space="preserve">CARAMASCHI ANDREA</t>
  </si>
  <si>
    <t xml:space="preserve">MIPIT</t>
  </si>
  <si>
    <t xml:space="preserve">SGARLATO LUCA</t>
  </si>
  <si>
    <t xml:space="preserve">MARRANO FEDERICO</t>
  </si>
  <si>
    <t xml:space="preserve">NAPOR</t>
  </si>
  <si>
    <t xml:space="preserve">HEISKARI ILMARI</t>
  </si>
  <si>
    <t xml:space="preserve">MEREU FRANCESCO</t>
  </si>
  <si>
    <t xml:space="preserve">DI GIORGIO GABRIELE</t>
  </si>
  <si>
    <t xml:space="preserve">CUNIETTI FILIPPO</t>
  </si>
  <si>
    <t xml:space="preserve">ATCSA</t>
  </si>
  <si>
    <t xml:space="preserve">PISACANE MARCO MICHELE</t>
  </si>
  <si>
    <t xml:space="preserve">ZOPPI MARTINO</t>
  </si>
  <si>
    <t xml:space="preserve">BOCCONI TOMMASO</t>
  </si>
  <si>
    <t xml:space="preserve">NOTO VITTORIO</t>
  </si>
  <si>
    <t xml:space="preserve">PARDO CRISTIANO</t>
  </si>
  <si>
    <t xml:space="preserve">GRANDINETTI STEFANO</t>
  </si>
  <si>
    <t xml:space="preserve">CSASC</t>
  </si>
  <si>
    <t xml:space="preserve">SPIZZIRRI GIUSEPPE</t>
  </si>
  <si>
    <t xml:space="preserve">AURELI FRANCESCO</t>
  </si>
  <si>
    <t xml:space="preserve">SAVAGLIO MARIO ALEXIOS</t>
  </si>
  <si>
    <t xml:space="preserve">VERDICCHIO MATTEO</t>
  </si>
  <si>
    <t xml:space="preserve">GIUNTA GIACOMO</t>
  </si>
  <si>
    <t xml:space="preserve">ZILIOTTO ALBERTO</t>
  </si>
  <si>
    <t xml:space="preserve">GILARDI MICHELE</t>
  </si>
  <si>
    <t xml:space="preserve">CRISTIANO GABRIELE</t>
  </si>
  <si>
    <t xml:space="preserve">PERTUSIO JACOPO</t>
  </si>
  <si>
    <t xml:space="preserve">TORAM</t>
  </si>
  <si>
    <t xml:space="preserve">BATTIATO ALESSANDRO</t>
  </si>
  <si>
    <t xml:space="preserve">ZUZZE' FRANCESCO</t>
  </si>
  <si>
    <t xml:space="preserve">BECCHI TOMMASO</t>
  </si>
  <si>
    <t xml:space="preserve">FICSF</t>
  </si>
  <si>
    <t xml:space="preserve">CANZONIERI FEDERICO</t>
  </si>
  <si>
    <t xml:space="preserve">GATTA LUCA</t>
  </si>
  <si>
    <t xml:space="preserve">BOLLINO RICCARDO</t>
  </si>
  <si>
    <t xml:space="preserve">VALLI ANDREA</t>
  </si>
  <si>
    <t xml:space="preserve">BASTIANON ALBERTO</t>
  </si>
  <si>
    <t xml:space="preserve">RANKING CADETTI 2015-2016  -  SPADA  FEMMINILE</t>
  </si>
  <si>
    <t xml:space="preserve">Rank iniz.</t>
  </si>
  <si>
    <t xml:space="preserve">ISOLA FEDERICA</t>
  </si>
  <si>
    <t xml:space="preserve">VCPRO</t>
  </si>
  <si>
    <t xml:space="preserve">BOZZA ALESSANDRA</t>
  </si>
  <si>
    <t xml:space="preserve">TOISE</t>
  </si>
  <si>
    <t xml:space="preserve">CAGNIN BEATRICE</t>
  </si>
  <si>
    <t xml:space="preserve">TVLMT</t>
  </si>
  <si>
    <t xml:space="preserve">TRADITI GAIA</t>
  </si>
  <si>
    <t xml:space="preserve">SEGATTO ALESSANDRA</t>
  </si>
  <si>
    <t xml:space="preserve">RALUG</t>
  </si>
  <si>
    <t xml:space="preserve">CURTO GAIA</t>
  </si>
  <si>
    <t xml:space="preserve">FANTINI FRANCESCA</t>
  </si>
  <si>
    <t xml:space="preserve">RACS</t>
  </si>
  <si>
    <t xml:space="preserve">FORASTIERI CECILIA</t>
  </si>
  <si>
    <t xml:space="preserve">LOMBARDI MARTA</t>
  </si>
  <si>
    <t xml:space="preserve">PVCUS</t>
  </si>
  <si>
    <t xml:space="preserve">GIGLIOLA MARIELLA</t>
  </si>
  <si>
    <t xml:space="preserve">DI SARNO LUCIA</t>
  </si>
  <si>
    <t xml:space="preserve">TOMAR</t>
  </si>
  <si>
    <t xml:space="preserve">CATTANA MICOL</t>
  </si>
  <si>
    <t xml:space="preserve">TOIVR</t>
  </si>
  <si>
    <t xml:space="preserve">DEHO' LETIZIA MARIA</t>
  </si>
  <si>
    <t xml:space="preserve">PIATTI SABRINA</t>
  </si>
  <si>
    <t xml:space="preserve">NOPRO</t>
  </si>
  <si>
    <t xml:space="preserve">TOSI VALENTINA</t>
  </si>
  <si>
    <t xml:space="preserve">FIASCHETTI LUDOVICA</t>
  </si>
  <si>
    <t xml:space="preserve">RMFEN</t>
  </si>
  <si>
    <t xml:space="preserve">PLEBANI CHIARA</t>
  </si>
  <si>
    <t xml:space="preserve">PVVIG</t>
  </si>
  <si>
    <t xml:space="preserve">GRASSO AGATA ALBERTA</t>
  </si>
  <si>
    <t xml:space="preserve">CTMET</t>
  </si>
  <si>
    <t xml:space="preserve">PANEBIANCO CECILIA</t>
  </si>
  <si>
    <t xml:space="preserve">CTASC</t>
  </si>
  <si>
    <t xml:space="preserve">ROSSATTI EMILIA</t>
  </si>
  <si>
    <t xml:space="preserve">FEBER</t>
  </si>
  <si>
    <t xml:space="preserve">BERTOGLIO FRANCESCA</t>
  </si>
  <si>
    <t xml:space="preserve">GEPOM</t>
  </si>
  <si>
    <t xml:space="preserve">BARGAGNA FRANCESCA</t>
  </si>
  <si>
    <t xml:space="preserve">KOWALCZYK SARA MARIA</t>
  </si>
  <si>
    <t xml:space="preserve">CEGIA</t>
  </si>
  <si>
    <t xml:space="preserve">SOFIA GIORDANA</t>
  </si>
  <si>
    <t xml:space="preserve">PICARONE LUDOVICA</t>
  </si>
  <si>
    <t xml:space="preserve">SANN</t>
  </si>
  <si>
    <t xml:space="preserve">BARBIERI MATILDE</t>
  </si>
  <si>
    <t xml:space="preserve">THEI ANNA</t>
  </si>
  <si>
    <t xml:space="preserve">UDLAM</t>
  </si>
  <si>
    <t xml:space="preserve">AGU' BENEDETTA</t>
  </si>
  <si>
    <t xml:space="preserve">CORDOVANA ESTER</t>
  </si>
  <si>
    <t xml:space="preserve">PIEROPAN BEATRICE</t>
  </si>
  <si>
    <t xml:space="preserve">RIGAZZI OTTAVIA</t>
  </si>
  <si>
    <t xml:space="preserve">CAMBRIA MARTINA</t>
  </si>
  <si>
    <t xml:space="preserve">BELLUCCI SARA</t>
  </si>
  <si>
    <t xml:space="preserve">ZEN FRANCESCA</t>
  </si>
  <si>
    <t xml:space="preserve">SPAZZOLI FRANCESCA</t>
  </si>
  <si>
    <t xml:space="preserve">FCCS</t>
  </si>
  <si>
    <t xml:space="preserve">GALLINA GIORDANA</t>
  </si>
  <si>
    <t xml:space="preserve">BOMBIERI GAIA REBECCA</t>
  </si>
  <si>
    <t xml:space="preserve">MONARCA BEATRICE</t>
  </si>
  <si>
    <t xml:space="preserve">PGFOL</t>
  </si>
  <si>
    <t xml:space="preserve">ARENA VALENTINA</t>
  </si>
  <si>
    <t xml:space="preserve">CTACI</t>
  </si>
  <si>
    <t xml:space="preserve">LEUZZI FRANCESCA</t>
  </si>
  <si>
    <t xml:space="preserve">PERNA ELENA</t>
  </si>
  <si>
    <t xml:space="preserve">PCPT</t>
  </si>
  <si>
    <t xml:space="preserve">CARMINATI CAMILLA</t>
  </si>
  <si>
    <t xml:space="preserve">PARODI VALENTINA</t>
  </si>
  <si>
    <t xml:space="preserve">DELLACHA' MARIA CHIARA</t>
  </si>
  <si>
    <t xml:space="preserve">GELIG</t>
  </si>
  <si>
    <t xml:space="preserve">PIZZINI ALESSIA</t>
  </si>
  <si>
    <t xml:space="preserve">CANNIZZARO ALESSIA</t>
  </si>
  <si>
    <t xml:space="preserve">GON ANAIS</t>
  </si>
  <si>
    <t xml:space="preserve">GRECO SILVIA</t>
  </si>
  <si>
    <t xml:space="preserve">FASCINELLI EMILIA</t>
  </si>
  <si>
    <t xml:space="preserve">VESFR</t>
  </si>
  <si>
    <t xml:space="preserve">BOZZA ELEONORA</t>
  </si>
  <si>
    <t xml:space="preserve">ISIDORI SILVIA</t>
  </si>
  <si>
    <t xml:space="preserve">MARTINI MARGHERITA</t>
  </si>
  <si>
    <t xml:space="preserve">GIANNATTASIO GIULIA</t>
  </si>
  <si>
    <t xml:space="preserve">DALLA VALLE CARLOTTA</t>
  </si>
  <si>
    <t xml:space="preserve">PENNISI IRENE</t>
  </si>
  <si>
    <t xml:space="preserve">ZULIANI LETIZIA</t>
  </si>
  <si>
    <t xml:space="preserve">CAVIGLIA ANNALISA</t>
  </si>
  <si>
    <t xml:space="preserve">CRESTA FRANCESCA</t>
  </si>
  <si>
    <t xml:space="preserve">VIVINO LETIZIA</t>
  </si>
  <si>
    <t xml:space="preserve">ALCAS</t>
  </si>
  <si>
    <t xml:space="preserve">GARRO GIULIA</t>
  </si>
  <si>
    <t xml:space="preserve">AMATEIS ALESSANDRA</t>
  </si>
  <si>
    <t xml:space="preserve">CASTALDI SARA</t>
  </si>
  <si>
    <t xml:space="preserve">MEASSO ELEONORA</t>
  </si>
  <si>
    <t xml:space="preserve">RINALDI DALILA</t>
  </si>
  <si>
    <t xml:space="preserve">POZZI ILARIA</t>
  </si>
  <si>
    <t xml:space="preserve">VITELLI ASJA</t>
  </si>
  <si>
    <t xml:space="preserve">MANCINI FRANCESCA</t>
  </si>
  <si>
    <t xml:space="preserve">RASTELLI FRANCESCA</t>
  </si>
  <si>
    <t xml:space="preserve">BENELLI KAJOLBILA</t>
  </si>
  <si>
    <t xml:space="preserve">REPANATI BENEDETTA</t>
  </si>
  <si>
    <t xml:space="preserve">GRASSO ELEONORA</t>
  </si>
  <si>
    <t xml:space="preserve">MAGGINI GRETA</t>
  </si>
  <si>
    <t xml:space="preserve">DI FATO ELVIRA</t>
  </si>
  <si>
    <t xml:space="preserve">DE BENEDETTI GIULIA</t>
  </si>
  <si>
    <t xml:space="preserve">AVIANO ELISA</t>
  </si>
  <si>
    <t xml:space="preserve">PATTI ALESSIA</t>
  </si>
  <si>
    <t xml:space="preserve">PATRIZI AURORA</t>
  </si>
  <si>
    <t xml:space="preserve">GIANNINI EMMA</t>
  </si>
  <si>
    <t xml:space="preserve">CONSONNI GINEVRA</t>
  </si>
  <si>
    <t xml:space="preserve">MILESI GAIA</t>
  </si>
  <si>
    <t xml:space="preserve">BRIZZI MIRIANA</t>
  </si>
  <si>
    <t xml:space="preserve">BIMIC</t>
  </si>
  <si>
    <t xml:space="preserve">MOLINARI CAMILLA</t>
  </si>
  <si>
    <t xml:space="preserve">DANIELE REBECCA</t>
  </si>
  <si>
    <t xml:space="preserve">MONTECCHIA LUDOVICA</t>
  </si>
  <si>
    <t xml:space="preserve">RMSAB</t>
  </si>
  <si>
    <t xml:space="preserve">GENTILI LUCREZIA</t>
  </si>
  <si>
    <t xml:space="preserve">D'ANTONIO GAIA</t>
  </si>
  <si>
    <t xml:space="preserve">SOMMA FRANCESCA</t>
  </si>
  <si>
    <t xml:space="preserve">NAKOR</t>
  </si>
  <si>
    <t xml:space="preserve">FRAGIOTTA ESTER</t>
  </si>
  <si>
    <t xml:space="preserve">TOSCANO ILARIA SOFIA</t>
  </si>
  <si>
    <t xml:space="preserve">MERZLIAK MATILDE</t>
  </si>
  <si>
    <t xml:space="preserve">TSGIU</t>
  </si>
  <si>
    <t xml:space="preserve">RICCI VIRGINIA</t>
  </si>
  <si>
    <t xml:space="preserve">ROSSAROLA MARTINA</t>
  </si>
  <si>
    <t xml:space="preserve">IMPERIA GAIA</t>
  </si>
  <si>
    <t xml:space="preserve">CAUCINO LETIZIA</t>
  </si>
  <si>
    <t xml:space="preserve">COMBA VITTORIA</t>
  </si>
  <si>
    <t xml:space="preserve">CANTARELLA ROBERTA MARIA</t>
  </si>
  <si>
    <t xml:space="preserve">AMBROSI ISABELLA</t>
  </si>
  <si>
    <t xml:space="preserve">SARNO COSTANZA</t>
  </si>
  <si>
    <t xml:space="preserve">CALDERARO MARGHERITA</t>
  </si>
  <si>
    <t xml:space="preserve">AMADORI ALESSIA</t>
  </si>
  <si>
    <t xml:space="preserve">REGANO IRENE</t>
  </si>
  <si>
    <t xml:space="preserve">DI DIO RUSSO CAMILLA</t>
  </si>
  <si>
    <t xml:space="preserve">SPINELLI ALICE ILDE</t>
  </si>
  <si>
    <t xml:space="preserve">GIORDANO GIORGIA</t>
  </si>
  <si>
    <t xml:space="preserve">BGCRE</t>
  </si>
  <si>
    <t xml:space="preserve">SALINO SOPHIA</t>
  </si>
  <si>
    <t xml:space="preserve">BRACALE LIDIA SOFIA</t>
  </si>
  <si>
    <t xml:space="preserve">NAPOS</t>
  </si>
  <si>
    <t xml:space="preserve">PASQUALI ANNALISA</t>
  </si>
  <si>
    <t xml:space="preserve">BURATTO BEATRICE</t>
  </si>
  <si>
    <t xml:space="preserve">BAZZINI FEDERICA</t>
  </si>
  <si>
    <t xml:space="preserve">TREVISAN ELEONORA</t>
  </si>
  <si>
    <t xml:space="preserve">GIANNICO ELENA</t>
  </si>
  <si>
    <t xml:space="preserve">PANI ARIANNA</t>
  </si>
  <si>
    <t xml:space="preserve">GESCH</t>
  </si>
  <si>
    <t xml:space="preserve">VISENTINI GRETA</t>
  </si>
  <si>
    <t xml:space="preserve">DE BENEDETTI GINEVRA</t>
  </si>
  <si>
    <t xml:space="preserve">BARATTA VITTORIA</t>
  </si>
  <si>
    <t xml:space="preserve">BONDURRI ALICE</t>
  </si>
  <si>
    <t xml:space="preserve">MIPRO</t>
  </si>
  <si>
    <t xml:space="preserve">PARAVELLA TERESA</t>
  </si>
  <si>
    <t xml:space="preserve">PERUCCHINI CAMILLA</t>
  </si>
  <si>
    <t xml:space="preserve">LTFOR</t>
  </si>
  <si>
    <t xml:space="preserve">DOSI ALESSIA</t>
  </si>
  <si>
    <t xml:space="preserve">DONZELLINI LIDIA</t>
  </si>
  <si>
    <t xml:space="preserve">MARIANI BEATRICE MADDALENA</t>
  </si>
  <si>
    <t xml:space="preserve">GAVAGNA MARTA</t>
  </si>
  <si>
    <t xml:space="preserve">BASEOTTO MARICA</t>
  </si>
  <si>
    <t xml:space="preserve">COSTA FRANCESCA</t>
  </si>
  <si>
    <t xml:space="preserve">MATTEUCCI ALESSIA</t>
  </si>
  <si>
    <t xml:space="preserve">SACCHI ELENA</t>
  </si>
  <si>
    <t xml:space="preserve">TESTA LUDOVICA</t>
  </si>
  <si>
    <t xml:space="preserve">MARIANI FEDERICA</t>
  </si>
  <si>
    <t xml:space="preserve">PRANDINI LUDOVICA</t>
  </si>
  <si>
    <t xml:space="preserve">MARI MARIANNA</t>
  </si>
  <si>
    <t xml:space="preserve">CRCRE</t>
  </si>
  <si>
    <t xml:space="preserve">COLUZZI MARIA NOVELLA</t>
  </si>
  <si>
    <t xml:space="preserve">RMGYM</t>
  </si>
  <si>
    <t xml:space="preserve">GARBO FEDERICA</t>
  </si>
  <si>
    <t xml:space="preserve">SCALONDRO GIORGIA</t>
  </si>
  <si>
    <t xml:space="preserve">ZANARDO SARA</t>
  </si>
  <si>
    <t xml:space="preserve">MILEG</t>
  </si>
  <si>
    <t xml:space="preserve">VIVIANI IRENE</t>
  </si>
  <si>
    <t xml:space="preserve">GEOLC</t>
  </si>
  <si>
    <t xml:space="preserve">TOMMASINO ANNA MARIA</t>
  </si>
  <si>
    <t xml:space="preserve">PERUCCHINI VITTORIA</t>
  </si>
  <si>
    <t xml:space="preserve">ALESSANDRI GIULIA</t>
  </si>
  <si>
    <t xml:space="preserve">RMASI</t>
  </si>
  <si>
    <t xml:space="preserve">ALFERONI AURORA</t>
  </si>
  <si>
    <t xml:space="preserve">PATRUCCO MARTA</t>
  </si>
  <si>
    <t xml:space="preserve">GAROZZO GIULIA</t>
  </si>
  <si>
    <t xml:space="preserve">MANTOVANI NADIA</t>
  </si>
  <si>
    <t xml:space="preserve">VENEZIA MARIA VITTORIA</t>
  </si>
  <si>
    <t xml:space="preserve">MIGIA</t>
  </si>
  <si>
    <t xml:space="preserve">SALINA FRANCESCA</t>
  </si>
  <si>
    <t xml:space="preserve">FERRI CARLOTTA</t>
  </si>
  <si>
    <t xml:space="preserve">ROSA CATERINA</t>
  </si>
  <si>
    <t xml:space="preserve">VERRI ERICA</t>
  </si>
  <si>
    <t xml:space="preserve">BEUX VALENTINE</t>
  </si>
  <si>
    <t xml:space="preserve">SIMONETTI CAROLINA</t>
  </si>
  <si>
    <t xml:space="preserve">FRSCH</t>
  </si>
  <si>
    <t xml:space="preserve">VITALE GIULIA</t>
  </si>
  <si>
    <t xml:space="preserve">NAPAR</t>
  </si>
  <si>
    <t xml:space="preserve">GODARD JULIETTE</t>
  </si>
  <si>
    <t xml:space="preserve">PORTOFRANCO MARIA CARLOTTA</t>
  </si>
  <si>
    <t xml:space="preserve">LONGO EMMA</t>
  </si>
  <si>
    <t xml:space="preserve">PTCHI</t>
  </si>
  <si>
    <t xml:space="preserve">LESSI ELEONORA</t>
  </si>
  <si>
    <t xml:space="preserve">VRBAK</t>
  </si>
  <si>
    <t xml:space="preserve">SESINI CHIARA</t>
  </si>
  <si>
    <t xml:space="preserve">CAPELLO ADELAIDE</t>
  </si>
  <si>
    <t xml:space="preserve">LIVI REBECCA</t>
  </si>
  <si>
    <t xml:space="preserve">VARESI VITTORIA</t>
  </si>
  <si>
    <t xml:space="preserve">ACCARDI LAURA</t>
  </si>
  <si>
    <t xml:space="preserve">SCOPPA CLAUDIA</t>
  </si>
  <si>
    <t xml:space="preserve">CESAN</t>
  </si>
  <si>
    <t xml:space="preserve">MAGGIO RITA</t>
  </si>
  <si>
    <t xml:space="preserve">NICOLOSO ELISA</t>
  </si>
  <si>
    <t xml:space="preserve">BORTOLUSSI GAIA</t>
  </si>
  <si>
    <t xml:space="preserve">AMADEI ANTONELLA</t>
  </si>
  <si>
    <t xml:space="preserve">REKOA</t>
  </si>
  <si>
    <t xml:space="preserve">SCAPERROTTA GAIA</t>
  </si>
  <si>
    <t xml:space="preserve">AZZOLARI FEDERICA</t>
  </si>
  <si>
    <t xml:space="preserve">FRANCESCHINI ELENA</t>
  </si>
  <si>
    <t xml:space="preserve">CAPOBIANCHI AURORA</t>
  </si>
  <si>
    <t xml:space="preserve">MANGIAROTTI PAOLA</t>
  </si>
  <si>
    <t xml:space="preserve">MAGNIFICO ALYSSA</t>
  </si>
  <si>
    <t xml:space="preserve">MAZZINI LUCIA</t>
  </si>
  <si>
    <t xml:space="preserve">SANGALLI LINDA</t>
  </si>
  <si>
    <t xml:space="preserve">SGHEDONI CHIARA</t>
  </si>
  <si>
    <t xml:space="preserve">MOTTA ADELE</t>
  </si>
  <si>
    <t xml:space="preserve">CARRA SOFIA</t>
  </si>
  <si>
    <t xml:space="preserve">POTENZIERI CHIARA MARIA TERESA</t>
  </si>
  <si>
    <t xml:space="preserve">UCCHINO CRISTINA</t>
  </si>
  <si>
    <t xml:space="preserve">AGATH THORDIS</t>
  </si>
  <si>
    <t xml:space="preserve">PERNOZZOLI ALESSANDRA</t>
  </si>
  <si>
    <t xml:space="preserve">BOVIR</t>
  </si>
  <si>
    <t xml:space="preserve">LABRIOLA MARIKA</t>
  </si>
  <si>
    <t xml:space="preserve">RMOST</t>
  </si>
  <si>
    <t xml:space="preserve">FIASCHETTI LUCREZIA</t>
  </si>
  <si>
    <t xml:space="preserve">BULZATTI ANNALISA</t>
  </si>
  <si>
    <t xml:space="preserve">ORLANDO LETIZIA</t>
  </si>
  <si>
    <t xml:space="preserve">LESCU</t>
  </si>
  <si>
    <t xml:space="preserve">DE ROSSI GAIA</t>
  </si>
  <si>
    <t xml:space="preserve">MARSON VERA</t>
  </si>
  <si>
    <t xml:space="preserve">DI TELLA ANGELA ANASTASIA</t>
  </si>
  <si>
    <t xml:space="preserve">COLELLA COSTANZA</t>
  </si>
  <si>
    <t xml:space="preserve">PECCHIA ELENA</t>
  </si>
  <si>
    <t xml:space="preserve">ENRICO TERESA</t>
  </si>
  <si>
    <t xml:space="preserve">BONVINI FRANCESCA</t>
  </si>
  <si>
    <t xml:space="preserve">SCAGLIOLA CHIARA</t>
  </si>
  <si>
    <t xml:space="preserve">CALLEGARIN MATILDE</t>
  </si>
  <si>
    <t xml:space="preserve">CACCIOTTI ERIKA</t>
  </si>
  <si>
    <t xml:space="preserve">MONAI ASIA</t>
  </si>
  <si>
    <t xml:space="preserve">RMDIA</t>
  </si>
  <si>
    <t xml:space="preserve">URANELLI LUDOVICA</t>
  </si>
  <si>
    <t xml:space="preserve">BRAGLIA ZOE</t>
  </si>
  <si>
    <t xml:space="preserve">DI MARCO SARA</t>
  </si>
  <si>
    <t xml:space="preserve">GAGLIANO ILEANA</t>
  </si>
  <si>
    <t xml:space="preserve">PICANO ANDREA</t>
  </si>
  <si>
    <t xml:space="preserve">BURGAZZI MATILDE</t>
  </si>
  <si>
    <t xml:space="preserve">CANALAZ KATJA</t>
  </si>
  <si>
    <t xml:space="preserve">GIUSSANI GALLIANI VALENTINA</t>
  </si>
  <si>
    <t xml:space="preserve">DI BARTOLOMEO TERESA</t>
  </si>
  <si>
    <t xml:space="preserve">RMARS</t>
  </si>
  <si>
    <t xml:space="preserve">GUSELLA SOFIA</t>
  </si>
  <si>
    <t xml:space="preserve">CURTI IRENE</t>
  </si>
  <si>
    <t xml:space="preserve">GENTILE FRANCESCA</t>
  </si>
  <si>
    <t xml:space="preserve">ATVIR</t>
  </si>
  <si>
    <t xml:space="preserve">MORRA MELISSA</t>
  </si>
  <si>
    <t xml:space="preserve">BASSI ANNA</t>
  </si>
  <si>
    <t xml:space="preserve">DELRIO MARGHERITA</t>
  </si>
  <si>
    <t xml:space="preserve">GULI VITTORIA</t>
  </si>
  <si>
    <t xml:space="preserve">BORGHI MARGOT</t>
  </si>
  <si>
    <t xml:space="preserve">PACIOSI MAILA</t>
  </si>
  <si>
    <t xml:space="preserve">ZAVATTI CHIARA</t>
  </si>
  <si>
    <t xml:space="preserve">TOZZI ELISA</t>
  </si>
  <si>
    <t xml:space="preserve">DONDI MATILDE</t>
  </si>
  <si>
    <t xml:space="preserve">LO BASCIO MARTA</t>
  </si>
  <si>
    <t xml:space="preserve">MACCARRONE SARA</t>
  </si>
  <si>
    <t xml:space="preserve">GIANNECCHINI ALESSIA</t>
  </si>
  <si>
    <t xml:space="preserve">CASTELLINI GIULIA</t>
  </si>
  <si>
    <t xml:space="preserve">FOFFA SILVIA</t>
  </si>
  <si>
    <t xml:space="preserve">MIDES</t>
  </si>
  <si>
    <t xml:space="preserve">CAUCINO SERENA</t>
  </si>
  <si>
    <t xml:space="preserve">TROTTER LUCREZIA</t>
  </si>
  <si>
    <t xml:space="preserve">FERRARI FRANCESCA BEATRICE</t>
  </si>
  <si>
    <t xml:space="preserve">CASTELLI CARLOTTA</t>
  </si>
  <si>
    <t xml:space="preserve">AGOSTINI CHIARA</t>
  </si>
  <si>
    <t xml:space="preserve">SALSI ANNALISA</t>
  </si>
  <si>
    <t xml:space="preserve">LAFFI MARTINA</t>
  </si>
  <si>
    <t xml:space="preserve">BOARC</t>
  </si>
  <si>
    <t xml:space="preserve">DE ALTERIIS LAURA</t>
  </si>
  <si>
    <t xml:space="preserve">PANGRAZI VALENTINA</t>
  </si>
  <si>
    <t xml:space="preserve">GUERRA MARTA</t>
  </si>
  <si>
    <t xml:space="preserve">RAIMONDI MARTINA</t>
  </si>
  <si>
    <t xml:space="preserve">CHIARELLI LUDOVICA</t>
  </si>
  <si>
    <t xml:space="preserve">LEUCI LAURA</t>
  </si>
  <si>
    <t xml:space="preserve">MORETTI GLORIA</t>
  </si>
  <si>
    <t xml:space="preserve">LAUDI VALENTINA</t>
  </si>
  <si>
    <t xml:space="preserve">CERRI ARIANNA</t>
  </si>
  <si>
    <t xml:space="preserve">CESARO ANTIMINA</t>
  </si>
  <si>
    <t xml:space="preserve">DAMI NAILA</t>
  </si>
  <si>
    <t xml:space="preserve">FIEMP</t>
  </si>
  <si>
    <t xml:space="preserve">MONTANARO ALESSIA</t>
  </si>
  <si>
    <t xml:space="preserve">PARPINEL ESTER</t>
  </si>
  <si>
    <t xml:space="preserve">MORETTO AGNESE</t>
  </si>
  <si>
    <t xml:space="preserve">RIZZI GIULIA</t>
  </si>
  <si>
    <t xml:space="preserve">MARINI BENEDETTA</t>
  </si>
  <si>
    <t xml:space="preserve">BISCEGLIA AZZURRA</t>
  </si>
  <si>
    <t xml:space="preserve">NESTI BEATRICE</t>
  </si>
  <si>
    <t xml:space="preserve">LONGANESI ANNA GIULIA</t>
  </si>
  <si>
    <t xml:space="preserve">ZOGHERI ALLEGRA</t>
  </si>
  <si>
    <t xml:space="preserve">BALDRATI MARTA</t>
  </si>
  <si>
    <t xml:space="preserve">CINQUANTA FRANCESCA</t>
  </si>
  <si>
    <t xml:space="preserve">URANELLI SARA</t>
  </si>
  <si>
    <t xml:space="preserve">AYMAR SVEVA</t>
  </si>
  <si>
    <t xml:space="preserve">GALEAZZO ALEXIA</t>
  </si>
  <si>
    <t xml:space="preserve">MELONI GIADA</t>
  </si>
  <si>
    <t xml:space="preserve">GRAUSO VALENTINA</t>
  </si>
  <si>
    <t xml:space="preserve">BIAGI SERENA</t>
  </si>
  <si>
    <t xml:space="preserve">MSMAL</t>
  </si>
  <si>
    <t xml:space="preserve">PACELLI AGNESE</t>
  </si>
  <si>
    <t xml:space="preserve">CANUTO MARTINA</t>
  </si>
  <si>
    <t xml:space="preserve">DE ANDREIS CHIARA</t>
  </si>
  <si>
    <t xml:space="preserve">TRORV</t>
  </si>
  <si>
    <t xml:space="preserve">ROSSI DOMITILLA</t>
  </si>
  <si>
    <t xml:space="preserve">MARICONDA LORELLA</t>
  </si>
  <si>
    <t xml:space="preserve">TOZZI GIULIA</t>
  </si>
  <si>
    <t xml:space="preserve">RUSJAN ANI</t>
  </si>
  <si>
    <t xml:space="preserve">EESLO</t>
  </si>
  <si>
    <t xml:space="preserve">SCUTO MARTINA</t>
  </si>
  <si>
    <t xml:space="preserve">LA VALLE ROBERTA</t>
  </si>
  <si>
    <t xml:space="preserve">BELLISARIO ARIANNA</t>
  </si>
  <si>
    <t xml:space="preserve">RMGRE</t>
  </si>
  <si>
    <t xml:space="preserve">CASASOLE MARGHERITA</t>
  </si>
  <si>
    <t xml:space="preserve">GIOVANELLI BARBARA</t>
  </si>
  <si>
    <t xml:space="preserve">DAMI DIANA</t>
  </si>
  <si>
    <t xml:space="preserve">MERCURI MARIA BEATRICE</t>
  </si>
  <si>
    <t xml:space="preserve">IAPOCE CHIARA</t>
  </si>
  <si>
    <t xml:space="preserve">CONTRAFATTO VIRGINIA</t>
  </si>
  <si>
    <t xml:space="preserve">LUCCATO GIULIA</t>
  </si>
  <si>
    <t xml:space="preserve">RANUCCI REBECCA</t>
  </si>
  <si>
    <t xml:space="preserve">CAPOBIANCO ELEONORA</t>
  </si>
  <si>
    <t xml:space="preserve">BNBEN</t>
  </si>
  <si>
    <t xml:space="preserve">ANNOVI MATILDA</t>
  </si>
  <si>
    <t xml:space="preserve">PESENTI CLAUDIA</t>
  </si>
  <si>
    <t xml:space="preserve">CONTI SILVIA</t>
  </si>
  <si>
    <t xml:space="preserve">OTTONI VALERIA</t>
  </si>
  <si>
    <t xml:space="preserve">MONSU' SCOLARO CHIARA</t>
  </si>
  <si>
    <t xml:space="preserve">RINAUDO ALICE</t>
  </si>
  <si>
    <t xml:space="preserve">GIANCAMILLI CHIARA</t>
  </si>
  <si>
    <t xml:space="preserve">VALENTE MARTA</t>
  </si>
  <si>
    <t xml:space="preserve">VIOLANTE RUGGI D'ARAGONA FRANCESCA MARIA</t>
  </si>
  <si>
    <t xml:space="preserve">PAROLINI VITTORIA FRANCESCA</t>
  </si>
  <si>
    <t xml:space="preserve">MIBRI</t>
  </si>
  <si>
    <t xml:space="preserve">PASQUALIS SARA</t>
  </si>
  <si>
    <t xml:space="preserve">BOVOLENTA GIULIA</t>
  </si>
  <si>
    <t xml:space="preserve">MORAJA FRANCESCA</t>
  </si>
  <si>
    <t xml:space="preserve">BURLANDO MICHELA</t>
  </si>
  <si>
    <t xml:space="preserve">TOSETTI GIORGIA</t>
  </si>
  <si>
    <t xml:space="preserve">BOMMARITO GRETA</t>
  </si>
  <si>
    <t xml:space="preserve">GASPARONI ANNA</t>
  </si>
  <si>
    <t xml:space="preserve">BUONOCORE ELVIRA TERESA</t>
  </si>
  <si>
    <t xml:space="preserve">ASSAKER SOFIA</t>
  </si>
  <si>
    <t xml:space="preserve">VIAPPIANI AURORA</t>
  </si>
  <si>
    <t xml:space="preserve">ZAMPIERI CATERINA ZOE</t>
  </si>
  <si>
    <t xml:space="preserve">CALZA ELISA</t>
  </si>
  <si>
    <t xml:space="preserve">COLOMBO LETIZIA</t>
  </si>
  <si>
    <t xml:space="preserve">VAROB</t>
  </si>
  <si>
    <t xml:space="preserve">SABBETTA MARTINA</t>
  </si>
  <si>
    <t xml:space="preserve">FIORE FRANCESCA</t>
  </si>
  <si>
    <t xml:space="preserve">PACE NOEMI</t>
  </si>
  <si>
    <t xml:space="preserve">SVLEO</t>
  </si>
  <si>
    <t xml:space="preserve">DAVI GIULIA MARIA IRIS</t>
  </si>
  <si>
    <t xml:space="preserve">GIAQUINTO ALBA</t>
  </si>
  <si>
    <t xml:space="preserve">SPADA GIULIA</t>
  </si>
  <si>
    <t xml:space="preserve">GALENO SIMONA</t>
  </si>
  <si>
    <t xml:space="preserve">FACCA MATILDE</t>
  </si>
  <si>
    <t xml:space="preserve">IOTTI SABRINA</t>
  </si>
  <si>
    <t xml:space="preserve">SIMONETTI GIULIANA</t>
  </si>
  <si>
    <t xml:space="preserve">LECITO MYRIAM LUCREZIA</t>
  </si>
  <si>
    <t xml:space="preserve">TACS</t>
  </si>
  <si>
    <t xml:space="preserve">CACEFFO GEMMA</t>
  </si>
  <si>
    <t xml:space="preserve">GARLATTI COSTA GINEVRA</t>
  </si>
  <si>
    <t xml:space="preserve">TSPEN</t>
  </si>
  <si>
    <t xml:space="preserve">BAINI BENEDETTA</t>
  </si>
  <si>
    <t xml:space="preserve">MAGAGNINI LUCIA</t>
  </si>
  <si>
    <t xml:space="preserve">ANSEN</t>
  </si>
  <si>
    <t xml:space="preserve">SGARZI MARTINA</t>
  </si>
  <si>
    <t xml:space="preserve">ZOSO AURORA</t>
  </si>
  <si>
    <t xml:space="preserve">INCHES ARIANNA</t>
  </si>
  <si>
    <t xml:space="preserve">RONCI ELENA</t>
  </si>
  <si>
    <t xml:space="preserve">BERTINI MICHELA</t>
  </si>
  <si>
    <t xml:space="preserve">GIAMETTA ANNA</t>
  </si>
  <si>
    <t xml:space="preserve">MICELI SIMONA</t>
  </si>
  <si>
    <t xml:space="preserve">TPCS</t>
  </si>
  <si>
    <t xml:space="preserve">SECCI ELENA</t>
  </si>
  <si>
    <t xml:space="preserve">GRIGOLETTO GIULIA</t>
  </si>
  <si>
    <t xml:space="preserve">PUGLIA ANDREA CAMILLA</t>
  </si>
  <si>
    <t xml:space="preserve">GOLDONI BEATRICE</t>
  </si>
  <si>
    <t xml:space="preserve">PALAZZI CARLOTTA</t>
  </si>
  <si>
    <t xml:space="preserve">BARTOLINI ELISA</t>
  </si>
  <si>
    <t xml:space="preserve">CIARDELLI ANNA</t>
  </si>
  <si>
    <t xml:space="preserve">PGIDE</t>
  </si>
  <si>
    <t xml:space="preserve">AMATO MARIA WANDA</t>
  </si>
  <si>
    <t xml:space="preserve">ANTONAZZO MARTINA</t>
  </si>
  <si>
    <t xml:space="preserve">ISAJA GIULIA</t>
  </si>
  <si>
    <t xml:space="preserve">PETTERUTI DANIELA</t>
  </si>
  <si>
    <t xml:space="preserve">BARIO</t>
  </si>
  <si>
    <t xml:space="preserve">LOPEZ MARIA LEA</t>
  </si>
  <si>
    <t xml:space="preserve">ALFERONI ALLEGRA</t>
  </si>
  <si>
    <t xml:space="preserve">FANI' ELEONORA</t>
  </si>
  <si>
    <t xml:space="preserve">DEBELJAK ELA</t>
  </si>
  <si>
    <t xml:space="preserve">MASIA CLAUDIA</t>
  </si>
  <si>
    <t xml:space="preserve">NUORO</t>
  </si>
  <si>
    <t xml:space="preserve">TROMBONI ELISABETTA</t>
  </si>
  <si>
    <t xml:space="preserve">CANTIELLO SARA</t>
  </si>
  <si>
    <t xml:space="preserve">FRESCHI LINDA</t>
  </si>
  <si>
    <t xml:space="preserve">BRAZZALE DILETTA</t>
  </si>
  <si>
    <t xml:space="preserve">BARBESIN ILARIA</t>
  </si>
  <si>
    <t xml:space="preserve">INNOCENTI DAIANA</t>
  </si>
  <si>
    <t xml:space="preserve">FIACC</t>
  </si>
  <si>
    <t xml:space="preserve">POLI EMMA</t>
  </si>
  <si>
    <t xml:space="preserve">DAVI SOFIA ELENA LUIGIA</t>
  </si>
  <si>
    <t xml:space="preserve">GARIANI GIULIA</t>
  </si>
  <si>
    <t xml:space="preserve">SCHIAVI REBECCA</t>
  </si>
  <si>
    <t xml:space="preserve">DI MICHELE LUCIA</t>
  </si>
  <si>
    <t xml:space="preserve">GALLI IRENE</t>
  </si>
  <si>
    <t xml:space="preserve">SORLINI SOFIA</t>
  </si>
  <si>
    <t xml:space="preserve">MAZZARA MELISSA</t>
  </si>
  <si>
    <t xml:space="preserve">PAFLA</t>
  </si>
  <si>
    <t xml:space="preserve">BURASTERO CHIARA</t>
  </si>
  <si>
    <t xml:space="preserve">CESANO GIULIA</t>
  </si>
  <si>
    <t xml:space="preserve">DE CARLI ANNA EDITH MARIA</t>
  </si>
  <si>
    <t xml:space="preserve">DE BONIS MARTA</t>
  </si>
  <si>
    <t xml:space="preserve">VCCUS</t>
  </si>
  <si>
    <t xml:space="preserve">PAESE ELISABETTA</t>
  </si>
  <si>
    <t xml:space="preserve">PASSOLUNGHI ALICE</t>
  </si>
  <si>
    <t xml:space="preserve">SPELTA ELEONORA</t>
  </si>
  <si>
    <t xml:space="preserve">FOCH SOFIA</t>
  </si>
  <si>
    <t xml:space="preserve">FORNENGO VIRGINIA</t>
  </si>
  <si>
    <t xml:space="preserve">BARAGATTI GIADA</t>
  </si>
  <si>
    <t xml:space="preserve">GEARE</t>
  </si>
  <si>
    <t xml:space="preserve">LUTTICHAU LUCREZIA</t>
  </si>
  <si>
    <t xml:space="preserve">BARACCO ILARIA</t>
  </si>
  <si>
    <t xml:space="preserve">CARDILICCHIA ELEONORA</t>
  </si>
  <si>
    <t xml:space="preserve">VIGNOLA IRENE</t>
  </si>
  <si>
    <t xml:space="preserve">RAVAIOLI LIVIA</t>
  </si>
  <si>
    <t xml:space="preserve">RAPLA</t>
  </si>
  <si>
    <t xml:space="preserve">POMA GABRIELLA</t>
  </si>
  <si>
    <t xml:space="preserve">GIANESINI GEMMA</t>
  </si>
  <si>
    <t xml:space="preserve">GOUNI</t>
  </si>
  <si>
    <t xml:space="preserve">CAIAZZA MARIARITA</t>
  </si>
  <si>
    <t xml:space="preserve">GIANNELLI MICOL</t>
  </si>
  <si>
    <t xml:space="preserve">FORMICONI ELISA</t>
  </si>
  <si>
    <t xml:space="preserve">GAUDENZI VALENTINA</t>
  </si>
  <si>
    <t xml:space="preserve">MARTINI GIORGIA</t>
  </si>
  <si>
    <t xml:space="preserve">VIJON</t>
  </si>
  <si>
    <t xml:space="preserve">GINOCCHIO LETIZIA</t>
  </si>
  <si>
    <t xml:space="preserve">FOSSO MARIA ADELAIDE</t>
  </si>
  <si>
    <t xml:space="preserve">RICS</t>
  </si>
  <si>
    <t xml:space="preserve">COZZA MICAELA</t>
  </si>
  <si>
    <t xml:space="preserve">CHTEA</t>
  </si>
  <si>
    <t xml:space="preserve">LAVENA MARGHERITA</t>
  </si>
  <si>
    <t xml:space="preserve">CECCHI GRETA</t>
  </si>
  <si>
    <t xml:space="preserve">BARUZZI REBECCA</t>
  </si>
  <si>
    <t xml:space="preserve">RAGGI MARIA VITTORIA</t>
  </si>
  <si>
    <t xml:space="preserve">PORFIDO GAIA</t>
  </si>
  <si>
    <t xml:space="preserve">DELL'ORO ALESSANDRA</t>
  </si>
  <si>
    <t xml:space="preserve">ANTONINI CAROLINA</t>
  </si>
  <si>
    <t xml:space="preserve">SPAGNOLO ALICE RITA</t>
  </si>
  <si>
    <t xml:space="preserve">LONGAGNANI CARLOTTA</t>
  </si>
  <si>
    <t xml:space="preserve">BARDETTA AURORA MARIA</t>
  </si>
  <si>
    <t xml:space="preserve">SAVINI VIOLA</t>
  </si>
  <si>
    <t xml:space="preserve">GIACINTO ROBERTA</t>
  </si>
  <si>
    <t xml:space="preserve">SALCE BENEDETTA</t>
  </si>
  <si>
    <t xml:space="preserve">RENZI VIOLA</t>
  </si>
  <si>
    <t xml:space="preserve">INTONTI BIANCA</t>
  </si>
  <si>
    <t xml:space="preserve">ACERBI ELEONORA</t>
  </si>
  <si>
    <t xml:space="preserve">PRFAR</t>
  </si>
  <si>
    <t xml:space="preserve">OIEN JACQUELINE</t>
  </si>
  <si>
    <t xml:space="preserve">LANTIERI DE PARATICO CHIARA</t>
  </si>
  <si>
    <t xml:space="preserve">BZMER</t>
  </si>
  <si>
    <t xml:space="preserve">PACCAGNELLA AURORA</t>
  </si>
  <si>
    <t xml:space="preserve">DECARLI FRANCESCA</t>
  </si>
  <si>
    <t xml:space="preserve">CIMINIELLO FRANCESCA ROMANA</t>
  </si>
  <si>
    <t xml:space="preserve">SOMA' BEATRICE</t>
  </si>
  <si>
    <t xml:space="preserve">PELLEGRINI GIORGIA</t>
  </si>
  <si>
    <t xml:space="preserve">MUCIACCIA MATILDA</t>
  </si>
  <si>
    <t xml:space="preserve">CENCE LAURA</t>
  </si>
  <si>
    <t xml:space="preserve">RMAXA</t>
  </si>
  <si>
    <t xml:space="preserve">LIGUORI MARTA</t>
  </si>
  <si>
    <t xml:space="preserve">NICOLOSI ALESSIA</t>
  </si>
  <si>
    <t xml:space="preserve">PIETRAPIANA CAMILLA</t>
  </si>
  <si>
    <t xml:space="preserve">RAGAZZINI ALICE</t>
  </si>
  <si>
    <t xml:space="preserve">BARBARINO BIANCA</t>
  </si>
  <si>
    <t xml:space="preserve">CATALANO SOFIA</t>
  </si>
  <si>
    <t xml:space="preserve">TONDO BEATRICE</t>
  </si>
  <si>
    <t xml:space="preserve">COZZINI MARTA</t>
  </si>
  <si>
    <t xml:space="preserve">SALINITI MARTA</t>
  </si>
  <si>
    <t xml:space="preserve">CTCAL</t>
  </si>
  <si>
    <t xml:space="preserve">BAULEO ARIANNA</t>
  </si>
  <si>
    <t xml:space="preserve">ALTOMARE FATIMA</t>
  </si>
  <si>
    <t xml:space="preserve">STENTI FRANCESCA</t>
  </si>
  <si>
    <t xml:space="preserve">BAIANO NOEMI</t>
  </si>
  <si>
    <t xml:space="preserve">RICCO GINEVRA</t>
  </si>
  <si>
    <t xml:space="preserve">RINALDI FRANCESCA</t>
  </si>
  <si>
    <t xml:space="preserve">BENEDETTI FRANCESCA</t>
  </si>
  <si>
    <t xml:space="preserve">FAZZI LETIZIA</t>
  </si>
  <si>
    <t xml:space="preserve">RIZZELLO GIULIA</t>
  </si>
  <si>
    <t xml:space="preserve">EESUI</t>
  </si>
  <si>
    <t xml:space="preserve">ARMELIN GRETA</t>
  </si>
  <si>
    <t xml:space="preserve">LIMA VALERIA MARIA</t>
  </si>
  <si>
    <t xml:space="preserve">VIGNATO GIADA</t>
  </si>
  <si>
    <t xml:space="preserve">LAVARONI TOSCA</t>
  </si>
  <si>
    <t xml:space="preserve">TRACOGNA MARTINA</t>
  </si>
  <si>
    <t xml:space="preserve">FRACCALVIERI SIMONA</t>
  </si>
  <si>
    <t xml:space="preserve">BASAN</t>
  </si>
  <si>
    <t xml:space="preserve">GENTILE ELENA</t>
  </si>
  <si>
    <t xml:space="preserve">RITA GIADA</t>
  </si>
  <si>
    <t xml:space="preserve">BATISTONI ALESSIA</t>
  </si>
  <si>
    <t xml:space="preserve">PAOLINI FRANCESCA</t>
  </si>
  <si>
    <t xml:space="preserve">MORETTI KRIZIA</t>
  </si>
  <si>
    <t xml:space="preserve">MASTROGIACOMO GIORGIA</t>
  </si>
  <si>
    <t xml:space="preserve">FERRARI CHIARA</t>
  </si>
  <si>
    <t xml:space="preserve">ATTIAS DALIA</t>
  </si>
  <si>
    <t xml:space="preserve">IACCARINO MICAELA</t>
  </si>
  <si>
    <t xml:space="preserve">NAMIS</t>
  </si>
  <si>
    <t xml:space="preserve">ESPOSTO CATERINA MARIA LUIGIA</t>
  </si>
  <si>
    <t xml:space="preserve">FGREM</t>
  </si>
  <si>
    <t xml:space="preserve">PIGNATELLI ARIANNA</t>
  </si>
  <si>
    <t xml:space="preserve">COLELLA ELVEZIA</t>
  </si>
  <si>
    <t xml:space="preserve">TURINI GIULIA</t>
  </si>
  <si>
    <t xml:space="preserve">VALDORA FRANCESCA</t>
  </si>
  <si>
    <t xml:space="preserve">SVCS</t>
  </si>
  <si>
    <t xml:space="preserve">DI  BRIGIDA CHIARA</t>
  </si>
  <si>
    <t xml:space="preserve">MISES</t>
  </si>
  <si>
    <t xml:space="preserve">MAZZETTO YLENIA</t>
  </si>
  <si>
    <t xml:space="preserve">PVVAL</t>
  </si>
  <si>
    <t xml:space="preserve">PLATANIA GIORGIA</t>
  </si>
  <si>
    <t xml:space="preserve">CASTELVETRO ERICA</t>
  </si>
  <si>
    <t xml:space="preserve">CONTI SOFIA</t>
  </si>
  <si>
    <t xml:space="preserve">DI MARCO ELENA</t>
  </si>
  <si>
    <t xml:space="preserve">RANKING CADETTI  2015-2016  -  SPADA  MASCHILE</t>
  </si>
  <si>
    <t xml:space="preserve">ABATE RICCARDO</t>
  </si>
  <si>
    <t xml:space="preserve">DE MOLA DANIEL</t>
  </si>
  <si>
    <t xml:space="preserve">BUZZACCHINO GIANPAOLO</t>
  </si>
  <si>
    <t xml:space="preserve">PREZIOSI ALESSIO</t>
  </si>
  <si>
    <t xml:space="preserve">DILIBERTO LUCA</t>
  </si>
  <si>
    <t xml:space="preserve">GUERRA FEDERICO</t>
  </si>
  <si>
    <t xml:space="preserve">GAETANI GIULIO</t>
  </si>
  <si>
    <t xml:space="preserve">CAMMAROTA ALESSANDRO</t>
  </si>
  <si>
    <t xml:space="preserve">PELIZZARO PIETRO</t>
  </si>
  <si>
    <t xml:space="preserve">MAGLIANO MATTEO</t>
  </si>
  <si>
    <t xml:space="preserve">MANZONI SERGIO</t>
  </si>
  <si>
    <t xml:space="preserve">MOLLUSO MARCO</t>
  </si>
  <si>
    <t xml:space="preserve">FAVARO ANDREA</t>
  </si>
  <si>
    <t xml:space="preserve">GAZZANIGA GIACOMO</t>
  </si>
  <si>
    <t xml:space="preserve">MAGNI MATTIA</t>
  </si>
  <si>
    <t xml:space="preserve">TEDESCHI MICHELE</t>
  </si>
  <si>
    <t xml:space="preserve">CINI ALESSANDRO</t>
  </si>
  <si>
    <t xml:space="preserve">IVALDI GIORGIO</t>
  </si>
  <si>
    <t xml:space="preserve">CATALLO DANIELE</t>
  </si>
  <si>
    <t xml:space="preserve">PONTIERI MATTEO</t>
  </si>
  <si>
    <t xml:space="preserve">PERILLO MICHELE</t>
  </si>
  <si>
    <t xml:space="preserve">CAMARGO ALEXANDRE</t>
  </si>
  <si>
    <t xml:space="preserve">EEBRA</t>
  </si>
  <si>
    <t xml:space="preserve">MALAGUTI MARCO</t>
  </si>
  <si>
    <t xml:space="preserve">VARENGO PIETRO</t>
  </si>
  <si>
    <t xml:space="preserve">ORTONE GIACOMO</t>
  </si>
  <si>
    <t xml:space="preserve">SCIUTO EMANUELE</t>
  </si>
  <si>
    <t xml:space="preserve">BOTTACINI TOMMASO</t>
  </si>
  <si>
    <t xml:space="preserve">TASSINARI PIETRO</t>
  </si>
  <si>
    <t xml:space="preserve">FONTANA DAVIDE</t>
  </si>
  <si>
    <t xml:space="preserve">MAISTO AMODIO MATTEO</t>
  </si>
  <si>
    <t xml:space="preserve">SIMONATO FRANCO ALCHIEDE</t>
  </si>
  <si>
    <t xml:space="preserve">LOFFREDO DARIO</t>
  </si>
  <si>
    <t xml:space="preserve">MAGGI LUCA</t>
  </si>
  <si>
    <t xml:space="preserve">DELLI CARRI LUCA</t>
  </si>
  <si>
    <t xml:space="preserve">PATERLINI ANDREA</t>
  </si>
  <si>
    <t xml:space="preserve">LONGO LUCA TOMMASO</t>
  </si>
  <si>
    <t xml:space="preserve">BAGATTO MATTIA</t>
  </si>
  <si>
    <t xml:space="preserve">FORNARI DAVIDE</t>
  </si>
  <si>
    <t xml:space="preserve">GABUTTI DARIO</t>
  </si>
  <si>
    <t xml:space="preserve">SONLIETI ALESSANDRO</t>
  </si>
  <si>
    <t xml:space="preserve">CAVALLARO ROBERTO</t>
  </si>
  <si>
    <t xml:space="preserve">FUCILE ANDREA</t>
  </si>
  <si>
    <t xml:space="preserve">MASARIN RICCARDO</t>
  </si>
  <si>
    <t xml:space="preserve">TOFACCHI TOMMASO</t>
  </si>
  <si>
    <t xml:space="preserve">MANTUA MATTEO</t>
  </si>
  <si>
    <t xml:space="preserve">LAMANTEA MATTIA</t>
  </si>
  <si>
    <t xml:space="preserve">GRECO SIMONE</t>
  </si>
  <si>
    <t xml:space="preserve">BALZANO MARCO</t>
  </si>
  <si>
    <t xml:space="preserve">CERTO DIEGO AMEDEO</t>
  </si>
  <si>
    <t xml:space="preserve">ANICHINI PIERLUIGI</t>
  </si>
  <si>
    <t xml:space="preserve">TOMASELLI GUGLIELMO</t>
  </si>
  <si>
    <t xml:space="preserve">BATTAGLINI FRANCESCO</t>
  </si>
  <si>
    <t xml:space="preserve">ALBANESE VINCENZO</t>
  </si>
  <si>
    <t xml:space="preserve">FABBRI ALESSANDRO</t>
  </si>
  <si>
    <t xml:space="preserve">POSSI SILVIO</t>
  </si>
  <si>
    <t xml:space="preserve">TOMIC</t>
  </si>
  <si>
    <t xml:space="preserve">SIGNORE SALVATORE</t>
  </si>
  <si>
    <t xml:space="preserve">MALAVOLTI RICCARDO</t>
  </si>
  <si>
    <t xml:space="preserve">CECCHET MICHELE</t>
  </si>
  <si>
    <t xml:space="preserve">VENTURINO JACOPO FRANCESCO</t>
  </si>
  <si>
    <t xml:space="preserve">LAGHI LORENZO</t>
  </si>
  <si>
    <t xml:space="preserve">CAVINI LEONARDO</t>
  </si>
  <si>
    <t xml:space="preserve">CRISTIANI MUZIO</t>
  </si>
  <si>
    <t xml:space="preserve">REALE ACHILLE</t>
  </si>
  <si>
    <t xml:space="preserve">TUMEDEI FILIPPO</t>
  </si>
  <si>
    <t xml:space="preserve">MAGNANI ENRICO</t>
  </si>
  <si>
    <t xml:space="preserve">MENCARELLI GABRIELE</t>
  </si>
  <si>
    <t xml:space="preserve">FONTANA DANIELE</t>
  </si>
  <si>
    <t xml:space="preserve">IZZO SALVATORE</t>
  </si>
  <si>
    <t xml:space="preserve">MAGLIARI GIORGIO</t>
  </si>
  <si>
    <t xml:space="preserve">ROMANI LORENZO</t>
  </si>
  <si>
    <t xml:space="preserve">LUONGO LEONARDO</t>
  </si>
  <si>
    <t xml:space="preserve">MARCHETTI MATTEOSTEFANO</t>
  </si>
  <si>
    <t xml:space="preserve">CALISE NICOLA</t>
  </si>
  <si>
    <t xml:space="preserve">SAVIOLO LUCA</t>
  </si>
  <si>
    <t xml:space="preserve">TODESCHINI LEONARDO</t>
  </si>
  <si>
    <t xml:space="preserve">RIBETTO ANDREA</t>
  </si>
  <si>
    <t xml:space="preserve">VITALE NICOLO' BIAGIO</t>
  </si>
  <si>
    <t xml:space="preserve">RIPAMONTI DAVIDE</t>
  </si>
  <si>
    <t xml:space="preserve">BAMBINI ANDREA</t>
  </si>
  <si>
    <t xml:space="preserve">BERNASCONI TOMMASO</t>
  </si>
  <si>
    <t xml:space="preserve">ROVIGLIONE EDOARDO</t>
  </si>
  <si>
    <t xml:space="preserve">TULLIO GIACOMO</t>
  </si>
  <si>
    <t xml:space="preserve">LAGANA' MARIO</t>
  </si>
  <si>
    <t xml:space="preserve">CTMAR</t>
  </si>
  <si>
    <t xml:space="preserve">FORNASERI LORENZO</t>
  </si>
  <si>
    <t xml:space="preserve">BARCELLA ETTORE</t>
  </si>
  <si>
    <t xml:space="preserve">BERARDUCCI CARLO</t>
  </si>
  <si>
    <t xml:space="preserve">RAIMONDI FILIPPO MARIA</t>
  </si>
  <si>
    <t xml:space="preserve">TORRICELLI ALBERTO</t>
  </si>
  <si>
    <t xml:space="preserve">LEONE FRANCESCO</t>
  </si>
  <si>
    <t xml:space="preserve">BELLUCCI GABRIELE</t>
  </si>
  <si>
    <t xml:space="preserve">ABBIANI LUCA</t>
  </si>
  <si>
    <t xml:space="preserve">MENICUCCI VALERIO</t>
  </si>
  <si>
    <t xml:space="preserve">TRICARICO SIMONE</t>
  </si>
  <si>
    <t xml:space="preserve">SCARPELLINI ANDREA</t>
  </si>
  <si>
    <t xml:space="preserve">BGMIL</t>
  </si>
  <si>
    <t xml:space="preserve">SELLA ALESSANDRO</t>
  </si>
  <si>
    <t xml:space="preserve">GIUNTA VINCENZO</t>
  </si>
  <si>
    <t xml:space="preserve">GUELTRINI GIOVANNI</t>
  </si>
  <si>
    <t xml:space="preserve">ROSSI RUBEN</t>
  </si>
  <si>
    <t xml:space="preserve">DIRANI FILIPPO</t>
  </si>
  <si>
    <t xml:space="preserve">GIORGI LORENZO</t>
  </si>
  <si>
    <t xml:space="preserve">MUNTEANU RAUL</t>
  </si>
  <si>
    <t xml:space="preserve">SCORDI SILVIO</t>
  </si>
  <si>
    <t xml:space="preserve">GUERRIERO GIORGIO</t>
  </si>
  <si>
    <t xml:space="preserve">MELE MASSIMO</t>
  </si>
  <si>
    <t xml:space="preserve">PIERINI TOMMASO</t>
  </si>
  <si>
    <t xml:space="preserve">NICOLUCCI GIORGIO</t>
  </si>
  <si>
    <t xml:space="preserve">MARUCCI ARTURO</t>
  </si>
  <si>
    <t xml:space="preserve">VIGNOLA PIETRO</t>
  </si>
  <si>
    <t xml:space="preserve">FAVARETTO GIACOMO</t>
  </si>
  <si>
    <t xml:space="preserve">GABRIOLO ALESSANDRO</t>
  </si>
  <si>
    <t xml:space="preserve">D'ORLANDO PIERFRANCESCO</t>
  </si>
  <si>
    <t xml:space="preserve">RODIA FEDERICO ALFONSO</t>
  </si>
  <si>
    <t xml:space="preserve">PERROTTA FRANCESCO</t>
  </si>
  <si>
    <t xml:space="preserve">MALASPINA EDOARDO</t>
  </si>
  <si>
    <t xml:space="preserve">GIACOMETTI GABRIELE</t>
  </si>
  <si>
    <t xml:space="preserve">DESTRO MASSIMILIANO</t>
  </si>
  <si>
    <t xml:space="preserve">PANDIANI ALESSANDRO</t>
  </si>
  <si>
    <t xml:space="preserve">SED VALERIO</t>
  </si>
  <si>
    <t xml:space="preserve">LERARIO MENCUCCI JOHN JEFFREY</t>
  </si>
  <si>
    <t xml:space="preserve">D'ALESSIO EDOARDO</t>
  </si>
  <si>
    <t xml:space="preserve">SCAPINO TOMMASO</t>
  </si>
  <si>
    <t xml:space="preserve">VOGLIOLO FABIO</t>
  </si>
  <si>
    <t xml:space="preserve">TEDESCO SILVIO</t>
  </si>
  <si>
    <t xml:space="preserve">ALDROVANDI ALESSIO</t>
  </si>
  <si>
    <t xml:space="preserve">MASOTTI RICCARDO</t>
  </si>
  <si>
    <t xml:space="preserve">CARUGO RIVER</t>
  </si>
  <si>
    <t xml:space="preserve">MONZIO COMPAGNONI FRANCESCO MATYAS</t>
  </si>
  <si>
    <t xml:space="preserve">VILLINO MATTEO</t>
  </si>
  <si>
    <t xml:space="preserve">BISCONTI LORENZO</t>
  </si>
  <si>
    <t xml:space="preserve">CIMATTI ANDREA</t>
  </si>
  <si>
    <t xml:space="preserve">MARSEGUERRA PIETRO</t>
  </si>
  <si>
    <t xml:space="preserve">TORRE DAVIDE</t>
  </si>
  <si>
    <t xml:space="preserve">SICA MICHAEL THOMAS</t>
  </si>
  <si>
    <t xml:space="preserve">LOCATELLI GIACOMO</t>
  </si>
  <si>
    <t xml:space="preserve">DI MAGGIO GABRIELE</t>
  </si>
  <si>
    <t xml:space="preserve">FORAMITTI LORENZO</t>
  </si>
  <si>
    <t xml:space="preserve">ARNONE ALBERTO</t>
  </si>
  <si>
    <t xml:space="preserve">CUTRÌ DIEGO</t>
  </si>
  <si>
    <t xml:space="preserve">CENEDESE ANDREA</t>
  </si>
  <si>
    <t xml:space="preserve">HEIM CHRISTIAN</t>
  </si>
  <si>
    <t xml:space="preserve">BARBERO STEFANO</t>
  </si>
  <si>
    <t xml:space="preserve">DIGANI MARCO</t>
  </si>
  <si>
    <t xml:space="preserve">MALAGUZZI MARCO</t>
  </si>
  <si>
    <t xml:space="preserve">POZZI STEFANO</t>
  </si>
  <si>
    <t xml:space="preserve">LONGHI DAVIDE</t>
  </si>
  <si>
    <t xml:space="preserve">D'ARRIGO EUGENIO</t>
  </si>
  <si>
    <t xml:space="preserve">BAVA GIOVANNI</t>
  </si>
  <si>
    <t xml:space="preserve">ORI DAVIDE</t>
  </si>
  <si>
    <t xml:space="preserve">MATILLI LORENZO</t>
  </si>
  <si>
    <t xml:space="preserve">NOBILE KONRAD</t>
  </si>
  <si>
    <t xml:space="preserve">POLI LORENZO</t>
  </si>
  <si>
    <t xml:space="preserve">NEGRO VITTORIO</t>
  </si>
  <si>
    <t xml:space="preserve">DE ROSA ANDREA</t>
  </si>
  <si>
    <t xml:space="preserve">DI BERNARDO RICCARDO</t>
  </si>
  <si>
    <t xml:space="preserve">GRAZIANI NICCOLO'</t>
  </si>
  <si>
    <t xml:space="preserve">GRECO PAOLO</t>
  </si>
  <si>
    <t xml:space="preserve">ERCOLANI ELIA</t>
  </si>
  <si>
    <t xml:space="preserve">DE MICHELIS DAVIDE</t>
  </si>
  <si>
    <t xml:space="preserve">RISAB</t>
  </si>
  <si>
    <t xml:space="preserve">GAVAZZENI GIULIO</t>
  </si>
  <si>
    <t xml:space="preserve">BAZZANO JACOPO</t>
  </si>
  <si>
    <t xml:space="preserve">TASCA FILIBERTO</t>
  </si>
  <si>
    <t xml:space="preserve">BUFFETTI MANFREDI</t>
  </si>
  <si>
    <t xml:space="preserve">BOIMO</t>
  </si>
  <si>
    <t xml:space="preserve">MORICONI EMILIANO</t>
  </si>
  <si>
    <t xml:space="preserve">GIORI LORENZO MARIA</t>
  </si>
  <si>
    <t xml:space="preserve">MORETTI SIMONE</t>
  </si>
  <si>
    <t xml:space="preserve">STOCCUTO ANDREA</t>
  </si>
  <si>
    <t xml:space="preserve">SCARDINO LORENZO</t>
  </si>
  <si>
    <t xml:space="preserve">FALOMO LEONARDO</t>
  </si>
  <si>
    <t xml:space="preserve">FEULA LEONARDO</t>
  </si>
  <si>
    <t xml:space="preserve">PIAZZA ROBERTO</t>
  </si>
  <si>
    <t xml:space="preserve">CHERUBINI LUDOVICO</t>
  </si>
  <si>
    <t xml:space="preserve">CAPACCIONI PIETRO</t>
  </si>
  <si>
    <t xml:space="preserve">CRISANTI LORENZO</t>
  </si>
  <si>
    <t xml:space="preserve">VALERIO DOMENICO</t>
  </si>
  <si>
    <t xml:space="preserve">CALABRETTA LORIS</t>
  </si>
  <si>
    <t xml:space="preserve">LO CICERO VAINA MATTIA</t>
  </si>
  <si>
    <t xml:space="preserve">LATINI ELIA</t>
  </si>
  <si>
    <t xml:space="preserve">RNVOL</t>
  </si>
  <si>
    <t xml:space="preserve">ALBERTINI LUCA</t>
  </si>
  <si>
    <t xml:space="preserve">CACCAVALE RICCARDO</t>
  </si>
  <si>
    <t xml:space="preserve">DELL'AVERSANO EDOARDO</t>
  </si>
  <si>
    <t xml:space="preserve">MONTRONI ANDREA</t>
  </si>
  <si>
    <t xml:space="preserve">BOGRI</t>
  </si>
  <si>
    <t xml:space="preserve">SALVATORI RICCARDO</t>
  </si>
  <si>
    <t xml:space="preserve">BERTOLIN LEONARDO</t>
  </si>
  <si>
    <t xml:space="preserve">BENASSI MASSIMILIANO</t>
  </si>
  <si>
    <t xml:space="preserve">D'ALESSANDRO MARCO</t>
  </si>
  <si>
    <t xml:space="preserve">MALLEGNI MICHELE</t>
  </si>
  <si>
    <t xml:space="preserve">FAVAZZA MATTEO</t>
  </si>
  <si>
    <t xml:space="preserve">COGLIANDRO DANIELE</t>
  </si>
  <si>
    <t xml:space="preserve">MARZINI FILIPPO</t>
  </si>
  <si>
    <t xml:space="preserve">BOSCARIOL ALESSANDRO</t>
  </si>
  <si>
    <t xml:space="preserve">PAPARO ALESSIO</t>
  </si>
  <si>
    <t xml:space="preserve">PEZZANA CARLO</t>
  </si>
  <si>
    <t xml:space="preserve">RODESCHINI LUDOVICO</t>
  </si>
  <si>
    <t xml:space="preserve">RUSSO FRANCESCO</t>
  </si>
  <si>
    <t xml:space="preserve">REALE PIETRO</t>
  </si>
  <si>
    <t xml:space="preserve">ALLOCCA DOMENICO</t>
  </si>
  <si>
    <t xml:space="preserve">LOPEZ LORENZO</t>
  </si>
  <si>
    <t xml:space="preserve">CATANESE MARCO</t>
  </si>
  <si>
    <t xml:space="preserve">POLLEDRI AMEDEO</t>
  </si>
  <si>
    <t xml:space="preserve">TERREVOLI ONOFRIO DANIELE</t>
  </si>
  <si>
    <t xml:space="preserve">CONSALVI MATTEO</t>
  </si>
  <si>
    <t xml:space="preserve">PELIZZARO VITTORIO</t>
  </si>
  <si>
    <t xml:space="preserve">MASSARI NICOLO'</t>
  </si>
  <si>
    <t xml:space="preserve">MANCINI CHRISTIAN</t>
  </si>
  <si>
    <t xml:space="preserve">FICIO</t>
  </si>
  <si>
    <t xml:space="preserve">BERNAREGGI NICOLA</t>
  </si>
  <si>
    <t xml:space="preserve">CELANI SAMUELE</t>
  </si>
  <si>
    <t xml:space="preserve">MAURINI FEDERICO</t>
  </si>
  <si>
    <t xml:space="preserve">MESSINA GABRIELE</t>
  </si>
  <si>
    <t xml:space="preserve">CAPOTOMBOLO LUCA</t>
  </si>
  <si>
    <t xml:space="preserve">PATRUCCO FRANCESCO</t>
  </si>
  <si>
    <t xml:space="preserve">BOVOLENTA ANDREA</t>
  </si>
  <si>
    <t xml:space="preserve">MALAN GIORGIO</t>
  </si>
  <si>
    <t xml:space="preserve">MOCHI FRANCESCO</t>
  </si>
  <si>
    <t xml:space="preserve">LOMBARDI GIORGIO</t>
  </si>
  <si>
    <t xml:space="preserve">RIZZO GIUSEPPE</t>
  </si>
  <si>
    <t xml:space="preserve">BABBO NICCOLO'</t>
  </si>
  <si>
    <t xml:space="preserve">SCIORTINO GIOVANNI</t>
  </si>
  <si>
    <t xml:space="preserve">SCIARRA FRANCESCO</t>
  </si>
  <si>
    <t xml:space="preserve">PELOQUIN JAGO</t>
  </si>
  <si>
    <t xml:space="preserve">OMODEO SALE' TOMMASO</t>
  </si>
  <si>
    <t xml:space="preserve">BARBESIN NICOLA</t>
  </si>
  <si>
    <t xml:space="preserve">LORITO EMILIO</t>
  </si>
  <si>
    <t xml:space="preserve">HAMILTON ALEXANDER</t>
  </si>
  <si>
    <t xml:space="preserve">MONTANARI LORENZO</t>
  </si>
  <si>
    <t xml:space="preserve">MAZZANTI FEDERICO</t>
  </si>
  <si>
    <t xml:space="preserve">BELLINI FEDERICO</t>
  </si>
  <si>
    <t xml:space="preserve">VIANELLI ALESSANDRO</t>
  </si>
  <si>
    <t xml:space="preserve">PELLA DARIO</t>
  </si>
  <si>
    <t xml:space="preserve">SCHIAVON DAVIDE</t>
  </si>
  <si>
    <t xml:space="preserve">GAMBINI GIACOMO</t>
  </si>
  <si>
    <t xml:space="preserve">CIRILLO GREGORIO</t>
  </si>
  <si>
    <t xml:space="preserve">GINNIA FEDERICO</t>
  </si>
  <si>
    <t xml:space="preserve">SELLA PAOLO</t>
  </si>
  <si>
    <t xml:space="preserve">ALOVISI FRANCESCO</t>
  </si>
  <si>
    <t xml:space="preserve">CRACC</t>
  </si>
  <si>
    <t xml:space="preserve">PICCI CAMILLO SILVIO</t>
  </si>
  <si>
    <t xml:space="preserve">MANTANI ALESSANDRO</t>
  </si>
  <si>
    <t xml:space="preserve">MIMAL</t>
  </si>
  <si>
    <t xml:space="preserve">VILLA MARIO</t>
  </si>
  <si>
    <t xml:space="preserve">VERDESCA CORRADO</t>
  </si>
  <si>
    <t xml:space="preserve">PELLEGRINI RICCARDO</t>
  </si>
  <si>
    <t xml:space="preserve">MORETTO NICCOLO'</t>
  </si>
  <si>
    <t xml:space="preserve">POMA MARIO</t>
  </si>
  <si>
    <t xml:space="preserve">GALATI GABRIEL</t>
  </si>
  <si>
    <t xml:space="preserve">FULLIN EDOARDO</t>
  </si>
  <si>
    <t xml:space="preserve">VACATELLO MATTEO</t>
  </si>
  <si>
    <t xml:space="preserve">PESCATORI TOMMASO</t>
  </si>
  <si>
    <t xml:space="preserve">BONETTINI RICCARDO</t>
  </si>
  <si>
    <t xml:space="preserve">BERETTA AMEDEO</t>
  </si>
  <si>
    <t xml:space="preserve">COSTANTINI ALESSANDRO</t>
  </si>
  <si>
    <t xml:space="preserve">MANCINI JACOPO</t>
  </si>
  <si>
    <t xml:space="preserve">SISTO EDOARDO</t>
  </si>
  <si>
    <t xml:space="preserve">DONATI ANDREA</t>
  </si>
  <si>
    <t xml:space="preserve">SENACHERIBBE GIORGIO</t>
  </si>
  <si>
    <t xml:space="preserve">NEGOZIANTI LORENZO</t>
  </si>
  <si>
    <t xml:space="preserve">VEZZOSI FEDERICO</t>
  </si>
  <si>
    <t xml:space="preserve">CURATOLO BARTOLOMEO</t>
  </si>
  <si>
    <t xml:space="preserve">LOSSO TOMMASO</t>
  </si>
  <si>
    <t xml:space="preserve">FORNO FEDERICO</t>
  </si>
  <si>
    <t xml:space="preserve">ALESSANDRO FEDERICO</t>
  </si>
  <si>
    <t xml:space="preserve">NATOLI DIMITRI</t>
  </si>
  <si>
    <t xml:space="preserve">BROGI MATTIA</t>
  </si>
  <si>
    <t xml:space="preserve">VON LAUE GERRIT</t>
  </si>
  <si>
    <t xml:space="preserve">EEGER</t>
  </si>
  <si>
    <t xml:space="preserve">BISSOLI EDOARDO</t>
  </si>
  <si>
    <t xml:space="preserve">PUCCIA MANUEL</t>
  </si>
  <si>
    <t xml:space="preserve">DI LENARDA ALESSANDRO</t>
  </si>
  <si>
    <t xml:space="preserve">ABATE GIORGIO</t>
  </si>
  <si>
    <t xml:space="preserve">CONTARINO LEONARDO MARIA</t>
  </si>
  <si>
    <t xml:space="preserve">PEDRETTI LORENZO</t>
  </si>
  <si>
    <t xml:space="preserve">ROSSI POLVARA ALESSANDRO</t>
  </si>
  <si>
    <t xml:space="preserve">MASSOGLIA ANDREA</t>
  </si>
  <si>
    <t xml:space="preserve">TONANI DANIELE</t>
  </si>
  <si>
    <t xml:space="preserve">SCANAVINI MIRKO</t>
  </si>
  <si>
    <t xml:space="preserve">COCOMERO RAFFAELE</t>
  </si>
  <si>
    <t xml:space="preserve">LAVENA GABRIELE</t>
  </si>
  <si>
    <t xml:space="preserve">CASALI CRISTIAN</t>
  </si>
  <si>
    <t xml:space="preserve">DE VINCENTI NICOLO'</t>
  </si>
  <si>
    <t xml:space="preserve">FARINA MATTEO</t>
  </si>
  <si>
    <t xml:space="preserve">PALENZONA JACOPO ANDREA</t>
  </si>
  <si>
    <t xml:space="preserve">OLIVIERI JACOPO</t>
  </si>
  <si>
    <t xml:space="preserve">D'ACQUISTO NICOLO</t>
  </si>
  <si>
    <t xml:space="preserve">DI CICCO PUCCI GIULIO</t>
  </si>
  <si>
    <t xml:space="preserve">BALDINI LORENZO</t>
  </si>
  <si>
    <t xml:space="preserve">SAMER GABRIELE</t>
  </si>
  <si>
    <t xml:space="preserve">STABILE SAMUELE</t>
  </si>
  <si>
    <t xml:space="preserve">RCREG</t>
  </si>
  <si>
    <t xml:space="preserve">STANCA TOMMASO</t>
  </si>
  <si>
    <t xml:space="preserve">BURIGOTTO GIULIO</t>
  </si>
  <si>
    <t xml:space="preserve">MANCINI CORRADO</t>
  </si>
  <si>
    <t xml:space="preserve">PEVIANI EMANUELE</t>
  </si>
  <si>
    <t xml:space="preserve">FORNARO FRANCESCO ANDREA</t>
  </si>
  <si>
    <t xml:space="preserve">MIOLO ENRICO MARIA</t>
  </si>
  <si>
    <t xml:space="preserve">COLOMBO GIOVANNI</t>
  </si>
  <si>
    <t xml:space="preserve">CAMAGNA STEFANO</t>
  </si>
  <si>
    <t xml:space="preserve">SARACCO FILIPPO</t>
  </si>
  <si>
    <t xml:space="preserve">PAJERO FRANCESCO</t>
  </si>
  <si>
    <t xml:space="preserve">PASSUELLO MATTIA</t>
  </si>
  <si>
    <t xml:space="preserve">SALANI ANDREA</t>
  </si>
  <si>
    <t xml:space="preserve">BERTINI DAVID</t>
  </si>
  <si>
    <t xml:space="preserve">BATTISTA MICHELE</t>
  </si>
  <si>
    <t xml:space="preserve">BIGONI MICHELE</t>
  </si>
  <si>
    <t xml:space="preserve">RUGGERI LEONARDO</t>
  </si>
  <si>
    <t xml:space="preserve">CANNATA GIUSEPPE</t>
  </si>
  <si>
    <t xml:space="preserve">BENFATTO LORENZO</t>
  </si>
  <si>
    <t xml:space="preserve">MSAPU</t>
  </si>
  <si>
    <t xml:space="preserve">RIGHI MARCELLO</t>
  </si>
  <si>
    <t xml:space="preserve">NITROSI NICOLO'</t>
  </si>
  <si>
    <t xml:space="preserve">CECCHIN LORENZO</t>
  </si>
  <si>
    <t xml:space="preserve">GRAZIOSO FRANCESCO PAOLO</t>
  </si>
  <si>
    <t xml:space="preserve">DONNARUMMA INNOCENZO</t>
  </si>
  <si>
    <t xml:space="preserve">POLITELLI FRANCESCO MARIA</t>
  </si>
  <si>
    <t xml:space="preserve">PANCERI DAVIDE</t>
  </si>
  <si>
    <t xml:space="preserve">PAGNI VALERIO</t>
  </si>
  <si>
    <t xml:space="preserve">LEAL TRISTAN</t>
  </si>
  <si>
    <t xml:space="preserve">GUERRA NICOLA</t>
  </si>
  <si>
    <t xml:space="preserve">CROGNALE SIMONE</t>
  </si>
  <si>
    <t xml:space="preserve">PIRAS FRANCESCO</t>
  </si>
  <si>
    <t xml:space="preserve">BATTAGLINO ARMANDO</t>
  </si>
  <si>
    <t xml:space="preserve">CERSOSIMO ANTONIO</t>
  </si>
  <si>
    <t xml:space="preserve">MORANDO FEDERICO</t>
  </si>
  <si>
    <t xml:space="preserve">CERESOLI ANDREA</t>
  </si>
  <si>
    <t xml:space="preserve">BETTINO ALESSIO</t>
  </si>
  <si>
    <t xml:space="preserve">BEDIN COSTEL</t>
  </si>
  <si>
    <t xml:space="preserve">PETTINAU MARCO</t>
  </si>
  <si>
    <t xml:space="preserve">COLOMBO ALESSANDRO</t>
  </si>
  <si>
    <t xml:space="preserve">MBORO</t>
  </si>
  <si>
    <t xml:space="preserve">CORRENTI GIANLUCA</t>
  </si>
  <si>
    <t xml:space="preserve">BUSCEMA FEDERICO</t>
  </si>
  <si>
    <t xml:space="preserve">MONTI ALESSANDRO</t>
  </si>
  <si>
    <t xml:space="preserve">MESSINA ASSOLINI MICHAEL</t>
  </si>
  <si>
    <t xml:space="preserve">TULLIANI ANDREA</t>
  </si>
  <si>
    <t xml:space="preserve">CECCUCCI ALESSANDRO</t>
  </si>
  <si>
    <t xml:space="preserve">SCARABOSIO ALESSANDRO</t>
  </si>
  <si>
    <t xml:space="preserve">OMENETTO ARCELLA RANIERI</t>
  </si>
  <si>
    <t xml:space="preserve">MANNINI GIOVANNI</t>
  </si>
  <si>
    <t xml:space="preserve">LOMBARDI ANDREA</t>
  </si>
  <si>
    <t xml:space="preserve">FALUOMI ALESSANDRO</t>
  </si>
  <si>
    <t xml:space="preserve">MARONI ANDREA</t>
  </si>
  <si>
    <t xml:space="preserve">NICOLINI DAVIDE</t>
  </si>
  <si>
    <t xml:space="preserve">CARPANI VADIM</t>
  </si>
  <si>
    <t xml:space="preserve">PAGANONI MICHELE</t>
  </si>
  <si>
    <t xml:space="preserve">LA ROCCA ANGELO</t>
  </si>
  <si>
    <t xml:space="preserve">BIGGIO SERGUEI</t>
  </si>
  <si>
    <t xml:space="preserve">GECHI</t>
  </si>
  <si>
    <t xml:space="preserve">BIGNAMI MAURO</t>
  </si>
  <si>
    <t xml:space="preserve">NEGRINI VITTORIO</t>
  </si>
  <si>
    <t xml:space="preserve">RENOLDI GIOVANNI</t>
  </si>
  <si>
    <t xml:space="preserve">CAPASSO ALESSANDRO</t>
  </si>
  <si>
    <t xml:space="preserve">DE MAGISTRIS GIANLUIGI</t>
  </si>
  <si>
    <t xml:space="preserve">BETTONAGLI ALEXANDER</t>
  </si>
  <si>
    <t xml:space="preserve">INNOCENTI NICHOLAS</t>
  </si>
  <si>
    <t xml:space="preserve">CIBIEN ENRICO</t>
  </si>
  <si>
    <t xml:space="preserve">RECCIA DAVIDE</t>
  </si>
  <si>
    <t xml:space="preserve">NARCISO ANTONIO</t>
  </si>
  <si>
    <t xml:space="preserve">SEGNINI STEFANO</t>
  </si>
  <si>
    <t xml:space="preserve">CANEPA ZENO</t>
  </si>
  <si>
    <t xml:space="preserve">TATARANNO MATTEO</t>
  </si>
  <si>
    <t xml:space="preserve">ZANGHI' LORENZO</t>
  </si>
  <si>
    <t xml:space="preserve">GARIAZZO TOMMASO</t>
  </si>
  <si>
    <t xml:space="preserve">SALVIGNI ALESSIO</t>
  </si>
  <si>
    <t xml:space="preserve">TROMBINI FRANCESCO</t>
  </si>
  <si>
    <t xml:space="preserve">FERRARI ANDREA</t>
  </si>
  <si>
    <t xml:space="preserve">IELO DEMETRIO PIO</t>
  </si>
  <si>
    <t xml:space="preserve">MATTO ENRICO</t>
  </si>
  <si>
    <t xml:space="preserve">BARTOLOTTI DARIO</t>
  </si>
  <si>
    <t xml:space="preserve">AMBROSINI EMILIANO</t>
  </si>
  <si>
    <t xml:space="preserve">GUIDOBONI ALBERTO</t>
  </si>
  <si>
    <t xml:space="preserve">DELLA PENNA ALESSANDRO</t>
  </si>
  <si>
    <t xml:space="preserve">DE MAYDA FRANCESCO</t>
  </si>
  <si>
    <t xml:space="preserve">CONTI ANDREA</t>
  </si>
  <si>
    <t xml:space="preserve">RAGAZZINI SIMONE</t>
  </si>
  <si>
    <t xml:space="preserve">TOMASI VITTORIO</t>
  </si>
  <si>
    <t xml:space="preserve">FERRARA TOMMASO</t>
  </si>
  <si>
    <t xml:space="preserve">DAL CERE' SAMUELE</t>
  </si>
  <si>
    <t xml:space="preserve">MILORO DAVIDE</t>
  </si>
  <si>
    <t xml:space="preserve">CARONE DAVIDE</t>
  </si>
  <si>
    <t xml:space="preserve">VERONA CARLO</t>
  </si>
  <si>
    <t xml:space="preserve">PONTILLO DARIO</t>
  </si>
  <si>
    <t xml:space="preserve">ALBANESE GIORGIO MARIA</t>
  </si>
  <si>
    <t xml:space="preserve">PICCIONE NICOLA</t>
  </si>
  <si>
    <t xml:space="preserve">TERREVAZZI PIETRO</t>
  </si>
  <si>
    <t xml:space="preserve">PALA MANUEL</t>
  </si>
  <si>
    <t xml:space="preserve">SEGNERI FRANCESCO</t>
  </si>
  <si>
    <t xml:space="preserve">VIVOLI ETTORE</t>
  </si>
  <si>
    <t xml:space="preserve">PAACC</t>
  </si>
  <si>
    <t xml:space="preserve">RUGGERI FRANCESCO</t>
  </si>
  <si>
    <t xml:space="preserve">SEMINARA VALERIANO</t>
  </si>
  <si>
    <t xml:space="preserve">BOGA GIACOMO</t>
  </si>
  <si>
    <t xml:space="preserve">VACCARINI DIEGO</t>
  </si>
  <si>
    <t xml:space="preserve">SPADAFORA MASSIMILIANO</t>
  </si>
  <si>
    <t xml:space="preserve">SERGI PIETRO</t>
  </si>
  <si>
    <t xml:space="preserve">PICCIANI LEONARDO</t>
  </si>
  <si>
    <t xml:space="preserve">GRANDI RICCARDO</t>
  </si>
  <si>
    <t xml:space="preserve">FREZZA STEFANO</t>
  </si>
  <si>
    <t xml:space="preserve">MONTI FRANCESCO</t>
  </si>
  <si>
    <t xml:space="preserve">QUINTILIANI ALESSANDRO</t>
  </si>
  <si>
    <t xml:space="preserve">COSTANZO GAETANO</t>
  </si>
  <si>
    <t xml:space="preserve">CAPUANO SIMONE</t>
  </si>
  <si>
    <t xml:space="preserve">FRIZZA EMANUELE</t>
  </si>
  <si>
    <t xml:space="preserve">SILVANO MARCELLO</t>
  </si>
  <si>
    <t xml:space="preserve">GABRIELE GIANPAOLO</t>
  </si>
  <si>
    <t xml:space="preserve">RMOLY</t>
  </si>
  <si>
    <t xml:space="preserve">BONO FEDERICO</t>
  </si>
  <si>
    <t xml:space="preserve">FORTE FILIPPO</t>
  </si>
  <si>
    <t xml:space="preserve">DANELLA LEONARDO</t>
  </si>
  <si>
    <t xml:space="preserve">FRPAX</t>
  </si>
  <si>
    <t xml:space="preserve">GHISU FEDERICO</t>
  </si>
  <si>
    <t xml:space="preserve">CARLINI FRANCESCO MARIA</t>
  </si>
  <si>
    <t xml:space="preserve">TRAST</t>
  </si>
  <si>
    <t xml:space="preserve">PEPARONI MATTEO</t>
  </si>
  <si>
    <t xml:space="preserve">SIOTTO GIACOMO</t>
  </si>
  <si>
    <t xml:space="preserve">AGOSTINELLI DAVIDE</t>
  </si>
  <si>
    <t xml:space="preserve">PONTONE LUCA</t>
  </si>
  <si>
    <t xml:space="preserve">MASCHERONI ALESSANDRO</t>
  </si>
  <si>
    <t xml:space="preserve">SORAGNA YAN</t>
  </si>
  <si>
    <t xml:space="preserve">DONZELLI ANDREA</t>
  </si>
  <si>
    <t xml:space="preserve">ORLANDO OLEG</t>
  </si>
  <si>
    <t xml:space="preserve">GARINI GIOVANNI</t>
  </si>
  <si>
    <t xml:space="preserve">MANNAVOLA ANGELO</t>
  </si>
  <si>
    <t xml:space="preserve">PINNA DAVIDE</t>
  </si>
  <si>
    <t xml:space="preserve">GALLO ANDREA</t>
  </si>
  <si>
    <t xml:space="preserve">MAZZANTI DAVIDE</t>
  </si>
  <si>
    <t xml:space="preserve">SIMON JASON</t>
  </si>
  <si>
    <t xml:space="preserve">MERLUZZI FABRIZIO</t>
  </si>
  <si>
    <t xml:space="preserve">ROVEDA ELIA</t>
  </si>
  <si>
    <t xml:space="preserve">GASPARINI EDOARDO IVAN</t>
  </si>
  <si>
    <t xml:space="preserve">DE SIMONE SAMUELE</t>
  </si>
  <si>
    <t xml:space="preserve">DELFRATE LUCA</t>
  </si>
  <si>
    <t xml:space="preserve">CORAGLIA EDOARDO</t>
  </si>
  <si>
    <t xml:space="preserve">FRANGIONI LORENZO</t>
  </si>
  <si>
    <t xml:space="preserve">MARTI MATTEO</t>
  </si>
  <si>
    <t xml:space="preserve">ROZZI ALESSANDRO</t>
  </si>
  <si>
    <t xml:space="preserve">RESTANI ENRICO</t>
  </si>
  <si>
    <t xml:space="preserve">COLOMBO RICCARDO</t>
  </si>
  <si>
    <t xml:space="preserve">MONTINO LUCA</t>
  </si>
  <si>
    <t xml:space="preserve">MESORACA NICHOLAS</t>
  </si>
  <si>
    <t xml:space="preserve">GRIGOLETTO DANIELE JAMES</t>
  </si>
  <si>
    <t xml:space="preserve">CAPELLINI NICOLO'</t>
  </si>
  <si>
    <t xml:space="preserve">REDOLFI ALESSIO</t>
  </si>
  <si>
    <t xml:space="preserve">DONATI GIORGIO</t>
  </si>
  <si>
    <t xml:space="preserve">SODA GIOVANNI</t>
  </si>
  <si>
    <t xml:space="preserve">FONTANA RICCARDO</t>
  </si>
  <si>
    <t xml:space="preserve">CERNUSCHI ALESSIO</t>
  </si>
  <si>
    <t xml:space="preserve">SERVIDIO MARCO</t>
  </si>
  <si>
    <t xml:space="preserve">VALETTO PIETRO</t>
  </si>
  <si>
    <t xml:space="preserve">LANZILLO LUCA</t>
  </si>
  <si>
    <t xml:space="preserve">DUIZ LUCA</t>
  </si>
  <si>
    <t xml:space="preserve">ZIEGLER KILIAN</t>
  </si>
  <si>
    <t xml:space="preserve">BORLINA RAFFAELE HIRAH</t>
  </si>
  <si>
    <t xml:space="preserve">LUSIN RAFFAELE</t>
  </si>
  <si>
    <t xml:space="preserve">FIORE ALFONSO</t>
  </si>
  <si>
    <t xml:space="preserve">SAVASTA NICOLAS</t>
  </si>
  <si>
    <t xml:space="preserve">MARCONE FEDERICO</t>
  </si>
  <si>
    <t xml:space="preserve">AGUILAR GIOVANNI</t>
  </si>
  <si>
    <t xml:space="preserve">ZENEZINI PIETRO</t>
  </si>
  <si>
    <t xml:space="preserve">BIANCHINI FEDERICO</t>
  </si>
  <si>
    <t xml:space="preserve">MURANA SIMONE</t>
  </si>
  <si>
    <t xml:space="preserve">PIERINI LUDOVICO</t>
  </si>
  <si>
    <t xml:space="preserve">IEIE CRISTIAN</t>
  </si>
  <si>
    <t xml:space="preserve">HERNANDEZ GOMEZ PAOLO</t>
  </si>
  <si>
    <t xml:space="preserve">NOVELLI FILIPPO</t>
  </si>
  <si>
    <t xml:space="preserve">CATALDI MICHELE</t>
  </si>
  <si>
    <t xml:space="preserve">GATTARELLO FABIO</t>
  </si>
  <si>
    <t xml:space="preserve">NADOTTI CARLO</t>
  </si>
  <si>
    <t xml:space="preserve">PGCIS</t>
  </si>
  <si>
    <t xml:space="preserve">SODOMACO MICHELE</t>
  </si>
  <si>
    <t xml:space="preserve">NIOI ADRIANO</t>
  </si>
  <si>
    <t xml:space="preserve">ZUCCONI SAMUELE</t>
  </si>
  <si>
    <t xml:space="preserve">VANNOZZI PIETRO</t>
  </si>
  <si>
    <t xml:space="preserve">GIMONA LORENZO</t>
  </si>
  <si>
    <t xml:space="preserve">PALMACCI MATTIA</t>
  </si>
  <si>
    <t xml:space="preserve">ZIANTONI TOMMASO</t>
  </si>
  <si>
    <t xml:space="preserve">POUSETTE HUGO</t>
  </si>
  <si>
    <t xml:space="preserve">EESUE</t>
  </si>
  <si>
    <t xml:space="preserve">VENERI EMANUELE</t>
  </si>
  <si>
    <t xml:space="preserve">FASSI PIETRO</t>
  </si>
  <si>
    <t xml:space="preserve">GREENWOOD WILLIAM</t>
  </si>
  <si>
    <t xml:space="preserve">JOHNSON ONORATO LEE</t>
  </si>
  <si>
    <t xml:space="preserve">BUSSONE FRANCESCO</t>
  </si>
  <si>
    <t xml:space="preserve">CANTON LUCA</t>
  </si>
  <si>
    <t xml:space="preserve">PDCUS</t>
  </si>
  <si>
    <t xml:space="preserve">FUSCO TOMMASO</t>
  </si>
  <si>
    <t xml:space="preserve">GELOSI LORENZO</t>
  </si>
  <si>
    <t xml:space="preserve">FONTANELLI NICCOLO'</t>
  </si>
  <si>
    <t xml:space="preserve">CARAVITA LUDOVICO</t>
  </si>
  <si>
    <t xml:space="preserve">DE PONTO ANDREA</t>
  </si>
  <si>
    <t xml:space="preserve">ALI MATTEO</t>
  </si>
  <si>
    <t xml:space="preserve">PICCHIO MATTEO</t>
  </si>
  <si>
    <t xml:space="preserve">DI SIMONE DAVIDE</t>
  </si>
  <si>
    <t xml:space="preserve">PELLEGRINO MICHELE</t>
  </si>
  <si>
    <t xml:space="preserve">TIRONE JULIUS FLAVIO</t>
  </si>
  <si>
    <t xml:space="preserve">SARTI MATTEO</t>
  </si>
  <si>
    <t xml:space="preserve">POMPILI EDOARDO</t>
  </si>
  <si>
    <t xml:space="preserve">SOMMA LUCA</t>
  </si>
  <si>
    <t xml:space="preserve">RONCHI GREGORIO</t>
  </si>
  <si>
    <t xml:space="preserve">PASSANTINO MARCO</t>
  </si>
  <si>
    <t xml:space="preserve">VALENTI FRANCESCO</t>
  </si>
  <si>
    <t xml:space="preserve">MECEL</t>
  </si>
  <si>
    <t xml:space="preserve">RANALLI GIULIO</t>
  </si>
  <si>
    <t xml:space="preserve">RUSSO ARTURO</t>
  </si>
  <si>
    <t xml:space="preserve">GUGLIELMINO DAMIANO</t>
  </si>
  <si>
    <t xml:space="preserve">DAL BELLO MATTEO</t>
  </si>
  <si>
    <t xml:space="preserve">MANNI NICOLO'</t>
  </si>
  <si>
    <t xml:space="preserve">CHECCHIA FILIPPO</t>
  </si>
  <si>
    <t xml:space="preserve">MAZZONI ALEXANDER</t>
  </si>
  <si>
    <t xml:space="preserve">NICOLARDI ANDREA</t>
  </si>
  <si>
    <t xml:space="preserve">VARGIU ENRICO</t>
  </si>
  <si>
    <t xml:space="preserve">MAZZARA FRANCESCO</t>
  </si>
  <si>
    <t xml:space="preserve">CIRALDO LEONE</t>
  </si>
  <si>
    <t xml:space="preserve">DI PALMA PIERLUCA</t>
  </si>
  <si>
    <t xml:space="preserve">DE TOMMASO DAVIDE TOMMASO</t>
  </si>
  <si>
    <t xml:space="preserve">MACARIO GUIDO</t>
  </si>
  <si>
    <t xml:space="preserve">VIGNONI DARIO</t>
  </si>
  <si>
    <t xml:space="preserve">DA CAS CARLO TEODORO</t>
  </si>
  <si>
    <t xml:space="preserve">CARRI EMANUELE</t>
  </si>
  <si>
    <t xml:space="preserve">PITARDI MAURO</t>
  </si>
  <si>
    <t xml:space="preserve">LEACS</t>
  </si>
  <si>
    <t xml:space="preserve">VIOLANTE MICHELE</t>
  </si>
  <si>
    <t xml:space="preserve">UBALDI WALTER</t>
  </si>
  <si>
    <t xml:space="preserve">VINCIULLO GIULIO</t>
  </si>
  <si>
    <t xml:space="preserve">FONTI LORENZO</t>
  </si>
  <si>
    <t xml:space="preserve">MARTINEZ MORENO</t>
  </si>
  <si>
    <t xml:space="preserve">CENNI GIACOMO</t>
  </si>
  <si>
    <t xml:space="preserve">PALLADINO JACOPO</t>
  </si>
  <si>
    <t xml:space="preserve">MISESTI FILIPPO</t>
  </si>
  <si>
    <t xml:space="preserve">CHIOMENTI ATTILIO MATTEO</t>
  </si>
  <si>
    <t xml:space="preserve">CALDERAZZI PIETRO</t>
  </si>
  <si>
    <t xml:space="preserve">SPINALI ROBERTO</t>
  </si>
  <si>
    <t xml:space="preserve">SRAUG</t>
  </si>
  <si>
    <t xml:space="preserve">DE ROSA GIOVANNI</t>
  </si>
  <si>
    <t xml:space="preserve">DI DIO RICCARDO</t>
  </si>
  <si>
    <t xml:space="preserve">ROSCINI RICCARDO</t>
  </si>
  <si>
    <t xml:space="preserve">LI VOLSI JACOPO MARIA</t>
  </si>
  <si>
    <t xml:space="preserve">DINU RARES EMANUEL</t>
  </si>
  <si>
    <t xml:space="preserve">RANZANI FRANCESCO</t>
  </si>
  <si>
    <t xml:space="preserve">CIOTTI VALERIO</t>
  </si>
  <si>
    <t xml:space="preserve">BELLONE SEBASTIANO</t>
  </si>
  <si>
    <t xml:space="preserve">ROVERE SIMONE</t>
  </si>
  <si>
    <t xml:space="preserve">MASSIMINO RICCARDO</t>
  </si>
  <si>
    <t xml:space="preserve">TAVERRITI ROSARIO DARIO</t>
  </si>
  <si>
    <t xml:space="preserve">FABBRO PATRIK</t>
  </si>
  <si>
    <t xml:space="preserve">RE MATTEO</t>
  </si>
  <si>
    <t xml:space="preserve">CARROZZA GIOVANNI</t>
  </si>
  <si>
    <t xml:space="preserve">LENZI MARCO</t>
  </si>
  <si>
    <t xml:space="preserve">PALLANZA JURII</t>
  </si>
  <si>
    <t xml:space="preserve">GUSAI LORENZO PIETRO</t>
  </si>
  <si>
    <t xml:space="preserve">FADDA ANDREA</t>
  </si>
  <si>
    <t xml:space="preserve">RIZZUTI GIULIO</t>
  </si>
  <si>
    <t xml:space="preserve">BONACIA SALVATORE</t>
  </si>
  <si>
    <t xml:space="preserve">GABRIELE FEDERICO</t>
  </si>
  <si>
    <t xml:space="preserve">LO PRETE CARLO</t>
  </si>
  <si>
    <t xml:space="preserve">CIARDELLA STEFANO</t>
  </si>
  <si>
    <t xml:space="preserve">PICCINNO ANDREA</t>
  </si>
  <si>
    <t xml:space="preserve">ROGGERO DAVIDE</t>
  </si>
  <si>
    <t xml:space="preserve">PANICO DOMENICO</t>
  </si>
  <si>
    <t xml:space="preserve">D'ETTORRE LORENZO</t>
  </si>
  <si>
    <t xml:space="preserve">GAUDIOSI FABIO</t>
  </si>
  <si>
    <t xml:space="preserve">FRATINI SANTIAGO</t>
  </si>
  <si>
    <t xml:space="preserve">TODARO VINCENZO</t>
  </si>
  <si>
    <t xml:space="preserve">TROMBONI EMANUELE</t>
  </si>
  <si>
    <t xml:space="preserve">DEL FOCO CLAUDIO MANLIO</t>
  </si>
  <si>
    <t xml:space="preserve">BERNARDO MATTEO</t>
  </si>
  <si>
    <t xml:space="preserve">STACCONEDDU GIORGIO</t>
  </si>
  <si>
    <t xml:space="preserve">GRASSI DARIO</t>
  </si>
  <si>
    <t xml:space="preserve">TAGLIAFERRO GABRIELE</t>
  </si>
  <si>
    <t xml:space="preserve">MANGINI PIETRO</t>
  </si>
  <si>
    <t xml:space="preserve">CAPURRO MATTEO</t>
  </si>
  <si>
    <t xml:space="preserve">BAVARELLO NERO</t>
  </si>
  <si>
    <t xml:space="preserve">AZZARONI ANDREA</t>
  </si>
  <si>
    <t xml:space="preserve">SALIS DANIELE</t>
  </si>
  <si>
    <t xml:space="preserve">ROSSETTI TOMMASO</t>
  </si>
  <si>
    <t xml:space="preserve">GUASTAFERRO GIORGIO</t>
  </si>
  <si>
    <t xml:space="preserve">SALA STEFANO</t>
  </si>
  <si>
    <t xml:space="preserve">ROMANO SIMONE</t>
  </si>
  <si>
    <t xml:space="preserve">ROSSI ALESSANDRO</t>
  </si>
  <si>
    <t xml:space="preserve">VIVIB</t>
  </si>
  <si>
    <t xml:space="preserve">VISINTIN GABRIELE</t>
  </si>
  <si>
    <t xml:space="preserve">MATTEAZZI FRANCESCO</t>
  </si>
  <si>
    <t xml:space="preserve">BLASINA VALENTINO MARIA</t>
  </si>
  <si>
    <t xml:space="preserve">SSFUL</t>
  </si>
  <si>
    <t xml:space="preserve">AIELLO SIMONE</t>
  </si>
  <si>
    <t xml:space="preserve">PISTELLI ANDREA</t>
  </si>
  <si>
    <t xml:space="preserve">BERNARDINI EMANUELE</t>
  </si>
  <si>
    <t xml:space="preserve">RAPPELLI LORENZO</t>
  </si>
  <si>
    <t xml:space="preserve">CUIUS  IUCULANO STEFANO</t>
  </si>
  <si>
    <t xml:space="preserve">CRISTOFORI FRANCESCO</t>
  </si>
  <si>
    <t xml:space="preserve">RANKING CADETTI 2015-2016  -  SCIABOLA  FEMMINILE</t>
  </si>
  <si>
    <t xml:space="preserve">DALLA VECCHIA BEATRICE</t>
  </si>
  <si>
    <t xml:space="preserve">VEOFF</t>
  </si>
  <si>
    <t xml:space="preserve">FERRARI LUDOVICA</t>
  </si>
  <si>
    <t xml:space="preserve">ARPINO GIULIA</t>
  </si>
  <si>
    <t xml:space="preserve">PALUMBO MARIA CHIARA</t>
  </si>
  <si>
    <t xml:space="preserve">PICCHI MATILDE</t>
  </si>
  <si>
    <t xml:space="preserve">MAZZAROTTO LIVIA</t>
  </si>
  <si>
    <t xml:space="preserve">ROCCI CAMILLA</t>
  </si>
  <si>
    <t xml:space="preserve">SERAFINO SOPHIA</t>
  </si>
  <si>
    <t xml:space="preserve">CECERE GRETA</t>
  </si>
  <si>
    <t xml:space="preserve">TPSMA</t>
  </si>
  <si>
    <t xml:space="preserve">BETTI VITTORIA</t>
  </si>
  <si>
    <t xml:space="preserve">MOPAN</t>
  </si>
  <si>
    <t xml:space="preserve">MARENGHI GEMMA</t>
  </si>
  <si>
    <t xml:space="preserve">POLASTRI OTTAVIA</t>
  </si>
  <si>
    <t xml:space="preserve">GIOVANNELLI VALLY</t>
  </si>
  <si>
    <t xml:space="preserve">MONJOUX CAROLINE</t>
  </si>
  <si>
    <t xml:space="preserve">ROTILI CLAUDIA</t>
  </si>
  <si>
    <t xml:space="preserve">ISEPPI FRANCESCA</t>
  </si>
  <si>
    <t xml:space="preserve">VIALE CHIARA</t>
  </si>
  <si>
    <t xml:space="preserve">NACHA</t>
  </si>
  <si>
    <t xml:space="preserve">TARICCO BENEDETTA</t>
  </si>
  <si>
    <t xml:space="preserve">MICHELUCCI CAMILLA</t>
  </si>
  <si>
    <t xml:space="preserve">MEROLLA SABRINA</t>
  </si>
  <si>
    <t xml:space="preserve">CARDUCCI GIORGIA</t>
  </si>
  <si>
    <t xml:space="preserve">AQGYM</t>
  </si>
  <si>
    <t xml:space="preserve">SARACINI VIOLA</t>
  </si>
  <si>
    <t xml:space="preserve">FUSETTI ELENA</t>
  </si>
  <si>
    <t xml:space="preserve">MANCA LIVIA</t>
  </si>
  <si>
    <t xml:space="preserve">D'ANGELO SERENA PIA</t>
  </si>
  <si>
    <t xml:space="preserve">MAMBRIONI CAMILLA</t>
  </si>
  <si>
    <t xml:space="preserve">D'ANTONIO VITTORIA</t>
  </si>
  <si>
    <t xml:space="preserve">TERRENI CONCETTA JULIA</t>
  </si>
  <si>
    <t xml:space="preserve">VESTIDELLO MADDALENA</t>
  </si>
  <si>
    <t xml:space="preserve">LUCENTINI ALESSIA</t>
  </si>
  <si>
    <t xml:space="preserve">MANFREDINI ALICE</t>
  </si>
  <si>
    <t xml:space="preserve">LUPUL</t>
  </si>
  <si>
    <t xml:space="preserve">PAGANO CHIARA</t>
  </si>
  <si>
    <t xml:space="preserve">NACS</t>
  </si>
  <si>
    <t xml:space="preserve">FANTOZZI ELENA</t>
  </si>
  <si>
    <t xml:space="preserve">PALMIERI ALICE</t>
  </si>
  <si>
    <t xml:space="preserve">MARINO MIRIAM</t>
  </si>
  <si>
    <t xml:space="preserve">RICCIO MATILDE</t>
  </si>
  <si>
    <t xml:space="preserve">VARRIALE VIVIANA</t>
  </si>
  <si>
    <t xml:space="preserve">ARRU ISABELLA</t>
  </si>
  <si>
    <t xml:space="preserve">AVALLONE CAMILLA</t>
  </si>
  <si>
    <t xml:space="preserve">DE DIVITIIS FRANCESCA</t>
  </si>
  <si>
    <t xml:space="preserve">SCISCIOLO FEDERICA MARIA</t>
  </si>
  <si>
    <t xml:space="preserve">GARGANO GIORGIA</t>
  </si>
  <si>
    <t xml:space="preserve">DI CAPUA MARTINA</t>
  </si>
  <si>
    <t xml:space="preserve">GIRONDA BIANCA</t>
  </si>
  <si>
    <t xml:space="preserve">FORNASINI DOMIZIANA</t>
  </si>
  <si>
    <t xml:space="preserve">COSTA NADIA</t>
  </si>
  <si>
    <t xml:space="preserve">CHIROLLI GIORGIA</t>
  </si>
  <si>
    <t xml:space="preserve">FGDOR</t>
  </si>
  <si>
    <t xml:space="preserve">CERCHIARO ILARIA</t>
  </si>
  <si>
    <t xml:space="preserve">MARTINELLI BENEDETTA</t>
  </si>
  <si>
    <t xml:space="preserve">TERENZI GRETA</t>
  </si>
  <si>
    <t xml:space="preserve">GEVOL</t>
  </si>
  <si>
    <t xml:space="preserve">DI CARLO ALESSIA</t>
  </si>
  <si>
    <t xml:space="preserve">ZANARINI VITTORIA</t>
  </si>
  <si>
    <t xml:space="preserve">GIURSI ALICE</t>
  </si>
  <si>
    <t xml:space="preserve">AVITABILE LISA</t>
  </si>
  <si>
    <t xml:space="preserve">CAPURRO ELENA</t>
  </si>
  <si>
    <t xml:space="preserve">DE CAROLIS FABIANA</t>
  </si>
  <si>
    <t xml:space="preserve">CANDIDA DE MATTEO SARA</t>
  </si>
  <si>
    <t xml:space="preserve">JABOLI VIRGINIA</t>
  </si>
  <si>
    <t xml:space="preserve">CALLEGARO AURORA</t>
  </si>
  <si>
    <t xml:space="preserve">PORRO LORENZA</t>
  </si>
  <si>
    <t xml:space="preserve">MARCHESCHI SARA</t>
  </si>
  <si>
    <t xml:space="preserve">BARALE ISABELLA</t>
  </si>
  <si>
    <t xml:space="preserve">VBASS</t>
  </si>
  <si>
    <t xml:space="preserve">INNOCENTI LUCREZIA</t>
  </si>
  <si>
    <t xml:space="preserve">ZAOTTINI RACHELE</t>
  </si>
  <si>
    <t xml:space="preserve">JAHIER LETIZIA</t>
  </si>
  <si>
    <t xml:space="preserve">TOLIM</t>
  </si>
  <si>
    <t xml:space="preserve">MILANO ADELHEID</t>
  </si>
  <si>
    <t xml:space="preserve">LEVA CAMILLA</t>
  </si>
  <si>
    <t xml:space="preserve">CBGAL</t>
  </si>
  <si>
    <t xml:space="preserve">CIANCIMINO ARIANNA</t>
  </si>
  <si>
    <t xml:space="preserve">AGSCI</t>
  </si>
  <si>
    <t xml:space="preserve">FABBRIZIO CLAUDIA</t>
  </si>
  <si>
    <t xml:space="preserve">FGSSE</t>
  </si>
  <si>
    <t xml:space="preserve">AMENDOLA MARIA  VITTORIA</t>
  </si>
  <si>
    <t xml:space="preserve">CASSANI CARLOTTA</t>
  </si>
  <si>
    <t xml:space="preserve">DALLA VECCHIA SOFIA</t>
  </si>
  <si>
    <t xml:space="preserve">QUERCIOLI EMMA</t>
  </si>
  <si>
    <t xml:space="preserve">ESPOSITO GIORGIA</t>
  </si>
  <si>
    <t xml:space="preserve">ISANI MARIA LUDOVICA</t>
  </si>
  <si>
    <t xml:space="preserve">LOSANA ADELAIDE</t>
  </si>
  <si>
    <t xml:space="preserve">STEFANI VALENTINA</t>
  </si>
  <si>
    <t xml:space="preserve">MORLINO ESTER</t>
  </si>
  <si>
    <t xml:space="preserve">NEGRISOLO ELISA</t>
  </si>
  <si>
    <t xml:space="preserve">DELMONTE ARIANNA</t>
  </si>
  <si>
    <t xml:space="preserve">ANDALORO DILETTA</t>
  </si>
  <si>
    <t xml:space="preserve">CERRATO MARIA LAURA</t>
  </si>
  <si>
    <t xml:space="preserve">SAFIS</t>
  </si>
  <si>
    <t xml:space="preserve">COSTANTINI SCALA ASSIA</t>
  </si>
  <si>
    <t xml:space="preserve">FRATINI GIORGIA</t>
  </si>
  <si>
    <t xml:space="preserve">GOZZI MARTA</t>
  </si>
  <si>
    <t xml:space="preserve">PANNULLO RITA</t>
  </si>
  <si>
    <t xml:space="preserve">NARDI VITTORIA</t>
  </si>
  <si>
    <t xml:space="preserve">CARLI MARIA SOFIA</t>
  </si>
  <si>
    <t xml:space="preserve">PALUMBO LAURA</t>
  </si>
  <si>
    <t xml:space="preserve">GALLENZI ARIANNA</t>
  </si>
  <si>
    <t xml:space="preserve">MASSANO LARA</t>
  </si>
  <si>
    <t xml:space="preserve">LOLLETTI GIULIA</t>
  </si>
  <si>
    <t xml:space="preserve">MIGLIACCIO FEDERICA</t>
  </si>
  <si>
    <t xml:space="preserve">SIMONELLI GIULIA</t>
  </si>
  <si>
    <t xml:space="preserve">CRUCIANI SOFIA ELLEN</t>
  </si>
  <si>
    <t xml:space="preserve">MARCHETTI ROBERTA</t>
  </si>
  <si>
    <t xml:space="preserve">RICALDONE MARTA</t>
  </si>
  <si>
    <t xml:space="preserve">MARZIALI ANGELICA</t>
  </si>
  <si>
    <t xml:space="preserve">OLDANI BEATRICE</t>
  </si>
  <si>
    <t xml:space="preserve">VASG</t>
  </si>
  <si>
    <t xml:space="preserve">LAMANNA MARIA TERESA</t>
  </si>
  <si>
    <t xml:space="preserve">BALDO ZOE MARIE</t>
  </si>
  <si>
    <t xml:space="preserve">UDGEM</t>
  </si>
  <si>
    <t xml:space="preserve">DELL'OSA ALESSIA</t>
  </si>
  <si>
    <t xml:space="preserve">FALVELLA CAPODAGLIO ELENA</t>
  </si>
  <si>
    <t xml:space="preserve">MICHIELI MADDALENA</t>
  </si>
  <si>
    <t xml:space="preserve">NAVARRA GIADA</t>
  </si>
  <si>
    <t xml:space="preserve">ZANNINI ELEONORA</t>
  </si>
  <si>
    <t xml:space="preserve">DEL REGNO ADELE</t>
  </si>
  <si>
    <t xml:space="preserve">FABI ANNALISA</t>
  </si>
  <si>
    <t xml:space="preserve">D'URSO ELIANA</t>
  </si>
  <si>
    <t xml:space="preserve">BALLESIO CLARA</t>
  </si>
  <si>
    <t xml:space="preserve">RONGA TERESA</t>
  </si>
  <si>
    <t xml:space="preserve">CIARAVINO SIMONA</t>
  </si>
  <si>
    <t xml:space="preserve">AGUGLIARO MARTINA MARIA</t>
  </si>
  <si>
    <t xml:space="preserve">VASSALLI LUDOVICA</t>
  </si>
  <si>
    <t xml:space="preserve">CUOCO FLAVIA</t>
  </si>
  <si>
    <t xml:space="preserve">FEDERICO MARTA</t>
  </si>
  <si>
    <t xml:space="preserve">DI LECCE SABRINA</t>
  </si>
  <si>
    <t xml:space="preserve">FRANZESE GAIA</t>
  </si>
  <si>
    <t xml:space="preserve">LA MENDOLA BEATRICE</t>
  </si>
  <si>
    <t xml:space="preserve">PASAT</t>
  </si>
  <si>
    <t xml:space="preserve">GHERARDI CLARA</t>
  </si>
  <si>
    <t xml:space="preserve">SUMMARIA ENRICA</t>
  </si>
  <si>
    <t xml:space="preserve">COLETTA MARIASOLE</t>
  </si>
  <si>
    <t xml:space="preserve">DORIGO SARA</t>
  </si>
  <si>
    <t xml:space="preserve">PANTALONE MARIA ROSARIA</t>
  </si>
  <si>
    <t xml:space="preserve">PATERNOSTER PAOLA</t>
  </si>
  <si>
    <t xml:space="preserve">NIOSI ALICE</t>
  </si>
  <si>
    <t xml:space="preserve">ORTOLANO GIORGIA</t>
  </si>
  <si>
    <t xml:space="preserve">CARDILLO CECILIA</t>
  </si>
  <si>
    <t xml:space="preserve">TRAPANI ELENA</t>
  </si>
  <si>
    <t xml:space="preserve">LUCARELLI ALICE</t>
  </si>
  <si>
    <t xml:space="preserve">LOMBARDO ANNA</t>
  </si>
  <si>
    <t xml:space="preserve">EGIDI LAVINIA</t>
  </si>
  <si>
    <t xml:space="preserve">VOLPI ELISA</t>
  </si>
  <si>
    <t xml:space="preserve">LIRIG</t>
  </si>
  <si>
    <t xml:space="preserve">MOLLO GIUGLIA</t>
  </si>
  <si>
    <t xml:space="preserve">SORRENTINO ALLEGRA</t>
  </si>
  <si>
    <t xml:space="preserve">CIPOLLETTA ESTER</t>
  </si>
  <si>
    <t xml:space="preserve">RMGDF</t>
  </si>
  <si>
    <t xml:space="preserve">ALTIERI CAROLINA</t>
  </si>
  <si>
    <t xml:space="preserve">AVERSANO CRISTINA</t>
  </si>
  <si>
    <t xml:space="preserve">BURGIO SOFIA</t>
  </si>
  <si>
    <t xml:space="preserve">STOKES CATERINA</t>
  </si>
  <si>
    <t xml:space="preserve">D'ARIENZO ANNA GIULIA</t>
  </si>
  <si>
    <t xml:space="preserve">SANTONI MARTA</t>
  </si>
  <si>
    <t xml:space="preserve">TADDIA VITTORIA</t>
  </si>
  <si>
    <t xml:space="preserve">MIFCO</t>
  </si>
  <si>
    <t xml:space="preserve">GASLINI LAVINIA</t>
  </si>
  <si>
    <t xml:space="preserve">VASCV</t>
  </si>
  <si>
    <t xml:space="preserve">JANNOTTI PECCI ENRICHETTA GIULIA</t>
  </si>
  <si>
    <t xml:space="preserve">SUSTERSIC ANASTAZIJA</t>
  </si>
  <si>
    <t xml:space="preserve">FRANCIONE BEATRICE</t>
  </si>
  <si>
    <t xml:space="preserve">MUNINI LAVINIA</t>
  </si>
  <si>
    <t xml:space="preserve">MIARC</t>
  </si>
  <si>
    <t xml:space="preserve">RANKING CADETTI 2015-2016  -  SCIABOLA  MASCHILE</t>
  </si>
  <si>
    <t xml:space="preserve">NERI MATTEO</t>
  </si>
  <si>
    <t xml:space="preserve">STIGLIANO STEFANO</t>
  </si>
  <si>
    <t xml:space="preserve">CORRADI NICOLA</t>
  </si>
  <si>
    <t xml:space="preserve">FORNASIR ALBERTO</t>
  </si>
  <si>
    <t xml:space="preserve">GUARNACCIA NICOLA</t>
  </si>
  <si>
    <t xml:space="preserve">SCISCIOLO FABRIZIO MARIA</t>
  </si>
  <si>
    <t xml:space="preserve">MIGNUZZI GIACOMO</t>
  </si>
  <si>
    <t xml:space="preserve">MARRONARO EMANUELE</t>
  </si>
  <si>
    <t xml:space="preserve">MOCA ALESSANDRO</t>
  </si>
  <si>
    <t xml:space="preserve">CEDERLE MATTEO</t>
  </si>
  <si>
    <t xml:space="preserve">MINARINI MATTIA</t>
  </si>
  <si>
    <t xml:space="preserve">FACCIOLI TOMMASO</t>
  </si>
  <si>
    <t xml:space="preserve">PLUTI MARCO</t>
  </si>
  <si>
    <t xml:space="preserve">CHIGNOLI GIACOMO</t>
  </si>
  <si>
    <t xml:space="preserve">CASTELLANI EDOARDO</t>
  </si>
  <si>
    <t xml:space="preserve">PORRO GIAN PIERO</t>
  </si>
  <si>
    <t xml:space="preserve">MORONE MARCO ELIO</t>
  </si>
  <si>
    <t xml:space="preserve">FERIOLI NICO</t>
  </si>
  <si>
    <t xml:space="preserve">ROMA LORENZO</t>
  </si>
  <si>
    <t xml:space="preserve">BOSCARDIN LORENZO</t>
  </si>
  <si>
    <t xml:space="preserve">BUONOMO MICHELE</t>
  </si>
  <si>
    <t xml:space="preserve">GRANDI ANDREA</t>
  </si>
  <si>
    <t xml:space="preserve">BUFARINI GIORGIO</t>
  </si>
  <si>
    <t xml:space="preserve">RAIOLA FRANCESCO</t>
  </si>
  <si>
    <t xml:space="preserve">MANCY WILLIAM</t>
  </si>
  <si>
    <t xml:space="preserve">TROIANI STEFANO</t>
  </si>
  <si>
    <t xml:space="preserve">NIGRI ALBERTO</t>
  </si>
  <si>
    <t xml:space="preserve">GUZZON PAOLO</t>
  </si>
  <si>
    <t xml:space="preserve">BONSANTO ROBERTO</t>
  </si>
  <si>
    <t xml:space="preserve">ROSATI DAMIANO</t>
  </si>
  <si>
    <t xml:space="preserve">CILLARI NICCOLO'</t>
  </si>
  <si>
    <t xml:space="preserve">NAPOLI VITTORIO</t>
  </si>
  <si>
    <t xml:space="preserve">VOLPATO ALBERTO</t>
  </si>
  <si>
    <t xml:space="preserve">BONANNO ALESSIO</t>
  </si>
  <si>
    <t xml:space="preserve">DE STEFANO SAMUELE</t>
  </si>
  <si>
    <t xml:space="preserve">CIOCCA GIORGIO</t>
  </si>
  <si>
    <t xml:space="preserve">LAZZARO GIUSEPPE</t>
  </si>
  <si>
    <t xml:space="preserve">FIORETTO LUCA</t>
  </si>
  <si>
    <t xml:space="preserve">CLEMENTE LORENZO</t>
  </si>
  <si>
    <t xml:space="preserve">PERTICONI GIANMARCO</t>
  </si>
  <si>
    <t xml:space="preserve">ERCOLANI FRANCESCO MARIA</t>
  </si>
  <si>
    <t xml:space="preserve">ROSSI RICCARDO</t>
  </si>
  <si>
    <t xml:space="preserve">TESTA GIOSUE'</t>
  </si>
  <si>
    <t xml:space="preserve">GROPPETTI MARCO</t>
  </si>
  <si>
    <t xml:space="preserve">GALLO MICHELE</t>
  </si>
  <si>
    <t xml:space="preserve">ALBANESE MICHELE ANTONIO</t>
  </si>
  <si>
    <t xml:space="preserve">FRANCIOSA DANIELE</t>
  </si>
  <si>
    <t xml:space="preserve">BUI MATTIA</t>
  </si>
  <si>
    <t xml:space="preserve">MARIANI TOMMASO</t>
  </si>
  <si>
    <t xml:space="preserve">PELLEGRINO MARCO DOMENICO</t>
  </si>
  <si>
    <t xml:space="preserve">BATRA</t>
  </si>
  <si>
    <t xml:space="preserve">CLEMENTE DAVIDE</t>
  </si>
  <si>
    <t xml:space="preserve">PIERRI VINCENZO</t>
  </si>
  <si>
    <t xml:space="preserve">REA MATTIA</t>
  </si>
  <si>
    <t xml:space="preserve">ATTANASIO LORENZO</t>
  </si>
  <si>
    <t xml:space="preserve">DI CARLO MARINO</t>
  </si>
  <si>
    <t xml:space="preserve">DE FEDERICIS GUGLIELMO</t>
  </si>
  <si>
    <t xml:space="preserve">CECERE GIULIO</t>
  </si>
  <si>
    <t xml:space="preserve">VALENTINI FRANCESCO</t>
  </si>
  <si>
    <t xml:space="preserve">BARKAS VASSILIS</t>
  </si>
  <si>
    <t xml:space="preserve">ACCORSI NICCOLO'</t>
  </si>
  <si>
    <t xml:space="preserve">TRANCHIDA NICOLO'</t>
  </si>
  <si>
    <t xml:space="preserve">ALBERTINI FEDERICO</t>
  </si>
  <si>
    <t xml:space="preserve">CORBO GABRIELE VITO</t>
  </si>
  <si>
    <t xml:space="preserve">TURINA PAOLO</t>
  </si>
  <si>
    <t xml:space="preserve">LONGO LEONARDO LORENZO</t>
  </si>
  <si>
    <t xml:space="preserve">ROMANI PAOLO</t>
  </si>
  <si>
    <t xml:space="preserve">GEUNA GIORGIO</t>
  </si>
  <si>
    <t xml:space="preserve">LA VACCA MICHELE</t>
  </si>
  <si>
    <t xml:space="preserve">DIQUATTRO STEFANO</t>
  </si>
  <si>
    <t xml:space="preserve">CARIELLO LORENZO</t>
  </si>
  <si>
    <t xml:space="preserve">ATZENI VITTORIO</t>
  </si>
  <si>
    <t xml:space="preserve">RE SEBASTIANO</t>
  </si>
  <si>
    <t xml:space="preserve">CUCCHIARA VITTORIO CAMILLO</t>
  </si>
  <si>
    <t xml:space="preserve">BERTINETTO ENRICO</t>
  </si>
  <si>
    <t xml:space="preserve">GERMANI LUCA</t>
  </si>
  <si>
    <t xml:space="preserve">LA BARBERA MARCO</t>
  </si>
  <si>
    <t xml:space="preserve">LCCS</t>
  </si>
  <si>
    <t xml:space="preserve">ZAMARRA MARCO</t>
  </si>
  <si>
    <t xml:space="preserve">COLADANGELO LORENZO</t>
  </si>
  <si>
    <t xml:space="preserve">IMPRONTA GABRIELE</t>
  </si>
  <si>
    <t xml:space="preserve">TAGLIAPIETRA IVAN</t>
  </si>
  <si>
    <t xml:space="preserve">CARDELLI ALESSANDRO</t>
  </si>
  <si>
    <t xml:space="preserve">DI BRISCO ELIA</t>
  </si>
  <si>
    <t xml:space="preserve">DE MEDICI ARTURO</t>
  </si>
  <si>
    <t xml:space="preserve">RENDA FRANCESCO</t>
  </si>
  <si>
    <t xml:space="preserve">SUIN TOMMASO</t>
  </si>
  <si>
    <t xml:space="preserve">CITRO PIETRO</t>
  </si>
  <si>
    <t xml:space="preserve">SCACCABAROZZI FABIO</t>
  </si>
  <si>
    <t xml:space="preserve">COLTORTI MARIO</t>
  </si>
  <si>
    <t xml:space="preserve">ALBANESI LORENZO</t>
  </si>
  <si>
    <t xml:space="preserve">DI PAOLO SALVATORE</t>
  </si>
  <si>
    <t xml:space="preserve">MARINO MICHELE</t>
  </si>
  <si>
    <t xml:space="preserve">SIANO FEDERICO</t>
  </si>
  <si>
    <t xml:space="preserve">PRESTI GIACOMO</t>
  </si>
  <si>
    <t xml:space="preserve">GRANATO CARMINE</t>
  </si>
  <si>
    <t xml:space="preserve">FATTORETTO LORENZO</t>
  </si>
  <si>
    <t xml:space="preserve">AMBROSIO GIUSEPPE</t>
  </si>
  <si>
    <t xml:space="preserve">OPORTI MATTEO</t>
  </si>
  <si>
    <t xml:space="preserve">COPPOLA GIOSUE'</t>
  </si>
  <si>
    <t xml:space="preserve">MENCARINI LUDOVICO</t>
  </si>
  <si>
    <t xml:space="preserve">AIELLO MATTIA</t>
  </si>
  <si>
    <t xml:space="preserve">TANCREDI ANGELO</t>
  </si>
  <si>
    <t xml:space="preserve">LO MONTE ANTONINO</t>
  </si>
  <si>
    <t xml:space="preserve">SPIRITO ANDREA</t>
  </si>
  <si>
    <t xml:space="preserve">MARINO NICOLAS</t>
  </si>
  <si>
    <t xml:space="preserve">ROMANO MARCELLO</t>
  </si>
  <si>
    <t xml:space="preserve">FAUSTI MATTEO</t>
  </si>
  <si>
    <t xml:space="preserve">CORSO FRANCESCO</t>
  </si>
  <si>
    <t xml:space="preserve">CALLONI FEDERICO</t>
  </si>
  <si>
    <t xml:space="preserve">MARINI GIOVANNI</t>
  </si>
  <si>
    <t xml:space="preserve">SIOLI LEGNANI GIULIO</t>
  </si>
  <si>
    <t xml:space="preserve">FASANO VALERIO</t>
  </si>
  <si>
    <t xml:space="preserve">ROSSOMANDI MATTEO</t>
  </si>
  <si>
    <t xml:space="preserve">BUGARO LUCIANO</t>
  </si>
  <si>
    <t xml:space="preserve">FRATEPIETRO DANIELE</t>
  </si>
  <si>
    <t xml:space="preserve">MARCHESI GIOVANNI</t>
  </si>
  <si>
    <t xml:space="preserve">MACIOCE GIORDANO LEON</t>
  </si>
  <si>
    <t xml:space="preserve">DI MATTEO FRANCESCO</t>
  </si>
  <si>
    <t xml:space="preserve">NAEST</t>
  </si>
  <si>
    <t xml:space="preserve">TADDIO FEDERICO</t>
  </si>
  <si>
    <t xml:space="preserve">CRISTIANI MICHELE</t>
  </si>
  <si>
    <t xml:space="preserve">ZUCCONELLI SIMONE</t>
  </si>
  <si>
    <t xml:space="preserve">BRUNI RAFFAELE</t>
  </si>
  <si>
    <t xml:space="preserve">RAMONDINI DAVIDE</t>
  </si>
  <si>
    <t xml:space="preserve">SILVESTRI MICHELE</t>
  </si>
  <si>
    <t xml:space="preserve">SORRENTINO FABIO</t>
  </si>
  <si>
    <t xml:space="preserve">FILECCIA GUIDO</t>
  </si>
  <si>
    <t xml:space="preserve">GELATO BORIS</t>
  </si>
  <si>
    <t xml:space="preserve">BELTRAMI HELIAN</t>
  </si>
  <si>
    <t xml:space="preserve">CIPRIANI LEONARDO</t>
  </si>
  <si>
    <t xml:space="preserve">MONACO DANIELE</t>
  </si>
  <si>
    <t xml:space="preserve">CONTINO FULVIO</t>
  </si>
  <si>
    <t xml:space="preserve">PERROUD REMY</t>
  </si>
  <si>
    <t xml:space="preserve">CIOCCHETTI GUGLIELMO</t>
  </si>
  <si>
    <t xml:space="preserve">VOLANTE MATTEO</t>
  </si>
  <si>
    <t xml:space="preserve">CAPECE FELICE</t>
  </si>
  <si>
    <t xml:space="preserve">GAMBINO ANGELO</t>
  </si>
  <si>
    <t xml:space="preserve">TROTTA EDOARDO</t>
  </si>
  <si>
    <t xml:space="preserve">PEACC</t>
  </si>
  <si>
    <t xml:space="preserve">MEROLA GIOVANNI</t>
  </si>
  <si>
    <t xml:space="preserve">CARENZA LUCIO MAURO</t>
  </si>
  <si>
    <t xml:space="preserve">TRANCHIDA VINCENZO</t>
  </si>
  <si>
    <t xml:space="preserve">TPCAM</t>
  </si>
  <si>
    <t xml:space="preserve">ZANGLA MATTEO</t>
  </si>
  <si>
    <t xml:space="preserve">POLVEROSI ALBERTO</t>
  </si>
  <si>
    <t xml:space="preserve">MARTINI FILIPPO</t>
  </si>
  <si>
    <t xml:space="preserve">DI BIAGIO LORENZO</t>
  </si>
  <si>
    <t xml:space="preserve">RMARI</t>
  </si>
  <si>
    <t xml:space="preserve">CARAFA ANDREA</t>
  </si>
  <si>
    <t xml:space="preserve">PIERNO MATTEO SALVATORE</t>
  </si>
  <si>
    <t xml:space="preserve">AFAN DE RIVERA RICCARDO</t>
  </si>
  <si>
    <t xml:space="preserve">CURRERI PIETRO</t>
  </si>
  <si>
    <t xml:space="preserve">GALASSO RICCARDO</t>
  </si>
  <si>
    <t xml:space="preserve">RANIERI CLAUDIO</t>
  </si>
  <si>
    <t xml:space="preserve">CAPORALE ANDREA</t>
  </si>
  <si>
    <t xml:space="preserve">ADDEO ANTONIO</t>
  </si>
  <si>
    <t xml:space="preserve">SGRO' GIAMMARCO MARIA</t>
  </si>
  <si>
    <t xml:space="preserve">CAPARELLO GIUSEPPE</t>
  </si>
  <si>
    <t xml:space="preserve">CZLMT</t>
  </si>
  <si>
    <t xml:space="preserve">MARINI ANDREA</t>
  </si>
  <si>
    <t xml:space="preserve">ABBATE ALBERTO</t>
  </si>
  <si>
    <t xml:space="preserve">GUADAGNO ALESSIO</t>
  </si>
  <si>
    <t xml:space="preserve">DEL SAL RAFFAELE</t>
  </si>
  <si>
    <t xml:space="preserve">D'ANGELO ANTONIO</t>
  </si>
  <si>
    <t xml:space="preserve">BETTINI ANDREA</t>
  </si>
  <si>
    <t xml:space="preserve">SCAGLIONI SAMUELE</t>
  </si>
  <si>
    <t xml:space="preserve">GUARESCHI ALBERTO</t>
  </si>
  <si>
    <t xml:space="preserve">MOCERI LEONARDO</t>
  </si>
  <si>
    <t xml:space="preserve">MAIELLO ANDREA</t>
  </si>
  <si>
    <t xml:space="preserve">TAIT LEONARDO</t>
  </si>
  <si>
    <t xml:space="preserve">TNTRE</t>
  </si>
  <si>
    <t xml:space="preserve">CAPECCI ALESSANDRO</t>
  </si>
  <si>
    <t xml:space="preserve">GARDIOL FRANCESCO</t>
  </si>
  <si>
    <t xml:space="preserve">PONE LORENZO</t>
  </si>
  <si>
    <t xml:space="preserve">AMANTE MATTE COSIMO</t>
  </si>
  <si>
    <t xml:space="preserve">TRAVERSI ALESSANDRO</t>
  </si>
  <si>
    <t xml:space="preserve">CAMPOLI VLADYSLAV</t>
  </si>
  <si>
    <t xml:space="preserve">CARRABS LORENZO</t>
  </si>
  <si>
    <t xml:space="preserve">NESPOLI VALERIO</t>
  </si>
  <si>
    <t xml:space="preserve">PORFIRI MARCO</t>
  </si>
  <si>
    <t xml:space="preserve">NIAGU JUSTIN</t>
  </si>
  <si>
    <t xml:space="preserve">CASSANI FEDERICO</t>
  </si>
  <si>
    <t xml:space="preserve">STERBINI CARLO</t>
  </si>
  <si>
    <t xml:space="preserve">ARRU MARCO</t>
  </si>
  <si>
    <t xml:space="preserve">PDCDS</t>
  </si>
  <si>
    <t xml:space="preserve">VERGINE LORENZO</t>
  </si>
  <si>
    <t xml:space="preserve">PUSSETTO STEFANO</t>
  </si>
  <si>
    <t xml:space="preserve">DAMINATO MATTEO</t>
  </si>
  <si>
    <t xml:space="preserve">SALVINI LEONARDO</t>
  </si>
  <si>
    <t xml:space="preserve">GAGLIARDI TOMMASO</t>
  </si>
  <si>
    <t xml:space="preserve">SCAFFIDI ARGENTINA ENRICO</t>
  </si>
  <si>
    <t xml:space="preserve">BULTRINI MIRCO</t>
  </si>
  <si>
    <t xml:space="preserve">POLI RUGGERO</t>
  </si>
  <si>
    <t xml:space="preserve">CASSANI FRANCESCO</t>
  </si>
  <si>
    <t xml:space="preserve">LIVI FEDERICO</t>
  </si>
  <si>
    <t xml:space="preserve">PUSCEDDU ANDREA</t>
  </si>
  <si>
    <t xml:space="preserve">CALABRESE FEDERICO</t>
  </si>
  <si>
    <t xml:space="preserve">SILANUS LORENZO</t>
  </si>
  <si>
    <t xml:space="preserve">DI PASQUALE SAMUEL</t>
  </si>
  <si>
    <t xml:space="preserve">BIASCO ANDREA</t>
  </si>
  <si>
    <t xml:space="preserve">NIMMO CORRADO</t>
  </si>
  <si>
    <t xml:space="preserve">CRESPI TOMMASO</t>
  </si>
  <si>
    <t xml:space="preserve">PLACIDA PIERPAOLO</t>
  </si>
  <si>
    <t xml:space="preserve">VIOLA ANDREA</t>
  </si>
  <si>
    <t xml:space="preserve">GRIMALDI PASQUALE</t>
  </si>
  <si>
    <t xml:space="preserve">DI MATTIA MATTIA</t>
  </si>
  <si>
    <t xml:space="preserve">RASCIO RAFFAELE</t>
  </si>
  <si>
    <t xml:space="preserve">VEDOVI MATTEO</t>
  </si>
  <si>
    <t xml:space="preserve">BOIMA</t>
  </si>
  <si>
    <t xml:space="preserve">SGAMMINI EDOARDO</t>
  </si>
  <si>
    <t xml:space="preserve">BONO MAURO</t>
  </si>
  <si>
    <t xml:space="preserve">FURLAN FRANCESCO</t>
  </si>
  <si>
    <t xml:space="preserve">GAMBINO ADRIANO</t>
  </si>
  <si>
    <t xml:space="preserve">STEFAN TOMMASO</t>
  </si>
  <si>
    <t xml:space="preserve">MASCARO SAMUELE</t>
  </si>
  <si>
    <t xml:space="preserve">AVITABILE VITTORIO</t>
  </si>
  <si>
    <t xml:space="preserve">DI CRISTOFARO ALDO</t>
  </si>
  <si>
    <t xml:space="preserve">MARCHETTI LORENZO</t>
  </si>
  <si>
    <t xml:space="preserve">PALMERI FRANCESCO</t>
  </si>
  <si>
    <t xml:space="preserve">POLETTI OTTAVIANO</t>
  </si>
  <si>
    <t xml:space="preserve">FIORENZA FEDERICO</t>
  </si>
  <si>
    <t xml:space="preserve">TAORMINA RICCARDO</t>
  </si>
  <si>
    <t xml:space="preserve">FAILLA LORENZO</t>
  </si>
  <si>
    <t xml:space="preserve">SCHIRIPPA STEFANO</t>
  </si>
  <si>
    <t xml:space="preserve">PELLEGRINI SIMONE</t>
  </si>
  <si>
    <t xml:space="preserve">PATERNOSTER DANIELE</t>
  </si>
  <si>
    <t xml:space="preserve">DANDOLO EDOARDO</t>
  </si>
  <si>
    <t xml:space="preserve">FATTORI ALESSANDRO</t>
  </si>
  <si>
    <t xml:space="preserve">INGRALDI GIULIO</t>
  </si>
  <si>
    <t xml:space="preserve">PACSP</t>
  </si>
  <si>
    <t xml:space="preserve">VITIELLO LUCA</t>
  </si>
  <si>
    <t xml:space="preserve">LA ROSA NICOLO'</t>
  </si>
  <si>
    <t xml:space="preserve">ZAVIRSEK TEI ZOLT</t>
  </si>
  <si>
    <t xml:space="preserve">MENASE GAL</t>
  </si>
  <si>
    <t xml:space="preserve">POVIRK TILEN</t>
  </si>
  <si>
    <t xml:space="preserve">POLIMANTI YURI</t>
  </si>
  <si>
    <t xml:space="preserve">SMREKAR PETER</t>
  </si>
  <si>
    <t xml:space="preserve">LEGNANI MATIA</t>
  </si>
  <si>
    <t xml:space="preserve">SORBINO ANTONIO</t>
  </si>
  <si>
    <t xml:space="preserve">PAROLINI GIOR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71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false" hidden="false" outlineLevel="0" max="17" min="17" style="6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6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7"/>
      <c r="S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6"/>
    </row>
    <row r="6" s="42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19853</v>
      </c>
      <c r="D7" s="44" t="s">
        <v>23</v>
      </c>
      <c r="E7" s="46" t="n">
        <v>36268</v>
      </c>
      <c r="F7" s="47" t="n">
        <v>157.95</v>
      </c>
      <c r="G7" s="48" t="n">
        <v>122.252</v>
      </c>
      <c r="H7" s="49" t="n">
        <v>0</v>
      </c>
      <c r="I7" s="50" t="n">
        <v>318</v>
      </c>
      <c r="J7" s="47" t="n">
        <v>308</v>
      </c>
      <c r="K7" s="51" t="n">
        <v>161.002</v>
      </c>
      <c r="L7" s="48" t="n">
        <v>126.403</v>
      </c>
      <c r="M7" s="47" t="n">
        <v>58.969</v>
      </c>
      <c r="N7" s="52" t="n">
        <v>29.582</v>
      </c>
      <c r="O7" s="52" t="n">
        <v>29.17</v>
      </c>
      <c r="P7" s="50" t="n">
        <v>0</v>
      </c>
      <c r="Q7" s="53" t="n">
        <v>965.171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37538</v>
      </c>
      <c r="D8" s="44" t="s">
        <v>25</v>
      </c>
      <c r="E8" s="46" t="n">
        <v>36525</v>
      </c>
      <c r="F8" s="47" t="n">
        <v>121.504</v>
      </c>
      <c r="G8" s="48" t="n">
        <v>122.254</v>
      </c>
      <c r="H8" s="49" t="n">
        <v>0</v>
      </c>
      <c r="I8" s="50" t="n">
        <v>159.003</v>
      </c>
      <c r="J8" s="47" t="n">
        <v>49.295</v>
      </c>
      <c r="K8" s="51" t="n">
        <v>103.042</v>
      </c>
      <c r="L8" s="48" t="n">
        <v>126.407</v>
      </c>
      <c r="M8" s="47" t="n">
        <v>117.921</v>
      </c>
      <c r="N8" s="52" t="n">
        <v>0</v>
      </c>
      <c r="O8" s="52" t="n">
        <v>14.582</v>
      </c>
      <c r="P8" s="50" t="n">
        <v>0</v>
      </c>
      <c r="Q8" s="53" t="n">
        <v>647.089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30862</v>
      </c>
      <c r="D9" s="44" t="s">
        <v>27</v>
      </c>
      <c r="E9" s="46" t="n">
        <v>36837</v>
      </c>
      <c r="F9" s="47" t="n">
        <v>243</v>
      </c>
      <c r="G9" s="48" t="n">
        <v>78.241</v>
      </c>
      <c r="H9" s="49" t="n">
        <v>0</v>
      </c>
      <c r="I9" s="50" t="n">
        <v>50.894</v>
      </c>
      <c r="J9" s="47" t="n">
        <v>98.563</v>
      </c>
      <c r="K9" s="51" t="n">
        <v>25.775</v>
      </c>
      <c r="L9" s="48" t="n">
        <v>63.212</v>
      </c>
      <c r="M9" s="47" t="n">
        <v>14.758</v>
      </c>
      <c r="N9" s="52" t="n">
        <v>29.577</v>
      </c>
      <c r="O9" s="52" t="n">
        <v>14.603</v>
      </c>
      <c r="P9" s="50" t="n">
        <v>0</v>
      </c>
      <c r="Q9" s="53" t="n">
        <v>500.275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43" t="n">
        <v>4</v>
      </c>
      <c r="B10" s="44" t="s">
        <v>28</v>
      </c>
      <c r="C10" s="45" t="n">
        <v>634818</v>
      </c>
      <c r="D10" s="44" t="s">
        <v>29</v>
      </c>
      <c r="E10" s="46" t="n">
        <v>36262</v>
      </c>
      <c r="F10" s="47" t="n">
        <v>38.894</v>
      </c>
      <c r="G10" s="48" t="n">
        <v>195.6</v>
      </c>
      <c r="H10" s="49" t="n">
        <v>0</v>
      </c>
      <c r="I10" s="50" t="n">
        <v>25.469</v>
      </c>
      <c r="J10" s="47" t="n">
        <v>24.665</v>
      </c>
      <c r="K10" s="51" t="n">
        <v>51.524</v>
      </c>
      <c r="L10" s="48" t="n">
        <v>126.404</v>
      </c>
      <c r="M10" s="47" t="n">
        <v>29.499</v>
      </c>
      <c r="N10" s="52" t="n">
        <v>29.579</v>
      </c>
      <c r="O10" s="52" t="n">
        <v>29.167</v>
      </c>
      <c r="P10" s="50" t="n">
        <v>0</v>
      </c>
      <c r="Q10" s="53" t="n">
        <v>415.946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43" t="n">
        <v>5</v>
      </c>
      <c r="B11" s="44" t="s">
        <v>30</v>
      </c>
      <c r="C11" s="45" t="n">
        <v>638094</v>
      </c>
      <c r="D11" s="44" t="s">
        <v>29</v>
      </c>
      <c r="E11" s="46" t="n">
        <v>36279</v>
      </c>
      <c r="F11" s="47" t="n">
        <v>157.95</v>
      </c>
      <c r="G11" s="48" t="n">
        <v>39.131</v>
      </c>
      <c r="H11" s="49" t="n">
        <v>0</v>
      </c>
      <c r="I11" s="50" t="n">
        <v>25.47</v>
      </c>
      <c r="J11" s="47" t="n">
        <v>154.002</v>
      </c>
      <c r="K11" s="51" t="n">
        <v>51.535</v>
      </c>
      <c r="L11" s="48" t="n">
        <v>31.628</v>
      </c>
      <c r="M11" s="47" t="n">
        <v>14.777</v>
      </c>
      <c r="N11" s="52" t="n">
        <v>0</v>
      </c>
      <c r="O11" s="52" t="n">
        <v>0</v>
      </c>
      <c r="P11" s="50" t="n">
        <v>0</v>
      </c>
      <c r="Q11" s="53" t="n">
        <v>391.33</v>
      </c>
      <c r="R11" s="54" t="n">
        <v>9</v>
      </c>
      <c r="S11" s="55" t="n">
        <v>4</v>
      </c>
    </row>
    <row r="12" customFormat="false" ht="12.75" hidden="false" customHeight="false" outlineLevel="0" collapsed="false">
      <c r="A12" s="43" t="n">
        <v>6</v>
      </c>
      <c r="B12" s="44" t="s">
        <v>31</v>
      </c>
      <c r="C12" s="45" t="n">
        <v>622984</v>
      </c>
      <c r="D12" s="44" t="s">
        <v>32</v>
      </c>
      <c r="E12" s="46" t="n">
        <v>36335</v>
      </c>
      <c r="F12" s="47" t="n">
        <v>121.502</v>
      </c>
      <c r="G12" s="48" t="n">
        <v>39.133</v>
      </c>
      <c r="H12" s="49" t="n">
        <v>70.85</v>
      </c>
      <c r="I12" s="50" t="n">
        <v>25.464</v>
      </c>
      <c r="J12" s="47" t="n">
        <v>98.564</v>
      </c>
      <c r="K12" s="51" t="n">
        <v>25.774</v>
      </c>
      <c r="L12" s="48" t="n">
        <v>63.207</v>
      </c>
      <c r="M12" s="47" t="n">
        <v>58.962</v>
      </c>
      <c r="N12" s="52" t="n">
        <v>14.838</v>
      </c>
      <c r="O12" s="52" t="n">
        <v>14.61</v>
      </c>
      <c r="P12" s="50" t="n">
        <v>0</v>
      </c>
      <c r="Q12" s="53" t="n">
        <v>389.011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43" t="n">
        <v>7</v>
      </c>
      <c r="B13" s="44" t="s">
        <v>33</v>
      </c>
      <c r="C13" s="45" t="n">
        <v>626637</v>
      </c>
      <c r="D13" s="44" t="s">
        <v>27</v>
      </c>
      <c r="E13" s="46" t="n">
        <v>36475</v>
      </c>
      <c r="F13" s="47" t="n">
        <v>38.896</v>
      </c>
      <c r="G13" s="48" t="n">
        <v>9.833</v>
      </c>
      <c r="H13" s="49" t="n">
        <v>54.502</v>
      </c>
      <c r="I13" s="50" t="n">
        <v>101.765</v>
      </c>
      <c r="J13" s="47" t="n">
        <v>154.003</v>
      </c>
      <c r="K13" s="51" t="n">
        <v>0</v>
      </c>
      <c r="L13" s="48" t="n">
        <v>0</v>
      </c>
      <c r="M13" s="47" t="n">
        <v>58.964</v>
      </c>
      <c r="N13" s="52" t="n">
        <v>0</v>
      </c>
      <c r="O13" s="52" t="n">
        <v>29.164</v>
      </c>
      <c r="P13" s="50" t="n">
        <v>0</v>
      </c>
      <c r="Q13" s="53" t="n">
        <v>363.461</v>
      </c>
      <c r="R13" s="54" t="n">
        <v>13</v>
      </c>
      <c r="S13" s="55" t="n">
        <v>6</v>
      </c>
    </row>
    <row r="14" customFormat="false" ht="12.75" hidden="false" customHeight="false" outlineLevel="0" collapsed="false">
      <c r="A14" s="43" t="n">
        <v>8</v>
      </c>
      <c r="B14" s="44" t="s">
        <v>34</v>
      </c>
      <c r="C14" s="45" t="n">
        <v>629038</v>
      </c>
      <c r="D14" s="44" t="s">
        <v>35</v>
      </c>
      <c r="E14" s="46" t="n">
        <v>36317</v>
      </c>
      <c r="F14" s="47" t="n">
        <v>77.764</v>
      </c>
      <c r="G14" s="48" t="n">
        <v>78.243</v>
      </c>
      <c r="H14" s="49" t="n">
        <v>0</v>
      </c>
      <c r="I14" s="50" t="n">
        <v>101.766</v>
      </c>
      <c r="J14" s="47" t="n">
        <v>24.668</v>
      </c>
      <c r="K14" s="51" t="n">
        <v>51.521</v>
      </c>
      <c r="L14" s="48" t="n">
        <v>63.214</v>
      </c>
      <c r="M14" s="47" t="n">
        <v>29.488</v>
      </c>
      <c r="N14" s="52" t="n">
        <v>0</v>
      </c>
      <c r="O14" s="52" t="n">
        <v>14.589</v>
      </c>
      <c r="P14" s="50" t="n">
        <v>0</v>
      </c>
      <c r="Q14" s="53" t="n">
        <v>350.475</v>
      </c>
      <c r="R14" s="54" t="n">
        <v>7</v>
      </c>
      <c r="S14" s="55" t="n">
        <v>-1</v>
      </c>
    </row>
    <row r="15" customFormat="false" ht="12.75" hidden="false" customHeight="false" outlineLevel="0" collapsed="false">
      <c r="A15" s="43" t="n">
        <v>9</v>
      </c>
      <c r="B15" s="44" t="s">
        <v>36</v>
      </c>
      <c r="C15" s="45" t="n">
        <v>625521</v>
      </c>
      <c r="D15" s="44" t="s">
        <v>37</v>
      </c>
      <c r="E15" s="46" t="n">
        <v>36279</v>
      </c>
      <c r="F15" s="47" t="n">
        <v>38.888</v>
      </c>
      <c r="G15" s="48" t="n">
        <v>78.244</v>
      </c>
      <c r="H15" s="49" t="n">
        <v>0</v>
      </c>
      <c r="I15" s="50" t="n">
        <v>101.767</v>
      </c>
      <c r="J15" s="47" t="n">
        <v>49.29</v>
      </c>
      <c r="K15" s="51" t="n">
        <v>25.766</v>
      </c>
      <c r="L15" s="48" t="n">
        <v>63.209</v>
      </c>
      <c r="M15" s="47" t="n">
        <v>58.963</v>
      </c>
      <c r="N15" s="52" t="n">
        <v>29.59</v>
      </c>
      <c r="O15" s="52" t="n">
        <v>14.585</v>
      </c>
      <c r="P15" s="50" t="n">
        <v>0</v>
      </c>
      <c r="Q15" s="53" t="n">
        <v>341.071</v>
      </c>
      <c r="R15" s="54" t="n">
        <v>5</v>
      </c>
      <c r="S15" s="55" t="n">
        <v>-4</v>
      </c>
    </row>
    <row r="16" customFormat="false" ht="12.75" hidden="false" customHeight="false" outlineLevel="0" collapsed="false">
      <c r="A16" s="43" t="n">
        <v>10</v>
      </c>
      <c r="B16" s="44" t="s">
        <v>38</v>
      </c>
      <c r="C16" s="45" t="n">
        <v>629684</v>
      </c>
      <c r="D16" s="44" t="s">
        <v>39</v>
      </c>
      <c r="E16" s="46" t="n">
        <v>36542</v>
      </c>
      <c r="F16" s="47" t="n">
        <v>19.47</v>
      </c>
      <c r="G16" s="48" t="n">
        <v>158.925</v>
      </c>
      <c r="H16" s="49" t="n">
        <v>0</v>
      </c>
      <c r="I16" s="50" t="n">
        <v>101.763</v>
      </c>
      <c r="J16" s="47" t="n">
        <v>24.666</v>
      </c>
      <c r="K16" s="51" t="n">
        <v>25.773</v>
      </c>
      <c r="L16" s="48" t="n">
        <v>0</v>
      </c>
      <c r="M16" s="47" t="n">
        <v>29.482</v>
      </c>
      <c r="N16" s="52" t="n">
        <v>0</v>
      </c>
      <c r="O16" s="52" t="n">
        <v>29.165</v>
      </c>
      <c r="P16" s="50" t="n">
        <v>0</v>
      </c>
      <c r="Q16" s="53" t="n">
        <v>335.413</v>
      </c>
      <c r="R16" s="54" t="n">
        <v>8</v>
      </c>
      <c r="S16" s="55" t="n">
        <v>-2</v>
      </c>
    </row>
    <row r="17" customFormat="false" ht="12.75" hidden="false" customHeight="false" outlineLevel="0" collapsed="false">
      <c r="A17" s="43" t="n">
        <v>11</v>
      </c>
      <c r="B17" s="44" t="s">
        <v>40</v>
      </c>
      <c r="C17" s="45" t="n">
        <v>634310</v>
      </c>
      <c r="D17" s="44" t="s">
        <v>41</v>
      </c>
      <c r="E17" s="46" t="n">
        <v>37210</v>
      </c>
      <c r="F17" s="47" t="n">
        <v>77.765</v>
      </c>
      <c r="G17" s="48" t="n">
        <v>50.31558</v>
      </c>
      <c r="H17" s="49" t="n">
        <v>0</v>
      </c>
      <c r="I17" s="50" t="n">
        <v>0</v>
      </c>
      <c r="J17" s="47" t="n">
        <v>154.004</v>
      </c>
      <c r="K17" s="51" t="n">
        <v>0</v>
      </c>
      <c r="L17" s="48" t="n">
        <v>0</v>
      </c>
      <c r="M17" s="47" t="n">
        <v>14.783</v>
      </c>
      <c r="N17" s="52" t="n">
        <v>0</v>
      </c>
      <c r="O17" s="52" t="n">
        <v>0</v>
      </c>
      <c r="P17" s="50" t="n">
        <v>0</v>
      </c>
      <c r="Q17" s="53" t="n">
        <v>296.86758</v>
      </c>
      <c r="R17" s="54" t="n">
        <v>23</v>
      </c>
      <c r="S17" s="55" t="n">
        <v>12</v>
      </c>
    </row>
    <row r="18" customFormat="false" ht="12.75" hidden="false" customHeight="false" outlineLevel="0" collapsed="false">
      <c r="A18" s="43" t="n">
        <v>12</v>
      </c>
      <c r="B18" s="44" t="s">
        <v>42</v>
      </c>
      <c r="C18" s="45" t="n">
        <v>637687</v>
      </c>
      <c r="D18" s="44" t="s">
        <v>43</v>
      </c>
      <c r="E18" s="46" t="n">
        <v>37160</v>
      </c>
      <c r="F18" s="47" t="n">
        <v>194.4</v>
      </c>
      <c r="G18" s="48" t="n">
        <v>34.23546</v>
      </c>
      <c r="H18" s="49" t="n">
        <v>0</v>
      </c>
      <c r="I18" s="50" t="n">
        <v>0</v>
      </c>
      <c r="J18" s="47" t="n">
        <v>24.643</v>
      </c>
      <c r="K18" s="51" t="n">
        <v>0</v>
      </c>
      <c r="L18" s="48" t="n">
        <v>0</v>
      </c>
      <c r="M18" s="47" t="n">
        <v>7.423</v>
      </c>
      <c r="N18" s="52" t="n">
        <v>0</v>
      </c>
      <c r="O18" s="52" t="n">
        <v>0</v>
      </c>
      <c r="P18" s="50" t="n">
        <v>0</v>
      </c>
      <c r="Q18" s="53" t="n">
        <v>260.70146</v>
      </c>
      <c r="R18" s="54" t="n">
        <v>11</v>
      </c>
      <c r="S18" s="55" t="n">
        <v>-1</v>
      </c>
    </row>
    <row r="19" customFormat="false" ht="12.75" hidden="false" customHeight="false" outlineLevel="0" collapsed="false">
      <c r="A19" s="43" t="n">
        <v>13</v>
      </c>
      <c r="B19" s="44" t="s">
        <v>44</v>
      </c>
      <c r="C19" s="45" t="n">
        <v>628192</v>
      </c>
      <c r="D19" s="44" t="s">
        <v>41</v>
      </c>
      <c r="E19" s="46" t="n">
        <v>36252</v>
      </c>
      <c r="F19" s="47" t="n">
        <v>121.503</v>
      </c>
      <c r="G19" s="48" t="n">
        <v>19.592</v>
      </c>
      <c r="H19" s="49" t="n">
        <v>0</v>
      </c>
      <c r="I19" s="50" t="n">
        <v>25.472</v>
      </c>
      <c r="J19" s="47" t="n">
        <v>24.67</v>
      </c>
      <c r="K19" s="51" t="n">
        <v>51.527</v>
      </c>
      <c r="L19" s="48" t="n">
        <v>63.203</v>
      </c>
      <c r="M19" s="47" t="n">
        <v>29.483</v>
      </c>
      <c r="N19" s="52" t="n">
        <v>0</v>
      </c>
      <c r="O19" s="52" t="n">
        <v>0</v>
      </c>
      <c r="P19" s="50" t="n">
        <v>0</v>
      </c>
      <c r="Q19" s="53" t="n">
        <v>259.253</v>
      </c>
      <c r="R19" s="54" t="n">
        <v>10</v>
      </c>
      <c r="S19" s="55" t="n">
        <v>-3</v>
      </c>
    </row>
    <row r="20" customFormat="false" ht="12.75" hidden="false" customHeight="false" outlineLevel="0" collapsed="false">
      <c r="A20" s="43" t="n">
        <v>14</v>
      </c>
      <c r="B20" s="44" t="s">
        <v>45</v>
      </c>
      <c r="C20" s="45" t="n">
        <v>635891</v>
      </c>
      <c r="D20" s="44" t="s">
        <v>41</v>
      </c>
      <c r="E20" s="46" t="n">
        <v>36670</v>
      </c>
      <c r="F20" s="47" t="n">
        <v>77.767</v>
      </c>
      <c r="G20" s="48" t="n">
        <v>78.245</v>
      </c>
      <c r="H20" s="49" t="n">
        <v>0</v>
      </c>
      <c r="I20" s="50" t="n">
        <v>25.471</v>
      </c>
      <c r="J20" s="47" t="n">
        <v>24.671</v>
      </c>
      <c r="K20" s="51" t="n">
        <v>25.786</v>
      </c>
      <c r="L20" s="48" t="n">
        <v>0</v>
      </c>
      <c r="M20" s="47" t="n">
        <v>29.484</v>
      </c>
      <c r="N20" s="52" t="n">
        <v>29.575</v>
      </c>
      <c r="O20" s="52" t="n">
        <v>14.581</v>
      </c>
      <c r="P20" s="50" t="n">
        <v>0</v>
      </c>
      <c r="Q20" s="53" t="n">
        <v>236.844</v>
      </c>
      <c r="R20" s="54" t="n">
        <v>12</v>
      </c>
      <c r="S20" s="55" t="n">
        <v>-2</v>
      </c>
    </row>
    <row r="21" customFormat="false" ht="12.75" hidden="false" customHeight="false" outlineLevel="0" collapsed="false">
      <c r="A21" s="43" t="n">
        <v>15</v>
      </c>
      <c r="B21" s="44" t="s">
        <v>46</v>
      </c>
      <c r="C21" s="45" t="n">
        <v>632571</v>
      </c>
      <c r="D21" s="44" t="s">
        <v>29</v>
      </c>
      <c r="E21" s="46" t="n">
        <v>36199</v>
      </c>
      <c r="F21" s="47" t="n">
        <v>38.892</v>
      </c>
      <c r="G21" s="48" t="n">
        <v>19.589</v>
      </c>
      <c r="H21" s="49" t="n">
        <v>87.2</v>
      </c>
      <c r="I21" s="50" t="n">
        <v>50.885</v>
      </c>
      <c r="J21" s="47" t="n">
        <v>24.643</v>
      </c>
      <c r="K21" s="51" t="n">
        <v>25.791</v>
      </c>
      <c r="L21" s="48" t="n">
        <v>31.627</v>
      </c>
      <c r="M21" s="47" t="n">
        <v>29.493</v>
      </c>
      <c r="N21" s="52" t="n">
        <v>29.585</v>
      </c>
      <c r="O21" s="52" t="n">
        <v>0</v>
      </c>
      <c r="P21" s="50" t="n">
        <v>0</v>
      </c>
      <c r="Q21" s="53" t="n">
        <v>206.893</v>
      </c>
      <c r="R21" s="54" t="n">
        <v>14</v>
      </c>
      <c r="S21" s="55" t="n">
        <v>-1</v>
      </c>
    </row>
    <row r="22" customFormat="false" ht="12.75" hidden="false" customHeight="false" outlineLevel="0" collapsed="false">
      <c r="A22" s="43" t="n">
        <v>16</v>
      </c>
      <c r="B22" s="44" t="s">
        <v>47</v>
      </c>
      <c r="C22" s="45" t="n">
        <v>637686</v>
      </c>
      <c r="D22" s="44" t="s">
        <v>43</v>
      </c>
      <c r="E22" s="46" t="n">
        <v>36734</v>
      </c>
      <c r="F22" s="47" t="n">
        <v>77.768</v>
      </c>
      <c r="G22" s="48" t="n">
        <v>39.13</v>
      </c>
      <c r="H22" s="49" t="n">
        <v>17.446</v>
      </c>
      <c r="I22" s="50" t="n">
        <v>0</v>
      </c>
      <c r="J22" s="47" t="n">
        <v>49.293</v>
      </c>
      <c r="K22" s="51" t="n">
        <v>25.764</v>
      </c>
      <c r="L22" s="48" t="n">
        <v>0</v>
      </c>
      <c r="M22" s="47" t="n">
        <v>14.778</v>
      </c>
      <c r="N22" s="52" t="n">
        <v>14.836</v>
      </c>
      <c r="O22" s="52" t="n">
        <v>14.584</v>
      </c>
      <c r="P22" s="50" t="n">
        <v>0</v>
      </c>
      <c r="Q22" s="53" t="n">
        <v>198.473</v>
      </c>
      <c r="R22" s="54" t="n">
        <v>22</v>
      </c>
      <c r="S22" s="55" t="n">
        <v>6</v>
      </c>
    </row>
    <row r="23" customFormat="false" ht="12.75" hidden="false" customHeight="false" outlineLevel="0" collapsed="false">
      <c r="A23" s="43" t="n">
        <v>17</v>
      </c>
      <c r="B23" s="44" t="s">
        <v>48</v>
      </c>
      <c r="C23" s="45" t="n">
        <v>628919</v>
      </c>
      <c r="D23" s="44" t="s">
        <v>49</v>
      </c>
      <c r="E23" s="46" t="n">
        <v>36234</v>
      </c>
      <c r="F23" s="47" t="n">
        <v>19.444</v>
      </c>
      <c r="G23" s="48" t="n">
        <v>19.586</v>
      </c>
      <c r="H23" s="49" t="n">
        <v>0</v>
      </c>
      <c r="I23" s="50" t="n">
        <v>101.761</v>
      </c>
      <c r="J23" s="47" t="n">
        <v>0</v>
      </c>
      <c r="K23" s="51" t="n">
        <v>25.782</v>
      </c>
      <c r="L23" s="48" t="n">
        <v>0</v>
      </c>
      <c r="M23" s="47" t="n">
        <v>7.495</v>
      </c>
      <c r="N23" s="52" t="n">
        <v>29.581</v>
      </c>
      <c r="O23" s="52" t="n">
        <v>14.597</v>
      </c>
      <c r="P23" s="50" t="n">
        <v>0</v>
      </c>
      <c r="Q23" s="53" t="n">
        <v>196.154</v>
      </c>
      <c r="R23" s="54" t="n">
        <v>15</v>
      </c>
      <c r="S23" s="55" t="n">
        <v>-2</v>
      </c>
    </row>
    <row r="24" customFormat="false" ht="12.75" hidden="false" customHeight="false" outlineLevel="0" collapsed="false">
      <c r="A24" s="43" t="n">
        <v>18</v>
      </c>
      <c r="B24" s="44" t="s">
        <v>50</v>
      </c>
      <c r="C24" s="45" t="n">
        <v>658414</v>
      </c>
      <c r="D24" s="44" t="s">
        <v>51</v>
      </c>
      <c r="E24" s="46" t="n">
        <v>36627</v>
      </c>
      <c r="F24" s="47" t="n">
        <v>77.764</v>
      </c>
      <c r="G24" s="48" t="n">
        <v>19.577</v>
      </c>
      <c r="H24" s="49" t="n">
        <v>54.504</v>
      </c>
      <c r="I24" s="50" t="n">
        <v>50.881</v>
      </c>
      <c r="J24" s="47" t="n">
        <v>12.37</v>
      </c>
      <c r="K24" s="51" t="n">
        <v>0</v>
      </c>
      <c r="L24" s="48" t="n">
        <v>0</v>
      </c>
      <c r="M24" s="47" t="n">
        <v>0</v>
      </c>
      <c r="N24" s="52" t="n">
        <v>29.572</v>
      </c>
      <c r="O24" s="52" t="n">
        <v>7.352</v>
      </c>
      <c r="P24" s="50" t="n">
        <v>0</v>
      </c>
      <c r="Q24" s="53" t="n">
        <v>193.787</v>
      </c>
      <c r="R24" s="54" t="n">
        <v>19</v>
      </c>
      <c r="S24" s="55" t="n">
        <v>1</v>
      </c>
    </row>
    <row r="25" customFormat="false" ht="12.75" hidden="false" customHeight="false" outlineLevel="0" collapsed="false">
      <c r="A25" s="43" t="n">
        <v>19</v>
      </c>
      <c r="B25" s="44" t="s">
        <v>52</v>
      </c>
      <c r="C25" s="45" t="n">
        <v>629681</v>
      </c>
      <c r="D25" s="44" t="s">
        <v>39</v>
      </c>
      <c r="E25" s="46" t="n">
        <v>36244</v>
      </c>
      <c r="F25" s="47" t="n">
        <v>9.766</v>
      </c>
      <c r="G25" s="48" t="n">
        <v>39.128</v>
      </c>
      <c r="H25" s="49" t="n">
        <v>17.455</v>
      </c>
      <c r="I25" s="50" t="n">
        <v>0</v>
      </c>
      <c r="J25" s="47" t="n">
        <v>0</v>
      </c>
      <c r="K25" s="51" t="n">
        <v>25.767</v>
      </c>
      <c r="L25" s="48" t="n">
        <v>63.21</v>
      </c>
      <c r="M25" s="47" t="n">
        <v>29.507</v>
      </c>
      <c r="N25" s="52" t="n">
        <v>59.139</v>
      </c>
      <c r="O25" s="52" t="n">
        <v>14.608</v>
      </c>
      <c r="P25" s="50" t="n">
        <v>0</v>
      </c>
      <c r="Q25" s="53" t="n">
        <v>188.698</v>
      </c>
      <c r="R25" s="54" t="n">
        <v>16</v>
      </c>
      <c r="S25" s="55" t="n">
        <v>-3</v>
      </c>
    </row>
    <row r="26" customFormat="false" ht="12.75" hidden="false" customHeight="false" outlineLevel="0" collapsed="false">
      <c r="A26" s="43" t="n">
        <v>20</v>
      </c>
      <c r="B26" s="44" t="s">
        <v>53</v>
      </c>
      <c r="C26" s="45" t="n">
        <v>634151</v>
      </c>
      <c r="D26" s="44" t="s">
        <v>54</v>
      </c>
      <c r="E26" s="46" t="n">
        <v>36236</v>
      </c>
      <c r="F26" s="47" t="n">
        <v>38.895</v>
      </c>
      <c r="G26" s="48" t="n">
        <v>39.133</v>
      </c>
      <c r="H26" s="49" t="n">
        <v>17.452</v>
      </c>
      <c r="I26" s="50" t="n">
        <v>0</v>
      </c>
      <c r="J26" s="47" t="n">
        <v>49.284</v>
      </c>
      <c r="K26" s="51" t="n">
        <v>51.522</v>
      </c>
      <c r="L26" s="48" t="n">
        <v>63.213</v>
      </c>
      <c r="M26" s="47" t="n">
        <v>29.5</v>
      </c>
      <c r="N26" s="52" t="n">
        <v>0</v>
      </c>
      <c r="O26" s="52" t="n">
        <v>7.336</v>
      </c>
      <c r="P26" s="50" t="n">
        <v>0</v>
      </c>
      <c r="Q26" s="53" t="n">
        <v>188.193</v>
      </c>
      <c r="R26" s="54" t="n">
        <v>17</v>
      </c>
      <c r="S26" s="55" t="n">
        <v>-3</v>
      </c>
    </row>
    <row r="27" customFormat="false" ht="12.75" hidden="false" customHeight="false" outlineLevel="0" collapsed="false">
      <c r="A27" s="43" t="n">
        <v>21</v>
      </c>
      <c r="B27" s="44" t="s">
        <v>55</v>
      </c>
      <c r="C27" s="45" t="n">
        <v>637770</v>
      </c>
      <c r="D27" s="44" t="s">
        <v>37</v>
      </c>
      <c r="E27" s="46" t="n">
        <v>36315</v>
      </c>
      <c r="F27" s="47" t="n">
        <v>77.762</v>
      </c>
      <c r="G27" s="48" t="n">
        <v>19.572</v>
      </c>
      <c r="H27" s="49" t="n">
        <v>34.883</v>
      </c>
      <c r="I27" s="50" t="n">
        <v>50.89</v>
      </c>
      <c r="J27" s="47" t="n">
        <v>24.644</v>
      </c>
      <c r="K27" s="51" t="n">
        <v>12.928</v>
      </c>
      <c r="L27" s="48" t="n">
        <v>0</v>
      </c>
      <c r="M27" s="47" t="n">
        <v>14.788</v>
      </c>
      <c r="N27" s="52" t="n">
        <v>0</v>
      </c>
      <c r="O27" s="52" t="n">
        <v>0</v>
      </c>
      <c r="P27" s="50" t="n">
        <v>0</v>
      </c>
      <c r="Q27" s="53" t="n">
        <v>187.656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43" t="n">
        <v>22</v>
      </c>
      <c r="B28" s="44" t="s">
        <v>56</v>
      </c>
      <c r="C28" s="45" t="n">
        <v>625211</v>
      </c>
      <c r="D28" s="44" t="s">
        <v>57</v>
      </c>
      <c r="E28" s="46" t="n">
        <v>36176</v>
      </c>
      <c r="F28" s="47" t="n">
        <v>38.882</v>
      </c>
      <c r="G28" s="48" t="n">
        <v>19.59</v>
      </c>
      <c r="H28" s="49" t="n">
        <v>8.738</v>
      </c>
      <c r="I28" s="50" t="n">
        <v>0</v>
      </c>
      <c r="J28" s="47" t="n">
        <v>49.287</v>
      </c>
      <c r="K28" s="51" t="n">
        <v>103.041</v>
      </c>
      <c r="L28" s="48" t="n">
        <v>31.629</v>
      </c>
      <c r="M28" s="47" t="n">
        <v>14.774</v>
      </c>
      <c r="N28" s="52" t="n">
        <v>14.835</v>
      </c>
      <c r="O28" s="52" t="n">
        <v>7.344</v>
      </c>
      <c r="P28" s="50" t="n">
        <v>0</v>
      </c>
      <c r="Q28" s="53" t="n">
        <v>185.086</v>
      </c>
      <c r="R28" s="54" t="n">
        <v>18</v>
      </c>
      <c r="S28" s="55" t="n">
        <v>-4</v>
      </c>
    </row>
    <row r="29" customFormat="false" ht="12.75" hidden="false" customHeight="false" outlineLevel="0" collapsed="false">
      <c r="A29" s="43" t="n">
        <v>23</v>
      </c>
      <c r="B29" s="44" t="s">
        <v>58</v>
      </c>
      <c r="C29" s="45" t="n">
        <v>638941</v>
      </c>
      <c r="D29" s="44" t="s">
        <v>59</v>
      </c>
      <c r="E29" s="46" t="n">
        <v>36278</v>
      </c>
      <c r="F29" s="47" t="n">
        <v>77.766</v>
      </c>
      <c r="G29" s="48" t="n">
        <v>19.565</v>
      </c>
      <c r="H29" s="49" t="n">
        <v>0</v>
      </c>
      <c r="I29" s="50" t="n">
        <v>25.467</v>
      </c>
      <c r="J29" s="47" t="n">
        <v>24.65</v>
      </c>
      <c r="K29" s="51" t="n">
        <v>25.763</v>
      </c>
      <c r="L29" s="48" t="n">
        <v>0</v>
      </c>
      <c r="M29" s="47" t="n">
        <v>29.506</v>
      </c>
      <c r="N29" s="52" t="n">
        <v>0</v>
      </c>
      <c r="O29" s="52" t="n">
        <v>7.349</v>
      </c>
      <c r="P29" s="50" t="n">
        <v>0</v>
      </c>
      <c r="Q29" s="53" t="n">
        <v>178.067</v>
      </c>
      <c r="R29" s="54" t="n">
        <v>20</v>
      </c>
      <c r="S29" s="55" t="n">
        <v>-3</v>
      </c>
    </row>
    <row r="30" customFormat="false" ht="12.75" hidden="false" customHeight="false" outlineLevel="0" collapsed="false">
      <c r="A30" s="43" t="n">
        <v>24</v>
      </c>
      <c r="B30" s="44" t="s">
        <v>60</v>
      </c>
      <c r="C30" s="45" t="n">
        <v>625605</v>
      </c>
      <c r="D30" s="44" t="s">
        <v>61</v>
      </c>
      <c r="E30" s="46" t="n">
        <v>36677</v>
      </c>
      <c r="F30" s="47" t="n">
        <v>121.501</v>
      </c>
      <c r="G30" s="48" t="n">
        <v>9.844</v>
      </c>
      <c r="H30" s="49" t="n">
        <v>8.739</v>
      </c>
      <c r="I30" s="50" t="n">
        <v>0</v>
      </c>
      <c r="J30" s="47" t="n">
        <v>24.645</v>
      </c>
      <c r="K30" s="51" t="n">
        <v>0</v>
      </c>
      <c r="L30" s="48" t="n">
        <v>0</v>
      </c>
      <c r="M30" s="47" t="n">
        <v>7.48</v>
      </c>
      <c r="N30" s="52" t="n">
        <v>0</v>
      </c>
      <c r="O30" s="52" t="n">
        <v>7.351</v>
      </c>
      <c r="P30" s="50" t="n">
        <v>0</v>
      </c>
      <c r="Q30" s="53" t="n">
        <v>172.209</v>
      </c>
      <c r="R30" s="54" t="n">
        <v>24</v>
      </c>
      <c r="S30" s="55" t="n">
        <v>0</v>
      </c>
    </row>
    <row r="31" customFormat="false" ht="12.75" hidden="false" customHeight="false" outlineLevel="0" collapsed="false">
      <c r="A31" s="43" t="n">
        <v>25</v>
      </c>
      <c r="B31" s="44" t="s">
        <v>62</v>
      </c>
      <c r="C31" s="45" t="n">
        <v>645510</v>
      </c>
      <c r="D31" s="44" t="s">
        <v>63</v>
      </c>
      <c r="E31" s="46" t="n">
        <v>36911</v>
      </c>
      <c r="F31" s="47" t="n">
        <v>19.472</v>
      </c>
      <c r="G31" s="48" t="n">
        <v>35.813505</v>
      </c>
      <c r="H31" s="49" t="n">
        <v>0</v>
      </c>
      <c r="I31" s="50" t="n">
        <v>0</v>
      </c>
      <c r="J31" s="47" t="n">
        <v>98.561</v>
      </c>
      <c r="K31" s="51" t="n">
        <v>0</v>
      </c>
      <c r="L31" s="48" t="n">
        <v>0</v>
      </c>
      <c r="M31" s="47" t="n">
        <v>14.761</v>
      </c>
      <c r="N31" s="52" t="n">
        <v>0</v>
      </c>
      <c r="O31" s="52" t="n">
        <v>0</v>
      </c>
      <c r="P31" s="50" t="n">
        <v>0</v>
      </c>
      <c r="Q31" s="53" t="n">
        <v>168.607505</v>
      </c>
      <c r="R31" s="54" t="n">
        <v>42</v>
      </c>
      <c r="S31" s="55" t="n">
        <v>17</v>
      </c>
    </row>
    <row r="32" customFormat="false" ht="12.75" hidden="false" customHeight="false" outlineLevel="0" collapsed="false">
      <c r="A32" s="43" t="n">
        <v>26</v>
      </c>
      <c r="B32" s="44" t="s">
        <v>64</v>
      </c>
      <c r="C32" s="45" t="n">
        <v>629382</v>
      </c>
      <c r="D32" s="44" t="s">
        <v>23</v>
      </c>
      <c r="E32" s="46" t="n">
        <v>36660</v>
      </c>
      <c r="F32" s="47" t="n">
        <v>38.893</v>
      </c>
      <c r="G32" s="48" t="n">
        <v>39.122</v>
      </c>
      <c r="H32" s="49" t="n">
        <v>17.448</v>
      </c>
      <c r="I32" s="50" t="n">
        <v>0</v>
      </c>
      <c r="J32" s="47" t="n">
        <v>49.281</v>
      </c>
      <c r="K32" s="51" t="n">
        <v>12.923</v>
      </c>
      <c r="L32" s="48" t="n">
        <v>0</v>
      </c>
      <c r="M32" s="47" t="n">
        <v>14.803</v>
      </c>
      <c r="N32" s="52" t="n">
        <v>0</v>
      </c>
      <c r="O32" s="52" t="n">
        <v>14.588</v>
      </c>
      <c r="P32" s="50" t="n">
        <v>0</v>
      </c>
      <c r="Q32" s="53" t="n">
        <v>159.547</v>
      </c>
      <c r="R32" s="54" t="n">
        <v>28</v>
      </c>
      <c r="S32" s="55" t="n">
        <v>2</v>
      </c>
    </row>
    <row r="33" customFormat="false" ht="12.75" hidden="false" customHeight="false" outlineLevel="0" collapsed="false">
      <c r="A33" s="43" t="n">
        <v>27</v>
      </c>
      <c r="B33" s="44" t="s">
        <v>65</v>
      </c>
      <c r="C33" s="45" t="n">
        <v>627154</v>
      </c>
      <c r="D33" s="44" t="s">
        <v>27</v>
      </c>
      <c r="E33" s="46" t="n">
        <v>36532</v>
      </c>
      <c r="F33" s="47" t="n">
        <v>77.761</v>
      </c>
      <c r="G33" s="48" t="n">
        <v>9.842</v>
      </c>
      <c r="H33" s="49" t="n">
        <v>0</v>
      </c>
      <c r="I33" s="50" t="n">
        <v>0</v>
      </c>
      <c r="J33" s="47" t="n">
        <v>49.291</v>
      </c>
      <c r="K33" s="51" t="n">
        <v>0</v>
      </c>
      <c r="L33" s="48" t="n">
        <v>0</v>
      </c>
      <c r="M33" s="47" t="n">
        <v>7.457</v>
      </c>
      <c r="N33" s="52" t="n">
        <v>0</v>
      </c>
      <c r="O33" s="52" t="n">
        <v>0</v>
      </c>
      <c r="P33" s="50" t="n">
        <v>0</v>
      </c>
      <c r="Q33" s="53" t="n">
        <v>144.351</v>
      </c>
      <c r="R33" s="54" t="n">
        <v>39</v>
      </c>
      <c r="S33" s="55" t="n">
        <v>12</v>
      </c>
    </row>
    <row r="34" customFormat="false" ht="12.75" hidden="false" customHeight="false" outlineLevel="0" collapsed="false">
      <c r="A34" s="43" t="n">
        <v>28</v>
      </c>
      <c r="B34" s="44" t="s">
        <v>66</v>
      </c>
      <c r="C34" s="45" t="n">
        <v>634345</v>
      </c>
      <c r="D34" s="44" t="s">
        <v>67</v>
      </c>
      <c r="E34" s="46" t="n">
        <v>36785</v>
      </c>
      <c r="F34" s="47" t="n">
        <v>38.887</v>
      </c>
      <c r="G34" s="48" t="n">
        <v>19.566</v>
      </c>
      <c r="H34" s="49" t="n">
        <v>0</v>
      </c>
      <c r="I34" s="50" t="n">
        <v>50.884</v>
      </c>
      <c r="J34" s="47" t="n">
        <v>12.364</v>
      </c>
      <c r="K34" s="51" t="n">
        <v>25.769</v>
      </c>
      <c r="L34" s="48" t="n">
        <v>0</v>
      </c>
      <c r="M34" s="47" t="n">
        <v>7.497</v>
      </c>
      <c r="N34" s="52" t="n">
        <v>0</v>
      </c>
      <c r="O34" s="52" t="n">
        <v>7.347</v>
      </c>
      <c r="P34" s="50" t="n">
        <v>0</v>
      </c>
      <c r="Q34" s="53" t="n">
        <v>142.603</v>
      </c>
      <c r="R34" s="54" t="n">
        <v>25</v>
      </c>
      <c r="S34" s="55" t="n">
        <v>-3</v>
      </c>
    </row>
    <row r="35" customFormat="false" ht="12.75" hidden="false" customHeight="false" outlineLevel="0" collapsed="false">
      <c r="A35" s="43" t="n">
        <v>29</v>
      </c>
      <c r="B35" s="44" t="s">
        <v>68</v>
      </c>
      <c r="C35" s="45" t="n">
        <v>637318</v>
      </c>
      <c r="D35" s="44" t="s">
        <v>69</v>
      </c>
      <c r="E35" s="46" t="n">
        <v>36304</v>
      </c>
      <c r="F35" s="47" t="n">
        <v>9.78</v>
      </c>
      <c r="G35" s="48" t="n">
        <v>19.571</v>
      </c>
      <c r="H35" s="49" t="n">
        <v>70.85</v>
      </c>
      <c r="I35" s="50" t="n">
        <v>50.886</v>
      </c>
      <c r="J35" s="47" t="n">
        <v>0</v>
      </c>
      <c r="K35" s="51" t="n">
        <v>0</v>
      </c>
      <c r="L35" s="48" t="n">
        <v>0</v>
      </c>
      <c r="M35" s="47" t="n">
        <v>29.49</v>
      </c>
      <c r="N35" s="52" t="n">
        <v>0</v>
      </c>
      <c r="O35" s="52" t="n">
        <v>0</v>
      </c>
      <c r="P35" s="50" t="n">
        <v>0</v>
      </c>
      <c r="Q35" s="53" t="n">
        <v>129.691</v>
      </c>
      <c r="R35" s="54" t="n">
        <v>27</v>
      </c>
      <c r="S35" s="55" t="n">
        <v>-2</v>
      </c>
    </row>
    <row r="36" customFormat="false" ht="12.75" hidden="false" customHeight="false" outlineLevel="0" collapsed="false">
      <c r="A36" s="43" t="n">
        <v>30</v>
      </c>
      <c r="B36" s="44" t="s">
        <v>70</v>
      </c>
      <c r="C36" s="45" t="n">
        <v>616572</v>
      </c>
      <c r="D36" s="44" t="s">
        <v>32</v>
      </c>
      <c r="E36" s="46" t="n">
        <v>36243</v>
      </c>
      <c r="F36" s="47" t="n">
        <v>19.469</v>
      </c>
      <c r="G36" s="48" t="n">
        <v>19.582</v>
      </c>
      <c r="H36" s="49" t="n">
        <v>34.884</v>
      </c>
      <c r="I36" s="50" t="n">
        <v>50.887</v>
      </c>
      <c r="J36" s="47" t="n">
        <v>12.365</v>
      </c>
      <c r="K36" s="51" t="n">
        <v>12.929</v>
      </c>
      <c r="L36" s="48" t="n">
        <v>0</v>
      </c>
      <c r="M36" s="47" t="n">
        <v>14.744</v>
      </c>
      <c r="N36" s="52" t="n">
        <v>0</v>
      </c>
      <c r="O36" s="52" t="n">
        <v>14.601</v>
      </c>
      <c r="P36" s="50" t="n">
        <v>0</v>
      </c>
      <c r="Q36" s="53" t="n">
        <v>117.611</v>
      </c>
      <c r="R36" s="54" t="n">
        <v>26</v>
      </c>
      <c r="S36" s="55" t="n">
        <v>-4</v>
      </c>
    </row>
    <row r="37" customFormat="false" ht="12.75" hidden="false" customHeight="false" outlineLevel="0" collapsed="false">
      <c r="A37" s="43" t="n">
        <v>31</v>
      </c>
      <c r="B37" s="44" t="s">
        <v>71</v>
      </c>
      <c r="C37" s="45" t="n">
        <v>633283</v>
      </c>
      <c r="D37" s="44" t="s">
        <v>72</v>
      </c>
      <c r="E37" s="46" t="n">
        <v>36711</v>
      </c>
      <c r="F37" s="47" t="n">
        <v>38.891</v>
      </c>
      <c r="G37" s="48" t="n">
        <v>19.564</v>
      </c>
      <c r="H37" s="49" t="n">
        <v>17.453</v>
      </c>
      <c r="I37" s="50" t="n">
        <v>0</v>
      </c>
      <c r="J37" s="47" t="n">
        <v>24.649</v>
      </c>
      <c r="K37" s="51" t="n">
        <v>25.772</v>
      </c>
      <c r="L37" s="48" t="n">
        <v>0</v>
      </c>
      <c r="M37" s="47" t="n">
        <v>14.741</v>
      </c>
      <c r="N37" s="52" t="n">
        <v>0</v>
      </c>
      <c r="O37" s="52" t="n">
        <v>7.332</v>
      </c>
      <c r="P37" s="50" t="n">
        <v>0</v>
      </c>
      <c r="Q37" s="53" t="n">
        <v>116.421</v>
      </c>
      <c r="R37" s="54" t="n">
        <v>31</v>
      </c>
      <c r="S37" s="55" t="n">
        <v>0</v>
      </c>
    </row>
    <row r="38" customFormat="false" ht="12.75" hidden="false" customHeight="false" outlineLevel="0" collapsed="false">
      <c r="A38" s="43" t="n">
        <v>32</v>
      </c>
      <c r="B38" s="44" t="s">
        <v>73</v>
      </c>
      <c r="C38" s="45" t="n">
        <v>628556</v>
      </c>
      <c r="D38" s="44" t="s">
        <v>35</v>
      </c>
      <c r="E38" s="46" t="n">
        <v>36535</v>
      </c>
      <c r="F38" s="47" t="n">
        <v>38.889</v>
      </c>
      <c r="G38" s="48" t="n">
        <v>19.574</v>
      </c>
      <c r="H38" s="49" t="n">
        <v>17.447</v>
      </c>
      <c r="I38" s="50" t="n">
        <v>0</v>
      </c>
      <c r="J38" s="47" t="n">
        <v>24.658</v>
      </c>
      <c r="K38" s="51" t="n">
        <v>12.927</v>
      </c>
      <c r="L38" s="48" t="n">
        <v>0</v>
      </c>
      <c r="M38" s="47" t="n">
        <v>14.783</v>
      </c>
      <c r="N38" s="52" t="n">
        <v>0</v>
      </c>
      <c r="O38" s="52" t="n">
        <v>7.339</v>
      </c>
      <c r="P38" s="50" t="n">
        <v>0</v>
      </c>
      <c r="Q38" s="53" t="n">
        <v>115.351</v>
      </c>
      <c r="R38" s="54" t="n">
        <v>30</v>
      </c>
      <c r="S38" s="55" t="n">
        <v>-2</v>
      </c>
    </row>
    <row r="39" customFormat="false" ht="12.75" hidden="false" customHeight="false" outlineLevel="0" collapsed="false">
      <c r="A39" s="43" t="n">
        <v>33</v>
      </c>
      <c r="B39" s="44" t="s">
        <v>74</v>
      </c>
      <c r="C39" s="45" t="n">
        <v>642970</v>
      </c>
      <c r="D39" s="44" t="s">
        <v>23</v>
      </c>
      <c r="E39" s="46" t="n">
        <v>37055</v>
      </c>
      <c r="F39" s="47" t="n">
        <v>19.457</v>
      </c>
      <c r="G39" s="48" t="n">
        <v>26.351745</v>
      </c>
      <c r="H39" s="49" t="n">
        <v>0</v>
      </c>
      <c r="I39" s="50" t="n">
        <v>0</v>
      </c>
      <c r="J39" s="47" t="n">
        <v>49.286</v>
      </c>
      <c r="K39" s="51" t="n">
        <v>0</v>
      </c>
      <c r="L39" s="48" t="n">
        <v>0</v>
      </c>
      <c r="M39" s="47" t="n">
        <v>14.771</v>
      </c>
      <c r="N39" s="52" t="n">
        <v>0</v>
      </c>
      <c r="O39" s="52" t="n">
        <v>0</v>
      </c>
      <c r="P39" s="50" t="n">
        <v>0</v>
      </c>
      <c r="Q39" s="53" t="n">
        <v>109.865745</v>
      </c>
      <c r="R39" s="54" t="n">
        <v>49</v>
      </c>
      <c r="S39" s="55" t="n">
        <v>16</v>
      </c>
    </row>
    <row r="40" customFormat="false" ht="12.75" hidden="false" customHeight="false" outlineLevel="0" collapsed="false">
      <c r="A40" s="43" t="n">
        <v>34</v>
      </c>
      <c r="B40" s="44" t="s">
        <v>75</v>
      </c>
      <c r="C40" s="45" t="n">
        <v>624938</v>
      </c>
      <c r="D40" s="44" t="s">
        <v>51</v>
      </c>
      <c r="E40" s="46" t="n">
        <v>36609</v>
      </c>
      <c r="F40" s="47" t="n">
        <v>38.89</v>
      </c>
      <c r="G40" s="48" t="n">
        <v>39.127</v>
      </c>
      <c r="H40" s="49" t="n">
        <v>0</v>
      </c>
      <c r="I40" s="50" t="n">
        <v>0</v>
      </c>
      <c r="J40" s="47" t="n">
        <v>12.368</v>
      </c>
      <c r="K40" s="51" t="n">
        <v>0</v>
      </c>
      <c r="L40" s="48" t="n">
        <v>0</v>
      </c>
      <c r="M40" s="47" t="n">
        <v>14.779</v>
      </c>
      <c r="N40" s="52" t="n">
        <v>0</v>
      </c>
      <c r="O40" s="52" t="n">
        <v>0</v>
      </c>
      <c r="P40" s="50" t="n">
        <v>0</v>
      </c>
      <c r="Q40" s="53" t="n">
        <v>105.164</v>
      </c>
      <c r="R40" s="54" t="n">
        <v>32</v>
      </c>
      <c r="S40" s="55" t="n">
        <v>-2</v>
      </c>
    </row>
    <row r="41" customFormat="false" ht="12.75" hidden="false" customHeight="false" outlineLevel="0" collapsed="false">
      <c r="A41" s="43" t="n">
        <v>35</v>
      </c>
      <c r="B41" s="44" t="s">
        <v>76</v>
      </c>
      <c r="C41" s="45" t="n">
        <v>639116</v>
      </c>
      <c r="D41" s="44" t="s">
        <v>77</v>
      </c>
      <c r="E41" s="46" t="n">
        <v>36864</v>
      </c>
      <c r="F41" s="47" t="n">
        <v>19.461</v>
      </c>
      <c r="G41" s="48" t="n">
        <v>39.121</v>
      </c>
      <c r="H41" s="49" t="n">
        <v>17.45</v>
      </c>
      <c r="I41" s="50" t="n">
        <v>0</v>
      </c>
      <c r="J41" s="47" t="n">
        <v>12.366</v>
      </c>
      <c r="K41" s="51" t="n">
        <v>12.933</v>
      </c>
      <c r="L41" s="48" t="n">
        <v>0</v>
      </c>
      <c r="M41" s="47" t="n">
        <v>14.792</v>
      </c>
      <c r="N41" s="52" t="n">
        <v>0</v>
      </c>
      <c r="O41" s="52" t="n">
        <v>0</v>
      </c>
      <c r="P41" s="50" t="n">
        <v>0</v>
      </c>
      <c r="Q41" s="53" t="n">
        <v>103.757</v>
      </c>
      <c r="R41" s="54" t="n">
        <v>33</v>
      </c>
      <c r="S41" s="55" t="n">
        <v>-2</v>
      </c>
    </row>
    <row r="42" customFormat="false" ht="12.75" hidden="false" customHeight="false" outlineLevel="0" collapsed="false">
      <c r="A42" s="43" t="n">
        <v>36</v>
      </c>
      <c r="B42" s="44" t="s">
        <v>78</v>
      </c>
      <c r="C42" s="45" t="n">
        <v>638940</v>
      </c>
      <c r="D42" s="44" t="s">
        <v>59</v>
      </c>
      <c r="E42" s="46" t="n">
        <v>36347</v>
      </c>
      <c r="F42" s="47" t="n">
        <v>19.45</v>
      </c>
      <c r="G42" s="48" t="n">
        <v>39.136</v>
      </c>
      <c r="H42" s="49" t="n">
        <v>17.449</v>
      </c>
      <c r="I42" s="50" t="n">
        <v>0</v>
      </c>
      <c r="J42" s="47" t="n">
        <v>0</v>
      </c>
      <c r="K42" s="51" t="n">
        <v>12.932</v>
      </c>
      <c r="L42" s="48" t="n">
        <v>0</v>
      </c>
      <c r="M42" s="47" t="n">
        <v>14.756</v>
      </c>
      <c r="N42" s="52" t="n">
        <v>0</v>
      </c>
      <c r="O42" s="52" t="n">
        <v>7.323</v>
      </c>
      <c r="P42" s="50" t="n">
        <v>0</v>
      </c>
      <c r="Q42" s="53" t="n">
        <v>103.723</v>
      </c>
      <c r="R42" s="54" t="n">
        <v>34</v>
      </c>
      <c r="S42" s="55" t="n">
        <v>-2</v>
      </c>
    </row>
    <row r="43" customFormat="false" ht="12.75" hidden="false" customHeight="false" outlineLevel="0" collapsed="false">
      <c r="A43" s="43" t="n">
        <v>37</v>
      </c>
      <c r="B43" s="44" t="s">
        <v>79</v>
      </c>
      <c r="C43" s="45" t="n">
        <v>643889</v>
      </c>
      <c r="D43" s="44" t="s">
        <v>80</v>
      </c>
      <c r="E43" s="46" t="n">
        <v>36617</v>
      </c>
      <c r="F43" s="47" t="n">
        <v>38.881</v>
      </c>
      <c r="G43" s="48" t="n">
        <v>9.837</v>
      </c>
      <c r="H43" s="49" t="n">
        <v>34.885</v>
      </c>
      <c r="I43" s="50" t="n">
        <v>25.465</v>
      </c>
      <c r="J43" s="47" t="n">
        <v>12.372</v>
      </c>
      <c r="K43" s="51" t="n">
        <v>0</v>
      </c>
      <c r="L43" s="48" t="n">
        <v>0</v>
      </c>
      <c r="M43" s="47" t="n">
        <v>7.488</v>
      </c>
      <c r="N43" s="52" t="n">
        <v>0</v>
      </c>
      <c r="O43" s="52" t="n">
        <v>0</v>
      </c>
      <c r="P43" s="50" t="n">
        <v>0</v>
      </c>
      <c r="Q43" s="53" t="n">
        <v>103.463</v>
      </c>
      <c r="R43" s="54" t="n">
        <v>29</v>
      </c>
      <c r="S43" s="55" t="n">
        <v>-8</v>
      </c>
    </row>
    <row r="44" customFormat="false" ht="12.75" hidden="false" customHeight="false" outlineLevel="0" collapsed="false">
      <c r="A44" s="43" t="n">
        <v>38</v>
      </c>
      <c r="B44" s="44" t="s">
        <v>81</v>
      </c>
      <c r="C44" s="45" t="n">
        <v>634882</v>
      </c>
      <c r="D44" s="44" t="s">
        <v>37</v>
      </c>
      <c r="E44" s="46" t="n">
        <v>37008</v>
      </c>
      <c r="F44" s="47" t="n">
        <v>38.886</v>
      </c>
      <c r="G44" s="48" t="n">
        <v>22.849575</v>
      </c>
      <c r="H44" s="49" t="n">
        <v>0</v>
      </c>
      <c r="I44" s="50" t="n">
        <v>0</v>
      </c>
      <c r="J44" s="47" t="n">
        <v>24.641</v>
      </c>
      <c r="K44" s="51" t="n">
        <v>0</v>
      </c>
      <c r="L44" s="48" t="n">
        <v>0</v>
      </c>
      <c r="M44" s="47" t="n">
        <v>14.752</v>
      </c>
      <c r="N44" s="52" t="n">
        <v>0</v>
      </c>
      <c r="O44" s="52" t="n">
        <v>0</v>
      </c>
      <c r="P44" s="50" t="n">
        <v>0</v>
      </c>
      <c r="Q44" s="53" t="n">
        <v>101.128575</v>
      </c>
      <c r="R44" s="54" t="n">
        <v>43</v>
      </c>
      <c r="S44" s="55" t="n">
        <v>5</v>
      </c>
    </row>
    <row r="45" customFormat="false" ht="12.75" hidden="false" customHeight="false" outlineLevel="0" collapsed="false">
      <c r="A45" s="43" t="n">
        <v>39</v>
      </c>
      <c r="B45" s="44" t="s">
        <v>82</v>
      </c>
      <c r="C45" s="45" t="n">
        <v>631344</v>
      </c>
      <c r="D45" s="44" t="s">
        <v>83</v>
      </c>
      <c r="E45" s="46" t="n">
        <v>36620</v>
      </c>
      <c r="F45" s="47" t="n">
        <v>19.468</v>
      </c>
      <c r="G45" s="48" t="n">
        <v>9.841</v>
      </c>
      <c r="H45" s="49" t="n">
        <v>54.501</v>
      </c>
      <c r="I45" s="50" t="n">
        <v>25.466</v>
      </c>
      <c r="J45" s="47" t="n">
        <v>12.374</v>
      </c>
      <c r="K45" s="51" t="n">
        <v>12.92</v>
      </c>
      <c r="L45" s="48" t="n">
        <v>0</v>
      </c>
      <c r="M45" s="47" t="n">
        <v>0</v>
      </c>
      <c r="N45" s="52" t="n">
        <v>0</v>
      </c>
      <c r="O45" s="52" t="n">
        <v>0</v>
      </c>
      <c r="P45" s="50" t="n">
        <v>0</v>
      </c>
      <c r="Q45" s="53" t="n">
        <v>96.73</v>
      </c>
      <c r="R45" s="54" t="n">
        <v>37</v>
      </c>
      <c r="S45" s="55" t="n">
        <v>-2</v>
      </c>
    </row>
    <row r="46" customFormat="false" ht="12.75" hidden="false" customHeight="false" outlineLevel="0" collapsed="false">
      <c r="A46" s="43" t="n">
        <v>40</v>
      </c>
      <c r="B46" s="44" t="s">
        <v>84</v>
      </c>
      <c r="C46" s="45" t="n">
        <v>630889</v>
      </c>
      <c r="D46" s="44" t="s">
        <v>27</v>
      </c>
      <c r="E46" s="46" t="n">
        <v>36493</v>
      </c>
      <c r="F46" s="47" t="n">
        <v>38.883</v>
      </c>
      <c r="G46" s="48" t="n">
        <v>19.563</v>
      </c>
      <c r="H46" s="49" t="n">
        <v>4.419</v>
      </c>
      <c r="I46" s="50" t="n">
        <v>0</v>
      </c>
      <c r="J46" s="47" t="n">
        <v>24.653</v>
      </c>
      <c r="K46" s="51" t="n">
        <v>25.762</v>
      </c>
      <c r="L46" s="48" t="n">
        <v>0</v>
      </c>
      <c r="M46" s="47" t="n">
        <v>7.421</v>
      </c>
      <c r="N46" s="52" t="n">
        <v>0</v>
      </c>
      <c r="O46" s="52" t="n">
        <v>0</v>
      </c>
      <c r="P46" s="50" t="n">
        <v>0</v>
      </c>
      <c r="Q46" s="53" t="n">
        <v>96.048</v>
      </c>
      <c r="R46" s="54" t="n">
        <v>38</v>
      </c>
      <c r="S46" s="55" t="n">
        <v>-2</v>
      </c>
    </row>
    <row r="47" customFormat="false" ht="12.75" hidden="false" customHeight="false" outlineLevel="0" collapsed="false">
      <c r="A47" s="43" t="n">
        <v>41</v>
      </c>
      <c r="B47" s="44" t="s">
        <v>85</v>
      </c>
      <c r="C47" s="45" t="n">
        <v>626124</v>
      </c>
      <c r="D47" s="44" t="s">
        <v>54</v>
      </c>
      <c r="E47" s="46" t="n">
        <v>36523</v>
      </c>
      <c r="F47" s="47" t="n">
        <v>19.458</v>
      </c>
      <c r="G47" s="48" t="n">
        <v>19.585</v>
      </c>
      <c r="H47" s="49" t="n">
        <v>17.444</v>
      </c>
      <c r="I47" s="50" t="n">
        <v>0</v>
      </c>
      <c r="J47" s="47" t="n">
        <v>24.652</v>
      </c>
      <c r="K47" s="51" t="n">
        <v>12.943</v>
      </c>
      <c r="L47" s="48" t="n">
        <v>0</v>
      </c>
      <c r="M47" s="47" t="n">
        <v>14.768</v>
      </c>
      <c r="N47" s="52" t="n">
        <v>14.834</v>
      </c>
      <c r="O47" s="52" t="n">
        <v>7.315</v>
      </c>
      <c r="P47" s="50" t="n">
        <v>0</v>
      </c>
      <c r="Q47" s="53" t="n">
        <v>95.973</v>
      </c>
      <c r="R47" s="54" t="n">
        <v>46</v>
      </c>
      <c r="S47" s="55" t="n">
        <v>5</v>
      </c>
    </row>
    <row r="48" customFormat="false" ht="12.75" hidden="false" customHeight="false" outlineLevel="0" collapsed="false">
      <c r="A48" s="43" t="n">
        <v>42</v>
      </c>
      <c r="B48" s="44" t="s">
        <v>86</v>
      </c>
      <c r="C48" s="45" t="n">
        <v>647396</v>
      </c>
      <c r="D48" s="44" t="s">
        <v>72</v>
      </c>
      <c r="E48" s="46" t="n">
        <v>37159</v>
      </c>
      <c r="F48" s="47" t="n">
        <v>19.459</v>
      </c>
      <c r="G48" s="48" t="n">
        <v>33.785745</v>
      </c>
      <c r="H48" s="49" t="n">
        <v>0</v>
      </c>
      <c r="I48" s="50" t="n">
        <v>0</v>
      </c>
      <c r="J48" s="47" t="n">
        <v>24.662</v>
      </c>
      <c r="K48" s="51" t="n">
        <v>0</v>
      </c>
      <c r="L48" s="48" t="n">
        <v>0</v>
      </c>
      <c r="M48" s="47" t="n">
        <v>14.747</v>
      </c>
      <c r="N48" s="52" t="n">
        <v>0</v>
      </c>
      <c r="O48" s="52" t="n">
        <v>0</v>
      </c>
      <c r="P48" s="50" t="n">
        <v>0</v>
      </c>
      <c r="Q48" s="53" t="n">
        <v>92.653745</v>
      </c>
      <c r="R48" s="54" t="n">
        <v>45</v>
      </c>
      <c r="S48" s="55" t="n">
        <v>3</v>
      </c>
    </row>
    <row r="49" customFormat="false" ht="12.75" hidden="false" customHeight="false" outlineLevel="0" collapsed="false">
      <c r="A49" s="43" t="n">
        <v>43</v>
      </c>
      <c r="B49" s="44" t="s">
        <v>87</v>
      </c>
      <c r="C49" s="45" t="n">
        <v>637582</v>
      </c>
      <c r="D49" s="44" t="s">
        <v>37</v>
      </c>
      <c r="E49" s="46" t="n">
        <v>36555</v>
      </c>
      <c r="F49" s="47" t="n">
        <v>19.471</v>
      </c>
      <c r="G49" s="48" t="n">
        <v>9.821</v>
      </c>
      <c r="H49" s="49" t="n">
        <v>34.881</v>
      </c>
      <c r="I49" s="50" t="n">
        <v>25.468</v>
      </c>
      <c r="J49" s="47" t="n">
        <v>12.363</v>
      </c>
      <c r="K49" s="51" t="n">
        <v>0</v>
      </c>
      <c r="L49" s="48" t="n">
        <v>0</v>
      </c>
      <c r="M49" s="47" t="n">
        <v>14.746</v>
      </c>
      <c r="N49" s="52" t="n">
        <v>0</v>
      </c>
      <c r="O49" s="52" t="n">
        <v>0</v>
      </c>
      <c r="P49" s="50" t="n">
        <v>0</v>
      </c>
      <c r="Q49" s="53" t="n">
        <v>91.282</v>
      </c>
      <c r="R49" s="54" t="n">
        <v>41</v>
      </c>
      <c r="S49" s="55" t="n">
        <v>-2</v>
      </c>
    </row>
    <row r="50" customFormat="false" ht="12.75" hidden="false" customHeight="false" outlineLevel="0" collapsed="false">
      <c r="A50" s="43" t="n">
        <v>44</v>
      </c>
      <c r="B50" s="44" t="s">
        <v>88</v>
      </c>
      <c r="C50" s="45" t="n">
        <v>643888</v>
      </c>
      <c r="D50" s="44" t="s">
        <v>80</v>
      </c>
      <c r="E50" s="46" t="n">
        <v>36549</v>
      </c>
      <c r="F50" s="47" t="n">
        <v>0</v>
      </c>
      <c r="G50" s="48" t="n">
        <v>19.569</v>
      </c>
      <c r="H50" s="49" t="n">
        <v>0</v>
      </c>
      <c r="I50" s="50" t="n">
        <v>50.882</v>
      </c>
      <c r="J50" s="47" t="n">
        <v>0</v>
      </c>
      <c r="K50" s="51" t="n">
        <v>12.936</v>
      </c>
      <c r="L50" s="48" t="n">
        <v>0</v>
      </c>
      <c r="M50" s="47" t="n">
        <v>0</v>
      </c>
      <c r="N50" s="52" t="n">
        <v>0</v>
      </c>
      <c r="O50" s="52" t="n">
        <v>7.35</v>
      </c>
      <c r="P50" s="50" t="n">
        <v>0</v>
      </c>
      <c r="Q50" s="53" t="n">
        <v>90.737</v>
      </c>
      <c r="R50" s="54" t="n">
        <v>35</v>
      </c>
      <c r="S50" s="55" t="n">
        <v>-9</v>
      </c>
    </row>
    <row r="51" customFormat="false" ht="12.75" hidden="false" customHeight="false" outlineLevel="0" collapsed="false">
      <c r="A51" s="43" t="n">
        <v>45</v>
      </c>
      <c r="B51" s="44" t="s">
        <v>89</v>
      </c>
      <c r="C51" s="45" t="n">
        <v>635184</v>
      </c>
      <c r="D51" s="44" t="s">
        <v>49</v>
      </c>
      <c r="E51" s="46" t="n">
        <v>37080</v>
      </c>
      <c r="F51" s="47" t="n">
        <v>38.885</v>
      </c>
      <c r="G51" s="48" t="n">
        <v>22.23207</v>
      </c>
      <c r="H51" s="49" t="n">
        <v>0</v>
      </c>
      <c r="I51" s="50" t="n">
        <v>0</v>
      </c>
      <c r="J51" s="47" t="n">
        <v>12.374</v>
      </c>
      <c r="K51" s="51" t="n">
        <v>0</v>
      </c>
      <c r="L51" s="48" t="n">
        <v>0</v>
      </c>
      <c r="M51" s="47" t="n">
        <v>14.754</v>
      </c>
      <c r="N51" s="52" t="n">
        <v>0</v>
      </c>
      <c r="O51" s="52" t="n">
        <v>0</v>
      </c>
      <c r="P51" s="50" t="n">
        <v>0</v>
      </c>
      <c r="Q51" s="53" t="n">
        <v>88.24507</v>
      </c>
      <c r="R51" s="54" t="n">
        <v>44</v>
      </c>
      <c r="S51" s="55" t="n">
        <v>-1</v>
      </c>
    </row>
    <row r="52" customFormat="false" ht="12.75" hidden="false" customHeight="false" outlineLevel="0" collapsed="false">
      <c r="A52" s="43" t="n">
        <v>46</v>
      </c>
      <c r="B52" s="44" t="s">
        <v>90</v>
      </c>
      <c r="C52" s="45" t="n">
        <v>635306</v>
      </c>
      <c r="D52" s="44" t="s">
        <v>91</v>
      </c>
      <c r="E52" s="46" t="n">
        <v>36458</v>
      </c>
      <c r="F52" s="47" t="n">
        <v>19.462</v>
      </c>
      <c r="G52" s="48" t="n">
        <v>19.578</v>
      </c>
      <c r="H52" s="49" t="n">
        <v>8.732</v>
      </c>
      <c r="I52" s="50" t="n">
        <v>0</v>
      </c>
      <c r="J52" s="47" t="n">
        <v>24.646</v>
      </c>
      <c r="K52" s="51" t="n">
        <v>12.925</v>
      </c>
      <c r="L52" s="48" t="n">
        <v>0</v>
      </c>
      <c r="M52" s="47" t="n">
        <v>14.745</v>
      </c>
      <c r="N52" s="52" t="n">
        <v>14.842</v>
      </c>
      <c r="O52" s="52" t="n">
        <v>0</v>
      </c>
      <c r="P52" s="50" t="n">
        <v>0</v>
      </c>
      <c r="Q52" s="53" t="n">
        <v>87.26</v>
      </c>
      <c r="R52" s="54" t="n">
        <v>50</v>
      </c>
      <c r="S52" s="55" t="n">
        <v>4</v>
      </c>
    </row>
    <row r="53" customFormat="false" ht="12.75" hidden="false" customHeight="false" outlineLevel="0" collapsed="false">
      <c r="A53" s="43" t="n">
        <v>47</v>
      </c>
      <c r="B53" s="44" t="s">
        <v>92</v>
      </c>
      <c r="C53" s="45" t="n">
        <v>634413</v>
      </c>
      <c r="D53" s="44" t="s">
        <v>93</v>
      </c>
      <c r="E53" s="46" t="n">
        <v>36783</v>
      </c>
      <c r="F53" s="47" t="n">
        <v>19.46</v>
      </c>
      <c r="G53" s="48" t="n">
        <v>19.591</v>
      </c>
      <c r="H53" s="49" t="n">
        <v>17.442</v>
      </c>
      <c r="I53" s="50" t="n">
        <v>0</v>
      </c>
      <c r="J53" s="47" t="n">
        <v>12.381</v>
      </c>
      <c r="K53" s="51" t="n">
        <v>12.944</v>
      </c>
      <c r="L53" s="48" t="n">
        <v>0</v>
      </c>
      <c r="M53" s="47" t="n">
        <v>14.773</v>
      </c>
      <c r="N53" s="52" t="n">
        <v>0</v>
      </c>
      <c r="O53" s="52" t="n">
        <v>7.322</v>
      </c>
      <c r="P53" s="50" t="n">
        <v>0</v>
      </c>
      <c r="Q53" s="53" t="n">
        <v>84.21</v>
      </c>
      <c r="R53" s="54" t="n">
        <v>36</v>
      </c>
      <c r="S53" s="55" t="n">
        <v>-11</v>
      </c>
    </row>
    <row r="54" customFormat="false" ht="12.75" hidden="false" customHeight="false" outlineLevel="0" collapsed="false">
      <c r="A54" s="43" t="n">
        <v>48</v>
      </c>
      <c r="B54" s="44" t="s">
        <v>94</v>
      </c>
      <c r="C54" s="45" t="n">
        <v>642473</v>
      </c>
      <c r="D54" s="44" t="s">
        <v>95</v>
      </c>
      <c r="E54" s="46" t="n">
        <v>36938</v>
      </c>
      <c r="F54" s="47" t="n">
        <v>19.463</v>
      </c>
      <c r="G54" s="48" t="n">
        <v>42.01995</v>
      </c>
      <c r="H54" s="49" t="n">
        <v>0</v>
      </c>
      <c r="I54" s="50" t="n">
        <v>0</v>
      </c>
      <c r="J54" s="47" t="n">
        <v>12.371</v>
      </c>
      <c r="K54" s="51" t="n">
        <v>0</v>
      </c>
      <c r="L54" s="48" t="n">
        <v>0</v>
      </c>
      <c r="M54" s="47" t="n">
        <v>7.494</v>
      </c>
      <c r="N54" s="52" t="n">
        <v>0</v>
      </c>
      <c r="O54" s="52" t="n">
        <v>0</v>
      </c>
      <c r="P54" s="50" t="n">
        <v>0</v>
      </c>
      <c r="Q54" s="53" t="n">
        <v>81.34795</v>
      </c>
      <c r="R54" s="54" t="n">
        <v>40</v>
      </c>
      <c r="S54" s="55" t="n">
        <v>-8</v>
      </c>
    </row>
    <row r="55" customFormat="false" ht="12.75" hidden="false" customHeight="false" outlineLevel="0" collapsed="false">
      <c r="A55" s="43" t="n">
        <v>49</v>
      </c>
      <c r="B55" s="44" t="s">
        <v>96</v>
      </c>
      <c r="C55" s="45" t="n">
        <v>647808</v>
      </c>
      <c r="D55" s="44" t="s">
        <v>97</v>
      </c>
      <c r="E55" s="46" t="n">
        <v>37049</v>
      </c>
      <c r="F55" s="47" t="n">
        <v>38.884</v>
      </c>
      <c r="G55" s="48" t="n">
        <v>13.31715</v>
      </c>
      <c r="H55" s="49" t="n">
        <v>0</v>
      </c>
      <c r="I55" s="50" t="n">
        <v>0</v>
      </c>
      <c r="J55" s="47" t="n">
        <v>12.383</v>
      </c>
      <c r="K55" s="51" t="n">
        <v>0</v>
      </c>
      <c r="L55" s="48" t="n">
        <v>0</v>
      </c>
      <c r="M55" s="47" t="n">
        <v>14.776</v>
      </c>
      <c r="N55" s="52" t="n">
        <v>0</v>
      </c>
      <c r="O55" s="52" t="n">
        <v>0</v>
      </c>
      <c r="P55" s="50" t="n">
        <v>0</v>
      </c>
      <c r="Q55" s="53" t="n">
        <v>79.36015</v>
      </c>
      <c r="R55" s="54" t="n">
        <v>52</v>
      </c>
      <c r="S55" s="55" t="n">
        <v>3</v>
      </c>
    </row>
    <row r="56" customFormat="false" ht="12.75" hidden="false" customHeight="false" outlineLevel="0" collapsed="false">
      <c r="A56" s="43" t="n">
        <v>50</v>
      </c>
      <c r="B56" s="44" t="s">
        <v>98</v>
      </c>
      <c r="C56" s="45" t="n">
        <v>635489</v>
      </c>
      <c r="D56" s="44" t="s">
        <v>49</v>
      </c>
      <c r="E56" s="46" t="n">
        <v>36504</v>
      </c>
      <c r="F56" s="47" t="n">
        <v>19.454</v>
      </c>
      <c r="G56" s="48" t="n">
        <v>0</v>
      </c>
      <c r="H56" s="49" t="n">
        <v>17.445</v>
      </c>
      <c r="I56" s="50" t="n">
        <v>0</v>
      </c>
      <c r="J56" s="47" t="n">
        <v>24.664</v>
      </c>
      <c r="K56" s="51" t="n">
        <v>0</v>
      </c>
      <c r="L56" s="48" t="n">
        <v>0</v>
      </c>
      <c r="M56" s="47" t="n">
        <v>14.75</v>
      </c>
      <c r="N56" s="52" t="n">
        <v>0</v>
      </c>
      <c r="O56" s="52" t="n">
        <v>7.338</v>
      </c>
      <c r="P56" s="50" t="n">
        <v>0</v>
      </c>
      <c r="Q56" s="53" t="n">
        <v>76.313</v>
      </c>
      <c r="R56" s="54" t="n">
        <v>59</v>
      </c>
      <c r="S56" s="55" t="n">
        <v>9</v>
      </c>
    </row>
    <row r="57" customFormat="false" ht="12.75" hidden="false" customHeight="false" outlineLevel="0" collapsed="false">
      <c r="A57" s="43" t="n">
        <v>51</v>
      </c>
      <c r="B57" s="44" t="s">
        <v>99</v>
      </c>
      <c r="C57" s="45" t="n">
        <v>641352</v>
      </c>
      <c r="D57" s="44" t="s">
        <v>61</v>
      </c>
      <c r="E57" s="46" t="n">
        <v>36216</v>
      </c>
      <c r="F57" s="47" t="n">
        <v>0</v>
      </c>
      <c r="G57" s="48" t="n">
        <v>19.576</v>
      </c>
      <c r="H57" s="49" t="n">
        <v>0</v>
      </c>
      <c r="I57" s="50" t="n">
        <v>0</v>
      </c>
      <c r="J57" s="47" t="n">
        <v>0</v>
      </c>
      <c r="K57" s="51" t="n">
        <v>25.77</v>
      </c>
      <c r="L57" s="48" t="n">
        <v>0</v>
      </c>
      <c r="M57" s="47" t="n">
        <v>29.51</v>
      </c>
      <c r="N57" s="52" t="n">
        <v>0</v>
      </c>
      <c r="O57" s="52" t="n">
        <v>0</v>
      </c>
      <c r="P57" s="50" t="n">
        <v>0</v>
      </c>
      <c r="Q57" s="53" t="n">
        <v>74.856</v>
      </c>
      <c r="R57" s="54" t="n">
        <v>51</v>
      </c>
      <c r="S57" s="55" t="n">
        <v>0</v>
      </c>
    </row>
    <row r="58" customFormat="false" ht="12.75" hidden="false" customHeight="false" outlineLevel="0" collapsed="false">
      <c r="A58" s="43" t="n">
        <v>52</v>
      </c>
      <c r="B58" s="44" t="s">
        <v>100</v>
      </c>
      <c r="C58" s="45" t="n">
        <v>638877</v>
      </c>
      <c r="D58" s="44" t="s">
        <v>25</v>
      </c>
      <c r="E58" s="46" t="n">
        <v>37253</v>
      </c>
      <c r="F58" s="47" t="n">
        <v>19.466</v>
      </c>
      <c r="G58" s="48" t="n">
        <v>38.244675</v>
      </c>
      <c r="H58" s="49" t="n">
        <v>0</v>
      </c>
      <c r="I58" s="50" t="n">
        <v>0</v>
      </c>
      <c r="J58" s="47" t="n">
        <v>12.361</v>
      </c>
      <c r="K58" s="51" t="n">
        <v>0</v>
      </c>
      <c r="L58" s="48" t="n">
        <v>0</v>
      </c>
      <c r="M58" s="47" t="n">
        <v>0</v>
      </c>
      <c r="N58" s="52" t="n">
        <v>0</v>
      </c>
      <c r="O58" s="52" t="n">
        <v>0</v>
      </c>
      <c r="P58" s="50" t="n">
        <v>0</v>
      </c>
      <c r="Q58" s="53" t="n">
        <v>70.071675</v>
      </c>
      <c r="R58" s="54" t="n">
        <v>48</v>
      </c>
      <c r="S58" s="55" t="n">
        <v>-4</v>
      </c>
    </row>
    <row r="59" customFormat="false" ht="12.75" hidden="false" customHeight="false" outlineLevel="0" collapsed="false">
      <c r="A59" s="43" t="n">
        <v>53</v>
      </c>
      <c r="B59" s="44" t="s">
        <v>101</v>
      </c>
      <c r="C59" s="45" t="n">
        <v>624891</v>
      </c>
      <c r="D59" s="44" t="s">
        <v>102</v>
      </c>
      <c r="E59" s="46" t="n">
        <v>37060</v>
      </c>
      <c r="F59" s="47" t="n">
        <v>19.453</v>
      </c>
      <c r="G59" s="48" t="n">
        <v>22.641465</v>
      </c>
      <c r="H59" s="49" t="n">
        <v>0</v>
      </c>
      <c r="I59" s="50" t="n">
        <v>0</v>
      </c>
      <c r="J59" s="47" t="n">
        <v>12.36</v>
      </c>
      <c r="K59" s="51" t="n">
        <v>0</v>
      </c>
      <c r="L59" s="48" t="n">
        <v>0</v>
      </c>
      <c r="M59" s="47" t="n">
        <v>14.767</v>
      </c>
      <c r="N59" s="52" t="n">
        <v>0</v>
      </c>
      <c r="O59" s="52" t="n">
        <v>0</v>
      </c>
      <c r="P59" s="50" t="n">
        <v>0</v>
      </c>
      <c r="Q59" s="53" t="n">
        <v>69.221465</v>
      </c>
      <c r="R59" s="54" t="n">
        <v>56</v>
      </c>
      <c r="S59" s="55" t="n">
        <v>3</v>
      </c>
    </row>
    <row r="60" customFormat="false" ht="12.75" hidden="false" customHeight="false" outlineLevel="0" collapsed="false">
      <c r="A60" s="43" t="n">
        <v>54</v>
      </c>
      <c r="B60" s="44" t="s">
        <v>103</v>
      </c>
      <c r="C60" s="45" t="n">
        <v>639400</v>
      </c>
      <c r="D60" s="44" t="s">
        <v>104</v>
      </c>
      <c r="E60" s="46" t="n">
        <v>36266</v>
      </c>
      <c r="F60" s="47" t="n">
        <v>19.467</v>
      </c>
      <c r="G60" s="48" t="n">
        <v>9.834</v>
      </c>
      <c r="H60" s="49" t="n">
        <v>0</v>
      </c>
      <c r="I60" s="50" t="n">
        <v>0</v>
      </c>
      <c r="J60" s="47" t="n">
        <v>24.651</v>
      </c>
      <c r="K60" s="51" t="n">
        <v>0</v>
      </c>
      <c r="L60" s="48" t="n">
        <v>0</v>
      </c>
      <c r="M60" s="47" t="n">
        <v>14.763</v>
      </c>
      <c r="N60" s="52" t="n">
        <v>0</v>
      </c>
      <c r="O60" s="52" t="n">
        <v>0</v>
      </c>
      <c r="P60" s="50" t="n">
        <v>0</v>
      </c>
      <c r="Q60" s="53" t="n">
        <v>68.715</v>
      </c>
      <c r="R60" s="54" t="n">
        <v>72</v>
      </c>
      <c r="S60" s="55" t="n">
        <v>18</v>
      </c>
    </row>
    <row r="61" customFormat="false" ht="12.75" hidden="false" customHeight="false" outlineLevel="0" collapsed="false">
      <c r="A61" s="43" t="n">
        <v>55</v>
      </c>
      <c r="B61" s="44" t="s">
        <v>105</v>
      </c>
      <c r="C61" s="45" t="n">
        <v>641340</v>
      </c>
      <c r="D61" s="44" t="s">
        <v>29</v>
      </c>
      <c r="E61" s="46" t="n">
        <v>36928</v>
      </c>
      <c r="F61" s="47" t="n">
        <v>19.464</v>
      </c>
      <c r="G61" s="48" t="n">
        <v>24.598035</v>
      </c>
      <c r="H61" s="49" t="n">
        <v>0</v>
      </c>
      <c r="I61" s="50" t="n">
        <v>0</v>
      </c>
      <c r="J61" s="47" t="n">
        <v>12.367</v>
      </c>
      <c r="K61" s="51" t="n">
        <v>0</v>
      </c>
      <c r="L61" s="48" t="n">
        <v>0</v>
      </c>
      <c r="M61" s="47" t="n">
        <v>7.473</v>
      </c>
      <c r="N61" s="52" t="n">
        <v>0</v>
      </c>
      <c r="O61" s="52" t="n">
        <v>0</v>
      </c>
      <c r="P61" s="50" t="n">
        <v>0</v>
      </c>
      <c r="Q61" s="53" t="n">
        <v>63.902035</v>
      </c>
      <c r="R61" s="54" t="n">
        <v>58</v>
      </c>
      <c r="S61" s="55" t="n">
        <v>3</v>
      </c>
    </row>
    <row r="62" customFormat="false" ht="12.75" hidden="false" customHeight="false" outlineLevel="0" collapsed="false">
      <c r="A62" s="43" t="n">
        <v>56</v>
      </c>
      <c r="B62" s="44" t="s">
        <v>106</v>
      </c>
      <c r="C62" s="45" t="n">
        <v>650605</v>
      </c>
      <c r="D62" s="44" t="s">
        <v>107</v>
      </c>
      <c r="E62" s="46" t="n">
        <v>37227</v>
      </c>
      <c r="F62" s="47" t="n">
        <v>19.455</v>
      </c>
      <c r="G62" s="48" t="n">
        <v>20.73309</v>
      </c>
      <c r="H62" s="49" t="n">
        <v>0</v>
      </c>
      <c r="I62" s="50" t="n">
        <v>0</v>
      </c>
      <c r="J62" s="47" t="n">
        <v>12.375</v>
      </c>
      <c r="K62" s="51" t="n">
        <v>0</v>
      </c>
      <c r="L62" s="48" t="n">
        <v>0</v>
      </c>
      <c r="M62" s="47" t="n">
        <v>7.425</v>
      </c>
      <c r="N62" s="52" t="n">
        <v>0</v>
      </c>
      <c r="O62" s="52" t="n">
        <v>0</v>
      </c>
      <c r="P62" s="50" t="n">
        <v>0</v>
      </c>
      <c r="Q62" s="53" t="n">
        <v>59.98809</v>
      </c>
      <c r="R62" s="54" t="n">
        <v>60</v>
      </c>
      <c r="S62" s="55" t="n">
        <v>4</v>
      </c>
    </row>
    <row r="63" customFormat="false" ht="12.75" hidden="false" customHeight="false" outlineLevel="0" collapsed="false">
      <c r="A63" s="43" t="n">
        <v>57</v>
      </c>
      <c r="B63" s="44" t="s">
        <v>108</v>
      </c>
      <c r="C63" s="45" t="n">
        <v>641965</v>
      </c>
      <c r="D63" s="44" t="s">
        <v>27</v>
      </c>
      <c r="E63" s="46" t="n">
        <v>36796</v>
      </c>
      <c r="F63" s="47" t="n">
        <v>9.781</v>
      </c>
      <c r="G63" s="48" t="n">
        <v>9.795</v>
      </c>
      <c r="H63" s="49" t="n">
        <v>8.752</v>
      </c>
      <c r="I63" s="50" t="n">
        <v>0</v>
      </c>
      <c r="J63" s="47" t="n">
        <v>0</v>
      </c>
      <c r="K63" s="51" t="n">
        <v>0</v>
      </c>
      <c r="L63" s="48" t="n">
        <v>0</v>
      </c>
      <c r="M63" s="47" t="n">
        <v>29.505</v>
      </c>
      <c r="N63" s="52" t="n">
        <v>0</v>
      </c>
      <c r="O63" s="52" t="n">
        <v>0</v>
      </c>
      <c r="P63" s="50" t="n">
        <v>0</v>
      </c>
      <c r="Q63" s="53" t="n">
        <v>57.833</v>
      </c>
      <c r="R63" s="54" t="n">
        <v>47</v>
      </c>
      <c r="S63" s="55" t="n">
        <v>-10</v>
      </c>
    </row>
    <row r="64" customFormat="false" ht="12.75" hidden="false" customHeight="false" outlineLevel="0" collapsed="false">
      <c r="A64" s="43" t="n">
        <v>58</v>
      </c>
      <c r="B64" s="44" t="s">
        <v>109</v>
      </c>
      <c r="C64" s="45" t="n">
        <v>639581</v>
      </c>
      <c r="D64" s="44" t="s">
        <v>110</v>
      </c>
      <c r="E64" s="46" t="n">
        <v>37253</v>
      </c>
      <c r="F64" s="47" t="n">
        <v>19.452</v>
      </c>
      <c r="G64" s="48" t="n">
        <v>18.54531</v>
      </c>
      <c r="H64" s="49" t="n">
        <v>0</v>
      </c>
      <c r="I64" s="50" t="n">
        <v>0</v>
      </c>
      <c r="J64" s="47" t="n">
        <v>12.354</v>
      </c>
      <c r="K64" s="51" t="n">
        <v>0</v>
      </c>
      <c r="L64" s="48" t="n">
        <v>0</v>
      </c>
      <c r="M64" s="47" t="n">
        <v>7.422</v>
      </c>
      <c r="N64" s="52" t="n">
        <v>0</v>
      </c>
      <c r="O64" s="52" t="n">
        <v>0</v>
      </c>
      <c r="P64" s="50" t="n">
        <v>0</v>
      </c>
      <c r="Q64" s="53" t="n">
        <v>57.77331</v>
      </c>
      <c r="R64" s="54" t="n">
        <v>61</v>
      </c>
      <c r="S64" s="55" t="n">
        <v>3</v>
      </c>
    </row>
    <row r="65" customFormat="false" ht="12.75" hidden="false" customHeight="false" outlineLevel="0" collapsed="false">
      <c r="A65" s="43" t="n">
        <v>59</v>
      </c>
      <c r="B65" s="44" t="s">
        <v>111</v>
      </c>
      <c r="C65" s="45" t="n">
        <v>640000</v>
      </c>
      <c r="D65" s="44" t="s">
        <v>32</v>
      </c>
      <c r="E65" s="46" t="n">
        <v>37206</v>
      </c>
      <c r="F65" s="47" t="n">
        <v>9.78</v>
      </c>
      <c r="G65" s="48" t="n">
        <v>31.82109</v>
      </c>
      <c r="H65" s="49" t="n">
        <v>0</v>
      </c>
      <c r="I65" s="50" t="n">
        <v>0</v>
      </c>
      <c r="J65" s="47" t="n">
        <v>0</v>
      </c>
      <c r="K65" s="51" t="n">
        <v>0</v>
      </c>
      <c r="L65" s="48" t="n">
        <v>0</v>
      </c>
      <c r="M65" s="47" t="n">
        <v>14.771</v>
      </c>
      <c r="N65" s="52" t="n">
        <v>0</v>
      </c>
      <c r="O65" s="52" t="n">
        <v>0</v>
      </c>
      <c r="P65" s="50" t="n">
        <v>0</v>
      </c>
      <c r="Q65" s="53" t="n">
        <v>56.37209</v>
      </c>
      <c r="R65" s="54" t="n">
        <v>53</v>
      </c>
      <c r="S65" s="55" t="n">
        <v>-6</v>
      </c>
    </row>
    <row r="66" customFormat="false" ht="12.75" hidden="false" customHeight="false" outlineLevel="0" collapsed="false">
      <c r="A66" s="43" t="n">
        <v>60</v>
      </c>
      <c r="B66" s="44" t="s">
        <v>112</v>
      </c>
      <c r="C66" s="45" t="n">
        <v>631099</v>
      </c>
      <c r="D66" s="44" t="s">
        <v>113</v>
      </c>
      <c r="E66" s="46" t="n">
        <v>36585</v>
      </c>
      <c r="F66" s="47" t="n">
        <v>19.448</v>
      </c>
      <c r="G66" s="48" t="n">
        <v>19.561</v>
      </c>
      <c r="H66" s="49" t="n">
        <v>8.725</v>
      </c>
      <c r="I66" s="50" t="n">
        <v>0</v>
      </c>
      <c r="J66" s="47" t="n">
        <v>0</v>
      </c>
      <c r="K66" s="51" t="n">
        <v>0</v>
      </c>
      <c r="L66" s="48" t="n">
        <v>0</v>
      </c>
      <c r="M66" s="47" t="n">
        <v>7.483</v>
      </c>
      <c r="N66" s="52" t="n">
        <v>0</v>
      </c>
      <c r="O66" s="52" t="n">
        <v>7.325</v>
      </c>
      <c r="P66" s="50" t="n">
        <v>0</v>
      </c>
      <c r="Q66" s="53" t="n">
        <v>55.217</v>
      </c>
      <c r="R66" s="54" t="n">
        <v>62</v>
      </c>
      <c r="S66" s="55" t="n">
        <v>2</v>
      </c>
    </row>
    <row r="67" customFormat="false" ht="12.75" hidden="false" customHeight="false" outlineLevel="0" collapsed="false">
      <c r="A67" s="43" t="n">
        <v>61</v>
      </c>
      <c r="B67" s="44" t="s">
        <v>114</v>
      </c>
      <c r="C67" s="45" t="n">
        <v>638944</v>
      </c>
      <c r="D67" s="44" t="s">
        <v>115</v>
      </c>
      <c r="E67" s="46" t="n">
        <v>36376</v>
      </c>
      <c r="F67" s="47" t="n">
        <v>19.443</v>
      </c>
      <c r="G67" s="48" t="n">
        <v>9.829</v>
      </c>
      <c r="H67" s="49" t="n">
        <v>17.451</v>
      </c>
      <c r="I67" s="50" t="n">
        <v>0</v>
      </c>
      <c r="J67" s="47" t="n">
        <v>0</v>
      </c>
      <c r="K67" s="51" t="n">
        <v>0</v>
      </c>
      <c r="L67" s="48" t="n">
        <v>0</v>
      </c>
      <c r="M67" s="47" t="n">
        <v>7.491</v>
      </c>
      <c r="N67" s="52" t="n">
        <v>0</v>
      </c>
      <c r="O67" s="52" t="n">
        <v>0</v>
      </c>
      <c r="P67" s="50" t="n">
        <v>0</v>
      </c>
      <c r="Q67" s="53" t="n">
        <v>54.214</v>
      </c>
      <c r="R67" s="54" t="n">
        <v>57</v>
      </c>
      <c r="S67" s="55" t="n">
        <v>-4</v>
      </c>
    </row>
    <row r="68" customFormat="false" ht="12.75" hidden="false" customHeight="false" outlineLevel="0" collapsed="false">
      <c r="A68" s="43" t="n">
        <v>62</v>
      </c>
      <c r="B68" s="44" t="s">
        <v>116</v>
      </c>
      <c r="C68" s="45" t="n">
        <v>639200</v>
      </c>
      <c r="D68" s="44" t="s">
        <v>117</v>
      </c>
      <c r="E68" s="46" t="n">
        <v>36631</v>
      </c>
      <c r="F68" s="47" t="n">
        <v>0</v>
      </c>
      <c r="G68" s="48" t="n">
        <v>19.583</v>
      </c>
      <c r="H68" s="49" t="n">
        <v>8.737</v>
      </c>
      <c r="I68" s="50" t="n">
        <v>0</v>
      </c>
      <c r="J68" s="47" t="n">
        <v>0</v>
      </c>
      <c r="K68" s="51" t="n">
        <v>25.778</v>
      </c>
      <c r="L68" s="48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53" t="n">
        <v>54.098</v>
      </c>
      <c r="R68" s="54" t="n">
        <v>63</v>
      </c>
      <c r="S68" s="55" t="n">
        <v>1</v>
      </c>
    </row>
    <row r="69" customFormat="false" ht="12.75" hidden="false" customHeight="false" outlineLevel="0" collapsed="false">
      <c r="A69" s="43" t="n">
        <v>63</v>
      </c>
      <c r="B69" s="44" t="s">
        <v>118</v>
      </c>
      <c r="C69" s="45" t="n">
        <v>631462</v>
      </c>
      <c r="D69" s="44" t="s">
        <v>29</v>
      </c>
      <c r="E69" s="46" t="n">
        <v>36292</v>
      </c>
      <c r="F69" s="47" t="n">
        <v>19.456</v>
      </c>
      <c r="G69" s="48" t="n">
        <v>9.784</v>
      </c>
      <c r="H69" s="49" t="n">
        <v>0</v>
      </c>
      <c r="I69" s="50" t="n">
        <v>0</v>
      </c>
      <c r="J69" s="47" t="n">
        <v>24.647</v>
      </c>
      <c r="K69" s="51" t="n">
        <v>0</v>
      </c>
      <c r="L69" s="48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53.887</v>
      </c>
      <c r="R69" s="54" t="n">
        <v>104</v>
      </c>
      <c r="S69" s="55" t="n">
        <v>41</v>
      </c>
    </row>
    <row r="70" customFormat="false" ht="12.75" hidden="false" customHeight="false" outlineLevel="0" collapsed="false">
      <c r="A70" s="43" t="n">
        <v>64</v>
      </c>
      <c r="B70" s="44" t="s">
        <v>119</v>
      </c>
      <c r="C70" s="45" t="n">
        <v>631160</v>
      </c>
      <c r="D70" s="44" t="s">
        <v>120</v>
      </c>
      <c r="E70" s="46" t="n">
        <v>36908</v>
      </c>
      <c r="F70" s="47" t="n">
        <v>9.773</v>
      </c>
      <c r="G70" s="48" t="n">
        <v>29.325345</v>
      </c>
      <c r="H70" s="49" t="n">
        <v>0</v>
      </c>
      <c r="I70" s="50" t="n">
        <v>0</v>
      </c>
      <c r="J70" s="47" t="n">
        <v>0</v>
      </c>
      <c r="K70" s="51" t="n">
        <v>0</v>
      </c>
      <c r="L70" s="48" t="n">
        <v>0</v>
      </c>
      <c r="M70" s="47" t="n">
        <v>14.749</v>
      </c>
      <c r="N70" s="52" t="n">
        <v>0</v>
      </c>
      <c r="O70" s="52" t="n">
        <v>0</v>
      </c>
      <c r="P70" s="50" t="n">
        <v>0</v>
      </c>
      <c r="Q70" s="53" t="n">
        <v>53.847345</v>
      </c>
      <c r="R70" s="54" t="n">
        <v>55</v>
      </c>
      <c r="S70" s="55" t="n">
        <v>-9</v>
      </c>
    </row>
    <row r="71" customFormat="false" ht="12.75" hidden="false" customHeight="false" outlineLevel="0" collapsed="false">
      <c r="A71" s="43" t="n">
        <v>65</v>
      </c>
      <c r="B71" s="44" t="s">
        <v>121</v>
      </c>
      <c r="C71" s="45" t="n">
        <v>630264</v>
      </c>
      <c r="D71" s="44" t="s">
        <v>122</v>
      </c>
      <c r="E71" s="46" t="n">
        <v>36411</v>
      </c>
      <c r="F71" s="47" t="n">
        <v>19.465</v>
      </c>
      <c r="G71" s="48" t="n">
        <v>9.831</v>
      </c>
      <c r="H71" s="49" t="n">
        <v>4.42</v>
      </c>
      <c r="I71" s="50" t="n">
        <v>0</v>
      </c>
      <c r="J71" s="47" t="n">
        <v>12.38</v>
      </c>
      <c r="K71" s="51" t="n">
        <v>0</v>
      </c>
      <c r="L71" s="48" t="n">
        <v>0</v>
      </c>
      <c r="M71" s="47" t="n">
        <v>7.476</v>
      </c>
      <c r="N71" s="52" t="n">
        <v>0</v>
      </c>
      <c r="O71" s="52" t="n">
        <v>0</v>
      </c>
      <c r="P71" s="50" t="n">
        <v>0</v>
      </c>
      <c r="Q71" s="53" t="n">
        <v>53.572</v>
      </c>
      <c r="R71" s="54" t="n">
        <v>79</v>
      </c>
      <c r="S71" s="55" t="n">
        <v>14</v>
      </c>
    </row>
    <row r="72" customFormat="false" ht="12.75" hidden="false" customHeight="false" outlineLevel="0" collapsed="false">
      <c r="A72" s="43" t="n">
        <v>66</v>
      </c>
      <c r="B72" s="44" t="s">
        <v>123</v>
      </c>
      <c r="C72" s="45" t="n">
        <v>632947</v>
      </c>
      <c r="D72" s="44" t="s">
        <v>57</v>
      </c>
      <c r="E72" s="46" t="n">
        <v>36744</v>
      </c>
      <c r="F72" s="47" t="n">
        <v>19.446</v>
      </c>
      <c r="G72" s="48" t="n">
        <v>9.839</v>
      </c>
      <c r="H72" s="49" t="n">
        <v>8.722</v>
      </c>
      <c r="I72" s="50" t="n">
        <v>0</v>
      </c>
      <c r="J72" s="47" t="n">
        <v>0</v>
      </c>
      <c r="K72" s="51" t="n">
        <v>0</v>
      </c>
      <c r="L72" s="48" t="n">
        <v>0</v>
      </c>
      <c r="M72" s="47" t="n">
        <v>14.775</v>
      </c>
      <c r="N72" s="52" t="n">
        <v>0</v>
      </c>
      <c r="O72" s="52" t="n">
        <v>0</v>
      </c>
      <c r="P72" s="50" t="n">
        <v>0</v>
      </c>
      <c r="Q72" s="53" t="n">
        <v>52.782</v>
      </c>
      <c r="R72" s="54" t="n">
        <v>64</v>
      </c>
      <c r="S72" s="55" t="n">
        <v>-2</v>
      </c>
    </row>
    <row r="73" customFormat="false" ht="12.75" hidden="false" customHeight="false" outlineLevel="0" collapsed="false">
      <c r="A73" s="43" t="n">
        <v>67</v>
      </c>
      <c r="B73" s="44" t="s">
        <v>124</v>
      </c>
      <c r="C73" s="45" t="n">
        <v>641323</v>
      </c>
      <c r="D73" s="44" t="s">
        <v>29</v>
      </c>
      <c r="E73" s="46" t="n">
        <v>37008</v>
      </c>
      <c r="F73" s="47" t="n">
        <v>9.778</v>
      </c>
      <c r="G73" s="48" t="n">
        <v>40.098555</v>
      </c>
      <c r="H73" s="49" t="n">
        <v>0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0</v>
      </c>
      <c r="N73" s="52" t="n">
        <v>0</v>
      </c>
      <c r="O73" s="52" t="n">
        <v>0</v>
      </c>
      <c r="P73" s="50" t="n">
        <v>0</v>
      </c>
      <c r="Q73" s="53" t="n">
        <v>49.876555</v>
      </c>
      <c r="R73" s="54" t="n">
        <v>54</v>
      </c>
      <c r="S73" s="55" t="n">
        <v>-13</v>
      </c>
    </row>
    <row r="74" customFormat="false" ht="12.75" hidden="false" customHeight="false" outlineLevel="0" collapsed="false">
      <c r="A74" s="43" t="n">
        <v>68</v>
      </c>
      <c r="B74" s="44" t="s">
        <v>125</v>
      </c>
      <c r="C74" s="45" t="n">
        <v>643461</v>
      </c>
      <c r="D74" s="44" t="s">
        <v>126</v>
      </c>
      <c r="E74" s="46" t="n">
        <v>36565</v>
      </c>
      <c r="F74" s="47" t="n">
        <v>9.75</v>
      </c>
      <c r="G74" s="48" t="n">
        <v>9.812</v>
      </c>
      <c r="H74" s="49" t="n">
        <v>0</v>
      </c>
      <c r="I74" s="50" t="n">
        <v>0</v>
      </c>
      <c r="J74" s="47" t="n">
        <v>0</v>
      </c>
      <c r="K74" s="51" t="n">
        <v>0</v>
      </c>
      <c r="L74" s="48" t="n">
        <v>0</v>
      </c>
      <c r="M74" s="47" t="n">
        <v>7.452</v>
      </c>
      <c r="N74" s="52" t="n">
        <v>29.57</v>
      </c>
      <c r="O74" s="52" t="n">
        <v>7.334</v>
      </c>
      <c r="P74" s="50" t="n">
        <v>0</v>
      </c>
      <c r="Q74" s="53" t="n">
        <v>49.132</v>
      </c>
      <c r="R74" s="54" t="n">
        <v>66</v>
      </c>
      <c r="S74" s="55" t="n">
        <v>-2</v>
      </c>
    </row>
    <row r="75" customFormat="false" ht="12.75" hidden="false" customHeight="false" outlineLevel="0" collapsed="false">
      <c r="A75" s="43" t="n">
        <v>69</v>
      </c>
      <c r="B75" s="44" t="s">
        <v>127</v>
      </c>
      <c r="C75" s="45" t="n">
        <v>632129</v>
      </c>
      <c r="D75" s="44" t="s">
        <v>41</v>
      </c>
      <c r="E75" s="46" t="n">
        <v>36717</v>
      </c>
      <c r="F75" s="47" t="n">
        <v>9.762</v>
      </c>
      <c r="G75" s="48" t="n">
        <v>19.568</v>
      </c>
      <c r="H75" s="49" t="n">
        <v>8.734</v>
      </c>
      <c r="I75" s="50" t="n">
        <v>0</v>
      </c>
      <c r="J75" s="47" t="n">
        <v>0</v>
      </c>
      <c r="K75" s="51" t="n">
        <v>0</v>
      </c>
      <c r="L75" s="48" t="n">
        <v>0</v>
      </c>
      <c r="M75" s="47" t="n">
        <v>7.46</v>
      </c>
      <c r="N75" s="52" t="n">
        <v>0</v>
      </c>
      <c r="O75" s="52" t="n">
        <v>0</v>
      </c>
      <c r="P75" s="50" t="n">
        <v>0</v>
      </c>
      <c r="Q75" s="53" t="n">
        <v>45.524</v>
      </c>
      <c r="R75" s="54" t="n">
        <v>67</v>
      </c>
      <c r="S75" s="55" t="n">
        <v>-2</v>
      </c>
    </row>
    <row r="76" customFormat="false" ht="12.75" hidden="false" customHeight="false" outlineLevel="0" collapsed="false">
      <c r="A76" s="43" t="n">
        <v>70</v>
      </c>
      <c r="B76" s="44" t="s">
        <v>128</v>
      </c>
      <c r="C76" s="45" t="n">
        <v>630989</v>
      </c>
      <c r="D76" s="44" t="s">
        <v>129</v>
      </c>
      <c r="E76" s="46" t="n">
        <v>36573</v>
      </c>
      <c r="F76" s="47" t="n">
        <v>9.737</v>
      </c>
      <c r="G76" s="48" t="n">
        <v>19.58</v>
      </c>
      <c r="H76" s="49" t="n">
        <v>8.73</v>
      </c>
      <c r="I76" s="50" t="n">
        <v>0</v>
      </c>
      <c r="J76" s="47" t="n">
        <v>0</v>
      </c>
      <c r="K76" s="51" t="n">
        <v>0</v>
      </c>
      <c r="L76" s="48" t="n">
        <v>0</v>
      </c>
      <c r="M76" s="47" t="n">
        <v>7.402</v>
      </c>
      <c r="N76" s="52" t="n">
        <v>0</v>
      </c>
      <c r="O76" s="52" t="n">
        <v>0</v>
      </c>
      <c r="P76" s="50" t="n">
        <v>0</v>
      </c>
      <c r="Q76" s="53" t="n">
        <v>45.449</v>
      </c>
      <c r="R76" s="54" t="n">
        <v>68</v>
      </c>
      <c r="S76" s="55" t="n">
        <v>-2</v>
      </c>
    </row>
    <row r="77" customFormat="false" ht="12.75" hidden="false" customHeight="false" outlineLevel="0" collapsed="false">
      <c r="A77" s="43" t="n">
        <v>71</v>
      </c>
      <c r="B77" s="44" t="s">
        <v>130</v>
      </c>
      <c r="C77" s="45" t="n">
        <v>625121</v>
      </c>
      <c r="D77" s="44" t="s">
        <v>49</v>
      </c>
      <c r="E77" s="46" t="n">
        <v>36257</v>
      </c>
      <c r="F77" s="47" t="n">
        <v>0</v>
      </c>
      <c r="G77" s="48" t="n">
        <v>19.582</v>
      </c>
      <c r="H77" s="49" t="n">
        <v>17.454</v>
      </c>
      <c r="I77" s="50" t="n">
        <v>0</v>
      </c>
      <c r="J77" s="47" t="n">
        <v>0</v>
      </c>
      <c r="K77" s="51" t="n">
        <v>0</v>
      </c>
      <c r="L77" s="48" t="n">
        <v>0</v>
      </c>
      <c r="M77" s="47" t="n">
        <v>7.478</v>
      </c>
      <c r="N77" s="52" t="n">
        <v>0</v>
      </c>
      <c r="O77" s="52" t="n">
        <v>0</v>
      </c>
      <c r="P77" s="50" t="n">
        <v>0</v>
      </c>
      <c r="Q77" s="53" t="n">
        <v>44.514</v>
      </c>
      <c r="R77" s="54" t="n">
        <v>69</v>
      </c>
      <c r="S77" s="55" t="n">
        <v>-2</v>
      </c>
    </row>
    <row r="78" customFormat="false" ht="12.75" hidden="false" customHeight="false" outlineLevel="0" collapsed="false">
      <c r="A78" s="43" t="n">
        <v>72</v>
      </c>
      <c r="B78" s="44" t="s">
        <v>131</v>
      </c>
      <c r="C78" s="45" t="n">
        <v>641333</v>
      </c>
      <c r="D78" s="44" t="s">
        <v>29</v>
      </c>
      <c r="E78" s="46" t="n">
        <v>36584</v>
      </c>
      <c r="F78" s="47" t="n">
        <v>9.783</v>
      </c>
      <c r="G78" s="48" t="n">
        <v>9.832</v>
      </c>
      <c r="H78" s="49" t="n">
        <v>17.443</v>
      </c>
      <c r="I78" s="50" t="n">
        <v>0</v>
      </c>
      <c r="J78" s="47" t="n">
        <v>0</v>
      </c>
      <c r="K78" s="51" t="n">
        <v>0</v>
      </c>
      <c r="L78" s="48" t="n">
        <v>0</v>
      </c>
      <c r="M78" s="47" t="n">
        <v>7.455</v>
      </c>
      <c r="N78" s="52" t="n">
        <v>0</v>
      </c>
      <c r="O78" s="52" t="n">
        <v>0</v>
      </c>
      <c r="P78" s="50" t="n">
        <v>0</v>
      </c>
      <c r="Q78" s="53" t="n">
        <v>44.513</v>
      </c>
      <c r="R78" s="54" t="n">
        <v>70</v>
      </c>
      <c r="S78" s="55" t="n">
        <v>-2</v>
      </c>
    </row>
    <row r="79" customFormat="false" ht="12.75" hidden="false" customHeight="false" outlineLevel="0" collapsed="false">
      <c r="A79" s="43" t="n">
        <v>73</v>
      </c>
      <c r="B79" s="44" t="s">
        <v>132</v>
      </c>
      <c r="C79" s="45" t="n">
        <v>640540</v>
      </c>
      <c r="D79" s="44" t="s">
        <v>93</v>
      </c>
      <c r="E79" s="46" t="n">
        <v>36319</v>
      </c>
      <c r="F79" s="47" t="n">
        <v>9.76</v>
      </c>
      <c r="G79" s="48" t="n">
        <v>9.809</v>
      </c>
      <c r="H79" s="49" t="n">
        <v>8.746</v>
      </c>
      <c r="I79" s="50" t="n">
        <v>0</v>
      </c>
      <c r="J79" s="47" t="n">
        <v>0</v>
      </c>
      <c r="K79" s="51" t="n">
        <v>0</v>
      </c>
      <c r="L79" s="48" t="n">
        <v>0</v>
      </c>
      <c r="M79" s="47" t="n">
        <v>14.781</v>
      </c>
      <c r="N79" s="52" t="n">
        <v>0</v>
      </c>
      <c r="O79" s="52" t="n">
        <v>7.311</v>
      </c>
      <c r="P79" s="50" t="n">
        <v>0</v>
      </c>
      <c r="Q79" s="53" t="n">
        <v>43.096</v>
      </c>
      <c r="R79" s="54" t="n">
        <v>74</v>
      </c>
      <c r="S79" s="55" t="n">
        <v>1</v>
      </c>
    </row>
    <row r="80" customFormat="false" ht="12.75" hidden="false" customHeight="false" outlineLevel="0" collapsed="false">
      <c r="A80" s="43" t="n">
        <v>74</v>
      </c>
      <c r="B80" s="44" t="s">
        <v>133</v>
      </c>
      <c r="C80" s="45" t="n">
        <v>638972</v>
      </c>
      <c r="D80" s="44" t="s">
        <v>134</v>
      </c>
      <c r="E80" s="46" t="n">
        <v>36755</v>
      </c>
      <c r="F80" s="47" t="n">
        <v>9.751</v>
      </c>
      <c r="G80" s="48" t="n">
        <v>9.793</v>
      </c>
      <c r="H80" s="49" t="n">
        <v>8.745</v>
      </c>
      <c r="I80" s="50" t="n">
        <v>0</v>
      </c>
      <c r="J80" s="47" t="n">
        <v>0</v>
      </c>
      <c r="K80" s="51" t="n">
        <v>0</v>
      </c>
      <c r="L80" s="48" t="n">
        <v>0</v>
      </c>
      <c r="M80" s="47" t="n">
        <v>14.769</v>
      </c>
      <c r="N80" s="52" t="n">
        <v>0</v>
      </c>
      <c r="O80" s="52" t="n">
        <v>7.319</v>
      </c>
      <c r="P80" s="50" t="n">
        <v>0</v>
      </c>
      <c r="Q80" s="53" t="n">
        <v>43.058</v>
      </c>
      <c r="R80" s="54" t="n">
        <v>75</v>
      </c>
      <c r="S80" s="55" t="n">
        <v>1</v>
      </c>
    </row>
    <row r="81" customFormat="false" ht="12.75" hidden="false" customHeight="false" outlineLevel="0" collapsed="false">
      <c r="A81" s="43" t="n">
        <v>75</v>
      </c>
      <c r="B81" s="44" t="s">
        <v>135</v>
      </c>
      <c r="C81" s="45" t="n">
        <v>630368</v>
      </c>
      <c r="D81" s="44" t="s">
        <v>136</v>
      </c>
      <c r="E81" s="46" t="n">
        <v>36855</v>
      </c>
      <c r="F81" s="47" t="n">
        <v>19.449</v>
      </c>
      <c r="G81" s="48" t="n">
        <v>0</v>
      </c>
      <c r="H81" s="49" t="n">
        <v>8.741</v>
      </c>
      <c r="I81" s="50" t="n">
        <v>0</v>
      </c>
      <c r="J81" s="47" t="n">
        <v>0</v>
      </c>
      <c r="K81" s="51" t="n">
        <v>0</v>
      </c>
      <c r="L81" s="48" t="n">
        <v>0</v>
      </c>
      <c r="M81" s="47" t="n">
        <v>14.785</v>
      </c>
      <c r="N81" s="52" t="n">
        <v>0</v>
      </c>
      <c r="O81" s="52" t="n">
        <v>0</v>
      </c>
      <c r="P81" s="50" t="n">
        <v>0</v>
      </c>
      <c r="Q81" s="53" t="n">
        <v>42.975</v>
      </c>
      <c r="R81" s="54" t="n">
        <v>76</v>
      </c>
      <c r="S81" s="55" t="n">
        <v>1</v>
      </c>
    </row>
    <row r="82" customFormat="false" ht="12.75" hidden="false" customHeight="false" outlineLevel="0" collapsed="false">
      <c r="A82" s="43" t="n">
        <v>76</v>
      </c>
      <c r="B82" s="44" t="s">
        <v>137</v>
      </c>
      <c r="C82" s="45" t="n">
        <v>633041</v>
      </c>
      <c r="D82" s="44" t="s">
        <v>138</v>
      </c>
      <c r="E82" s="46" t="n">
        <v>36323</v>
      </c>
      <c r="F82" s="47" t="n">
        <v>19.451</v>
      </c>
      <c r="G82" s="48" t="n">
        <v>9.825</v>
      </c>
      <c r="H82" s="49" t="n">
        <v>0</v>
      </c>
      <c r="I82" s="50" t="n">
        <v>0</v>
      </c>
      <c r="J82" s="47" t="n">
        <v>12.359</v>
      </c>
      <c r="K82" s="51" t="n">
        <v>0</v>
      </c>
      <c r="L82" s="48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53" t="n">
        <v>41.635</v>
      </c>
      <c r="R82" s="54" t="n">
        <v>103</v>
      </c>
      <c r="S82" s="55" t="n">
        <v>27</v>
      </c>
    </row>
    <row r="83" customFormat="false" ht="12.75" hidden="false" customHeight="false" outlineLevel="0" collapsed="false">
      <c r="A83" s="43" t="n">
        <v>77</v>
      </c>
      <c r="B83" s="44" t="s">
        <v>139</v>
      </c>
      <c r="C83" s="45" t="n">
        <v>629220</v>
      </c>
      <c r="D83" s="44" t="s">
        <v>69</v>
      </c>
      <c r="E83" s="46" t="n">
        <v>36808</v>
      </c>
      <c r="F83" s="47" t="n">
        <v>4.951</v>
      </c>
      <c r="G83" s="48" t="n">
        <v>9.81</v>
      </c>
      <c r="H83" s="49" t="n">
        <v>17.441</v>
      </c>
      <c r="I83" s="50" t="n">
        <v>0</v>
      </c>
      <c r="J83" s="47" t="n">
        <v>0</v>
      </c>
      <c r="K83" s="51" t="n">
        <v>0</v>
      </c>
      <c r="L83" s="48" t="n">
        <v>0</v>
      </c>
      <c r="M83" s="47" t="n">
        <v>7.403</v>
      </c>
      <c r="N83" s="52" t="n">
        <v>0</v>
      </c>
      <c r="O83" s="52" t="n">
        <v>0</v>
      </c>
      <c r="P83" s="50" t="n">
        <v>0</v>
      </c>
      <c r="Q83" s="53" t="n">
        <v>39.605</v>
      </c>
      <c r="R83" s="54" t="n">
        <v>81</v>
      </c>
      <c r="S83" s="55" t="n">
        <v>4</v>
      </c>
    </row>
    <row r="84" customFormat="false" ht="12.75" hidden="false" customHeight="false" outlineLevel="0" collapsed="false">
      <c r="A84" s="43" t="n">
        <v>78</v>
      </c>
      <c r="B84" s="44" t="s">
        <v>140</v>
      </c>
      <c r="C84" s="45" t="n">
        <v>646580</v>
      </c>
      <c r="D84" s="44" t="s">
        <v>72</v>
      </c>
      <c r="E84" s="46" t="n">
        <v>36951</v>
      </c>
      <c r="F84" s="47" t="n">
        <v>19.446</v>
      </c>
      <c r="G84" s="48" t="n">
        <v>11.115405</v>
      </c>
      <c r="H84" s="49" t="n">
        <v>0</v>
      </c>
      <c r="I84" s="50" t="n">
        <v>0</v>
      </c>
      <c r="J84" s="47" t="n">
        <v>0</v>
      </c>
      <c r="K84" s="51" t="n">
        <v>0</v>
      </c>
      <c r="L84" s="48" t="n">
        <v>0</v>
      </c>
      <c r="M84" s="47" t="n">
        <v>7.45</v>
      </c>
      <c r="N84" s="52" t="n">
        <v>0</v>
      </c>
      <c r="O84" s="52" t="n">
        <v>0</v>
      </c>
      <c r="P84" s="50" t="n">
        <v>0</v>
      </c>
      <c r="Q84" s="53" t="n">
        <v>38.011405</v>
      </c>
      <c r="R84" s="54" t="n">
        <v>71</v>
      </c>
      <c r="S84" s="55" t="n">
        <v>-7</v>
      </c>
    </row>
    <row r="85" customFormat="false" ht="12.75" hidden="false" customHeight="false" outlineLevel="0" collapsed="false">
      <c r="A85" s="43" t="n">
        <v>79</v>
      </c>
      <c r="B85" s="44" t="s">
        <v>141</v>
      </c>
      <c r="C85" s="45" t="n">
        <v>629387</v>
      </c>
      <c r="D85" s="44" t="s">
        <v>61</v>
      </c>
      <c r="E85" s="46" t="n">
        <v>37139</v>
      </c>
      <c r="F85" s="47" t="n">
        <v>9.774</v>
      </c>
      <c r="G85" s="48" t="n">
        <v>20.33283</v>
      </c>
      <c r="H85" s="49" t="n">
        <v>0</v>
      </c>
      <c r="I85" s="50" t="n">
        <v>0</v>
      </c>
      <c r="J85" s="47" t="n">
        <v>0</v>
      </c>
      <c r="K85" s="51" t="n">
        <v>0</v>
      </c>
      <c r="L85" s="48" t="n">
        <v>0</v>
      </c>
      <c r="M85" s="47" t="n">
        <v>7.472</v>
      </c>
      <c r="N85" s="52" t="n">
        <v>0</v>
      </c>
      <c r="O85" s="52" t="n">
        <v>0</v>
      </c>
      <c r="P85" s="50" t="n">
        <v>0</v>
      </c>
      <c r="Q85" s="53" t="n">
        <v>37.57883</v>
      </c>
      <c r="R85" s="54" t="n">
        <v>65</v>
      </c>
      <c r="S85" s="55" t="n">
        <v>-14</v>
      </c>
    </row>
    <row r="86" customFormat="false" ht="12.75" hidden="false" customHeight="false" outlineLevel="0" collapsed="false">
      <c r="A86" s="43" t="n">
        <v>80</v>
      </c>
      <c r="B86" s="44" t="s">
        <v>142</v>
      </c>
      <c r="C86" s="45" t="n">
        <v>638436</v>
      </c>
      <c r="D86" s="44" t="s">
        <v>143</v>
      </c>
      <c r="E86" s="46" t="n">
        <v>36846</v>
      </c>
      <c r="F86" s="47" t="n">
        <v>19.442</v>
      </c>
      <c r="G86" s="48" t="n">
        <v>9.798</v>
      </c>
      <c r="H86" s="49" t="n">
        <v>0</v>
      </c>
      <c r="I86" s="50" t="n">
        <v>0</v>
      </c>
      <c r="J86" s="47" t="n">
        <v>0</v>
      </c>
      <c r="K86" s="51" t="n">
        <v>0</v>
      </c>
      <c r="L86" s="48" t="n">
        <v>0</v>
      </c>
      <c r="M86" s="47" t="n">
        <v>0</v>
      </c>
      <c r="N86" s="52" t="n">
        <v>0</v>
      </c>
      <c r="O86" s="52" t="n">
        <v>7.318</v>
      </c>
      <c r="P86" s="50" t="n">
        <v>0</v>
      </c>
      <c r="Q86" s="53" t="n">
        <v>36.558</v>
      </c>
      <c r="R86" s="54" t="n">
        <v>83</v>
      </c>
      <c r="S86" s="55" t="n">
        <v>3</v>
      </c>
    </row>
    <row r="87" customFormat="false" ht="12.75" hidden="false" customHeight="false" outlineLevel="0" collapsed="false">
      <c r="A87" s="43" t="n">
        <v>81</v>
      </c>
      <c r="B87" s="44" t="s">
        <v>144</v>
      </c>
      <c r="C87" s="45" t="n">
        <v>635176</v>
      </c>
      <c r="D87" s="44" t="s">
        <v>49</v>
      </c>
      <c r="E87" s="46" t="n">
        <v>36656</v>
      </c>
      <c r="F87" s="47" t="n">
        <v>9.782</v>
      </c>
      <c r="G87" s="48" t="n">
        <v>9.843</v>
      </c>
      <c r="H87" s="49" t="n">
        <v>8.726</v>
      </c>
      <c r="I87" s="50" t="n">
        <v>0</v>
      </c>
      <c r="J87" s="47" t="n">
        <v>0</v>
      </c>
      <c r="K87" s="51" t="n">
        <v>0</v>
      </c>
      <c r="L87" s="48" t="n">
        <v>0</v>
      </c>
      <c r="M87" s="47" t="n">
        <v>7.461</v>
      </c>
      <c r="N87" s="52" t="n">
        <v>0</v>
      </c>
      <c r="O87" s="52" t="n">
        <v>0</v>
      </c>
      <c r="P87" s="50" t="n">
        <v>0</v>
      </c>
      <c r="Q87" s="53" t="n">
        <v>35.812</v>
      </c>
      <c r="R87" s="54" t="n">
        <v>84</v>
      </c>
      <c r="S87" s="55" t="n">
        <v>3</v>
      </c>
    </row>
    <row r="88" customFormat="false" ht="12.75" hidden="false" customHeight="false" outlineLevel="0" collapsed="false">
      <c r="A88" s="43" t="n">
        <v>82</v>
      </c>
      <c r="B88" s="44" t="s">
        <v>145</v>
      </c>
      <c r="C88" s="45" t="n">
        <v>626885</v>
      </c>
      <c r="D88" s="44" t="s">
        <v>61</v>
      </c>
      <c r="E88" s="46" t="n">
        <v>36192</v>
      </c>
      <c r="F88" s="47" t="n">
        <v>9.77</v>
      </c>
      <c r="G88" s="48" t="n">
        <v>9.802</v>
      </c>
      <c r="H88" s="49" t="n">
        <v>8.747</v>
      </c>
      <c r="I88" s="50" t="n">
        <v>0</v>
      </c>
      <c r="J88" s="47" t="n">
        <v>0</v>
      </c>
      <c r="K88" s="51" t="n">
        <v>0</v>
      </c>
      <c r="L88" s="48" t="n">
        <v>0</v>
      </c>
      <c r="M88" s="47" t="n">
        <v>7.453</v>
      </c>
      <c r="N88" s="52" t="n">
        <v>0</v>
      </c>
      <c r="O88" s="52" t="n">
        <v>0</v>
      </c>
      <c r="P88" s="50" t="n">
        <v>0</v>
      </c>
      <c r="Q88" s="53" t="n">
        <v>35.772</v>
      </c>
      <c r="R88" s="54" t="n">
        <v>85</v>
      </c>
      <c r="S88" s="55" t="n">
        <v>3</v>
      </c>
    </row>
    <row r="89" customFormat="false" ht="12.75" hidden="false" customHeight="false" outlineLevel="0" collapsed="false">
      <c r="A89" s="43" t="n">
        <v>83</v>
      </c>
      <c r="B89" s="44" t="s">
        <v>146</v>
      </c>
      <c r="C89" s="45" t="n">
        <v>635093</v>
      </c>
      <c r="D89" s="44" t="s">
        <v>59</v>
      </c>
      <c r="E89" s="46" t="n">
        <v>36546</v>
      </c>
      <c r="F89" s="47" t="n">
        <v>9.731</v>
      </c>
      <c r="G89" s="48" t="n">
        <v>9.817</v>
      </c>
      <c r="H89" s="49" t="n">
        <v>8.743</v>
      </c>
      <c r="I89" s="50" t="n">
        <v>0</v>
      </c>
      <c r="J89" s="47" t="n">
        <v>0</v>
      </c>
      <c r="K89" s="51" t="n">
        <v>0</v>
      </c>
      <c r="L89" s="48" t="n">
        <v>0</v>
      </c>
      <c r="M89" s="47" t="n">
        <v>7.462</v>
      </c>
      <c r="N89" s="52" t="n">
        <v>0</v>
      </c>
      <c r="O89" s="52" t="n">
        <v>0</v>
      </c>
      <c r="P89" s="50" t="n">
        <v>0</v>
      </c>
      <c r="Q89" s="53" t="n">
        <v>35.753</v>
      </c>
      <c r="R89" s="54" t="n">
        <v>86</v>
      </c>
      <c r="S89" s="55" t="n">
        <v>3</v>
      </c>
    </row>
    <row r="90" customFormat="false" ht="12.75" hidden="false" customHeight="false" outlineLevel="0" collapsed="false">
      <c r="A90" s="43" t="n">
        <v>84</v>
      </c>
      <c r="B90" s="44" t="s">
        <v>147</v>
      </c>
      <c r="C90" s="45" t="n">
        <v>644160</v>
      </c>
      <c r="D90" s="44" t="s">
        <v>148</v>
      </c>
      <c r="E90" s="46" t="n">
        <v>36729</v>
      </c>
      <c r="F90" s="47" t="n">
        <v>9.728</v>
      </c>
      <c r="G90" s="48" t="n">
        <v>9.815</v>
      </c>
      <c r="H90" s="49" t="n">
        <v>8.729</v>
      </c>
      <c r="I90" s="50" t="n">
        <v>0</v>
      </c>
      <c r="J90" s="47" t="n">
        <v>0</v>
      </c>
      <c r="K90" s="51" t="n">
        <v>0</v>
      </c>
      <c r="L90" s="48" t="n">
        <v>0</v>
      </c>
      <c r="M90" s="47" t="n">
        <v>7.478</v>
      </c>
      <c r="N90" s="52" t="n">
        <v>0</v>
      </c>
      <c r="O90" s="52" t="n">
        <v>0</v>
      </c>
      <c r="P90" s="50" t="n">
        <v>0</v>
      </c>
      <c r="Q90" s="53" t="n">
        <v>35.75</v>
      </c>
      <c r="R90" s="54" t="n">
        <v>87</v>
      </c>
      <c r="S90" s="55" t="n">
        <v>3</v>
      </c>
    </row>
    <row r="91" customFormat="false" ht="12.75" hidden="false" customHeight="false" outlineLevel="0" collapsed="false">
      <c r="A91" s="43" t="n">
        <v>85</v>
      </c>
      <c r="B91" s="44" t="s">
        <v>149</v>
      </c>
      <c r="C91" s="45" t="n">
        <v>632502</v>
      </c>
      <c r="D91" s="44" t="s">
        <v>134</v>
      </c>
      <c r="E91" s="46" t="n">
        <v>36598</v>
      </c>
      <c r="F91" s="47" t="n">
        <v>9.755</v>
      </c>
      <c r="G91" s="48" t="n">
        <v>9.786</v>
      </c>
      <c r="H91" s="49" t="n">
        <v>8.744</v>
      </c>
      <c r="I91" s="50" t="n">
        <v>0</v>
      </c>
      <c r="J91" s="47" t="n">
        <v>0</v>
      </c>
      <c r="K91" s="51" t="n">
        <v>0</v>
      </c>
      <c r="L91" s="48" t="n">
        <v>0</v>
      </c>
      <c r="M91" s="47" t="n">
        <v>7.444</v>
      </c>
      <c r="N91" s="52" t="n">
        <v>0</v>
      </c>
      <c r="O91" s="52" t="n">
        <v>0</v>
      </c>
      <c r="P91" s="50" t="n">
        <v>0</v>
      </c>
      <c r="Q91" s="53" t="n">
        <v>35.729</v>
      </c>
      <c r="R91" s="54" t="n">
        <v>88</v>
      </c>
      <c r="S91" s="55" t="n">
        <v>3</v>
      </c>
    </row>
    <row r="92" customFormat="false" ht="12.75" hidden="false" customHeight="false" outlineLevel="0" collapsed="false">
      <c r="A92" s="43" t="n">
        <v>86</v>
      </c>
      <c r="B92" s="44" t="s">
        <v>150</v>
      </c>
      <c r="C92" s="45" t="n">
        <v>638971</v>
      </c>
      <c r="D92" s="44" t="s">
        <v>134</v>
      </c>
      <c r="E92" s="46" t="n">
        <v>36755</v>
      </c>
      <c r="F92" s="47" t="n">
        <v>19.447</v>
      </c>
      <c r="G92" s="48" t="n">
        <v>0</v>
      </c>
      <c r="H92" s="49" t="n">
        <v>8.75</v>
      </c>
      <c r="I92" s="50" t="n">
        <v>0</v>
      </c>
      <c r="J92" s="47" t="n">
        <v>0</v>
      </c>
      <c r="K92" s="51" t="n">
        <v>0</v>
      </c>
      <c r="L92" s="48" t="n">
        <v>0</v>
      </c>
      <c r="M92" s="47" t="n">
        <v>7.486</v>
      </c>
      <c r="N92" s="52" t="n">
        <v>0</v>
      </c>
      <c r="O92" s="52" t="n">
        <v>0</v>
      </c>
      <c r="P92" s="50" t="n">
        <v>0</v>
      </c>
      <c r="Q92" s="53" t="n">
        <v>35.683</v>
      </c>
      <c r="R92" s="54" t="n">
        <v>90</v>
      </c>
      <c r="S92" s="55" t="n">
        <v>4</v>
      </c>
    </row>
    <row r="93" customFormat="false" ht="12.75" hidden="false" customHeight="false" outlineLevel="0" collapsed="false">
      <c r="A93" s="43" t="n">
        <v>87</v>
      </c>
      <c r="B93" s="44" t="s">
        <v>151</v>
      </c>
      <c r="C93" s="45" t="n">
        <v>637883</v>
      </c>
      <c r="D93" s="44" t="s">
        <v>120</v>
      </c>
      <c r="E93" s="46" t="n">
        <v>37084</v>
      </c>
      <c r="F93" s="47" t="n">
        <v>9.769</v>
      </c>
      <c r="G93" s="48" t="n">
        <v>10.69992</v>
      </c>
      <c r="H93" s="49" t="n">
        <v>0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14.753</v>
      </c>
      <c r="N93" s="52" t="n">
        <v>0</v>
      </c>
      <c r="O93" s="52" t="n">
        <v>0</v>
      </c>
      <c r="P93" s="50" t="n">
        <v>0</v>
      </c>
      <c r="Q93" s="53" t="n">
        <v>35.22192</v>
      </c>
      <c r="R93" s="54" t="n">
        <v>78</v>
      </c>
      <c r="S93" s="55" t="n">
        <v>-9</v>
      </c>
    </row>
    <row r="94" customFormat="false" ht="12.75" hidden="false" customHeight="false" outlineLevel="0" collapsed="false">
      <c r="A94" s="43" t="n">
        <v>88</v>
      </c>
      <c r="B94" s="44" t="s">
        <v>152</v>
      </c>
      <c r="C94" s="45" t="n">
        <v>624741</v>
      </c>
      <c r="D94" s="44" t="s">
        <v>23</v>
      </c>
      <c r="E94" s="46" t="n">
        <v>36942</v>
      </c>
      <c r="F94" s="47" t="n">
        <v>9.771</v>
      </c>
      <c r="G94" s="48" t="n">
        <v>16.88253</v>
      </c>
      <c r="H94" s="49" t="n">
        <v>0</v>
      </c>
      <c r="I94" s="50" t="n">
        <v>0</v>
      </c>
      <c r="J94" s="47" t="n">
        <v>0</v>
      </c>
      <c r="K94" s="51" t="n">
        <v>0</v>
      </c>
      <c r="L94" s="48" t="n">
        <v>0</v>
      </c>
      <c r="M94" s="47" t="n">
        <v>7.481</v>
      </c>
      <c r="N94" s="52" t="n">
        <v>0</v>
      </c>
      <c r="O94" s="52" t="n">
        <v>0</v>
      </c>
      <c r="P94" s="50" t="n">
        <v>0</v>
      </c>
      <c r="Q94" s="53" t="n">
        <v>34.13453</v>
      </c>
      <c r="R94" s="54" t="n">
        <v>73</v>
      </c>
      <c r="S94" s="55" t="n">
        <v>-15</v>
      </c>
    </row>
    <row r="95" customFormat="false" ht="12.75" hidden="false" customHeight="false" outlineLevel="0" collapsed="false">
      <c r="A95" s="43" t="n">
        <v>89</v>
      </c>
      <c r="B95" s="44" t="s">
        <v>153</v>
      </c>
      <c r="C95" s="45" t="n">
        <v>629658</v>
      </c>
      <c r="D95" s="44" t="s">
        <v>39</v>
      </c>
      <c r="E95" s="46" t="n">
        <v>37240</v>
      </c>
      <c r="F95" s="47" t="n">
        <v>9.739</v>
      </c>
      <c r="G95" s="48" t="n">
        <v>16.20822</v>
      </c>
      <c r="H95" s="49" t="n">
        <v>0</v>
      </c>
      <c r="I95" s="50" t="n">
        <v>0</v>
      </c>
      <c r="J95" s="47" t="n">
        <v>0</v>
      </c>
      <c r="K95" s="51" t="n">
        <v>0</v>
      </c>
      <c r="L95" s="48" t="n">
        <v>0</v>
      </c>
      <c r="M95" s="47" t="n">
        <v>7.479</v>
      </c>
      <c r="N95" s="52" t="n">
        <v>0</v>
      </c>
      <c r="O95" s="52" t="n">
        <v>0</v>
      </c>
      <c r="P95" s="50" t="n">
        <v>0</v>
      </c>
      <c r="Q95" s="53" t="n">
        <v>33.42622</v>
      </c>
      <c r="R95" s="54" t="n">
        <v>77</v>
      </c>
      <c r="S95" s="55" t="n">
        <v>-12</v>
      </c>
    </row>
    <row r="96" customFormat="false" ht="12.75" hidden="false" customHeight="false" outlineLevel="0" collapsed="false">
      <c r="A96" s="43" t="n">
        <v>90</v>
      </c>
      <c r="B96" s="44" t="s">
        <v>154</v>
      </c>
      <c r="C96" s="45" t="n">
        <v>625533</v>
      </c>
      <c r="D96" s="44" t="s">
        <v>155</v>
      </c>
      <c r="E96" s="46" t="n">
        <v>36999</v>
      </c>
      <c r="F96" s="47" t="n">
        <v>9.745</v>
      </c>
      <c r="G96" s="48" t="n">
        <v>8.514555</v>
      </c>
      <c r="H96" s="49" t="n">
        <v>0</v>
      </c>
      <c r="I96" s="50" t="n">
        <v>0</v>
      </c>
      <c r="J96" s="47" t="n">
        <v>0</v>
      </c>
      <c r="K96" s="51" t="n">
        <v>0</v>
      </c>
      <c r="L96" s="48" t="n">
        <v>0</v>
      </c>
      <c r="M96" s="47" t="n">
        <v>14.79</v>
      </c>
      <c r="N96" s="52" t="n">
        <v>0</v>
      </c>
      <c r="O96" s="52" t="n">
        <v>0</v>
      </c>
      <c r="P96" s="50" t="n">
        <v>0</v>
      </c>
      <c r="Q96" s="53" t="n">
        <v>33.049555</v>
      </c>
      <c r="R96" s="54" t="n">
        <v>82</v>
      </c>
      <c r="S96" s="55" t="n">
        <v>-8</v>
      </c>
    </row>
    <row r="97" customFormat="false" ht="12.75" hidden="false" customHeight="false" outlineLevel="0" collapsed="false">
      <c r="A97" s="43" t="n">
        <v>91</v>
      </c>
      <c r="B97" s="44" t="s">
        <v>156</v>
      </c>
      <c r="C97" s="45" t="n">
        <v>643526</v>
      </c>
      <c r="D97" s="44" t="s">
        <v>61</v>
      </c>
      <c r="E97" s="46" t="n">
        <v>37194</v>
      </c>
      <c r="F97" s="47" t="n">
        <v>9.759</v>
      </c>
      <c r="G97" s="48" t="n">
        <v>15.145935</v>
      </c>
      <c r="H97" s="49" t="n">
        <v>0</v>
      </c>
      <c r="I97" s="50" t="n">
        <v>0</v>
      </c>
      <c r="J97" s="47" t="n">
        <v>0</v>
      </c>
      <c r="K97" s="51" t="n">
        <v>0</v>
      </c>
      <c r="L97" s="48" t="n">
        <v>0</v>
      </c>
      <c r="M97" s="47" t="n">
        <v>7.471</v>
      </c>
      <c r="N97" s="52" t="n">
        <v>0</v>
      </c>
      <c r="O97" s="52" t="n">
        <v>0</v>
      </c>
      <c r="P97" s="50" t="n">
        <v>0</v>
      </c>
      <c r="Q97" s="53" t="n">
        <v>32.375935</v>
      </c>
      <c r="R97" s="54" t="n">
        <v>80</v>
      </c>
      <c r="S97" s="55" t="n">
        <v>-11</v>
      </c>
    </row>
    <row r="98" customFormat="false" ht="12.75" hidden="false" customHeight="false" outlineLevel="0" collapsed="false">
      <c r="A98" s="43" t="n">
        <v>92</v>
      </c>
      <c r="B98" s="44" t="s">
        <v>157</v>
      </c>
      <c r="C98" s="45" t="n">
        <v>636882</v>
      </c>
      <c r="D98" s="44" t="s">
        <v>120</v>
      </c>
      <c r="E98" s="46" t="n">
        <v>37175</v>
      </c>
      <c r="F98" s="47" t="n">
        <v>19.441</v>
      </c>
      <c r="G98" s="48" t="n">
        <v>4.77162</v>
      </c>
      <c r="H98" s="49" t="n">
        <v>0</v>
      </c>
      <c r="I98" s="50" t="n">
        <v>0</v>
      </c>
      <c r="J98" s="47" t="n">
        <v>0</v>
      </c>
      <c r="K98" s="51" t="n">
        <v>0</v>
      </c>
      <c r="L98" s="48" t="n">
        <v>0</v>
      </c>
      <c r="M98" s="47" t="n">
        <v>7.442</v>
      </c>
      <c r="N98" s="52" t="n">
        <v>0</v>
      </c>
      <c r="O98" s="52" t="n">
        <v>0</v>
      </c>
      <c r="P98" s="50" t="n">
        <v>0</v>
      </c>
      <c r="Q98" s="53" t="n">
        <v>31.65462</v>
      </c>
      <c r="R98" s="54" t="n">
        <v>91</v>
      </c>
      <c r="S98" s="55" t="n">
        <v>-1</v>
      </c>
    </row>
    <row r="99" customFormat="false" ht="12.75" hidden="false" customHeight="false" outlineLevel="0" collapsed="false">
      <c r="A99" s="43" t="n">
        <v>93</v>
      </c>
      <c r="B99" s="44" t="s">
        <v>158</v>
      </c>
      <c r="C99" s="45" t="n">
        <v>642770</v>
      </c>
      <c r="D99" s="44" t="s">
        <v>91</v>
      </c>
      <c r="E99" s="46" t="n">
        <v>36789</v>
      </c>
      <c r="F99" s="47" t="n">
        <v>9.778</v>
      </c>
      <c r="G99" s="48" t="n">
        <v>9.838</v>
      </c>
      <c r="H99" s="49" t="n">
        <v>4.412</v>
      </c>
      <c r="I99" s="50" t="n">
        <v>0</v>
      </c>
      <c r="J99" s="47" t="n">
        <v>0</v>
      </c>
      <c r="K99" s="51" t="n">
        <v>0</v>
      </c>
      <c r="L99" s="48" t="n">
        <v>0</v>
      </c>
      <c r="M99" s="47" t="n">
        <v>7.485</v>
      </c>
      <c r="N99" s="52" t="n">
        <v>0</v>
      </c>
      <c r="O99" s="52" t="n">
        <v>0</v>
      </c>
      <c r="P99" s="50" t="n">
        <v>0</v>
      </c>
      <c r="Q99" s="53" t="n">
        <v>31.513</v>
      </c>
      <c r="R99" s="54" t="n">
        <v>94</v>
      </c>
      <c r="S99" s="55" t="n">
        <v>1</v>
      </c>
    </row>
    <row r="100" customFormat="false" ht="12.75" hidden="false" customHeight="false" outlineLevel="0" collapsed="false">
      <c r="A100" s="43" t="n">
        <v>94</v>
      </c>
      <c r="B100" s="44" t="s">
        <v>159</v>
      </c>
      <c r="C100" s="45" t="n">
        <v>628796</v>
      </c>
      <c r="D100" s="44" t="s">
        <v>41</v>
      </c>
      <c r="E100" s="46" t="n">
        <v>36766</v>
      </c>
      <c r="F100" s="47" t="n">
        <v>9.754</v>
      </c>
      <c r="G100" s="48" t="n">
        <v>9.819</v>
      </c>
      <c r="H100" s="49" t="n">
        <v>4.422</v>
      </c>
      <c r="I100" s="50" t="n">
        <v>0</v>
      </c>
      <c r="J100" s="47" t="n">
        <v>0</v>
      </c>
      <c r="K100" s="51" t="n">
        <v>0</v>
      </c>
      <c r="L100" s="48" t="n">
        <v>0</v>
      </c>
      <c r="M100" s="47" t="n">
        <v>7.475</v>
      </c>
      <c r="N100" s="52" t="n">
        <v>0</v>
      </c>
      <c r="O100" s="52" t="n">
        <v>0</v>
      </c>
      <c r="P100" s="50" t="n">
        <v>0</v>
      </c>
      <c r="Q100" s="53" t="n">
        <v>31.47</v>
      </c>
      <c r="R100" s="54" t="n">
        <v>95</v>
      </c>
      <c r="S100" s="55" t="n">
        <v>1</v>
      </c>
    </row>
    <row r="101" customFormat="false" ht="12.75" hidden="false" customHeight="false" outlineLevel="0" collapsed="false">
      <c r="A101" s="43" t="n">
        <v>95</v>
      </c>
      <c r="B101" s="44" t="s">
        <v>160</v>
      </c>
      <c r="C101" s="45" t="n">
        <v>629875</v>
      </c>
      <c r="D101" s="44" t="s">
        <v>72</v>
      </c>
      <c r="E101" s="46" t="n">
        <v>36399</v>
      </c>
      <c r="F101" s="47" t="n">
        <v>9.768</v>
      </c>
      <c r="G101" s="48" t="n">
        <v>9.794</v>
      </c>
      <c r="H101" s="49" t="n">
        <v>4.411</v>
      </c>
      <c r="I101" s="50" t="n">
        <v>0</v>
      </c>
      <c r="J101" s="47" t="n">
        <v>0</v>
      </c>
      <c r="K101" s="51" t="n">
        <v>0</v>
      </c>
      <c r="L101" s="48" t="n">
        <v>0</v>
      </c>
      <c r="M101" s="47" t="n">
        <v>7.413</v>
      </c>
      <c r="N101" s="52" t="n">
        <v>0</v>
      </c>
      <c r="O101" s="52" t="n">
        <v>0</v>
      </c>
      <c r="P101" s="50" t="n">
        <v>0</v>
      </c>
      <c r="Q101" s="53" t="n">
        <v>31.386</v>
      </c>
      <c r="R101" s="54" t="n">
        <v>96</v>
      </c>
      <c r="S101" s="55" t="n">
        <v>1</v>
      </c>
    </row>
    <row r="102" customFormat="false" ht="12.75" hidden="false" customHeight="false" outlineLevel="0" collapsed="false">
      <c r="A102" s="43" t="n">
        <v>96</v>
      </c>
      <c r="B102" s="44" t="s">
        <v>161</v>
      </c>
      <c r="C102" s="45" t="n">
        <v>638911</v>
      </c>
      <c r="D102" s="44" t="s">
        <v>59</v>
      </c>
      <c r="E102" s="46" t="n">
        <v>36842</v>
      </c>
      <c r="F102" s="47" t="n">
        <v>4.987</v>
      </c>
      <c r="G102" s="48" t="n">
        <v>9.788</v>
      </c>
      <c r="H102" s="49" t="n">
        <v>8.748</v>
      </c>
      <c r="I102" s="50" t="n">
        <v>0</v>
      </c>
      <c r="J102" s="47" t="n">
        <v>0</v>
      </c>
      <c r="K102" s="51" t="n">
        <v>0</v>
      </c>
      <c r="L102" s="48" t="n">
        <v>0</v>
      </c>
      <c r="M102" s="47" t="n">
        <v>7.492</v>
      </c>
      <c r="N102" s="52" t="n">
        <v>0</v>
      </c>
      <c r="O102" s="52" t="n">
        <v>0</v>
      </c>
      <c r="P102" s="50" t="n">
        <v>0</v>
      </c>
      <c r="Q102" s="53" t="n">
        <v>31.015</v>
      </c>
      <c r="R102" s="54" t="n">
        <v>97</v>
      </c>
      <c r="S102" s="55" t="n">
        <v>1</v>
      </c>
    </row>
    <row r="103" customFormat="false" ht="12.75" hidden="false" customHeight="false" outlineLevel="0" collapsed="false">
      <c r="A103" s="43" t="n">
        <v>97</v>
      </c>
      <c r="B103" s="44" t="s">
        <v>162</v>
      </c>
      <c r="C103" s="45" t="n">
        <v>634619</v>
      </c>
      <c r="D103" s="44" t="s">
        <v>77</v>
      </c>
      <c r="E103" s="46" t="n">
        <v>36736</v>
      </c>
      <c r="F103" s="47" t="n">
        <v>4.977</v>
      </c>
      <c r="G103" s="48" t="n">
        <v>9.783</v>
      </c>
      <c r="H103" s="49" t="n">
        <v>8.723</v>
      </c>
      <c r="I103" s="50" t="n">
        <v>0</v>
      </c>
      <c r="J103" s="47" t="n">
        <v>0</v>
      </c>
      <c r="K103" s="51" t="n">
        <v>0</v>
      </c>
      <c r="L103" s="48" t="n">
        <v>0</v>
      </c>
      <c r="M103" s="47" t="n">
        <v>7.439</v>
      </c>
      <c r="N103" s="52" t="n">
        <v>0</v>
      </c>
      <c r="O103" s="52" t="n">
        <v>0</v>
      </c>
      <c r="P103" s="50" t="n">
        <v>0</v>
      </c>
      <c r="Q103" s="53" t="n">
        <v>30.922</v>
      </c>
      <c r="R103" s="54" t="n">
        <v>98</v>
      </c>
      <c r="S103" s="55" t="n">
        <v>1</v>
      </c>
    </row>
    <row r="104" customFormat="false" ht="12.75" hidden="false" customHeight="false" outlineLevel="0" collapsed="false">
      <c r="A104" s="43" t="n">
        <v>98</v>
      </c>
      <c r="B104" s="44" t="s">
        <v>163</v>
      </c>
      <c r="C104" s="45" t="n">
        <v>635315</v>
      </c>
      <c r="D104" s="44" t="s">
        <v>69</v>
      </c>
      <c r="E104" s="46" t="n">
        <v>36265</v>
      </c>
      <c r="F104" s="47" t="n">
        <v>4.973</v>
      </c>
      <c r="G104" s="48" t="n">
        <v>9.831</v>
      </c>
      <c r="H104" s="49" t="n">
        <v>8.733</v>
      </c>
      <c r="I104" s="50" t="n">
        <v>0</v>
      </c>
      <c r="J104" s="47" t="n">
        <v>0</v>
      </c>
      <c r="K104" s="51" t="n">
        <v>0</v>
      </c>
      <c r="L104" s="48" t="n">
        <v>0</v>
      </c>
      <c r="M104" s="47" t="n">
        <v>0</v>
      </c>
      <c r="N104" s="52" t="n">
        <v>0</v>
      </c>
      <c r="O104" s="52" t="n">
        <v>7.324</v>
      </c>
      <c r="P104" s="50" t="n">
        <v>0</v>
      </c>
      <c r="Q104" s="53" t="n">
        <v>30.861</v>
      </c>
      <c r="R104" s="54" t="n">
        <v>99</v>
      </c>
      <c r="S104" s="55" t="n">
        <v>1</v>
      </c>
    </row>
    <row r="105" customFormat="false" ht="12.75" hidden="false" customHeight="false" outlineLevel="0" collapsed="false">
      <c r="A105" s="43" t="n">
        <v>99</v>
      </c>
      <c r="B105" s="44" t="s">
        <v>164</v>
      </c>
      <c r="C105" s="45" t="n">
        <v>649993</v>
      </c>
      <c r="D105" s="44" t="s">
        <v>41</v>
      </c>
      <c r="E105" s="46" t="n">
        <v>37220</v>
      </c>
      <c r="F105" s="47" t="n">
        <v>9.772</v>
      </c>
      <c r="G105" s="48" t="n">
        <v>11.74551</v>
      </c>
      <c r="H105" s="49" t="n">
        <v>0</v>
      </c>
      <c r="I105" s="50" t="n">
        <v>0</v>
      </c>
      <c r="J105" s="47" t="n">
        <v>0</v>
      </c>
      <c r="K105" s="51" t="n">
        <v>0</v>
      </c>
      <c r="L105" s="48" t="n">
        <v>0</v>
      </c>
      <c r="M105" s="47" t="n">
        <v>7.459</v>
      </c>
      <c r="N105" s="52" t="n">
        <v>0</v>
      </c>
      <c r="O105" s="52" t="n">
        <v>0</v>
      </c>
      <c r="P105" s="50" t="n">
        <v>0</v>
      </c>
      <c r="Q105" s="53" t="n">
        <v>28.97651</v>
      </c>
      <c r="R105" s="54" t="n">
        <v>89</v>
      </c>
      <c r="S105" s="55" t="n">
        <v>-10</v>
      </c>
    </row>
    <row r="106" customFormat="false" ht="12.75" hidden="false" customHeight="false" outlineLevel="0" collapsed="false">
      <c r="A106" s="43" t="n">
        <v>100</v>
      </c>
      <c r="B106" s="44" t="s">
        <v>165</v>
      </c>
      <c r="C106" s="45" t="n">
        <v>646030</v>
      </c>
      <c r="D106" s="44" t="s">
        <v>59</v>
      </c>
      <c r="E106" s="46" t="n">
        <v>36727</v>
      </c>
      <c r="F106" s="47" t="n">
        <v>9.764</v>
      </c>
      <c r="G106" s="48" t="n">
        <v>9.807</v>
      </c>
      <c r="H106" s="49" t="n">
        <v>8.742</v>
      </c>
      <c r="I106" s="50" t="n">
        <v>0</v>
      </c>
      <c r="J106" s="47" t="n">
        <v>0</v>
      </c>
      <c r="K106" s="51" t="n">
        <v>0</v>
      </c>
      <c r="L106" s="48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28.313</v>
      </c>
      <c r="R106" s="54" t="n">
        <v>108</v>
      </c>
      <c r="S106" s="55" t="n">
        <v>8</v>
      </c>
    </row>
    <row r="107" customFormat="false" ht="12.75" hidden="false" customHeight="false" outlineLevel="0" collapsed="false">
      <c r="A107" s="43" t="n">
        <v>101</v>
      </c>
      <c r="B107" s="44" t="s">
        <v>166</v>
      </c>
      <c r="C107" s="45" t="n">
        <v>628842</v>
      </c>
      <c r="D107" s="44" t="s">
        <v>51</v>
      </c>
      <c r="E107" s="46" t="n">
        <v>36648</v>
      </c>
      <c r="F107" s="47" t="n">
        <v>0</v>
      </c>
      <c r="G107" s="48" t="n">
        <v>19.562</v>
      </c>
      <c r="H107" s="49" t="n">
        <v>8.727</v>
      </c>
      <c r="I107" s="50" t="n">
        <v>0</v>
      </c>
      <c r="J107" s="47" t="n">
        <v>0</v>
      </c>
      <c r="K107" s="51" t="n">
        <v>0</v>
      </c>
      <c r="L107" s="48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28.289</v>
      </c>
      <c r="R107" s="54" t="n">
        <v>109</v>
      </c>
      <c r="S107" s="55" t="n">
        <v>8</v>
      </c>
    </row>
    <row r="108" customFormat="false" ht="12.75" hidden="false" customHeight="false" outlineLevel="0" collapsed="false">
      <c r="A108" s="43" t="n">
        <v>102</v>
      </c>
      <c r="B108" s="44" t="s">
        <v>167</v>
      </c>
      <c r="C108" s="45" t="n">
        <v>644556</v>
      </c>
      <c r="D108" s="44" t="s">
        <v>126</v>
      </c>
      <c r="E108" s="46" t="n">
        <v>37050</v>
      </c>
      <c r="F108" s="47" t="n">
        <v>4.983</v>
      </c>
      <c r="G108" s="48" t="n">
        <v>7.98546</v>
      </c>
      <c r="H108" s="49" t="n">
        <v>0</v>
      </c>
      <c r="I108" s="50" t="n">
        <v>0</v>
      </c>
      <c r="J108" s="47" t="n">
        <v>0</v>
      </c>
      <c r="K108" s="51" t="n">
        <v>0</v>
      </c>
      <c r="L108" s="48" t="n">
        <v>0</v>
      </c>
      <c r="M108" s="47" t="n">
        <v>14.755</v>
      </c>
      <c r="N108" s="52" t="n">
        <v>0</v>
      </c>
      <c r="O108" s="52" t="n">
        <v>0</v>
      </c>
      <c r="P108" s="50" t="n">
        <v>0</v>
      </c>
      <c r="Q108" s="53" t="n">
        <v>27.72346</v>
      </c>
      <c r="R108" s="54" t="n">
        <v>93</v>
      </c>
      <c r="S108" s="55" t="n">
        <v>-9</v>
      </c>
    </row>
    <row r="109" customFormat="false" ht="12.75" hidden="false" customHeight="false" outlineLevel="0" collapsed="false">
      <c r="A109" s="43" t="n">
        <v>103</v>
      </c>
      <c r="B109" s="44" t="s">
        <v>168</v>
      </c>
      <c r="C109" s="45" t="n">
        <v>634738</v>
      </c>
      <c r="D109" s="44" t="s">
        <v>57</v>
      </c>
      <c r="E109" s="46" t="n">
        <v>36945</v>
      </c>
      <c r="F109" s="47" t="n">
        <v>9.742</v>
      </c>
      <c r="G109" s="48" t="n">
        <v>10.503675</v>
      </c>
      <c r="H109" s="49" t="n">
        <v>0</v>
      </c>
      <c r="I109" s="50" t="n">
        <v>0</v>
      </c>
      <c r="J109" s="47" t="n">
        <v>0</v>
      </c>
      <c r="K109" s="51" t="n">
        <v>0</v>
      </c>
      <c r="L109" s="48" t="n">
        <v>0</v>
      </c>
      <c r="M109" s="47" t="n">
        <v>7.384</v>
      </c>
      <c r="N109" s="52" t="n">
        <v>0</v>
      </c>
      <c r="O109" s="52" t="n">
        <v>0</v>
      </c>
      <c r="P109" s="50" t="n">
        <v>0</v>
      </c>
      <c r="Q109" s="53" t="n">
        <v>27.629675</v>
      </c>
      <c r="R109" s="54" t="n">
        <v>92</v>
      </c>
      <c r="S109" s="55" t="n">
        <v>-11</v>
      </c>
    </row>
    <row r="110" customFormat="false" ht="12.75" hidden="false" customHeight="false" outlineLevel="0" collapsed="false">
      <c r="A110" s="43" t="n">
        <v>104</v>
      </c>
      <c r="B110" s="44" t="s">
        <v>169</v>
      </c>
      <c r="C110" s="45" t="n">
        <v>636274</v>
      </c>
      <c r="D110" s="44" t="s">
        <v>148</v>
      </c>
      <c r="E110" s="46" t="n">
        <v>36704</v>
      </c>
      <c r="F110" s="47" t="n">
        <v>9.734</v>
      </c>
      <c r="G110" s="48" t="n">
        <v>9.805</v>
      </c>
      <c r="H110" s="49" t="n">
        <v>0</v>
      </c>
      <c r="I110" s="50" t="n">
        <v>0</v>
      </c>
      <c r="J110" s="47" t="n">
        <v>0</v>
      </c>
      <c r="K110" s="51" t="n">
        <v>0</v>
      </c>
      <c r="L110" s="48" t="n">
        <v>0</v>
      </c>
      <c r="M110" s="47" t="n">
        <v>7.496</v>
      </c>
      <c r="N110" s="52" t="n">
        <v>0</v>
      </c>
      <c r="O110" s="52" t="n">
        <v>0</v>
      </c>
      <c r="P110" s="50" t="n">
        <v>0</v>
      </c>
      <c r="Q110" s="53" t="n">
        <v>27.035</v>
      </c>
      <c r="R110" s="54" t="n">
        <v>111</v>
      </c>
      <c r="S110" s="55" t="n">
        <v>7</v>
      </c>
    </row>
    <row r="111" customFormat="false" ht="12.75" hidden="false" customHeight="false" outlineLevel="0" collapsed="false">
      <c r="A111" s="43" t="n">
        <v>105</v>
      </c>
      <c r="B111" s="44" t="s">
        <v>170</v>
      </c>
      <c r="C111" s="45" t="n">
        <v>644191</v>
      </c>
      <c r="D111" s="44" t="s">
        <v>104</v>
      </c>
      <c r="E111" s="46" t="n">
        <v>36881</v>
      </c>
      <c r="F111" s="47" t="n">
        <v>9.767</v>
      </c>
      <c r="G111" s="48" t="n">
        <v>9.827</v>
      </c>
      <c r="H111" s="49" t="n">
        <v>0</v>
      </c>
      <c r="I111" s="50" t="n">
        <v>0</v>
      </c>
      <c r="J111" s="47" t="n">
        <v>0</v>
      </c>
      <c r="K111" s="51" t="n">
        <v>0</v>
      </c>
      <c r="L111" s="48" t="n">
        <v>0</v>
      </c>
      <c r="M111" s="47" t="n">
        <v>7.428</v>
      </c>
      <c r="N111" s="52" t="n">
        <v>0</v>
      </c>
      <c r="O111" s="52" t="n">
        <v>0</v>
      </c>
      <c r="P111" s="50" t="n">
        <v>0</v>
      </c>
      <c r="Q111" s="53" t="n">
        <v>27.022</v>
      </c>
      <c r="R111" s="54" t="n">
        <v>112</v>
      </c>
      <c r="S111" s="55" t="n">
        <v>7</v>
      </c>
    </row>
    <row r="112" customFormat="false" ht="12.75" hidden="false" customHeight="false" outlineLevel="0" collapsed="false">
      <c r="A112" s="43" t="n">
        <v>106</v>
      </c>
      <c r="B112" s="44" t="s">
        <v>171</v>
      </c>
      <c r="C112" s="45" t="n">
        <v>653394</v>
      </c>
      <c r="D112" s="44" t="s">
        <v>115</v>
      </c>
      <c r="E112" s="46" t="n">
        <v>36877</v>
      </c>
      <c r="F112" s="47" t="n">
        <v>9.775</v>
      </c>
      <c r="G112" s="48" t="n">
        <v>9.808</v>
      </c>
      <c r="H112" s="49" t="n">
        <v>0</v>
      </c>
      <c r="I112" s="50" t="n">
        <v>0</v>
      </c>
      <c r="J112" s="47" t="n">
        <v>0</v>
      </c>
      <c r="K112" s="51" t="n">
        <v>0</v>
      </c>
      <c r="L112" s="48" t="n">
        <v>0</v>
      </c>
      <c r="M112" s="47" t="n">
        <v>7.397</v>
      </c>
      <c r="N112" s="52" t="n">
        <v>0</v>
      </c>
      <c r="O112" s="52" t="n">
        <v>0</v>
      </c>
      <c r="P112" s="50" t="n">
        <v>0</v>
      </c>
      <c r="Q112" s="53" t="n">
        <v>26.98</v>
      </c>
      <c r="R112" s="54" t="n">
        <v>113</v>
      </c>
      <c r="S112" s="55" t="n">
        <v>7</v>
      </c>
    </row>
    <row r="113" customFormat="false" ht="12.75" hidden="false" customHeight="false" outlineLevel="0" collapsed="false">
      <c r="A113" s="43" t="n">
        <v>107</v>
      </c>
      <c r="B113" s="44" t="s">
        <v>172</v>
      </c>
      <c r="C113" s="45" t="n">
        <v>646872</v>
      </c>
      <c r="D113" s="44" t="s">
        <v>72</v>
      </c>
      <c r="E113" s="46" t="n">
        <v>36621</v>
      </c>
      <c r="F113" s="47" t="n">
        <v>9.765</v>
      </c>
      <c r="G113" s="48" t="n">
        <v>9.8</v>
      </c>
      <c r="H113" s="49" t="n">
        <v>0</v>
      </c>
      <c r="I113" s="50" t="n">
        <v>0</v>
      </c>
      <c r="J113" s="47" t="n">
        <v>0</v>
      </c>
      <c r="K113" s="51" t="n">
        <v>0</v>
      </c>
      <c r="L113" s="48" t="n">
        <v>0</v>
      </c>
      <c r="M113" s="47" t="n">
        <v>7.399</v>
      </c>
      <c r="N113" s="52" t="n">
        <v>0</v>
      </c>
      <c r="O113" s="52" t="n">
        <v>0</v>
      </c>
      <c r="P113" s="50" t="n">
        <v>0</v>
      </c>
      <c r="Q113" s="53" t="n">
        <v>26.964</v>
      </c>
      <c r="R113" s="54" t="n">
        <v>114</v>
      </c>
      <c r="S113" s="55" t="n">
        <v>7</v>
      </c>
    </row>
    <row r="114" customFormat="false" ht="12.75" hidden="false" customHeight="false" outlineLevel="0" collapsed="false">
      <c r="A114" s="43" t="n">
        <v>108</v>
      </c>
      <c r="B114" s="44" t="s">
        <v>173</v>
      </c>
      <c r="C114" s="45" t="n">
        <v>635249</v>
      </c>
      <c r="D114" s="44" t="s">
        <v>61</v>
      </c>
      <c r="E114" s="46" t="n">
        <v>36734</v>
      </c>
      <c r="F114" s="47" t="n">
        <v>4.944</v>
      </c>
      <c r="G114" s="48" t="n">
        <v>9.796</v>
      </c>
      <c r="H114" s="49" t="n">
        <v>4.408</v>
      </c>
      <c r="I114" s="50" t="n">
        <v>0</v>
      </c>
      <c r="J114" s="47" t="n">
        <v>0</v>
      </c>
      <c r="K114" s="51" t="n">
        <v>0</v>
      </c>
      <c r="L114" s="48" t="n">
        <v>0</v>
      </c>
      <c r="M114" s="47" t="n">
        <v>7.434</v>
      </c>
      <c r="N114" s="52" t="n">
        <v>0</v>
      </c>
      <c r="O114" s="52" t="n">
        <v>0</v>
      </c>
      <c r="P114" s="50" t="n">
        <v>0</v>
      </c>
      <c r="Q114" s="53" t="n">
        <v>26.582</v>
      </c>
      <c r="R114" s="54" t="n">
        <v>115</v>
      </c>
      <c r="S114" s="55" t="n">
        <v>7</v>
      </c>
    </row>
    <row r="115" customFormat="false" ht="12.75" hidden="false" customHeight="false" outlineLevel="0" collapsed="false">
      <c r="A115" s="43" t="n">
        <v>108</v>
      </c>
      <c r="B115" s="44" t="s">
        <v>174</v>
      </c>
      <c r="C115" s="45" t="n">
        <v>640769</v>
      </c>
      <c r="D115" s="44" t="s">
        <v>175</v>
      </c>
      <c r="E115" s="46" t="n">
        <v>36679</v>
      </c>
      <c r="F115" s="47" t="n">
        <v>4.982</v>
      </c>
      <c r="G115" s="48" t="n">
        <v>9.782</v>
      </c>
      <c r="H115" s="49" t="n">
        <v>4.424</v>
      </c>
      <c r="I115" s="50" t="n">
        <v>0</v>
      </c>
      <c r="J115" s="47" t="n">
        <v>0</v>
      </c>
      <c r="K115" s="51" t="n">
        <v>0</v>
      </c>
      <c r="L115" s="48" t="n">
        <v>0</v>
      </c>
      <c r="M115" s="47" t="n">
        <v>7.394</v>
      </c>
      <c r="N115" s="52" t="n">
        <v>0</v>
      </c>
      <c r="O115" s="52" t="n">
        <v>0</v>
      </c>
      <c r="P115" s="50" t="n">
        <v>0</v>
      </c>
      <c r="Q115" s="53" t="n">
        <v>26.582</v>
      </c>
      <c r="R115" s="54" t="n">
        <v>115</v>
      </c>
      <c r="S115" s="55" t="n">
        <v>7</v>
      </c>
    </row>
    <row r="116" customFormat="false" ht="12.75" hidden="false" customHeight="false" outlineLevel="0" collapsed="false">
      <c r="A116" s="43" t="n">
        <v>110</v>
      </c>
      <c r="B116" s="44" t="s">
        <v>176</v>
      </c>
      <c r="C116" s="45" t="n">
        <v>643482</v>
      </c>
      <c r="D116" s="44" t="s">
        <v>177</v>
      </c>
      <c r="E116" s="46" t="n">
        <v>36334</v>
      </c>
      <c r="F116" s="47" t="n">
        <v>0</v>
      </c>
      <c r="G116" s="48" t="n">
        <v>9.82</v>
      </c>
      <c r="H116" s="49" t="n">
        <v>8.731</v>
      </c>
      <c r="I116" s="50" t="n">
        <v>0</v>
      </c>
      <c r="J116" s="47" t="n">
        <v>0</v>
      </c>
      <c r="K116" s="51" t="n">
        <v>0</v>
      </c>
      <c r="L116" s="48" t="n">
        <v>0</v>
      </c>
      <c r="M116" s="47" t="n">
        <v>7.448</v>
      </c>
      <c r="N116" s="52" t="n">
        <v>0</v>
      </c>
      <c r="O116" s="52" t="n">
        <v>0</v>
      </c>
      <c r="P116" s="50" t="n">
        <v>0</v>
      </c>
      <c r="Q116" s="53" t="n">
        <v>25.999</v>
      </c>
      <c r="R116" s="54" t="n">
        <v>121</v>
      </c>
      <c r="S116" s="55" t="n">
        <v>11</v>
      </c>
    </row>
    <row r="117" customFormat="false" ht="12.75" hidden="false" customHeight="false" outlineLevel="0" collapsed="false">
      <c r="A117" s="43" t="n">
        <v>111</v>
      </c>
      <c r="B117" s="44" t="s">
        <v>178</v>
      </c>
      <c r="C117" s="45" t="n">
        <v>637176</v>
      </c>
      <c r="D117" s="44" t="s">
        <v>179</v>
      </c>
      <c r="E117" s="46" t="n">
        <v>36991</v>
      </c>
      <c r="F117" s="47" t="n">
        <v>9.763</v>
      </c>
      <c r="G117" s="48" t="n">
        <v>7.841505</v>
      </c>
      <c r="H117" s="49" t="n">
        <v>0</v>
      </c>
      <c r="I117" s="50" t="n">
        <v>0</v>
      </c>
      <c r="J117" s="47" t="n">
        <v>0</v>
      </c>
      <c r="K117" s="51" t="n">
        <v>0</v>
      </c>
      <c r="L117" s="48" t="n">
        <v>0</v>
      </c>
      <c r="M117" s="47" t="n">
        <v>7.482</v>
      </c>
      <c r="N117" s="52" t="n">
        <v>0</v>
      </c>
      <c r="O117" s="52" t="n">
        <v>0</v>
      </c>
      <c r="P117" s="50" t="n">
        <v>0</v>
      </c>
      <c r="Q117" s="53" t="n">
        <v>25.086505</v>
      </c>
      <c r="R117" s="54" t="n">
        <v>102</v>
      </c>
      <c r="S117" s="55" t="n">
        <v>-9</v>
      </c>
    </row>
    <row r="118" customFormat="false" ht="12.75" hidden="false" customHeight="false" outlineLevel="0" collapsed="false">
      <c r="A118" s="43" t="n">
        <v>112</v>
      </c>
      <c r="B118" s="44" t="s">
        <v>180</v>
      </c>
      <c r="C118" s="45" t="n">
        <v>630218</v>
      </c>
      <c r="D118" s="44" t="s">
        <v>181</v>
      </c>
      <c r="E118" s="46" t="n">
        <v>36435</v>
      </c>
      <c r="F118" s="47" t="n">
        <v>9.741</v>
      </c>
      <c r="G118" s="48" t="n">
        <v>0</v>
      </c>
      <c r="H118" s="49" t="n">
        <v>0</v>
      </c>
      <c r="I118" s="50" t="n">
        <v>0</v>
      </c>
      <c r="J118" s="47" t="n">
        <v>0</v>
      </c>
      <c r="K118" s="51" t="n">
        <v>0</v>
      </c>
      <c r="L118" s="48" t="n">
        <v>0</v>
      </c>
      <c r="M118" s="47" t="n">
        <v>14.791</v>
      </c>
      <c r="N118" s="52" t="n">
        <v>0</v>
      </c>
      <c r="O118" s="52" t="n">
        <v>0</v>
      </c>
      <c r="P118" s="50" t="n">
        <v>0</v>
      </c>
      <c r="Q118" s="53" t="n">
        <v>24.532</v>
      </c>
      <c r="R118" s="54" t="n">
        <v>127</v>
      </c>
      <c r="S118" s="55" t="n">
        <v>15</v>
      </c>
    </row>
    <row r="119" customFormat="false" ht="12.75" hidden="false" customHeight="false" outlineLevel="0" collapsed="false">
      <c r="A119" s="43" t="n">
        <v>113</v>
      </c>
      <c r="B119" s="44" t="s">
        <v>182</v>
      </c>
      <c r="C119" s="45" t="n">
        <v>637138</v>
      </c>
      <c r="D119" s="44" t="s">
        <v>120</v>
      </c>
      <c r="E119" s="46" t="n">
        <v>36970</v>
      </c>
      <c r="F119" s="47" t="n">
        <v>9.726</v>
      </c>
      <c r="G119" s="48" t="n">
        <v>7.28049</v>
      </c>
      <c r="H119" s="49" t="n">
        <v>0</v>
      </c>
      <c r="I119" s="50" t="n">
        <v>0</v>
      </c>
      <c r="J119" s="47" t="n">
        <v>0</v>
      </c>
      <c r="K119" s="51" t="n">
        <v>0</v>
      </c>
      <c r="L119" s="48" t="n">
        <v>0</v>
      </c>
      <c r="M119" s="47" t="n">
        <v>7.406</v>
      </c>
      <c r="N119" s="52" t="n">
        <v>0</v>
      </c>
      <c r="O119" s="52" t="n">
        <v>0</v>
      </c>
      <c r="P119" s="50" t="n">
        <v>0</v>
      </c>
      <c r="Q119" s="53" t="n">
        <v>24.41249</v>
      </c>
      <c r="R119" s="54" t="n">
        <v>107</v>
      </c>
      <c r="S119" s="55" t="n">
        <v>-6</v>
      </c>
    </row>
    <row r="120" customFormat="false" ht="12.75" hidden="false" customHeight="false" outlineLevel="0" collapsed="false">
      <c r="A120" s="43" t="n">
        <v>114</v>
      </c>
      <c r="B120" s="44" t="s">
        <v>183</v>
      </c>
      <c r="C120" s="45" t="n">
        <v>646113</v>
      </c>
      <c r="D120" s="44" t="s">
        <v>184</v>
      </c>
      <c r="E120" s="46" t="n">
        <v>36621</v>
      </c>
      <c r="F120" s="47" t="n">
        <v>9.753</v>
      </c>
      <c r="G120" s="48" t="n">
        <v>9.813</v>
      </c>
      <c r="H120" s="49" t="n">
        <v>4.423</v>
      </c>
      <c r="I120" s="50" t="n">
        <v>0</v>
      </c>
      <c r="J120" s="47" t="n">
        <v>0</v>
      </c>
      <c r="K120" s="51" t="n">
        <v>0</v>
      </c>
      <c r="L120" s="48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23.989</v>
      </c>
      <c r="R120" s="54" t="n">
        <v>129</v>
      </c>
      <c r="S120" s="55" t="n">
        <v>15</v>
      </c>
    </row>
    <row r="121" customFormat="false" ht="12.75" hidden="false" customHeight="false" outlineLevel="0" collapsed="false">
      <c r="A121" s="43" t="n">
        <v>115</v>
      </c>
      <c r="B121" s="44" t="s">
        <v>185</v>
      </c>
      <c r="C121" s="45" t="n">
        <v>628168</v>
      </c>
      <c r="D121" s="44" t="s">
        <v>83</v>
      </c>
      <c r="E121" s="46" t="n">
        <v>36294</v>
      </c>
      <c r="F121" s="47" t="n">
        <v>9.736</v>
      </c>
      <c r="G121" s="48" t="n">
        <v>9.826</v>
      </c>
      <c r="H121" s="49" t="n">
        <v>4.417</v>
      </c>
      <c r="I121" s="50" t="n">
        <v>0</v>
      </c>
      <c r="J121" s="47" t="n">
        <v>0</v>
      </c>
      <c r="K121" s="51" t="n">
        <v>0</v>
      </c>
      <c r="L121" s="48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23.979</v>
      </c>
      <c r="R121" s="54" t="n">
        <v>130</v>
      </c>
      <c r="S121" s="55" t="n">
        <v>15</v>
      </c>
    </row>
    <row r="122" customFormat="false" ht="12.75" hidden="false" customHeight="false" outlineLevel="0" collapsed="false">
      <c r="A122" s="43" t="n">
        <v>116</v>
      </c>
      <c r="B122" s="44" t="s">
        <v>186</v>
      </c>
      <c r="C122" s="45" t="n">
        <v>646360</v>
      </c>
      <c r="D122" s="44" t="s">
        <v>69</v>
      </c>
      <c r="E122" s="46" t="n">
        <v>36975</v>
      </c>
      <c r="F122" s="47" t="n">
        <v>9.761</v>
      </c>
      <c r="G122" s="48" t="n">
        <v>6.750555</v>
      </c>
      <c r="H122" s="49" t="n">
        <v>0</v>
      </c>
      <c r="I122" s="50" t="n">
        <v>0</v>
      </c>
      <c r="J122" s="47" t="n">
        <v>0</v>
      </c>
      <c r="K122" s="51" t="n">
        <v>0</v>
      </c>
      <c r="L122" s="48" t="n">
        <v>0</v>
      </c>
      <c r="M122" s="47" t="n">
        <v>7.379</v>
      </c>
      <c r="N122" s="52" t="n">
        <v>0</v>
      </c>
      <c r="O122" s="52" t="n">
        <v>0</v>
      </c>
      <c r="P122" s="50" t="n">
        <v>0</v>
      </c>
      <c r="Q122" s="53" t="n">
        <v>23.890555</v>
      </c>
      <c r="R122" s="54" t="n">
        <v>110</v>
      </c>
      <c r="S122" s="55" t="n">
        <v>-6</v>
      </c>
    </row>
    <row r="123" customFormat="false" ht="12.75" hidden="false" customHeight="false" outlineLevel="0" collapsed="false">
      <c r="A123" s="43" t="n">
        <v>117</v>
      </c>
      <c r="B123" s="44" t="s">
        <v>187</v>
      </c>
      <c r="C123" s="45" t="n">
        <v>649079</v>
      </c>
      <c r="D123" s="44" t="s">
        <v>61</v>
      </c>
      <c r="E123" s="46" t="n">
        <v>36939</v>
      </c>
      <c r="F123" s="47" t="n">
        <v>9.747</v>
      </c>
      <c r="G123" s="48" t="n">
        <v>5.932815</v>
      </c>
      <c r="H123" s="49" t="n">
        <v>0</v>
      </c>
      <c r="I123" s="50" t="n">
        <v>0</v>
      </c>
      <c r="J123" s="47" t="n">
        <v>0</v>
      </c>
      <c r="K123" s="51" t="n">
        <v>0</v>
      </c>
      <c r="L123" s="48" t="n">
        <v>0</v>
      </c>
      <c r="M123" s="47" t="n">
        <v>7.43</v>
      </c>
      <c r="N123" s="52" t="n">
        <v>0</v>
      </c>
      <c r="O123" s="52" t="n">
        <v>0</v>
      </c>
      <c r="P123" s="50" t="n">
        <v>0</v>
      </c>
      <c r="Q123" s="53" t="n">
        <v>23.109815</v>
      </c>
      <c r="R123" s="54" t="n">
        <v>117</v>
      </c>
      <c r="S123" s="55" t="n">
        <v>0</v>
      </c>
    </row>
    <row r="124" customFormat="false" ht="12.75" hidden="false" customHeight="false" outlineLevel="0" collapsed="false">
      <c r="A124" s="43" t="n">
        <v>118</v>
      </c>
      <c r="B124" s="44" t="s">
        <v>188</v>
      </c>
      <c r="C124" s="45" t="n">
        <v>632945</v>
      </c>
      <c r="D124" s="44" t="s">
        <v>57</v>
      </c>
      <c r="E124" s="46" t="n">
        <v>37034</v>
      </c>
      <c r="F124" s="47" t="n">
        <v>4.988</v>
      </c>
      <c r="G124" s="48" t="n">
        <v>10.67409</v>
      </c>
      <c r="H124" s="49" t="n">
        <v>0</v>
      </c>
      <c r="I124" s="50" t="n">
        <v>0</v>
      </c>
      <c r="J124" s="47" t="n">
        <v>0</v>
      </c>
      <c r="K124" s="51" t="n">
        <v>0</v>
      </c>
      <c r="L124" s="48" t="n">
        <v>0</v>
      </c>
      <c r="M124" s="47" t="n">
        <v>7.419</v>
      </c>
      <c r="N124" s="52" t="n">
        <v>0</v>
      </c>
      <c r="O124" s="52" t="n">
        <v>0</v>
      </c>
      <c r="P124" s="50" t="n">
        <v>0</v>
      </c>
      <c r="Q124" s="53" t="n">
        <v>23.08109</v>
      </c>
      <c r="R124" s="54" t="n">
        <v>105</v>
      </c>
      <c r="S124" s="55" t="n">
        <v>-13</v>
      </c>
    </row>
    <row r="125" customFormat="false" ht="12.75" hidden="false" customHeight="false" outlineLevel="0" collapsed="false">
      <c r="A125" s="43" t="n">
        <v>119</v>
      </c>
      <c r="B125" s="44" t="s">
        <v>189</v>
      </c>
      <c r="C125" s="45" t="n">
        <v>640261</v>
      </c>
      <c r="D125" s="44" t="s">
        <v>32</v>
      </c>
      <c r="E125" s="46" t="n">
        <v>37117</v>
      </c>
      <c r="F125" s="47" t="n">
        <v>4.976</v>
      </c>
      <c r="G125" s="48" t="n">
        <v>10.656345</v>
      </c>
      <c r="H125" s="49" t="n">
        <v>0</v>
      </c>
      <c r="I125" s="50" t="n">
        <v>0</v>
      </c>
      <c r="J125" s="47" t="n">
        <v>0</v>
      </c>
      <c r="K125" s="51" t="n">
        <v>0</v>
      </c>
      <c r="L125" s="48" t="n">
        <v>0</v>
      </c>
      <c r="M125" s="47" t="n">
        <v>7.442</v>
      </c>
      <c r="N125" s="52" t="n">
        <v>0</v>
      </c>
      <c r="O125" s="52" t="n">
        <v>0</v>
      </c>
      <c r="P125" s="50" t="n">
        <v>0</v>
      </c>
      <c r="Q125" s="53" t="n">
        <v>23.074345</v>
      </c>
      <c r="R125" s="54" t="n">
        <v>106</v>
      </c>
      <c r="S125" s="55" t="n">
        <v>-13</v>
      </c>
    </row>
    <row r="126" customFormat="false" ht="12.75" hidden="false" customHeight="false" outlineLevel="0" collapsed="false">
      <c r="A126" s="43" t="n">
        <v>120</v>
      </c>
      <c r="B126" s="44" t="s">
        <v>190</v>
      </c>
      <c r="C126" s="45" t="n">
        <v>629574</v>
      </c>
      <c r="D126" s="44" t="s">
        <v>51</v>
      </c>
      <c r="E126" s="46" t="n">
        <v>37172</v>
      </c>
      <c r="F126" s="47" t="n">
        <v>9.746</v>
      </c>
      <c r="G126" s="48" t="n">
        <v>5.690475</v>
      </c>
      <c r="H126" s="49" t="n">
        <v>0</v>
      </c>
      <c r="I126" s="50" t="n">
        <v>0</v>
      </c>
      <c r="J126" s="47" t="n">
        <v>0</v>
      </c>
      <c r="K126" s="51" t="n">
        <v>0</v>
      </c>
      <c r="L126" s="48" t="n">
        <v>0</v>
      </c>
      <c r="M126" s="47" t="n">
        <v>7.435</v>
      </c>
      <c r="N126" s="52" t="n">
        <v>0</v>
      </c>
      <c r="O126" s="52" t="n">
        <v>0</v>
      </c>
      <c r="P126" s="50" t="n">
        <v>0</v>
      </c>
      <c r="Q126" s="53" t="n">
        <v>22.871475</v>
      </c>
      <c r="R126" s="54" t="n">
        <v>118</v>
      </c>
      <c r="S126" s="55" t="n">
        <v>-2</v>
      </c>
    </row>
    <row r="127" customFormat="false" ht="12.75" hidden="false" customHeight="false" outlineLevel="0" collapsed="false">
      <c r="A127" s="43" t="n">
        <v>121</v>
      </c>
      <c r="B127" s="44" t="s">
        <v>191</v>
      </c>
      <c r="C127" s="45" t="n">
        <v>638448</v>
      </c>
      <c r="D127" s="44" t="s">
        <v>143</v>
      </c>
      <c r="E127" s="46" t="n">
        <v>37190</v>
      </c>
      <c r="F127" s="47" t="n">
        <v>9.776</v>
      </c>
      <c r="G127" s="48" t="n">
        <v>13.07775</v>
      </c>
      <c r="H127" s="49" t="n">
        <v>0</v>
      </c>
      <c r="I127" s="50" t="n">
        <v>0</v>
      </c>
      <c r="J127" s="47" t="n">
        <v>0</v>
      </c>
      <c r="K127" s="51" t="n">
        <v>0</v>
      </c>
      <c r="L127" s="48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22.85375</v>
      </c>
      <c r="R127" s="54" t="n">
        <v>100</v>
      </c>
      <c r="S127" s="55" t="n">
        <v>-21</v>
      </c>
    </row>
    <row r="128" customFormat="false" ht="12.75" hidden="false" customHeight="false" outlineLevel="0" collapsed="false">
      <c r="A128" s="43" t="n">
        <v>122</v>
      </c>
      <c r="B128" s="44" t="s">
        <v>192</v>
      </c>
      <c r="C128" s="45" t="n">
        <v>634325</v>
      </c>
      <c r="D128" s="44" t="s">
        <v>57</v>
      </c>
      <c r="E128" s="46" t="n">
        <v>37061</v>
      </c>
      <c r="F128" s="47" t="n">
        <v>9.722</v>
      </c>
      <c r="G128" s="48" t="n">
        <v>5.629575</v>
      </c>
      <c r="H128" s="49" t="n">
        <v>0</v>
      </c>
      <c r="I128" s="50" t="n">
        <v>0</v>
      </c>
      <c r="J128" s="47" t="n">
        <v>0</v>
      </c>
      <c r="K128" s="51" t="n">
        <v>0</v>
      </c>
      <c r="L128" s="48" t="n">
        <v>0</v>
      </c>
      <c r="M128" s="47" t="n">
        <v>7.466</v>
      </c>
      <c r="N128" s="52" t="n">
        <v>0</v>
      </c>
      <c r="O128" s="52" t="n">
        <v>0</v>
      </c>
      <c r="P128" s="50" t="n">
        <v>0</v>
      </c>
      <c r="Q128" s="53" t="n">
        <v>22.817575</v>
      </c>
      <c r="R128" s="54" t="n">
        <v>120</v>
      </c>
      <c r="S128" s="55" t="n">
        <v>-2</v>
      </c>
    </row>
    <row r="129" customFormat="false" ht="12.75" hidden="false" customHeight="false" outlineLevel="0" collapsed="false">
      <c r="A129" s="43" t="n">
        <v>123</v>
      </c>
      <c r="B129" s="44" t="s">
        <v>193</v>
      </c>
      <c r="C129" s="45" t="n">
        <v>647106</v>
      </c>
      <c r="D129" s="44" t="s">
        <v>51</v>
      </c>
      <c r="E129" s="46" t="n">
        <v>37025</v>
      </c>
      <c r="F129" s="47" t="n">
        <v>9.743</v>
      </c>
      <c r="G129" s="48" t="n">
        <v>5.470185</v>
      </c>
      <c r="H129" s="49" t="n">
        <v>0</v>
      </c>
      <c r="I129" s="50" t="n">
        <v>0</v>
      </c>
      <c r="J129" s="47" t="n">
        <v>0</v>
      </c>
      <c r="K129" s="51" t="n">
        <v>0</v>
      </c>
      <c r="L129" s="48" t="n">
        <v>0</v>
      </c>
      <c r="M129" s="47" t="n">
        <v>7.469</v>
      </c>
      <c r="N129" s="52" t="n">
        <v>0</v>
      </c>
      <c r="O129" s="52" t="n">
        <v>0</v>
      </c>
      <c r="P129" s="50" t="n">
        <v>0</v>
      </c>
      <c r="Q129" s="53" t="n">
        <v>22.682185</v>
      </c>
      <c r="R129" s="54" t="n">
        <v>122</v>
      </c>
      <c r="S129" s="55" t="n">
        <v>-1</v>
      </c>
    </row>
    <row r="130" customFormat="false" ht="12.75" hidden="false" customHeight="false" outlineLevel="0" collapsed="false">
      <c r="A130" s="43" t="n">
        <v>124</v>
      </c>
      <c r="B130" s="44" t="s">
        <v>194</v>
      </c>
      <c r="C130" s="45" t="n">
        <v>634230</v>
      </c>
      <c r="D130" s="44" t="s">
        <v>184</v>
      </c>
      <c r="E130" s="46" t="n">
        <v>37207</v>
      </c>
      <c r="F130" s="47" t="n">
        <v>9.74</v>
      </c>
      <c r="G130" s="48" t="n">
        <v>12.897885</v>
      </c>
      <c r="H130" s="49" t="n">
        <v>0</v>
      </c>
      <c r="I130" s="50" t="n">
        <v>0</v>
      </c>
      <c r="J130" s="47" t="n">
        <v>0</v>
      </c>
      <c r="K130" s="51" t="n">
        <v>0</v>
      </c>
      <c r="L130" s="48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2.637885</v>
      </c>
      <c r="R130" s="54" t="n">
        <v>101</v>
      </c>
      <c r="S130" s="55" t="n">
        <v>-23</v>
      </c>
    </row>
    <row r="131" customFormat="false" ht="12.75" hidden="false" customHeight="false" outlineLevel="0" collapsed="false">
      <c r="A131" s="43" t="n">
        <v>125</v>
      </c>
      <c r="B131" s="44" t="s">
        <v>195</v>
      </c>
      <c r="C131" s="45" t="n">
        <v>629654</v>
      </c>
      <c r="D131" s="44" t="s">
        <v>29</v>
      </c>
      <c r="E131" s="46" t="n">
        <v>37004</v>
      </c>
      <c r="F131" s="47" t="n">
        <v>9.735</v>
      </c>
      <c r="G131" s="48" t="n">
        <v>5.37117</v>
      </c>
      <c r="H131" s="49" t="n">
        <v>0</v>
      </c>
      <c r="I131" s="50" t="n">
        <v>0</v>
      </c>
      <c r="J131" s="47" t="n">
        <v>0</v>
      </c>
      <c r="K131" s="51" t="n">
        <v>0</v>
      </c>
      <c r="L131" s="48" t="n">
        <v>0</v>
      </c>
      <c r="M131" s="47" t="n">
        <v>7.458</v>
      </c>
      <c r="N131" s="52" t="n">
        <v>0</v>
      </c>
      <c r="O131" s="52" t="n">
        <v>0</v>
      </c>
      <c r="P131" s="50" t="n">
        <v>0</v>
      </c>
      <c r="Q131" s="53" t="n">
        <v>22.56417</v>
      </c>
      <c r="R131" s="54" t="n">
        <v>123</v>
      </c>
      <c r="S131" s="55" t="n">
        <v>-2</v>
      </c>
    </row>
    <row r="132" customFormat="false" ht="12.75" hidden="false" customHeight="false" outlineLevel="0" collapsed="false">
      <c r="A132" s="43" t="n">
        <v>126</v>
      </c>
      <c r="B132" s="44" t="s">
        <v>196</v>
      </c>
      <c r="C132" s="45" t="n">
        <v>630684</v>
      </c>
      <c r="D132" s="44" t="s">
        <v>27</v>
      </c>
      <c r="E132" s="46" t="n">
        <v>36962</v>
      </c>
      <c r="F132" s="47" t="n">
        <v>9.731</v>
      </c>
      <c r="G132" s="48" t="n">
        <v>5.321925</v>
      </c>
      <c r="H132" s="49" t="n">
        <v>0</v>
      </c>
      <c r="I132" s="50" t="n">
        <v>0</v>
      </c>
      <c r="J132" s="47" t="n">
        <v>0</v>
      </c>
      <c r="K132" s="51" t="n">
        <v>0</v>
      </c>
      <c r="L132" s="48" t="n">
        <v>0</v>
      </c>
      <c r="M132" s="47" t="n">
        <v>7.444</v>
      </c>
      <c r="N132" s="52" t="n">
        <v>0</v>
      </c>
      <c r="O132" s="52" t="n">
        <v>0</v>
      </c>
      <c r="P132" s="50" t="n">
        <v>0</v>
      </c>
      <c r="Q132" s="53" t="n">
        <v>22.496925</v>
      </c>
      <c r="R132" s="54" t="n">
        <v>124</v>
      </c>
      <c r="S132" s="55" t="n">
        <v>-2</v>
      </c>
    </row>
    <row r="133" customFormat="false" ht="12.75" hidden="false" customHeight="false" outlineLevel="0" collapsed="false">
      <c r="A133" s="43" t="n">
        <v>127</v>
      </c>
      <c r="B133" s="44" t="s">
        <v>197</v>
      </c>
      <c r="C133" s="45" t="n">
        <v>645457</v>
      </c>
      <c r="D133" s="44" t="s">
        <v>136</v>
      </c>
      <c r="E133" s="46" t="n">
        <v>36744</v>
      </c>
      <c r="F133" s="47" t="n">
        <v>4.952</v>
      </c>
      <c r="G133" s="48" t="n">
        <v>9.797</v>
      </c>
      <c r="H133" s="49" t="n">
        <v>0</v>
      </c>
      <c r="I133" s="50" t="n">
        <v>0</v>
      </c>
      <c r="J133" s="47" t="n">
        <v>0</v>
      </c>
      <c r="K133" s="51" t="n">
        <v>0</v>
      </c>
      <c r="L133" s="48" t="n">
        <v>0</v>
      </c>
      <c r="M133" s="47" t="n">
        <v>7.438</v>
      </c>
      <c r="N133" s="52" t="n">
        <v>0</v>
      </c>
      <c r="O133" s="52" t="n">
        <v>0</v>
      </c>
      <c r="P133" s="50" t="n">
        <v>0</v>
      </c>
      <c r="Q133" s="53" t="n">
        <v>22.187</v>
      </c>
      <c r="R133" s="54" t="n">
        <v>139</v>
      </c>
      <c r="S133" s="55" t="n">
        <v>12</v>
      </c>
    </row>
    <row r="134" customFormat="false" ht="12.75" hidden="false" customHeight="false" outlineLevel="0" collapsed="false">
      <c r="A134" s="43" t="n">
        <v>128</v>
      </c>
      <c r="B134" s="44" t="s">
        <v>198</v>
      </c>
      <c r="C134" s="45" t="n">
        <v>649473</v>
      </c>
      <c r="D134" s="44" t="s">
        <v>199</v>
      </c>
      <c r="E134" s="46" t="n">
        <v>36180</v>
      </c>
      <c r="F134" s="47" t="n">
        <v>4.965</v>
      </c>
      <c r="G134" s="48" t="n">
        <v>9.788</v>
      </c>
      <c r="H134" s="49" t="n">
        <v>0</v>
      </c>
      <c r="I134" s="50" t="n">
        <v>0</v>
      </c>
      <c r="J134" s="47" t="n">
        <v>0</v>
      </c>
      <c r="K134" s="51" t="n">
        <v>0</v>
      </c>
      <c r="L134" s="48" t="n">
        <v>0</v>
      </c>
      <c r="M134" s="47" t="n">
        <v>7.425</v>
      </c>
      <c r="N134" s="52" t="n">
        <v>0</v>
      </c>
      <c r="O134" s="52" t="n">
        <v>0</v>
      </c>
      <c r="P134" s="50" t="n">
        <v>0</v>
      </c>
      <c r="Q134" s="53" t="n">
        <v>22.178</v>
      </c>
      <c r="R134" s="54" t="n">
        <v>140</v>
      </c>
      <c r="S134" s="55" t="n">
        <v>12</v>
      </c>
    </row>
    <row r="135" customFormat="false" ht="12.75" hidden="false" customHeight="false" outlineLevel="0" collapsed="false">
      <c r="A135" s="43" t="n">
        <v>129</v>
      </c>
      <c r="B135" s="44" t="s">
        <v>200</v>
      </c>
      <c r="C135" s="45" t="n">
        <v>659881</v>
      </c>
      <c r="D135" s="44" t="s">
        <v>199</v>
      </c>
      <c r="E135" s="46" t="n">
        <v>36771</v>
      </c>
      <c r="F135" s="47" t="n">
        <v>4.958</v>
      </c>
      <c r="G135" s="48" t="n">
        <v>9.781</v>
      </c>
      <c r="H135" s="49" t="n">
        <v>0</v>
      </c>
      <c r="I135" s="50" t="n">
        <v>0</v>
      </c>
      <c r="J135" s="47" t="n">
        <v>0</v>
      </c>
      <c r="K135" s="51" t="n">
        <v>0</v>
      </c>
      <c r="L135" s="48" t="n">
        <v>0</v>
      </c>
      <c r="M135" s="47" t="n">
        <v>7.401</v>
      </c>
      <c r="N135" s="52" t="n">
        <v>0</v>
      </c>
      <c r="O135" s="52" t="n">
        <v>0</v>
      </c>
      <c r="P135" s="50" t="n">
        <v>0</v>
      </c>
      <c r="Q135" s="53" t="n">
        <v>22.14</v>
      </c>
      <c r="R135" s="54" t="n">
        <v>141</v>
      </c>
      <c r="S135" s="55" t="n">
        <v>12</v>
      </c>
    </row>
    <row r="136" customFormat="false" ht="12.75" hidden="false" customHeight="false" outlineLevel="0" collapsed="false">
      <c r="A136" s="43" t="n">
        <v>130</v>
      </c>
      <c r="B136" s="44" t="s">
        <v>201</v>
      </c>
      <c r="C136" s="45" t="n">
        <v>617871</v>
      </c>
      <c r="D136" s="44" t="s">
        <v>202</v>
      </c>
      <c r="E136" s="46" t="n">
        <v>36259</v>
      </c>
      <c r="F136" s="47" t="n">
        <v>4.985</v>
      </c>
      <c r="G136" s="48" t="n">
        <v>9.807</v>
      </c>
      <c r="H136" s="49" t="n">
        <v>0</v>
      </c>
      <c r="I136" s="50" t="n">
        <v>0</v>
      </c>
      <c r="J136" s="47" t="n">
        <v>0</v>
      </c>
      <c r="K136" s="51" t="n">
        <v>0</v>
      </c>
      <c r="L136" s="48" t="n">
        <v>0</v>
      </c>
      <c r="M136" s="47" t="n">
        <v>0</v>
      </c>
      <c r="N136" s="52" t="n">
        <v>0</v>
      </c>
      <c r="O136" s="52" t="n">
        <v>7.32</v>
      </c>
      <c r="P136" s="50" t="n">
        <v>0</v>
      </c>
      <c r="Q136" s="53" t="n">
        <v>22.112</v>
      </c>
      <c r="R136" s="54" t="n">
        <v>142</v>
      </c>
      <c r="S136" s="55" t="n">
        <v>12</v>
      </c>
    </row>
    <row r="137" customFormat="false" ht="12.75" hidden="false" customHeight="false" outlineLevel="0" collapsed="false">
      <c r="A137" s="43" t="n">
        <v>131</v>
      </c>
      <c r="B137" s="44" t="s">
        <v>203</v>
      </c>
      <c r="C137" s="45" t="n">
        <v>642504</v>
      </c>
      <c r="D137" s="44" t="s">
        <v>72</v>
      </c>
      <c r="E137" s="46" t="n">
        <v>37164</v>
      </c>
      <c r="F137" s="47" t="n">
        <v>9.744</v>
      </c>
      <c r="G137" s="48" t="n">
        <v>4.869795</v>
      </c>
      <c r="H137" s="49" t="n">
        <v>0</v>
      </c>
      <c r="I137" s="50" t="n">
        <v>0</v>
      </c>
      <c r="J137" s="47" t="n">
        <v>0</v>
      </c>
      <c r="K137" s="51" t="n">
        <v>0</v>
      </c>
      <c r="L137" s="48" t="n">
        <v>0</v>
      </c>
      <c r="M137" s="47" t="n">
        <v>7.436</v>
      </c>
      <c r="N137" s="52" t="n">
        <v>0</v>
      </c>
      <c r="O137" s="52" t="n">
        <v>0</v>
      </c>
      <c r="P137" s="50" t="n">
        <v>0</v>
      </c>
      <c r="Q137" s="53" t="n">
        <v>22.049795</v>
      </c>
      <c r="R137" s="54" t="n">
        <v>126</v>
      </c>
      <c r="S137" s="55" t="n">
        <v>-5</v>
      </c>
    </row>
    <row r="138" customFormat="false" ht="12.75" hidden="false" customHeight="false" outlineLevel="0" collapsed="false">
      <c r="A138" s="43" t="n">
        <v>132</v>
      </c>
      <c r="B138" s="44" t="s">
        <v>204</v>
      </c>
      <c r="C138" s="45" t="n">
        <v>620148</v>
      </c>
      <c r="D138" s="44" t="s">
        <v>51</v>
      </c>
      <c r="E138" s="46" t="n">
        <v>36391</v>
      </c>
      <c r="F138" s="47" t="n">
        <v>4.965</v>
      </c>
      <c r="G138" s="48" t="n">
        <v>5.013</v>
      </c>
      <c r="H138" s="49" t="n">
        <v>4.415</v>
      </c>
      <c r="I138" s="50" t="n">
        <v>0</v>
      </c>
      <c r="J138" s="47" t="n">
        <v>0</v>
      </c>
      <c r="K138" s="51" t="n">
        <v>0</v>
      </c>
      <c r="L138" s="48" t="n">
        <v>0</v>
      </c>
      <c r="M138" s="47" t="n">
        <v>7.44</v>
      </c>
      <c r="N138" s="52" t="n">
        <v>0</v>
      </c>
      <c r="O138" s="52" t="n">
        <v>0</v>
      </c>
      <c r="P138" s="50" t="n">
        <v>0</v>
      </c>
      <c r="Q138" s="53" t="n">
        <v>21.833</v>
      </c>
      <c r="R138" s="54" t="n">
        <v>144</v>
      </c>
      <c r="S138" s="55" t="n">
        <v>12</v>
      </c>
    </row>
    <row r="139" customFormat="false" ht="12.75" hidden="false" customHeight="false" outlineLevel="0" collapsed="false">
      <c r="A139" s="43" t="n">
        <v>133</v>
      </c>
      <c r="B139" s="44" t="s">
        <v>205</v>
      </c>
      <c r="C139" s="45" t="n">
        <v>641410</v>
      </c>
      <c r="D139" s="44" t="s">
        <v>49</v>
      </c>
      <c r="E139" s="46" t="n">
        <v>36772</v>
      </c>
      <c r="F139" s="47" t="n">
        <v>4.976</v>
      </c>
      <c r="G139" s="48" t="n">
        <v>5.018</v>
      </c>
      <c r="H139" s="49" t="n">
        <v>4.406</v>
      </c>
      <c r="I139" s="50" t="n">
        <v>0</v>
      </c>
      <c r="J139" s="47" t="n">
        <v>0</v>
      </c>
      <c r="K139" s="51" t="n">
        <v>0</v>
      </c>
      <c r="L139" s="48" t="n">
        <v>0</v>
      </c>
      <c r="M139" s="47" t="n">
        <v>7.431</v>
      </c>
      <c r="N139" s="52" t="n">
        <v>0</v>
      </c>
      <c r="O139" s="52" t="n">
        <v>0</v>
      </c>
      <c r="P139" s="50" t="n">
        <v>0</v>
      </c>
      <c r="Q139" s="53" t="n">
        <v>21.831</v>
      </c>
      <c r="R139" s="54" t="n">
        <v>145</v>
      </c>
      <c r="S139" s="55" t="n">
        <v>12</v>
      </c>
    </row>
    <row r="140" customFormat="false" ht="12.75" hidden="false" customHeight="false" outlineLevel="0" collapsed="false">
      <c r="A140" s="43" t="n">
        <v>134</v>
      </c>
      <c r="B140" s="44" t="s">
        <v>206</v>
      </c>
      <c r="C140" s="45" t="n">
        <v>652148</v>
      </c>
      <c r="D140" s="44" t="s">
        <v>91</v>
      </c>
      <c r="E140" s="46" t="n">
        <v>36854</v>
      </c>
      <c r="F140" s="47" t="n">
        <v>4.94</v>
      </c>
      <c r="G140" s="48" t="n">
        <v>5.003</v>
      </c>
      <c r="H140" s="49" t="n">
        <v>4.417</v>
      </c>
      <c r="I140" s="50" t="n">
        <v>0</v>
      </c>
      <c r="J140" s="47" t="n">
        <v>0</v>
      </c>
      <c r="K140" s="51" t="n">
        <v>0</v>
      </c>
      <c r="L140" s="48" t="n">
        <v>0</v>
      </c>
      <c r="M140" s="47" t="n">
        <v>7.429</v>
      </c>
      <c r="N140" s="52" t="n">
        <v>0</v>
      </c>
      <c r="O140" s="52" t="n">
        <v>0</v>
      </c>
      <c r="P140" s="50" t="n">
        <v>0</v>
      </c>
      <c r="Q140" s="53" t="n">
        <v>21.789</v>
      </c>
      <c r="R140" s="54" t="n">
        <v>146</v>
      </c>
      <c r="S140" s="55" t="n">
        <v>12</v>
      </c>
    </row>
    <row r="141" customFormat="false" ht="12.75" hidden="false" customHeight="false" outlineLevel="0" collapsed="false">
      <c r="A141" s="43" t="n">
        <v>135</v>
      </c>
      <c r="B141" s="44" t="s">
        <v>207</v>
      </c>
      <c r="C141" s="45" t="n">
        <v>644411</v>
      </c>
      <c r="D141" s="44" t="s">
        <v>115</v>
      </c>
      <c r="E141" s="46" t="n">
        <v>36781</v>
      </c>
      <c r="F141" s="47" t="n">
        <v>4.965</v>
      </c>
      <c r="G141" s="48" t="n">
        <v>5.017</v>
      </c>
      <c r="H141" s="49" t="n">
        <v>4.41</v>
      </c>
      <c r="I141" s="50" t="n">
        <v>0</v>
      </c>
      <c r="J141" s="47" t="n">
        <v>0</v>
      </c>
      <c r="K141" s="51" t="n">
        <v>0</v>
      </c>
      <c r="L141" s="48" t="n">
        <v>0</v>
      </c>
      <c r="M141" s="47" t="n">
        <v>7.391</v>
      </c>
      <c r="N141" s="52" t="n">
        <v>0</v>
      </c>
      <c r="O141" s="52" t="n">
        <v>0</v>
      </c>
      <c r="P141" s="50" t="n">
        <v>0</v>
      </c>
      <c r="Q141" s="53" t="n">
        <v>21.783</v>
      </c>
      <c r="R141" s="54" t="n">
        <v>147</v>
      </c>
      <c r="S141" s="55" t="n">
        <v>12</v>
      </c>
    </row>
    <row r="142" customFormat="false" ht="12.75" hidden="false" customHeight="false" outlineLevel="0" collapsed="false">
      <c r="A142" s="43" t="n">
        <v>136</v>
      </c>
      <c r="B142" s="44" t="s">
        <v>208</v>
      </c>
      <c r="C142" s="45" t="n">
        <v>641546</v>
      </c>
      <c r="D142" s="44" t="s">
        <v>209</v>
      </c>
      <c r="E142" s="46" t="n">
        <v>36940</v>
      </c>
      <c r="F142" s="47" t="n">
        <v>9.748</v>
      </c>
      <c r="G142" s="48" t="n">
        <v>4.479825</v>
      </c>
      <c r="H142" s="49" t="n">
        <v>0</v>
      </c>
      <c r="I142" s="50" t="n">
        <v>0</v>
      </c>
      <c r="J142" s="47" t="n">
        <v>0</v>
      </c>
      <c r="K142" s="51" t="n">
        <v>0</v>
      </c>
      <c r="L142" s="48" t="n">
        <v>0</v>
      </c>
      <c r="M142" s="47" t="n">
        <v>7.433</v>
      </c>
      <c r="N142" s="52" t="n">
        <v>0</v>
      </c>
      <c r="O142" s="52" t="n">
        <v>0</v>
      </c>
      <c r="P142" s="50" t="n">
        <v>0</v>
      </c>
      <c r="Q142" s="53" t="n">
        <v>21.660825</v>
      </c>
      <c r="R142" s="54" t="n">
        <v>128</v>
      </c>
      <c r="S142" s="55" t="n">
        <v>-8</v>
      </c>
    </row>
    <row r="143" customFormat="false" ht="12.75" hidden="false" customHeight="false" outlineLevel="0" collapsed="false">
      <c r="A143" s="43" t="n">
        <v>137</v>
      </c>
      <c r="B143" s="44" t="s">
        <v>210</v>
      </c>
      <c r="C143" s="45" t="n">
        <v>635635</v>
      </c>
      <c r="D143" s="44" t="s">
        <v>136</v>
      </c>
      <c r="E143" s="46" t="n">
        <v>36908</v>
      </c>
      <c r="F143" s="47" t="n">
        <v>9.729</v>
      </c>
      <c r="G143" s="48" t="n">
        <v>4.12608</v>
      </c>
      <c r="H143" s="49" t="n">
        <v>0</v>
      </c>
      <c r="I143" s="50" t="n">
        <v>0</v>
      </c>
      <c r="J143" s="47" t="n">
        <v>0</v>
      </c>
      <c r="K143" s="51" t="n">
        <v>0</v>
      </c>
      <c r="L143" s="48" t="n">
        <v>0</v>
      </c>
      <c r="M143" s="47" t="n">
        <v>7.413</v>
      </c>
      <c r="N143" s="52" t="n">
        <v>0</v>
      </c>
      <c r="O143" s="52" t="n">
        <v>0</v>
      </c>
      <c r="P143" s="50" t="n">
        <v>0</v>
      </c>
      <c r="Q143" s="53" t="n">
        <v>21.26808</v>
      </c>
      <c r="R143" s="54" t="n">
        <v>131</v>
      </c>
      <c r="S143" s="55" t="n">
        <v>-6</v>
      </c>
    </row>
    <row r="144" customFormat="false" ht="12.75" hidden="false" customHeight="false" outlineLevel="0" collapsed="false">
      <c r="A144" s="43" t="n">
        <v>138</v>
      </c>
      <c r="B144" s="44" t="s">
        <v>211</v>
      </c>
      <c r="C144" s="45" t="n">
        <v>629557</v>
      </c>
      <c r="D144" s="44" t="s">
        <v>51</v>
      </c>
      <c r="E144" s="46" t="n">
        <v>37064</v>
      </c>
      <c r="F144" s="47" t="n">
        <v>9.759</v>
      </c>
      <c r="G144" s="48" t="n">
        <v>4.04754</v>
      </c>
      <c r="H144" s="49" t="n">
        <v>0</v>
      </c>
      <c r="I144" s="50" t="n">
        <v>0</v>
      </c>
      <c r="J144" s="47" t="n">
        <v>0</v>
      </c>
      <c r="K144" s="51" t="n">
        <v>0</v>
      </c>
      <c r="L144" s="48" t="n">
        <v>0</v>
      </c>
      <c r="M144" s="47" t="n">
        <v>7.417</v>
      </c>
      <c r="N144" s="52" t="n">
        <v>0</v>
      </c>
      <c r="O144" s="52" t="n">
        <v>0</v>
      </c>
      <c r="P144" s="50" t="n">
        <v>0</v>
      </c>
      <c r="Q144" s="53" t="n">
        <v>21.22354</v>
      </c>
      <c r="R144" s="54" t="n">
        <v>132</v>
      </c>
      <c r="S144" s="55" t="n">
        <v>-6</v>
      </c>
    </row>
    <row r="145" customFormat="false" ht="12.75" hidden="false" customHeight="false" outlineLevel="0" collapsed="false">
      <c r="A145" s="43" t="n">
        <v>139</v>
      </c>
      <c r="B145" s="44" t="s">
        <v>212</v>
      </c>
      <c r="C145" s="45" t="n">
        <v>658007</v>
      </c>
      <c r="D145" s="44" t="s">
        <v>59</v>
      </c>
      <c r="E145" s="46" t="n">
        <v>37005</v>
      </c>
      <c r="F145" s="47" t="n">
        <v>9.733</v>
      </c>
      <c r="G145" s="48" t="n">
        <v>4.04775</v>
      </c>
      <c r="H145" s="49" t="n">
        <v>0</v>
      </c>
      <c r="I145" s="50" t="n">
        <v>0</v>
      </c>
      <c r="J145" s="47" t="n">
        <v>0</v>
      </c>
      <c r="K145" s="51" t="n">
        <v>0</v>
      </c>
      <c r="L145" s="48" t="n">
        <v>0</v>
      </c>
      <c r="M145" s="47" t="n">
        <v>7.415</v>
      </c>
      <c r="N145" s="52" t="n">
        <v>0</v>
      </c>
      <c r="O145" s="52" t="n">
        <v>0</v>
      </c>
      <c r="P145" s="50" t="n">
        <v>0</v>
      </c>
      <c r="Q145" s="53" t="n">
        <v>21.19575</v>
      </c>
      <c r="R145" s="54" t="n">
        <v>133</v>
      </c>
      <c r="S145" s="55" t="n">
        <v>-6</v>
      </c>
    </row>
    <row r="146" customFormat="false" ht="12.75" hidden="false" customHeight="false" outlineLevel="0" collapsed="false">
      <c r="A146" s="43" t="n">
        <v>140</v>
      </c>
      <c r="B146" s="44" t="s">
        <v>213</v>
      </c>
      <c r="C146" s="45" t="n">
        <v>639934</v>
      </c>
      <c r="D146" s="44" t="s">
        <v>27</v>
      </c>
      <c r="E146" s="46" t="n">
        <v>37062</v>
      </c>
      <c r="F146" s="47" t="n">
        <v>9.738</v>
      </c>
      <c r="G146" s="48" t="n">
        <v>4.037565</v>
      </c>
      <c r="H146" s="49" t="n">
        <v>0</v>
      </c>
      <c r="I146" s="50" t="n">
        <v>0</v>
      </c>
      <c r="J146" s="47" t="n">
        <v>0</v>
      </c>
      <c r="K146" s="51" t="n">
        <v>0</v>
      </c>
      <c r="L146" s="48" t="n">
        <v>0</v>
      </c>
      <c r="M146" s="47" t="n">
        <v>7.416</v>
      </c>
      <c r="N146" s="52" t="n">
        <v>0</v>
      </c>
      <c r="O146" s="52" t="n">
        <v>0</v>
      </c>
      <c r="P146" s="50" t="n">
        <v>0</v>
      </c>
      <c r="Q146" s="53" t="n">
        <v>21.191565</v>
      </c>
      <c r="R146" s="54" t="n">
        <v>134</v>
      </c>
      <c r="S146" s="55" t="n">
        <v>-6</v>
      </c>
    </row>
    <row r="147" customFormat="false" ht="12.75" hidden="false" customHeight="false" outlineLevel="0" collapsed="false">
      <c r="A147" s="43" t="n">
        <v>141</v>
      </c>
      <c r="B147" s="44" t="s">
        <v>214</v>
      </c>
      <c r="C147" s="45" t="n">
        <v>647852</v>
      </c>
      <c r="D147" s="44" t="s">
        <v>57</v>
      </c>
      <c r="E147" s="46" t="n">
        <v>36934</v>
      </c>
      <c r="F147" s="47" t="n">
        <v>4.978</v>
      </c>
      <c r="G147" s="48" t="n">
        <v>8.32335</v>
      </c>
      <c r="H147" s="49" t="n">
        <v>0</v>
      </c>
      <c r="I147" s="50" t="n">
        <v>0</v>
      </c>
      <c r="J147" s="47" t="n">
        <v>0</v>
      </c>
      <c r="K147" s="51" t="n">
        <v>0</v>
      </c>
      <c r="L147" s="48" t="n">
        <v>0</v>
      </c>
      <c r="M147" s="47" t="n">
        <v>7.471</v>
      </c>
      <c r="N147" s="52" t="n">
        <v>0</v>
      </c>
      <c r="O147" s="52" t="n">
        <v>0</v>
      </c>
      <c r="P147" s="50" t="n">
        <v>0</v>
      </c>
      <c r="Q147" s="53" t="n">
        <v>20.77235</v>
      </c>
      <c r="R147" s="54" t="n">
        <v>125</v>
      </c>
      <c r="S147" s="55" t="n">
        <v>-16</v>
      </c>
    </row>
    <row r="148" customFormat="false" ht="12.75" hidden="false" customHeight="false" outlineLevel="0" collapsed="false">
      <c r="A148" s="43" t="n">
        <v>142</v>
      </c>
      <c r="B148" s="44" t="s">
        <v>215</v>
      </c>
      <c r="C148" s="45" t="n">
        <v>641960</v>
      </c>
      <c r="D148" s="44" t="s">
        <v>216</v>
      </c>
      <c r="E148" s="46" t="n">
        <v>36767</v>
      </c>
      <c r="F148" s="47" t="n">
        <v>9.757</v>
      </c>
      <c r="G148" s="48" t="n">
        <v>9.791</v>
      </c>
      <c r="H148" s="49" t="n">
        <v>0</v>
      </c>
      <c r="I148" s="50" t="n">
        <v>0</v>
      </c>
      <c r="J148" s="47" t="n">
        <v>0</v>
      </c>
      <c r="K148" s="51" t="n">
        <v>0</v>
      </c>
      <c r="L148" s="48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9.548</v>
      </c>
      <c r="R148" s="54" t="n">
        <v>153</v>
      </c>
      <c r="S148" s="55" t="n">
        <v>11</v>
      </c>
    </row>
    <row r="149" customFormat="false" ht="12.75" hidden="false" customHeight="false" outlineLevel="0" collapsed="false">
      <c r="A149" s="43" t="n">
        <v>143</v>
      </c>
      <c r="B149" s="44" t="s">
        <v>217</v>
      </c>
      <c r="C149" s="45" t="n">
        <v>646123</v>
      </c>
      <c r="D149" s="44" t="s">
        <v>218</v>
      </c>
      <c r="E149" s="46" t="n">
        <v>36654</v>
      </c>
      <c r="F149" s="47" t="n">
        <v>4.953</v>
      </c>
      <c r="G149" s="48" t="n">
        <v>9.803</v>
      </c>
      <c r="H149" s="49" t="n">
        <v>4.402</v>
      </c>
      <c r="I149" s="50" t="n">
        <v>0</v>
      </c>
      <c r="J149" s="47" t="n">
        <v>0</v>
      </c>
      <c r="K149" s="51" t="n">
        <v>0</v>
      </c>
      <c r="L149" s="48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9.158</v>
      </c>
      <c r="R149" s="54" t="n">
        <v>154</v>
      </c>
      <c r="S149" s="55" t="n">
        <v>11</v>
      </c>
    </row>
    <row r="150" customFormat="false" ht="12.75" hidden="false" customHeight="false" outlineLevel="0" collapsed="false">
      <c r="A150" s="43" t="n">
        <v>144</v>
      </c>
      <c r="B150" s="44" t="s">
        <v>219</v>
      </c>
      <c r="C150" s="45" t="n">
        <v>620847</v>
      </c>
      <c r="D150" s="44" t="s">
        <v>220</v>
      </c>
      <c r="E150" s="46" t="n">
        <v>36585</v>
      </c>
      <c r="F150" s="47" t="n">
        <v>0</v>
      </c>
      <c r="G150" s="48" t="n">
        <v>9.824</v>
      </c>
      <c r="H150" s="49" t="n">
        <v>8.735</v>
      </c>
      <c r="I150" s="50" t="n">
        <v>0</v>
      </c>
      <c r="J150" s="47" t="n">
        <v>0</v>
      </c>
      <c r="K150" s="51" t="n">
        <v>0</v>
      </c>
      <c r="L150" s="48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8.559</v>
      </c>
      <c r="R150" s="54" t="n">
        <v>156</v>
      </c>
      <c r="S150" s="55" t="n">
        <v>12</v>
      </c>
    </row>
    <row r="151" customFormat="false" ht="12.75" hidden="false" customHeight="false" outlineLevel="0" collapsed="false">
      <c r="A151" s="43" t="n">
        <v>145</v>
      </c>
      <c r="B151" s="44" t="s">
        <v>221</v>
      </c>
      <c r="C151" s="45" t="n">
        <v>649221</v>
      </c>
      <c r="D151" s="44" t="s">
        <v>104</v>
      </c>
      <c r="E151" s="46" t="n">
        <v>37234</v>
      </c>
      <c r="F151" s="47" t="n">
        <v>9.749</v>
      </c>
      <c r="G151" s="48" t="n">
        <v>8.6415</v>
      </c>
      <c r="H151" s="49" t="n">
        <v>0</v>
      </c>
      <c r="I151" s="50" t="n">
        <v>0</v>
      </c>
      <c r="J151" s="47" t="n">
        <v>0</v>
      </c>
      <c r="K151" s="51" t="n">
        <v>0</v>
      </c>
      <c r="L151" s="48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8.3905</v>
      </c>
      <c r="R151" s="54" t="n">
        <v>135</v>
      </c>
      <c r="S151" s="55" t="n">
        <v>-10</v>
      </c>
    </row>
    <row r="152" customFormat="false" ht="12.75" hidden="false" customHeight="false" outlineLevel="0" collapsed="false">
      <c r="A152" s="43" t="n">
        <v>146</v>
      </c>
      <c r="B152" s="44" t="s">
        <v>222</v>
      </c>
      <c r="C152" s="45" t="n">
        <v>643052</v>
      </c>
      <c r="D152" s="44" t="s">
        <v>27</v>
      </c>
      <c r="E152" s="46" t="n">
        <v>36998</v>
      </c>
      <c r="F152" s="47" t="n">
        <v>4.969</v>
      </c>
      <c r="G152" s="48" t="n">
        <v>5.95875</v>
      </c>
      <c r="H152" s="49" t="n">
        <v>0</v>
      </c>
      <c r="I152" s="50" t="n">
        <v>0</v>
      </c>
      <c r="J152" s="47" t="n">
        <v>0</v>
      </c>
      <c r="K152" s="51" t="n">
        <v>0</v>
      </c>
      <c r="L152" s="48" t="n">
        <v>0</v>
      </c>
      <c r="M152" s="47" t="n">
        <v>7.427</v>
      </c>
      <c r="N152" s="52" t="n">
        <v>0</v>
      </c>
      <c r="O152" s="52" t="n">
        <v>0</v>
      </c>
      <c r="P152" s="50" t="n">
        <v>0</v>
      </c>
      <c r="Q152" s="53" t="n">
        <v>18.35475</v>
      </c>
      <c r="R152" s="54" t="n">
        <v>148</v>
      </c>
      <c r="S152" s="55" t="n">
        <v>2</v>
      </c>
    </row>
    <row r="153" customFormat="false" ht="12.75" hidden="false" customHeight="false" outlineLevel="0" collapsed="false">
      <c r="A153" s="43" t="n">
        <v>147</v>
      </c>
      <c r="B153" s="44" t="s">
        <v>223</v>
      </c>
      <c r="C153" s="45" t="n">
        <v>630468</v>
      </c>
      <c r="D153" s="44" t="s">
        <v>224</v>
      </c>
      <c r="E153" s="46" t="n">
        <v>37254</v>
      </c>
      <c r="F153" s="47" t="n">
        <v>4.96</v>
      </c>
      <c r="G153" s="48" t="n">
        <v>5.452755</v>
      </c>
      <c r="H153" s="49" t="n">
        <v>0</v>
      </c>
      <c r="I153" s="50" t="n">
        <v>0</v>
      </c>
      <c r="J153" s="47" t="n">
        <v>0</v>
      </c>
      <c r="K153" s="51" t="n">
        <v>0</v>
      </c>
      <c r="L153" s="48" t="n">
        <v>0</v>
      </c>
      <c r="M153" s="47" t="n">
        <v>7.437</v>
      </c>
      <c r="N153" s="52" t="n">
        <v>0</v>
      </c>
      <c r="O153" s="52" t="n">
        <v>0</v>
      </c>
      <c r="P153" s="50" t="n">
        <v>0</v>
      </c>
      <c r="Q153" s="53" t="n">
        <v>17.849755</v>
      </c>
      <c r="R153" s="54" t="n">
        <v>149</v>
      </c>
      <c r="S153" s="55" t="n">
        <v>2</v>
      </c>
    </row>
    <row r="154" customFormat="false" ht="12.75" hidden="false" customHeight="false" outlineLevel="0" collapsed="false">
      <c r="A154" s="43" t="n">
        <v>148</v>
      </c>
      <c r="B154" s="44" t="s">
        <v>225</v>
      </c>
      <c r="C154" s="45" t="n">
        <v>638982</v>
      </c>
      <c r="D154" s="44" t="s">
        <v>134</v>
      </c>
      <c r="E154" s="46" t="n">
        <v>37233</v>
      </c>
      <c r="F154" s="47" t="n">
        <v>9.723</v>
      </c>
      <c r="G154" s="48" t="n">
        <v>8.07261</v>
      </c>
      <c r="H154" s="49" t="n">
        <v>0</v>
      </c>
      <c r="I154" s="50" t="n">
        <v>0</v>
      </c>
      <c r="J154" s="47" t="n">
        <v>0</v>
      </c>
      <c r="K154" s="51" t="n">
        <v>0</v>
      </c>
      <c r="L154" s="48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7.79561</v>
      </c>
      <c r="R154" s="54" t="n">
        <v>137</v>
      </c>
      <c r="S154" s="55" t="n">
        <v>-11</v>
      </c>
    </row>
    <row r="155" customFormat="false" ht="12.75" hidden="false" customHeight="false" outlineLevel="0" collapsed="false">
      <c r="A155" s="43" t="n">
        <v>149</v>
      </c>
      <c r="B155" s="44" t="s">
        <v>226</v>
      </c>
      <c r="C155" s="45" t="n">
        <v>645984</v>
      </c>
      <c r="D155" s="44" t="s">
        <v>227</v>
      </c>
      <c r="E155" s="46" t="n">
        <v>37001</v>
      </c>
      <c r="F155" s="47" t="n">
        <v>9.725</v>
      </c>
      <c r="G155" s="48" t="n">
        <v>7.71183</v>
      </c>
      <c r="H155" s="49" t="n">
        <v>0</v>
      </c>
      <c r="I155" s="50" t="n">
        <v>0</v>
      </c>
      <c r="J155" s="47" t="n">
        <v>0</v>
      </c>
      <c r="K155" s="51" t="n">
        <v>0</v>
      </c>
      <c r="L155" s="48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7.43683</v>
      </c>
      <c r="R155" s="54" t="n">
        <v>143</v>
      </c>
      <c r="S155" s="55" t="n">
        <v>-6</v>
      </c>
    </row>
    <row r="156" customFormat="false" ht="12.75" hidden="false" customHeight="false" outlineLevel="0" collapsed="false">
      <c r="A156" s="43" t="n">
        <v>150</v>
      </c>
      <c r="B156" s="44" t="s">
        <v>228</v>
      </c>
      <c r="C156" s="45" t="n">
        <v>647565</v>
      </c>
      <c r="D156" s="44" t="s">
        <v>57</v>
      </c>
      <c r="E156" s="46" t="n">
        <v>37223</v>
      </c>
      <c r="F156" s="47" t="n">
        <v>4.954</v>
      </c>
      <c r="G156" s="48" t="n">
        <v>4.96419</v>
      </c>
      <c r="H156" s="49" t="n">
        <v>0</v>
      </c>
      <c r="I156" s="50" t="n">
        <v>0</v>
      </c>
      <c r="J156" s="47" t="n">
        <v>0</v>
      </c>
      <c r="K156" s="51" t="n">
        <v>0</v>
      </c>
      <c r="L156" s="48" t="n">
        <v>0</v>
      </c>
      <c r="M156" s="47" t="n">
        <v>7.388</v>
      </c>
      <c r="N156" s="52" t="n">
        <v>0</v>
      </c>
      <c r="O156" s="52" t="n">
        <v>0</v>
      </c>
      <c r="P156" s="50" t="n">
        <v>0</v>
      </c>
      <c r="Q156" s="53" t="n">
        <v>17.30619</v>
      </c>
      <c r="R156" s="54" t="n">
        <v>151</v>
      </c>
      <c r="S156" s="55" t="n">
        <v>1</v>
      </c>
    </row>
    <row r="157" customFormat="false" ht="12.75" hidden="false" customHeight="false" outlineLevel="0" collapsed="false">
      <c r="A157" s="43" t="n">
        <v>151</v>
      </c>
      <c r="B157" s="44" t="s">
        <v>229</v>
      </c>
      <c r="C157" s="45" t="n">
        <v>645805</v>
      </c>
      <c r="D157" s="44" t="s">
        <v>95</v>
      </c>
      <c r="E157" s="46" t="n">
        <v>36283</v>
      </c>
      <c r="F157" s="47" t="n">
        <v>9.752</v>
      </c>
      <c r="G157" s="48" t="n">
        <v>0</v>
      </c>
      <c r="H157" s="49" t="n">
        <v>0</v>
      </c>
      <c r="I157" s="50" t="n">
        <v>0</v>
      </c>
      <c r="J157" s="47" t="n">
        <v>0</v>
      </c>
      <c r="K157" s="51" t="n">
        <v>0</v>
      </c>
      <c r="L157" s="48" t="n">
        <v>0</v>
      </c>
      <c r="M157" s="47" t="n">
        <v>7.456</v>
      </c>
      <c r="N157" s="52" t="n">
        <v>0</v>
      </c>
      <c r="O157" s="52" t="n">
        <v>0</v>
      </c>
      <c r="P157" s="50" t="n">
        <v>0</v>
      </c>
      <c r="Q157" s="53" t="n">
        <v>17.208</v>
      </c>
      <c r="R157" s="54" t="n">
        <v>159</v>
      </c>
      <c r="S157" s="55" t="n">
        <v>8</v>
      </c>
    </row>
    <row r="158" customFormat="false" ht="12.75" hidden="false" customHeight="false" outlineLevel="0" collapsed="false">
      <c r="A158" s="43" t="n">
        <v>152</v>
      </c>
      <c r="B158" s="44" t="s">
        <v>230</v>
      </c>
      <c r="C158" s="45" t="n">
        <v>631672</v>
      </c>
      <c r="D158" s="44" t="s">
        <v>231</v>
      </c>
      <c r="E158" s="46" t="n">
        <v>36332</v>
      </c>
      <c r="F158" s="47" t="n">
        <v>0</v>
      </c>
      <c r="G158" s="48" t="n">
        <v>9.822</v>
      </c>
      <c r="H158" s="49" t="n">
        <v>0</v>
      </c>
      <c r="I158" s="50" t="n">
        <v>0</v>
      </c>
      <c r="J158" s="47" t="n">
        <v>0</v>
      </c>
      <c r="K158" s="51" t="n">
        <v>0</v>
      </c>
      <c r="L158" s="48" t="n">
        <v>0</v>
      </c>
      <c r="M158" s="47" t="n">
        <v>7.384</v>
      </c>
      <c r="N158" s="52" t="n">
        <v>0</v>
      </c>
      <c r="O158" s="52" t="n">
        <v>0</v>
      </c>
      <c r="P158" s="50" t="n">
        <v>0</v>
      </c>
      <c r="Q158" s="53" t="n">
        <v>17.206</v>
      </c>
      <c r="R158" s="54" t="n">
        <v>160</v>
      </c>
      <c r="S158" s="55" t="n">
        <v>8</v>
      </c>
    </row>
    <row r="159" customFormat="false" ht="12.75" hidden="false" customHeight="false" outlineLevel="0" collapsed="false">
      <c r="A159" s="43" t="n">
        <v>153</v>
      </c>
      <c r="B159" s="44" t="s">
        <v>232</v>
      </c>
      <c r="C159" s="45" t="n">
        <v>639234</v>
      </c>
      <c r="D159" s="44" t="s">
        <v>97</v>
      </c>
      <c r="E159" s="46" t="n">
        <v>36161</v>
      </c>
      <c r="F159" s="47" t="n">
        <v>9.756</v>
      </c>
      <c r="G159" s="48" t="n">
        <v>0</v>
      </c>
      <c r="H159" s="49" t="n">
        <v>0</v>
      </c>
      <c r="I159" s="50" t="n">
        <v>0</v>
      </c>
      <c r="J159" s="47" t="n">
        <v>0</v>
      </c>
      <c r="K159" s="51" t="n">
        <v>0</v>
      </c>
      <c r="L159" s="48" t="n">
        <v>0</v>
      </c>
      <c r="M159" s="47" t="n">
        <v>7.413</v>
      </c>
      <c r="N159" s="52" t="n">
        <v>0</v>
      </c>
      <c r="O159" s="52" t="n">
        <v>0</v>
      </c>
      <c r="P159" s="50" t="n">
        <v>0</v>
      </c>
      <c r="Q159" s="53" t="n">
        <v>17.169</v>
      </c>
      <c r="R159" s="54" t="n">
        <v>161</v>
      </c>
      <c r="S159" s="55" t="n">
        <v>8</v>
      </c>
    </row>
    <row r="160" customFormat="false" ht="12.75" hidden="false" customHeight="false" outlineLevel="0" collapsed="false">
      <c r="A160" s="43" t="n">
        <v>154</v>
      </c>
      <c r="B160" s="44" t="s">
        <v>233</v>
      </c>
      <c r="C160" s="45" t="n">
        <v>649720</v>
      </c>
      <c r="D160" s="44" t="s">
        <v>234</v>
      </c>
      <c r="E160" s="46" t="n">
        <v>37092</v>
      </c>
      <c r="F160" s="47" t="n">
        <v>0</v>
      </c>
      <c r="G160" s="48" t="n">
        <v>9.67701</v>
      </c>
      <c r="H160" s="49" t="n">
        <v>0</v>
      </c>
      <c r="I160" s="50" t="n">
        <v>0</v>
      </c>
      <c r="J160" s="47" t="n">
        <v>0</v>
      </c>
      <c r="K160" s="51" t="n">
        <v>0</v>
      </c>
      <c r="L160" s="48" t="n">
        <v>0</v>
      </c>
      <c r="M160" s="47" t="n">
        <v>7.447</v>
      </c>
      <c r="N160" s="52" t="n">
        <v>0</v>
      </c>
      <c r="O160" s="52" t="n">
        <v>0</v>
      </c>
      <c r="P160" s="50" t="n">
        <v>0</v>
      </c>
      <c r="Q160" s="53" t="n">
        <v>17.12401</v>
      </c>
      <c r="R160" s="54" t="n">
        <v>136</v>
      </c>
      <c r="S160" s="55" t="n">
        <v>-18</v>
      </c>
    </row>
    <row r="161" customFormat="false" ht="12.75" hidden="false" customHeight="false" outlineLevel="0" collapsed="false">
      <c r="A161" s="43" t="n">
        <v>155</v>
      </c>
      <c r="B161" s="44" t="s">
        <v>235</v>
      </c>
      <c r="C161" s="45" t="n">
        <v>647696</v>
      </c>
      <c r="D161" s="44" t="s">
        <v>91</v>
      </c>
      <c r="E161" s="46" t="n">
        <v>36912</v>
      </c>
      <c r="F161" s="47" t="n">
        <v>4.948</v>
      </c>
      <c r="G161" s="48" t="n">
        <v>4.66704</v>
      </c>
      <c r="H161" s="49" t="n">
        <v>0</v>
      </c>
      <c r="I161" s="50" t="n">
        <v>0</v>
      </c>
      <c r="J161" s="47" t="n">
        <v>0</v>
      </c>
      <c r="K161" s="51" t="n">
        <v>0</v>
      </c>
      <c r="L161" s="48" t="n">
        <v>0</v>
      </c>
      <c r="M161" s="47" t="n">
        <v>7.454</v>
      </c>
      <c r="N161" s="52" t="n">
        <v>0</v>
      </c>
      <c r="O161" s="52" t="n">
        <v>0</v>
      </c>
      <c r="P161" s="50" t="n">
        <v>0</v>
      </c>
      <c r="Q161" s="53" t="n">
        <v>17.06904</v>
      </c>
      <c r="R161" s="54" t="n">
        <v>152</v>
      </c>
      <c r="S161" s="55" t="n">
        <v>-3</v>
      </c>
    </row>
    <row r="162" customFormat="false" ht="12.75" hidden="false" customHeight="false" outlineLevel="0" collapsed="false">
      <c r="A162" s="43" t="n">
        <v>156</v>
      </c>
      <c r="B162" s="44" t="s">
        <v>236</v>
      </c>
      <c r="C162" s="45" t="n">
        <v>644381</v>
      </c>
      <c r="D162" s="44" t="s">
        <v>134</v>
      </c>
      <c r="E162" s="46" t="n">
        <v>37022</v>
      </c>
      <c r="F162" s="47" t="n">
        <v>9.784</v>
      </c>
      <c r="G162" s="48" t="n">
        <v>7.075215</v>
      </c>
      <c r="H162" s="49" t="n">
        <v>0</v>
      </c>
      <c r="I162" s="50" t="n">
        <v>0</v>
      </c>
      <c r="J162" s="47" t="n">
        <v>0</v>
      </c>
      <c r="K162" s="51" t="n">
        <v>0</v>
      </c>
      <c r="L162" s="48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6.859215</v>
      </c>
      <c r="R162" s="54" t="n">
        <v>150</v>
      </c>
      <c r="S162" s="55" t="n">
        <v>-6</v>
      </c>
    </row>
    <row r="163" customFormat="false" ht="12.75" hidden="false" customHeight="false" outlineLevel="0" collapsed="false">
      <c r="A163" s="43" t="n">
        <v>157</v>
      </c>
      <c r="B163" s="44" t="s">
        <v>237</v>
      </c>
      <c r="C163" s="45" t="n">
        <v>635222</v>
      </c>
      <c r="D163" s="44" t="s">
        <v>61</v>
      </c>
      <c r="E163" s="46" t="n">
        <v>36584</v>
      </c>
      <c r="F163" s="47" t="n">
        <v>4.974</v>
      </c>
      <c r="G163" s="48" t="n">
        <v>0</v>
      </c>
      <c r="H163" s="49" t="n">
        <v>4.414</v>
      </c>
      <c r="I163" s="50" t="n">
        <v>0</v>
      </c>
      <c r="J163" s="47" t="n">
        <v>0</v>
      </c>
      <c r="K163" s="51" t="n">
        <v>0</v>
      </c>
      <c r="L163" s="48" t="n">
        <v>0</v>
      </c>
      <c r="M163" s="47" t="n">
        <v>7.468</v>
      </c>
      <c r="N163" s="52" t="n">
        <v>0</v>
      </c>
      <c r="O163" s="52" t="n">
        <v>0</v>
      </c>
      <c r="P163" s="50" t="n">
        <v>0</v>
      </c>
      <c r="Q163" s="53" t="n">
        <v>16.856</v>
      </c>
      <c r="R163" s="54" t="n">
        <v>163</v>
      </c>
      <c r="S163" s="55" t="n">
        <v>6</v>
      </c>
    </row>
    <row r="164" customFormat="false" ht="12.75" hidden="false" customHeight="false" outlineLevel="0" collapsed="false">
      <c r="A164" s="43" t="n">
        <v>158</v>
      </c>
      <c r="B164" s="44" t="s">
        <v>238</v>
      </c>
      <c r="C164" s="45" t="n">
        <v>646080</v>
      </c>
      <c r="D164" s="44" t="s">
        <v>239</v>
      </c>
      <c r="E164" s="46" t="n">
        <v>36856</v>
      </c>
      <c r="F164" s="47" t="n">
        <v>4.947</v>
      </c>
      <c r="G164" s="48" t="n">
        <v>0</v>
      </c>
      <c r="H164" s="49" t="n">
        <v>4.4</v>
      </c>
      <c r="I164" s="50" t="n">
        <v>0</v>
      </c>
      <c r="J164" s="47" t="n">
        <v>0</v>
      </c>
      <c r="K164" s="51" t="n">
        <v>0</v>
      </c>
      <c r="L164" s="48" t="n">
        <v>0</v>
      </c>
      <c r="M164" s="47" t="n">
        <v>7.465</v>
      </c>
      <c r="N164" s="52" t="n">
        <v>0</v>
      </c>
      <c r="O164" s="52" t="n">
        <v>0</v>
      </c>
      <c r="P164" s="50" t="n">
        <v>0</v>
      </c>
      <c r="Q164" s="53" t="n">
        <v>16.812</v>
      </c>
      <c r="R164" s="54" t="n">
        <v>164</v>
      </c>
      <c r="S164" s="55" t="n">
        <v>6</v>
      </c>
    </row>
    <row r="165" customFormat="false" ht="12.75" hidden="false" customHeight="false" outlineLevel="0" collapsed="false">
      <c r="A165" s="43" t="n">
        <v>159</v>
      </c>
      <c r="B165" s="44" t="s">
        <v>240</v>
      </c>
      <c r="C165" s="45" t="n">
        <v>642446</v>
      </c>
      <c r="D165" s="44" t="s">
        <v>134</v>
      </c>
      <c r="E165" s="46" t="n">
        <v>36873</v>
      </c>
      <c r="F165" s="47" t="n">
        <v>4.984</v>
      </c>
      <c r="G165" s="48" t="n">
        <v>0</v>
      </c>
      <c r="H165" s="49" t="n">
        <v>4.407</v>
      </c>
      <c r="I165" s="50" t="n">
        <v>0</v>
      </c>
      <c r="J165" s="47" t="n">
        <v>0</v>
      </c>
      <c r="K165" s="51" t="n">
        <v>0</v>
      </c>
      <c r="L165" s="48" t="n">
        <v>0</v>
      </c>
      <c r="M165" s="47" t="n">
        <v>7.388</v>
      </c>
      <c r="N165" s="52" t="n">
        <v>0</v>
      </c>
      <c r="O165" s="52" t="n">
        <v>0</v>
      </c>
      <c r="P165" s="50" t="n">
        <v>0</v>
      </c>
      <c r="Q165" s="53" t="n">
        <v>16.779</v>
      </c>
      <c r="R165" s="54" t="n">
        <v>165</v>
      </c>
      <c r="S165" s="55" t="n">
        <v>6</v>
      </c>
    </row>
    <row r="166" customFormat="false" ht="12.75" hidden="false" customHeight="false" outlineLevel="0" collapsed="false">
      <c r="A166" s="43" t="n">
        <v>160</v>
      </c>
      <c r="B166" s="44" t="s">
        <v>241</v>
      </c>
      <c r="C166" s="45" t="n">
        <v>641312</v>
      </c>
      <c r="D166" s="44" t="s">
        <v>51</v>
      </c>
      <c r="E166" s="46" t="n">
        <v>36670</v>
      </c>
      <c r="F166" s="47" t="n">
        <v>4.94</v>
      </c>
      <c r="G166" s="48" t="n">
        <v>0</v>
      </c>
      <c r="H166" s="49" t="n">
        <v>4.398</v>
      </c>
      <c r="I166" s="50" t="n">
        <v>0</v>
      </c>
      <c r="J166" s="47" t="n">
        <v>0</v>
      </c>
      <c r="K166" s="51" t="n">
        <v>0</v>
      </c>
      <c r="L166" s="48" t="n">
        <v>0</v>
      </c>
      <c r="M166" s="47" t="n">
        <v>7.388</v>
      </c>
      <c r="N166" s="52" t="n">
        <v>0</v>
      </c>
      <c r="O166" s="52" t="n">
        <v>0</v>
      </c>
      <c r="P166" s="50" t="n">
        <v>0</v>
      </c>
      <c r="Q166" s="53" t="n">
        <v>16.726</v>
      </c>
      <c r="R166" s="54" t="n">
        <v>167</v>
      </c>
      <c r="S166" s="55" t="n">
        <v>7</v>
      </c>
    </row>
    <row r="167" customFormat="false" ht="12.75" hidden="false" customHeight="false" outlineLevel="0" collapsed="false">
      <c r="A167" s="43" t="n">
        <v>161</v>
      </c>
      <c r="B167" s="44" t="s">
        <v>242</v>
      </c>
      <c r="C167" s="45" t="n">
        <v>640642</v>
      </c>
      <c r="D167" s="44" t="s">
        <v>184</v>
      </c>
      <c r="E167" s="46" t="n">
        <v>36952</v>
      </c>
      <c r="F167" s="47" t="n">
        <v>0</v>
      </c>
      <c r="G167" s="48" t="n">
        <v>16.60806</v>
      </c>
      <c r="H167" s="49" t="n">
        <v>0</v>
      </c>
      <c r="I167" s="50" t="n">
        <v>0</v>
      </c>
      <c r="J167" s="47" t="n">
        <v>0</v>
      </c>
      <c r="K167" s="51" t="n">
        <v>0</v>
      </c>
      <c r="L167" s="48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6.60806</v>
      </c>
      <c r="R167" s="54" t="n">
        <v>119</v>
      </c>
      <c r="S167" s="55" t="n">
        <v>-42</v>
      </c>
    </row>
    <row r="168" customFormat="false" ht="12.75" hidden="false" customHeight="false" outlineLevel="0" collapsed="false">
      <c r="A168" s="43" t="n">
        <v>162</v>
      </c>
      <c r="B168" s="44" t="s">
        <v>243</v>
      </c>
      <c r="C168" s="45" t="n">
        <v>645016</v>
      </c>
      <c r="D168" s="44" t="s">
        <v>49</v>
      </c>
      <c r="E168" s="46" t="n">
        <v>37225</v>
      </c>
      <c r="F168" s="47" t="n">
        <v>4.986</v>
      </c>
      <c r="G168" s="48" t="n">
        <v>3.98769</v>
      </c>
      <c r="H168" s="49" t="n">
        <v>0</v>
      </c>
      <c r="I168" s="50" t="n">
        <v>0</v>
      </c>
      <c r="J168" s="47" t="n">
        <v>0</v>
      </c>
      <c r="K168" s="51" t="n">
        <v>0</v>
      </c>
      <c r="L168" s="48" t="n">
        <v>0</v>
      </c>
      <c r="M168" s="47" t="n">
        <v>7.392</v>
      </c>
      <c r="N168" s="52" t="n">
        <v>0</v>
      </c>
      <c r="O168" s="52" t="n">
        <v>0</v>
      </c>
      <c r="P168" s="50" t="n">
        <v>0</v>
      </c>
      <c r="Q168" s="53" t="n">
        <v>16.36569</v>
      </c>
      <c r="R168" s="54" t="n">
        <v>155</v>
      </c>
      <c r="S168" s="55" t="n">
        <v>-7</v>
      </c>
    </row>
    <row r="169" customFormat="false" ht="12.75" hidden="false" customHeight="false" outlineLevel="0" collapsed="false">
      <c r="A169" s="43" t="n">
        <v>163</v>
      </c>
      <c r="B169" s="44" t="s">
        <v>244</v>
      </c>
      <c r="C169" s="45" t="n">
        <v>660269</v>
      </c>
      <c r="D169" s="44" t="s">
        <v>126</v>
      </c>
      <c r="E169" s="46" t="n">
        <v>37110</v>
      </c>
      <c r="F169" s="47" t="n">
        <v>4.949</v>
      </c>
      <c r="G169" s="48" t="n">
        <v>2.88624</v>
      </c>
      <c r="H169" s="49" t="n">
        <v>0</v>
      </c>
      <c r="I169" s="50" t="n">
        <v>0</v>
      </c>
      <c r="J169" s="47" t="n">
        <v>0</v>
      </c>
      <c r="K169" s="51" t="n">
        <v>0</v>
      </c>
      <c r="L169" s="48" t="n">
        <v>0</v>
      </c>
      <c r="M169" s="47" t="n">
        <v>7.406</v>
      </c>
      <c r="N169" s="52" t="n">
        <v>0</v>
      </c>
      <c r="O169" s="52" t="n">
        <v>0</v>
      </c>
      <c r="P169" s="50" t="n">
        <v>0</v>
      </c>
      <c r="Q169" s="53" t="n">
        <v>15.24124</v>
      </c>
      <c r="R169" s="54" t="n">
        <v>162</v>
      </c>
      <c r="S169" s="55" t="n">
        <v>-1</v>
      </c>
    </row>
    <row r="170" customFormat="false" ht="12.75" hidden="false" customHeight="false" outlineLevel="0" collapsed="false">
      <c r="A170" s="43" t="n">
        <v>164</v>
      </c>
      <c r="B170" s="44" t="s">
        <v>245</v>
      </c>
      <c r="C170" s="45" t="n">
        <v>661254</v>
      </c>
      <c r="D170" s="44" t="s">
        <v>179</v>
      </c>
      <c r="E170" s="46" t="n">
        <v>37123</v>
      </c>
      <c r="F170" s="47" t="n">
        <v>4.95</v>
      </c>
      <c r="G170" s="48" t="n">
        <v>2.819355</v>
      </c>
      <c r="H170" s="49" t="n">
        <v>0</v>
      </c>
      <c r="I170" s="50" t="n">
        <v>0</v>
      </c>
      <c r="J170" s="47" t="n">
        <v>0</v>
      </c>
      <c r="K170" s="51" t="n">
        <v>0</v>
      </c>
      <c r="L170" s="48" t="n">
        <v>0</v>
      </c>
      <c r="M170" s="47" t="n">
        <v>7.39</v>
      </c>
      <c r="N170" s="52" t="n">
        <v>0</v>
      </c>
      <c r="O170" s="52" t="n">
        <v>0</v>
      </c>
      <c r="P170" s="50" t="n">
        <v>0</v>
      </c>
      <c r="Q170" s="53" t="n">
        <v>15.159355</v>
      </c>
      <c r="R170" s="54" t="n">
        <v>166</v>
      </c>
      <c r="S170" s="55" t="n">
        <v>2</v>
      </c>
    </row>
    <row r="171" customFormat="false" ht="12.75" hidden="false" customHeight="false" outlineLevel="0" collapsed="false">
      <c r="A171" s="43" t="n">
        <v>165</v>
      </c>
      <c r="B171" s="44" t="s">
        <v>246</v>
      </c>
      <c r="C171" s="45" t="n">
        <v>641787</v>
      </c>
      <c r="D171" s="44" t="s">
        <v>51</v>
      </c>
      <c r="E171" s="46" t="n">
        <v>36899</v>
      </c>
      <c r="F171" s="47" t="n">
        <v>4.955</v>
      </c>
      <c r="G171" s="48" t="n">
        <v>2.490495</v>
      </c>
      <c r="H171" s="49" t="n">
        <v>0</v>
      </c>
      <c r="I171" s="50" t="n">
        <v>0</v>
      </c>
      <c r="J171" s="47" t="n">
        <v>0</v>
      </c>
      <c r="K171" s="51" t="n">
        <v>0</v>
      </c>
      <c r="L171" s="48" t="n">
        <v>0</v>
      </c>
      <c r="M171" s="47" t="n">
        <v>7.376</v>
      </c>
      <c r="N171" s="52" t="n">
        <v>0</v>
      </c>
      <c r="O171" s="52" t="n">
        <v>0</v>
      </c>
      <c r="P171" s="50" t="n">
        <v>0</v>
      </c>
      <c r="Q171" s="53" t="n">
        <v>14.821495</v>
      </c>
      <c r="R171" s="54" t="n">
        <v>168</v>
      </c>
      <c r="S171" s="55" t="n">
        <v>3</v>
      </c>
    </row>
    <row r="172" customFormat="false" ht="12.75" hidden="false" customHeight="false" outlineLevel="0" collapsed="false">
      <c r="A172" s="43" t="n">
        <v>166</v>
      </c>
      <c r="B172" s="44" t="s">
        <v>247</v>
      </c>
      <c r="C172" s="45" t="n">
        <v>646152</v>
      </c>
      <c r="D172" s="44" t="s">
        <v>248</v>
      </c>
      <c r="E172" s="46" t="n">
        <v>36787</v>
      </c>
      <c r="F172" s="47" t="n">
        <v>4.979</v>
      </c>
      <c r="G172" s="48" t="n">
        <v>9.799</v>
      </c>
      <c r="H172" s="49" t="n">
        <v>0</v>
      </c>
      <c r="I172" s="50" t="n">
        <v>0</v>
      </c>
      <c r="J172" s="47" t="n">
        <v>0</v>
      </c>
      <c r="K172" s="51" t="n">
        <v>0</v>
      </c>
      <c r="L172" s="48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778</v>
      </c>
      <c r="R172" s="54" t="n">
        <v>173</v>
      </c>
      <c r="S172" s="55" t="n">
        <v>7</v>
      </c>
    </row>
    <row r="173" customFormat="false" ht="12.75" hidden="false" customHeight="false" outlineLevel="0" collapsed="false">
      <c r="A173" s="43" t="n">
        <v>167</v>
      </c>
      <c r="B173" s="44" t="s">
        <v>249</v>
      </c>
      <c r="C173" s="45" t="n">
        <v>640699</v>
      </c>
      <c r="D173" s="44" t="s">
        <v>250</v>
      </c>
      <c r="E173" s="46" t="n">
        <v>36927</v>
      </c>
      <c r="F173" s="47" t="n">
        <v>9.724</v>
      </c>
      <c r="G173" s="48" t="n">
        <v>4.984455</v>
      </c>
      <c r="H173" s="49" t="n">
        <v>0</v>
      </c>
      <c r="I173" s="50" t="n">
        <v>0</v>
      </c>
      <c r="J173" s="47" t="n">
        <v>0</v>
      </c>
      <c r="K173" s="51" t="n">
        <v>0</v>
      </c>
      <c r="L173" s="48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4.708455</v>
      </c>
      <c r="R173" s="54" t="n">
        <v>157</v>
      </c>
      <c r="S173" s="55" t="n">
        <v>-10</v>
      </c>
    </row>
    <row r="174" customFormat="false" ht="12.75" hidden="false" customHeight="false" outlineLevel="0" collapsed="false">
      <c r="A174" s="43" t="n">
        <v>168</v>
      </c>
      <c r="B174" s="44" t="s">
        <v>251</v>
      </c>
      <c r="C174" s="45" t="n">
        <v>664083</v>
      </c>
      <c r="D174" s="44" t="s">
        <v>199</v>
      </c>
      <c r="E174" s="46" t="n">
        <v>36906</v>
      </c>
      <c r="F174" s="47" t="n">
        <v>4.965</v>
      </c>
      <c r="G174" s="48" t="n">
        <v>1.935465</v>
      </c>
      <c r="H174" s="49" t="n">
        <v>0</v>
      </c>
      <c r="I174" s="50" t="n">
        <v>0</v>
      </c>
      <c r="J174" s="47" t="n">
        <v>0</v>
      </c>
      <c r="K174" s="51" t="n">
        <v>0</v>
      </c>
      <c r="L174" s="48" t="n">
        <v>0</v>
      </c>
      <c r="M174" s="47" t="n">
        <v>7.398</v>
      </c>
      <c r="N174" s="52" t="n">
        <v>0</v>
      </c>
      <c r="O174" s="52" t="n">
        <v>0</v>
      </c>
      <c r="P174" s="50" t="n">
        <v>0</v>
      </c>
      <c r="Q174" s="53" t="n">
        <v>14.298465</v>
      </c>
      <c r="R174" s="54" t="n">
        <v>170</v>
      </c>
      <c r="S174" s="55" t="n">
        <v>2</v>
      </c>
    </row>
    <row r="175" customFormat="false" ht="12.75" hidden="false" customHeight="false" outlineLevel="0" collapsed="false">
      <c r="A175" s="43" t="n">
        <v>169</v>
      </c>
      <c r="B175" s="44" t="s">
        <v>252</v>
      </c>
      <c r="C175" s="45" t="n">
        <v>638431</v>
      </c>
      <c r="D175" s="44" t="s">
        <v>143</v>
      </c>
      <c r="E175" s="46" t="n">
        <v>36194</v>
      </c>
      <c r="F175" s="47" t="n">
        <v>0</v>
      </c>
      <c r="G175" s="48" t="n">
        <v>9.828</v>
      </c>
      <c r="H175" s="49" t="n">
        <v>4.418</v>
      </c>
      <c r="I175" s="50" t="n">
        <v>0</v>
      </c>
      <c r="J175" s="47" t="n">
        <v>0</v>
      </c>
      <c r="K175" s="51" t="n">
        <v>0</v>
      </c>
      <c r="L175" s="48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4.246</v>
      </c>
      <c r="R175" s="54" t="n">
        <v>174</v>
      </c>
      <c r="S175" s="55" t="n">
        <v>5</v>
      </c>
    </row>
    <row r="176" customFormat="false" ht="12.75" hidden="false" customHeight="false" outlineLevel="0" collapsed="false">
      <c r="A176" s="43" t="n">
        <v>170</v>
      </c>
      <c r="B176" s="44" t="s">
        <v>253</v>
      </c>
      <c r="C176" s="45" t="n">
        <v>638112</v>
      </c>
      <c r="D176" s="44" t="s">
        <v>254</v>
      </c>
      <c r="E176" s="46" t="n">
        <v>36996</v>
      </c>
      <c r="F176" s="47" t="n">
        <v>0</v>
      </c>
      <c r="G176" s="48" t="n">
        <v>14.121345</v>
      </c>
      <c r="H176" s="49" t="n">
        <v>0</v>
      </c>
      <c r="I176" s="50" t="n">
        <v>0</v>
      </c>
      <c r="J176" s="47" t="n">
        <v>0</v>
      </c>
      <c r="K176" s="51" t="n">
        <v>0</v>
      </c>
      <c r="L176" s="48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121345</v>
      </c>
      <c r="R176" s="54" t="n">
        <v>138</v>
      </c>
      <c r="S176" s="55" t="n">
        <v>-32</v>
      </c>
    </row>
    <row r="177" customFormat="false" ht="12.75" hidden="false" customHeight="false" outlineLevel="0" collapsed="false">
      <c r="A177" s="43" t="n">
        <v>171</v>
      </c>
      <c r="B177" s="44" t="s">
        <v>255</v>
      </c>
      <c r="C177" s="45" t="n">
        <v>657569</v>
      </c>
      <c r="D177" s="44" t="s">
        <v>199</v>
      </c>
      <c r="E177" s="46" t="n">
        <v>37113</v>
      </c>
      <c r="F177" s="47" t="n">
        <v>4.958</v>
      </c>
      <c r="G177" s="48" t="n">
        <v>1.759275</v>
      </c>
      <c r="H177" s="49" t="n">
        <v>0</v>
      </c>
      <c r="I177" s="50" t="n">
        <v>0</v>
      </c>
      <c r="J177" s="47" t="n">
        <v>0</v>
      </c>
      <c r="K177" s="51" t="n">
        <v>0</v>
      </c>
      <c r="L177" s="48" t="n">
        <v>0</v>
      </c>
      <c r="M177" s="47" t="n">
        <v>7.378</v>
      </c>
      <c r="N177" s="52" t="n">
        <v>0</v>
      </c>
      <c r="O177" s="52" t="n">
        <v>0</v>
      </c>
      <c r="P177" s="50" t="n">
        <v>0</v>
      </c>
      <c r="Q177" s="53" t="n">
        <v>14.095275</v>
      </c>
      <c r="R177" s="54" t="n">
        <v>171</v>
      </c>
      <c r="S177" s="55" t="n">
        <v>0</v>
      </c>
    </row>
    <row r="178" customFormat="false" ht="12.75" hidden="false" customHeight="false" outlineLevel="0" collapsed="false">
      <c r="A178" s="43" t="n">
        <v>172</v>
      </c>
      <c r="B178" s="44" t="s">
        <v>256</v>
      </c>
      <c r="C178" s="45" t="n">
        <v>659999</v>
      </c>
      <c r="D178" s="44" t="s">
        <v>199</v>
      </c>
      <c r="E178" s="46" t="n">
        <v>37060</v>
      </c>
      <c r="F178" s="47" t="n">
        <v>4.959</v>
      </c>
      <c r="G178" s="48" t="n">
        <v>1.57626</v>
      </c>
      <c r="H178" s="49" t="n">
        <v>0</v>
      </c>
      <c r="I178" s="50" t="n">
        <v>0</v>
      </c>
      <c r="J178" s="47" t="n">
        <v>0</v>
      </c>
      <c r="K178" s="51" t="n">
        <v>0</v>
      </c>
      <c r="L178" s="48" t="n">
        <v>0</v>
      </c>
      <c r="M178" s="47" t="n">
        <v>7.39</v>
      </c>
      <c r="N178" s="52" t="n">
        <v>0</v>
      </c>
      <c r="O178" s="52" t="n">
        <v>0</v>
      </c>
      <c r="P178" s="50" t="n">
        <v>0</v>
      </c>
      <c r="Q178" s="53" t="n">
        <v>13.92526</v>
      </c>
      <c r="R178" s="54" t="n">
        <v>172</v>
      </c>
      <c r="S178" s="55" t="n">
        <v>0</v>
      </c>
    </row>
    <row r="179" customFormat="false" ht="12.75" hidden="false" customHeight="false" outlineLevel="0" collapsed="false">
      <c r="A179" s="43" t="n">
        <v>173</v>
      </c>
      <c r="B179" s="44" t="s">
        <v>257</v>
      </c>
      <c r="C179" s="45" t="n">
        <v>659593</v>
      </c>
      <c r="D179" s="44" t="s">
        <v>43</v>
      </c>
      <c r="E179" s="46" t="n">
        <v>36974</v>
      </c>
      <c r="F179" s="47" t="n">
        <v>9.721</v>
      </c>
      <c r="G179" s="48" t="n">
        <v>3.875865</v>
      </c>
      <c r="H179" s="49" t="n">
        <v>0</v>
      </c>
      <c r="I179" s="50" t="n">
        <v>0</v>
      </c>
      <c r="J179" s="47" t="n">
        <v>0</v>
      </c>
      <c r="K179" s="51" t="n">
        <v>0</v>
      </c>
      <c r="L179" s="48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3.596865</v>
      </c>
      <c r="R179" s="54" t="n">
        <v>169</v>
      </c>
      <c r="S179" s="55" t="n">
        <v>-4</v>
      </c>
    </row>
    <row r="180" customFormat="false" ht="12.75" hidden="false" customHeight="false" outlineLevel="0" collapsed="false">
      <c r="A180" s="43" t="n">
        <v>174</v>
      </c>
      <c r="B180" s="44" t="s">
        <v>258</v>
      </c>
      <c r="C180" s="45" t="n">
        <v>640195</v>
      </c>
      <c r="D180" s="44" t="s">
        <v>259</v>
      </c>
      <c r="E180" s="46" t="n">
        <v>37145</v>
      </c>
      <c r="F180" s="47" t="n">
        <v>4.98</v>
      </c>
      <c r="G180" s="48" t="n">
        <v>7.95774</v>
      </c>
      <c r="H180" s="49" t="n">
        <v>0</v>
      </c>
      <c r="I180" s="50" t="n">
        <v>0</v>
      </c>
      <c r="J180" s="47" t="n">
        <v>0</v>
      </c>
      <c r="K180" s="51" t="n">
        <v>0</v>
      </c>
      <c r="L180" s="48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2.93774</v>
      </c>
      <c r="R180" s="54" t="n">
        <v>158</v>
      </c>
      <c r="S180" s="55" t="n">
        <v>-16</v>
      </c>
    </row>
    <row r="181" customFormat="false" ht="12.75" hidden="false" customHeight="false" outlineLevel="0" collapsed="false">
      <c r="A181" s="43" t="n">
        <v>175</v>
      </c>
      <c r="B181" s="44" t="s">
        <v>260</v>
      </c>
      <c r="C181" s="45" t="n">
        <v>656817</v>
      </c>
      <c r="D181" s="44" t="s">
        <v>261</v>
      </c>
      <c r="E181" s="46" t="n">
        <v>36664</v>
      </c>
      <c r="F181" s="47" t="n">
        <v>0</v>
      </c>
      <c r="G181" s="48" t="n">
        <v>5.011</v>
      </c>
      <c r="H181" s="49" t="n">
        <v>0</v>
      </c>
      <c r="I181" s="50" t="n">
        <v>0</v>
      </c>
      <c r="J181" s="47" t="n">
        <v>0</v>
      </c>
      <c r="K181" s="51" t="n">
        <v>0</v>
      </c>
      <c r="L181" s="48" t="n">
        <v>0</v>
      </c>
      <c r="M181" s="47" t="n">
        <v>7.384</v>
      </c>
      <c r="N181" s="52" t="n">
        <v>0</v>
      </c>
      <c r="O181" s="52" t="n">
        <v>0</v>
      </c>
      <c r="P181" s="50" t="n">
        <v>0</v>
      </c>
      <c r="Q181" s="53" t="n">
        <v>12.395</v>
      </c>
      <c r="R181" s="54" t="n">
        <v>178</v>
      </c>
      <c r="S181" s="55" t="n">
        <v>3</v>
      </c>
    </row>
    <row r="182" customFormat="false" ht="12.75" hidden="false" customHeight="false" outlineLevel="0" collapsed="false">
      <c r="A182" s="43" t="n">
        <v>176</v>
      </c>
      <c r="B182" s="44" t="s">
        <v>262</v>
      </c>
      <c r="C182" s="45" t="n">
        <v>651350</v>
      </c>
      <c r="D182" s="44" t="s">
        <v>177</v>
      </c>
      <c r="E182" s="46" t="n">
        <v>36188</v>
      </c>
      <c r="F182" s="47" t="n">
        <v>0</v>
      </c>
      <c r="G182" s="48" t="n">
        <v>5.006</v>
      </c>
      <c r="H182" s="49" t="n">
        <v>0</v>
      </c>
      <c r="I182" s="50" t="n">
        <v>0</v>
      </c>
      <c r="J182" s="47" t="n">
        <v>0</v>
      </c>
      <c r="K182" s="51" t="n">
        <v>0</v>
      </c>
      <c r="L182" s="48" t="n">
        <v>0</v>
      </c>
      <c r="M182" s="47" t="n">
        <v>7.384</v>
      </c>
      <c r="N182" s="52" t="n">
        <v>0</v>
      </c>
      <c r="O182" s="52" t="n">
        <v>0</v>
      </c>
      <c r="P182" s="50" t="n">
        <v>0</v>
      </c>
      <c r="Q182" s="53" t="n">
        <v>12.39</v>
      </c>
      <c r="R182" s="54" t="n">
        <v>179</v>
      </c>
      <c r="S182" s="55" t="n">
        <v>3</v>
      </c>
    </row>
    <row r="183" customFormat="false" ht="12.75" hidden="false" customHeight="false" outlineLevel="0" collapsed="false">
      <c r="A183" s="43" t="n">
        <v>177</v>
      </c>
      <c r="B183" s="44" t="s">
        <v>263</v>
      </c>
      <c r="C183" s="45" t="n">
        <v>656670</v>
      </c>
      <c r="D183" s="44" t="s">
        <v>179</v>
      </c>
      <c r="E183" s="46" t="n">
        <v>36472</v>
      </c>
      <c r="F183" s="47" t="n">
        <v>4.981</v>
      </c>
      <c r="G183" s="48" t="n">
        <v>0</v>
      </c>
      <c r="H183" s="49" t="n">
        <v>0</v>
      </c>
      <c r="I183" s="50" t="n">
        <v>0</v>
      </c>
      <c r="J183" s="47" t="n">
        <v>0</v>
      </c>
      <c r="K183" s="51" t="n">
        <v>0</v>
      </c>
      <c r="L183" s="48" t="n">
        <v>0</v>
      </c>
      <c r="M183" s="47" t="n">
        <v>7.4</v>
      </c>
      <c r="N183" s="52" t="n">
        <v>0</v>
      </c>
      <c r="O183" s="52" t="n">
        <v>0</v>
      </c>
      <c r="P183" s="50" t="n">
        <v>0</v>
      </c>
      <c r="Q183" s="53" t="n">
        <v>12.381</v>
      </c>
      <c r="R183" s="54" t="n">
        <v>180</v>
      </c>
      <c r="S183" s="55" t="n">
        <v>3</v>
      </c>
    </row>
    <row r="184" customFormat="false" ht="12.75" hidden="false" customHeight="false" outlineLevel="0" collapsed="false">
      <c r="A184" s="43" t="n">
        <v>178</v>
      </c>
      <c r="B184" s="44" t="s">
        <v>264</v>
      </c>
      <c r="C184" s="45" t="n">
        <v>657567</v>
      </c>
      <c r="D184" s="44" t="s">
        <v>199</v>
      </c>
      <c r="E184" s="46" t="n">
        <v>36875</v>
      </c>
      <c r="F184" s="47" t="n">
        <v>4.942</v>
      </c>
      <c r="G184" s="48" t="n">
        <v>0</v>
      </c>
      <c r="H184" s="49" t="n">
        <v>0</v>
      </c>
      <c r="I184" s="50" t="n">
        <v>0</v>
      </c>
      <c r="J184" s="47" t="n">
        <v>0</v>
      </c>
      <c r="K184" s="51" t="n">
        <v>0</v>
      </c>
      <c r="L184" s="48" t="n">
        <v>0</v>
      </c>
      <c r="M184" s="47" t="n">
        <v>7.375</v>
      </c>
      <c r="N184" s="52" t="n">
        <v>0</v>
      </c>
      <c r="O184" s="52" t="n">
        <v>0</v>
      </c>
      <c r="P184" s="50" t="n">
        <v>0</v>
      </c>
      <c r="Q184" s="53" t="n">
        <v>12.317</v>
      </c>
      <c r="R184" s="54" t="n">
        <v>181</v>
      </c>
      <c r="S184" s="55" t="n">
        <v>3</v>
      </c>
    </row>
    <row r="185" customFormat="false" ht="12.75" hidden="false" customHeight="false" outlineLevel="0" collapsed="false">
      <c r="A185" s="43" t="n">
        <v>179</v>
      </c>
      <c r="B185" s="44" t="s">
        <v>265</v>
      </c>
      <c r="C185" s="45" t="n">
        <v>657041</v>
      </c>
      <c r="D185" s="44" t="s">
        <v>266</v>
      </c>
      <c r="E185" s="46" t="n">
        <v>36597</v>
      </c>
      <c r="F185" s="47" t="n">
        <v>0</v>
      </c>
      <c r="G185" s="48" t="n">
        <v>0</v>
      </c>
      <c r="H185" s="49" t="n">
        <v>4.398</v>
      </c>
      <c r="I185" s="50" t="n">
        <v>0</v>
      </c>
      <c r="J185" s="47" t="n">
        <v>0</v>
      </c>
      <c r="K185" s="51" t="n">
        <v>0</v>
      </c>
      <c r="L185" s="48" t="n">
        <v>0</v>
      </c>
      <c r="M185" s="47" t="n">
        <v>7.407</v>
      </c>
      <c r="N185" s="52" t="n">
        <v>0</v>
      </c>
      <c r="O185" s="52" t="n">
        <v>0</v>
      </c>
      <c r="P185" s="50" t="n">
        <v>0</v>
      </c>
      <c r="Q185" s="53" t="n">
        <v>11.805</v>
      </c>
      <c r="R185" s="54" t="n">
        <v>183</v>
      </c>
      <c r="S185" s="55" t="n">
        <v>4</v>
      </c>
    </row>
    <row r="186" customFormat="false" ht="12.75" hidden="false" customHeight="false" outlineLevel="0" collapsed="false">
      <c r="A186" s="43" t="n">
        <v>180</v>
      </c>
      <c r="B186" s="44" t="s">
        <v>267</v>
      </c>
      <c r="C186" s="45" t="n">
        <v>639717</v>
      </c>
      <c r="D186" s="44" t="s">
        <v>69</v>
      </c>
      <c r="E186" s="46" t="n">
        <v>36541</v>
      </c>
      <c r="F186" s="47" t="n">
        <v>0</v>
      </c>
      <c r="G186" s="48" t="n">
        <v>0</v>
      </c>
      <c r="H186" s="49" t="n">
        <v>4.402</v>
      </c>
      <c r="I186" s="50" t="n">
        <v>0</v>
      </c>
      <c r="J186" s="47" t="n">
        <v>0</v>
      </c>
      <c r="K186" s="51" t="n">
        <v>0</v>
      </c>
      <c r="L186" s="48" t="n">
        <v>0</v>
      </c>
      <c r="M186" s="47" t="n">
        <v>7.384</v>
      </c>
      <c r="N186" s="52" t="n">
        <v>0</v>
      </c>
      <c r="O186" s="52" t="n">
        <v>0</v>
      </c>
      <c r="P186" s="50" t="n">
        <v>0</v>
      </c>
      <c r="Q186" s="53" t="n">
        <v>11.786</v>
      </c>
      <c r="R186" s="54" t="n">
        <v>184</v>
      </c>
      <c r="S186" s="55" t="n">
        <v>4</v>
      </c>
    </row>
    <row r="187" customFormat="false" ht="12.75" hidden="false" customHeight="false" outlineLevel="0" collapsed="false">
      <c r="A187" s="43" t="n">
        <v>181</v>
      </c>
      <c r="B187" s="44" t="s">
        <v>268</v>
      </c>
      <c r="C187" s="45" t="n">
        <v>643320</v>
      </c>
      <c r="D187" s="44" t="s">
        <v>143</v>
      </c>
      <c r="E187" s="46" t="n">
        <v>37245</v>
      </c>
      <c r="F187" s="47" t="n">
        <v>9.727</v>
      </c>
      <c r="G187" s="48" t="n">
        <v>0.723975</v>
      </c>
      <c r="H187" s="49" t="n">
        <v>0</v>
      </c>
      <c r="I187" s="50" t="n">
        <v>0</v>
      </c>
      <c r="J187" s="47" t="n">
        <v>0</v>
      </c>
      <c r="K187" s="51" t="n">
        <v>0</v>
      </c>
      <c r="L187" s="48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0.450975</v>
      </c>
      <c r="R187" s="54" t="n">
        <v>186</v>
      </c>
      <c r="S187" s="55" t="n">
        <v>5</v>
      </c>
    </row>
    <row r="188" customFormat="false" ht="12.75" hidden="false" customHeight="false" outlineLevel="0" collapsed="false">
      <c r="A188" s="43" t="n">
        <v>182</v>
      </c>
      <c r="B188" s="44" t="s">
        <v>269</v>
      </c>
      <c r="C188" s="45" t="n">
        <v>657566</v>
      </c>
      <c r="D188" s="44" t="s">
        <v>199</v>
      </c>
      <c r="E188" s="46" t="n">
        <v>36399</v>
      </c>
      <c r="F188" s="47" t="n">
        <v>4.945</v>
      </c>
      <c r="G188" s="48" t="n">
        <v>5.004</v>
      </c>
      <c r="H188" s="49" t="n">
        <v>0</v>
      </c>
      <c r="I188" s="50" t="n">
        <v>0</v>
      </c>
      <c r="J188" s="47" t="n">
        <v>0</v>
      </c>
      <c r="K188" s="51" t="n">
        <v>0</v>
      </c>
      <c r="L188" s="48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9.949</v>
      </c>
      <c r="R188" s="54" t="n">
        <v>189</v>
      </c>
      <c r="S188" s="55" t="n">
        <v>7</v>
      </c>
    </row>
    <row r="189" customFormat="false" ht="12.75" hidden="false" customHeight="false" outlineLevel="0" collapsed="false">
      <c r="A189" s="43" t="n">
        <v>183</v>
      </c>
      <c r="B189" s="44" t="s">
        <v>270</v>
      </c>
      <c r="C189" s="45" t="n">
        <v>650869</v>
      </c>
      <c r="D189" s="44" t="s">
        <v>80</v>
      </c>
      <c r="E189" s="46" t="n">
        <v>36628</v>
      </c>
      <c r="F189" s="47" t="n">
        <v>0</v>
      </c>
      <c r="G189" s="48" t="n">
        <v>9.818</v>
      </c>
      <c r="H189" s="49" t="n">
        <v>0</v>
      </c>
      <c r="I189" s="50" t="n">
        <v>0</v>
      </c>
      <c r="J189" s="47" t="n">
        <v>0</v>
      </c>
      <c r="K189" s="51" t="n">
        <v>0</v>
      </c>
      <c r="L189" s="48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818</v>
      </c>
      <c r="R189" s="54" t="n">
        <v>191</v>
      </c>
      <c r="S189" s="55" t="n">
        <v>8</v>
      </c>
    </row>
    <row r="190" customFormat="false" ht="12.75" hidden="false" customHeight="false" outlineLevel="0" collapsed="false">
      <c r="A190" s="43" t="n">
        <v>184</v>
      </c>
      <c r="B190" s="44" t="s">
        <v>271</v>
      </c>
      <c r="C190" s="45" t="n">
        <v>626247</v>
      </c>
      <c r="D190" s="44" t="s">
        <v>102</v>
      </c>
      <c r="E190" s="46" t="n">
        <v>36180</v>
      </c>
      <c r="F190" s="47" t="n">
        <v>0</v>
      </c>
      <c r="G190" s="48" t="n">
        <v>9.814</v>
      </c>
      <c r="H190" s="49" t="n">
        <v>0</v>
      </c>
      <c r="I190" s="50" t="n">
        <v>0</v>
      </c>
      <c r="J190" s="47" t="n">
        <v>0</v>
      </c>
      <c r="K190" s="51" t="n">
        <v>0</v>
      </c>
      <c r="L190" s="48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9.814</v>
      </c>
      <c r="R190" s="54" t="n">
        <v>192</v>
      </c>
      <c r="S190" s="55" t="n">
        <v>8</v>
      </c>
    </row>
    <row r="191" customFormat="false" ht="12.75" hidden="false" customHeight="false" outlineLevel="0" collapsed="false">
      <c r="A191" s="43" t="n">
        <v>185</v>
      </c>
      <c r="B191" s="44" t="s">
        <v>272</v>
      </c>
      <c r="C191" s="45" t="n">
        <v>640555</v>
      </c>
      <c r="D191" s="44" t="s">
        <v>218</v>
      </c>
      <c r="E191" s="46" t="n">
        <v>36734</v>
      </c>
      <c r="F191" s="47" t="n">
        <v>0</v>
      </c>
      <c r="G191" s="48" t="n">
        <v>9.804</v>
      </c>
      <c r="H191" s="49" t="n">
        <v>0</v>
      </c>
      <c r="I191" s="50" t="n">
        <v>0</v>
      </c>
      <c r="J191" s="47" t="n">
        <v>0</v>
      </c>
      <c r="K191" s="51" t="n">
        <v>0</v>
      </c>
      <c r="L191" s="48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9.804</v>
      </c>
      <c r="R191" s="54" t="n">
        <v>193</v>
      </c>
      <c r="S191" s="55" t="n">
        <v>8</v>
      </c>
    </row>
    <row r="192" customFormat="false" ht="12.75" hidden="false" customHeight="false" outlineLevel="0" collapsed="false">
      <c r="A192" s="43" t="n">
        <v>186</v>
      </c>
      <c r="B192" s="44" t="s">
        <v>273</v>
      </c>
      <c r="C192" s="45" t="n">
        <v>632724</v>
      </c>
      <c r="D192" s="44" t="s">
        <v>129</v>
      </c>
      <c r="E192" s="46" t="n">
        <v>36782</v>
      </c>
      <c r="F192" s="47" t="n">
        <v>0</v>
      </c>
      <c r="G192" s="48" t="n">
        <v>9.792</v>
      </c>
      <c r="H192" s="49" t="n">
        <v>0</v>
      </c>
      <c r="I192" s="50" t="n">
        <v>0</v>
      </c>
      <c r="J192" s="47" t="n">
        <v>0</v>
      </c>
      <c r="K192" s="51" t="n">
        <v>0</v>
      </c>
      <c r="L192" s="48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9.792</v>
      </c>
      <c r="R192" s="54" t="n">
        <v>194</v>
      </c>
      <c r="S192" s="55" t="n">
        <v>8</v>
      </c>
    </row>
    <row r="193" customFormat="false" ht="12.75" hidden="false" customHeight="false" outlineLevel="0" collapsed="false">
      <c r="A193" s="43" t="n">
        <v>187</v>
      </c>
      <c r="B193" s="44" t="s">
        <v>274</v>
      </c>
      <c r="C193" s="45" t="n">
        <v>644994</v>
      </c>
      <c r="D193" s="44" t="s">
        <v>102</v>
      </c>
      <c r="E193" s="46" t="n">
        <v>36576</v>
      </c>
      <c r="F193" s="47" t="n">
        <v>0</v>
      </c>
      <c r="G193" s="48" t="n">
        <v>9.79</v>
      </c>
      <c r="H193" s="49" t="n">
        <v>0</v>
      </c>
      <c r="I193" s="50" t="n">
        <v>0</v>
      </c>
      <c r="J193" s="47" t="n">
        <v>0</v>
      </c>
      <c r="K193" s="51" t="n">
        <v>0</v>
      </c>
      <c r="L193" s="48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9.79</v>
      </c>
      <c r="R193" s="54" t="n">
        <v>195</v>
      </c>
      <c r="S193" s="55" t="n">
        <v>8</v>
      </c>
    </row>
    <row r="194" customFormat="false" ht="12.75" hidden="false" customHeight="false" outlineLevel="0" collapsed="false">
      <c r="A194" s="43" t="n">
        <v>187</v>
      </c>
      <c r="B194" s="44" t="s">
        <v>275</v>
      </c>
      <c r="C194" s="45" t="n">
        <v>621737</v>
      </c>
      <c r="D194" s="44" t="s">
        <v>35</v>
      </c>
      <c r="E194" s="46" t="n">
        <v>36288</v>
      </c>
      <c r="F194" s="47" t="n">
        <v>0</v>
      </c>
      <c r="G194" s="48" t="n">
        <v>9.79</v>
      </c>
      <c r="H194" s="49" t="n">
        <v>0</v>
      </c>
      <c r="I194" s="50" t="n">
        <v>0</v>
      </c>
      <c r="J194" s="47" t="n">
        <v>0</v>
      </c>
      <c r="K194" s="51" t="n">
        <v>0</v>
      </c>
      <c r="L194" s="48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9.79</v>
      </c>
      <c r="R194" s="54" t="n">
        <v>195</v>
      </c>
      <c r="S194" s="55" t="n">
        <v>8</v>
      </c>
    </row>
    <row r="195" customFormat="false" ht="12.75" hidden="false" customHeight="false" outlineLevel="0" collapsed="false">
      <c r="A195" s="43" t="n">
        <v>189</v>
      </c>
      <c r="B195" s="44" t="s">
        <v>276</v>
      </c>
      <c r="C195" s="45" t="n">
        <v>619042</v>
      </c>
      <c r="D195" s="44" t="s">
        <v>202</v>
      </c>
      <c r="E195" s="46" t="n">
        <v>36867</v>
      </c>
      <c r="F195" s="47" t="n">
        <v>9.732</v>
      </c>
      <c r="G195" s="48" t="n">
        <v>0</v>
      </c>
      <c r="H195" s="49" t="n">
        <v>0</v>
      </c>
      <c r="I195" s="50" t="n">
        <v>0</v>
      </c>
      <c r="J195" s="47" t="n">
        <v>0</v>
      </c>
      <c r="K195" s="51" t="n">
        <v>0</v>
      </c>
      <c r="L195" s="48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9.732</v>
      </c>
      <c r="R195" s="54" t="n">
        <v>198</v>
      </c>
      <c r="S195" s="55" t="n">
        <v>9</v>
      </c>
    </row>
    <row r="196" customFormat="false" ht="12.75" hidden="false" customHeight="false" outlineLevel="0" collapsed="false">
      <c r="A196" s="43" t="n">
        <v>190</v>
      </c>
      <c r="B196" s="44" t="s">
        <v>277</v>
      </c>
      <c r="C196" s="45" t="n">
        <v>633947</v>
      </c>
      <c r="D196" s="44" t="s">
        <v>51</v>
      </c>
      <c r="E196" s="46" t="n">
        <v>37019</v>
      </c>
      <c r="F196" s="47" t="n">
        <v>4.97</v>
      </c>
      <c r="G196" s="48" t="n">
        <v>4.613805</v>
      </c>
      <c r="H196" s="49" t="n">
        <v>0</v>
      </c>
      <c r="I196" s="50" t="n">
        <v>0</v>
      </c>
      <c r="J196" s="47" t="n">
        <v>0</v>
      </c>
      <c r="K196" s="51" t="n">
        <v>0</v>
      </c>
      <c r="L196" s="48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9.583805</v>
      </c>
      <c r="R196" s="54" t="n">
        <v>182</v>
      </c>
      <c r="S196" s="55" t="n">
        <v>-8</v>
      </c>
    </row>
    <row r="197" customFormat="false" ht="12.75" hidden="false" customHeight="false" outlineLevel="0" collapsed="false">
      <c r="A197" s="43" t="n">
        <v>191</v>
      </c>
      <c r="B197" s="44" t="s">
        <v>278</v>
      </c>
      <c r="C197" s="45" t="n">
        <v>629202</v>
      </c>
      <c r="D197" s="44" t="s">
        <v>32</v>
      </c>
      <c r="E197" s="46" t="n">
        <v>36248</v>
      </c>
      <c r="F197" s="47" t="n">
        <v>0</v>
      </c>
      <c r="G197" s="48" t="n">
        <v>5.016</v>
      </c>
      <c r="H197" s="49" t="n">
        <v>4.421</v>
      </c>
      <c r="I197" s="50" t="n">
        <v>0</v>
      </c>
      <c r="J197" s="47" t="n">
        <v>0</v>
      </c>
      <c r="K197" s="51" t="n">
        <v>0</v>
      </c>
      <c r="L197" s="48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437</v>
      </c>
      <c r="R197" s="54" t="n">
        <v>199</v>
      </c>
      <c r="S197" s="55" t="n">
        <v>8</v>
      </c>
    </row>
    <row r="198" customFormat="false" ht="12.75" hidden="false" customHeight="false" outlineLevel="0" collapsed="false">
      <c r="A198" s="43" t="n">
        <v>192</v>
      </c>
      <c r="B198" s="44" t="s">
        <v>279</v>
      </c>
      <c r="C198" s="45" t="n">
        <v>640737</v>
      </c>
      <c r="D198" s="44" t="s">
        <v>280</v>
      </c>
      <c r="E198" s="46" t="n">
        <v>36726</v>
      </c>
      <c r="F198" s="47" t="n">
        <v>0</v>
      </c>
      <c r="G198" s="48" t="n">
        <v>5.011</v>
      </c>
      <c r="H198" s="49" t="n">
        <v>4.403</v>
      </c>
      <c r="I198" s="50" t="n">
        <v>0</v>
      </c>
      <c r="J198" s="47" t="n">
        <v>0</v>
      </c>
      <c r="K198" s="51" t="n">
        <v>0</v>
      </c>
      <c r="L198" s="48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9.414</v>
      </c>
      <c r="R198" s="54" t="n">
        <v>200</v>
      </c>
      <c r="S198" s="55" t="n">
        <v>8</v>
      </c>
    </row>
    <row r="199" customFormat="false" ht="12.75" hidden="false" customHeight="false" outlineLevel="0" collapsed="false">
      <c r="A199" s="43" t="n">
        <v>193</v>
      </c>
      <c r="B199" s="44" t="s">
        <v>281</v>
      </c>
      <c r="C199" s="45" t="n">
        <v>640270</v>
      </c>
      <c r="D199" s="44" t="s">
        <v>39</v>
      </c>
      <c r="E199" s="46" t="n">
        <v>36894</v>
      </c>
      <c r="F199" s="47" t="n">
        <v>0</v>
      </c>
      <c r="G199" s="48" t="n">
        <v>8.97246</v>
      </c>
      <c r="H199" s="49" t="n">
        <v>0</v>
      </c>
      <c r="I199" s="50" t="n">
        <v>0</v>
      </c>
      <c r="J199" s="47" t="n">
        <v>0</v>
      </c>
      <c r="K199" s="51" t="n">
        <v>0</v>
      </c>
      <c r="L199" s="48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8.97246</v>
      </c>
      <c r="R199" s="54" t="n">
        <v>175</v>
      </c>
      <c r="S199" s="55" t="n">
        <v>-18</v>
      </c>
    </row>
    <row r="200" customFormat="false" ht="12.75" hidden="false" customHeight="false" outlineLevel="0" collapsed="false">
      <c r="A200" s="43" t="n">
        <v>194</v>
      </c>
      <c r="B200" s="44" t="s">
        <v>282</v>
      </c>
      <c r="C200" s="45" t="n">
        <v>660102</v>
      </c>
      <c r="D200" s="44" t="s">
        <v>199</v>
      </c>
      <c r="E200" s="46" t="n">
        <v>36935</v>
      </c>
      <c r="F200" s="47" t="n">
        <v>0</v>
      </c>
      <c r="G200" s="48" t="n">
        <v>1.579095</v>
      </c>
      <c r="H200" s="49" t="n">
        <v>0</v>
      </c>
      <c r="I200" s="50" t="n">
        <v>0</v>
      </c>
      <c r="J200" s="47" t="n">
        <v>0</v>
      </c>
      <c r="K200" s="51" t="n">
        <v>0</v>
      </c>
      <c r="L200" s="48" t="n">
        <v>0</v>
      </c>
      <c r="M200" s="47" t="n">
        <v>7.378</v>
      </c>
      <c r="N200" s="52" t="n">
        <v>0</v>
      </c>
      <c r="O200" s="52" t="n">
        <v>0</v>
      </c>
      <c r="P200" s="50" t="n">
        <v>0</v>
      </c>
      <c r="Q200" s="53" t="n">
        <v>8.957095</v>
      </c>
      <c r="R200" s="54" t="n">
        <v>190</v>
      </c>
      <c r="S200" s="55" t="n">
        <v>-4</v>
      </c>
    </row>
    <row r="201" customFormat="false" ht="12.75" hidden="false" customHeight="false" outlineLevel="0" collapsed="false">
      <c r="A201" s="43" t="n">
        <v>195</v>
      </c>
      <c r="B201" s="44" t="s">
        <v>283</v>
      </c>
      <c r="C201" s="45" t="n">
        <v>649714</v>
      </c>
      <c r="D201" s="44" t="s">
        <v>138</v>
      </c>
      <c r="E201" s="46" t="n">
        <v>37153</v>
      </c>
      <c r="F201" s="47" t="n">
        <v>4.968</v>
      </c>
      <c r="G201" s="48" t="n">
        <v>3.34488</v>
      </c>
      <c r="H201" s="49" t="n">
        <v>0</v>
      </c>
      <c r="I201" s="50" t="n">
        <v>0</v>
      </c>
      <c r="J201" s="47" t="n">
        <v>0</v>
      </c>
      <c r="K201" s="51" t="n">
        <v>0</v>
      </c>
      <c r="L201" s="48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8.31288</v>
      </c>
      <c r="R201" s="54" t="n">
        <v>187</v>
      </c>
      <c r="S201" s="55" t="n">
        <v>-8</v>
      </c>
    </row>
    <row r="202" customFormat="false" ht="12.75" hidden="false" customHeight="false" outlineLevel="0" collapsed="false">
      <c r="A202" s="43" t="n">
        <v>196</v>
      </c>
      <c r="B202" s="44" t="s">
        <v>284</v>
      </c>
      <c r="C202" s="45" t="n">
        <v>635532</v>
      </c>
      <c r="D202" s="44" t="s">
        <v>179</v>
      </c>
      <c r="E202" s="46" t="n">
        <v>37130</v>
      </c>
      <c r="F202" s="47" t="n">
        <v>0</v>
      </c>
      <c r="G202" s="48" t="n">
        <v>8.178345</v>
      </c>
      <c r="H202" s="49" t="n">
        <v>0</v>
      </c>
      <c r="I202" s="50" t="n">
        <v>0</v>
      </c>
      <c r="J202" s="47" t="n">
        <v>0</v>
      </c>
      <c r="K202" s="51" t="n">
        <v>0</v>
      </c>
      <c r="L202" s="48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8.178345</v>
      </c>
      <c r="R202" s="54" t="n">
        <v>176</v>
      </c>
      <c r="S202" s="55" t="n">
        <v>-20</v>
      </c>
    </row>
    <row r="203" customFormat="false" ht="12.75" hidden="false" customHeight="false" outlineLevel="0" collapsed="false">
      <c r="A203" s="43" t="n">
        <v>197</v>
      </c>
      <c r="B203" s="44" t="s">
        <v>285</v>
      </c>
      <c r="C203" s="45" t="n">
        <v>637839</v>
      </c>
      <c r="D203" s="44" t="s">
        <v>266</v>
      </c>
      <c r="E203" s="46" t="n">
        <v>37176</v>
      </c>
      <c r="F203" s="47" t="n">
        <v>0</v>
      </c>
      <c r="G203" s="48" t="n">
        <v>8.035965</v>
      </c>
      <c r="H203" s="49" t="n">
        <v>0</v>
      </c>
      <c r="I203" s="50" t="n">
        <v>0</v>
      </c>
      <c r="J203" s="47" t="n">
        <v>0</v>
      </c>
      <c r="K203" s="51" t="n">
        <v>0</v>
      </c>
      <c r="L203" s="48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8.035965</v>
      </c>
      <c r="R203" s="54" t="n">
        <v>177</v>
      </c>
      <c r="S203" s="55" t="n">
        <v>-20</v>
      </c>
    </row>
    <row r="204" customFormat="false" ht="12.75" hidden="false" customHeight="false" outlineLevel="0" collapsed="false">
      <c r="A204" s="43" t="n">
        <v>198</v>
      </c>
      <c r="B204" s="44" t="s">
        <v>286</v>
      </c>
      <c r="C204" s="45" t="n">
        <v>653779</v>
      </c>
      <c r="D204" s="44" t="s">
        <v>143</v>
      </c>
      <c r="E204" s="46" t="n">
        <v>37173</v>
      </c>
      <c r="F204" s="47" t="n">
        <v>4.947</v>
      </c>
      <c r="G204" s="48" t="n">
        <v>3.052665</v>
      </c>
      <c r="H204" s="49" t="n">
        <v>0</v>
      </c>
      <c r="I204" s="50" t="n">
        <v>0</v>
      </c>
      <c r="J204" s="47" t="n">
        <v>0</v>
      </c>
      <c r="K204" s="51" t="n">
        <v>0</v>
      </c>
      <c r="L204" s="48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7.999665</v>
      </c>
      <c r="R204" s="54" t="n">
        <v>197</v>
      </c>
      <c r="S204" s="55" t="n">
        <v>-1</v>
      </c>
    </row>
    <row r="205" customFormat="false" ht="12.75" hidden="false" customHeight="false" outlineLevel="0" collapsed="false">
      <c r="A205" s="43" t="n">
        <v>199</v>
      </c>
      <c r="B205" s="44" t="s">
        <v>287</v>
      </c>
      <c r="C205" s="45" t="n">
        <v>660273</v>
      </c>
      <c r="D205" s="44" t="s">
        <v>126</v>
      </c>
      <c r="E205" s="46" t="n">
        <v>37127</v>
      </c>
      <c r="F205" s="47" t="n">
        <v>4.966</v>
      </c>
      <c r="G205" s="48" t="n">
        <v>2.609565</v>
      </c>
      <c r="H205" s="49" t="n">
        <v>0</v>
      </c>
      <c r="I205" s="50" t="n">
        <v>0</v>
      </c>
      <c r="J205" s="47" t="n">
        <v>0</v>
      </c>
      <c r="K205" s="51" t="n">
        <v>0</v>
      </c>
      <c r="L205" s="48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7.575565</v>
      </c>
      <c r="R205" s="54" t="n">
        <v>201</v>
      </c>
      <c r="S205" s="55" t="n">
        <v>2</v>
      </c>
    </row>
    <row r="206" customFormat="false" ht="12.75" hidden="false" customHeight="false" outlineLevel="0" collapsed="false">
      <c r="A206" s="43" t="n">
        <v>200</v>
      </c>
      <c r="B206" s="44" t="s">
        <v>288</v>
      </c>
      <c r="C206" s="45" t="n">
        <v>654737</v>
      </c>
      <c r="D206" s="44" t="s">
        <v>289</v>
      </c>
      <c r="E206" s="46" t="n">
        <v>37221</v>
      </c>
      <c r="F206" s="47" t="n">
        <v>4.965</v>
      </c>
      <c r="G206" s="48" t="n">
        <v>2.60883</v>
      </c>
      <c r="H206" s="49" t="n">
        <v>0</v>
      </c>
      <c r="I206" s="50" t="n">
        <v>0</v>
      </c>
      <c r="J206" s="47" t="n">
        <v>0</v>
      </c>
      <c r="K206" s="51" t="n">
        <v>0</v>
      </c>
      <c r="L206" s="48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7.57383</v>
      </c>
      <c r="R206" s="54" t="n">
        <v>202</v>
      </c>
      <c r="S206" s="55" t="n">
        <v>2</v>
      </c>
    </row>
    <row r="207" customFormat="false" ht="12.75" hidden="false" customHeight="false" outlineLevel="0" collapsed="false">
      <c r="A207" s="43" t="n">
        <v>201</v>
      </c>
      <c r="B207" s="44" t="s">
        <v>290</v>
      </c>
      <c r="C207" s="45" t="n">
        <v>632944</v>
      </c>
      <c r="D207" s="44" t="s">
        <v>209</v>
      </c>
      <c r="E207" s="46" t="n">
        <v>36585</v>
      </c>
      <c r="F207" s="47" t="n">
        <v>0</v>
      </c>
      <c r="G207" s="48" t="n">
        <v>0</v>
      </c>
      <c r="H207" s="49" t="n">
        <v>0</v>
      </c>
      <c r="I207" s="50" t="n">
        <v>0</v>
      </c>
      <c r="J207" s="47" t="n">
        <v>0</v>
      </c>
      <c r="K207" s="51" t="n">
        <v>0</v>
      </c>
      <c r="L207" s="48" t="n">
        <v>0</v>
      </c>
      <c r="M207" s="47" t="n">
        <v>7.419</v>
      </c>
      <c r="N207" s="52" t="n">
        <v>0</v>
      </c>
      <c r="O207" s="52" t="n">
        <v>0</v>
      </c>
      <c r="P207" s="50" t="n">
        <v>0</v>
      </c>
      <c r="Q207" s="53" t="n">
        <v>7.419</v>
      </c>
      <c r="R207" s="54" t="n">
        <v>209</v>
      </c>
      <c r="S207" s="55" t="n">
        <v>8</v>
      </c>
    </row>
    <row r="208" customFormat="false" ht="12.75" hidden="false" customHeight="false" outlineLevel="0" collapsed="false">
      <c r="A208" s="43" t="n">
        <v>202</v>
      </c>
      <c r="B208" s="44" t="s">
        <v>291</v>
      </c>
      <c r="C208" s="45" t="n">
        <v>664672</v>
      </c>
      <c r="D208" s="44" t="s">
        <v>77</v>
      </c>
      <c r="E208" s="46" t="n">
        <v>36942</v>
      </c>
      <c r="F208" s="47" t="n">
        <v>4.938</v>
      </c>
      <c r="G208" s="48" t="n">
        <v>2.470125</v>
      </c>
      <c r="H208" s="49" t="n">
        <v>0</v>
      </c>
      <c r="I208" s="50" t="n">
        <v>0</v>
      </c>
      <c r="J208" s="47" t="n">
        <v>0</v>
      </c>
      <c r="K208" s="51" t="n">
        <v>0</v>
      </c>
      <c r="L208" s="48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7.408125</v>
      </c>
      <c r="R208" s="54" t="n">
        <v>204</v>
      </c>
      <c r="S208" s="55" t="n">
        <v>2</v>
      </c>
    </row>
    <row r="209" customFormat="false" ht="12.75" hidden="false" customHeight="false" outlineLevel="0" collapsed="false">
      <c r="A209" s="43" t="n">
        <v>203</v>
      </c>
      <c r="B209" s="44" t="s">
        <v>292</v>
      </c>
      <c r="C209" s="45" t="n">
        <v>627959</v>
      </c>
      <c r="D209" s="44" t="s">
        <v>293</v>
      </c>
      <c r="E209" s="46" t="n">
        <v>36862</v>
      </c>
      <c r="F209" s="47" t="n">
        <v>0</v>
      </c>
      <c r="G209" s="48" t="n">
        <v>0</v>
      </c>
      <c r="H209" s="49" t="n">
        <v>0</v>
      </c>
      <c r="I209" s="50" t="n">
        <v>0</v>
      </c>
      <c r="J209" s="47" t="n">
        <v>0</v>
      </c>
      <c r="K209" s="51" t="n">
        <v>0</v>
      </c>
      <c r="L209" s="48" t="n">
        <v>0</v>
      </c>
      <c r="M209" s="47" t="n">
        <v>7.408</v>
      </c>
      <c r="N209" s="52" t="n">
        <v>0</v>
      </c>
      <c r="O209" s="52" t="n">
        <v>0</v>
      </c>
      <c r="P209" s="50" t="n">
        <v>0</v>
      </c>
      <c r="Q209" s="53" t="n">
        <v>7.408</v>
      </c>
      <c r="R209" s="54" t="n">
        <v>210</v>
      </c>
      <c r="S209" s="55" t="n">
        <v>7</v>
      </c>
    </row>
    <row r="210" customFormat="false" ht="12.75" hidden="false" customHeight="false" outlineLevel="0" collapsed="false">
      <c r="A210" s="43" t="n">
        <v>204</v>
      </c>
      <c r="B210" s="44" t="s">
        <v>294</v>
      </c>
      <c r="C210" s="45" t="n">
        <v>629581</v>
      </c>
      <c r="D210" s="44" t="s">
        <v>51</v>
      </c>
      <c r="E210" s="46" t="n">
        <v>36592</v>
      </c>
      <c r="F210" s="47" t="n">
        <v>0</v>
      </c>
      <c r="G210" s="48" t="n">
        <v>0</v>
      </c>
      <c r="H210" s="49" t="n">
        <v>0</v>
      </c>
      <c r="I210" s="50" t="n">
        <v>0</v>
      </c>
      <c r="J210" s="47" t="n">
        <v>0</v>
      </c>
      <c r="K210" s="51" t="n">
        <v>0</v>
      </c>
      <c r="L210" s="48" t="n">
        <v>0</v>
      </c>
      <c r="M210" s="47" t="n">
        <v>7.404</v>
      </c>
      <c r="N210" s="52" t="n">
        <v>0</v>
      </c>
      <c r="O210" s="52" t="n">
        <v>0</v>
      </c>
      <c r="P210" s="50" t="n">
        <v>0</v>
      </c>
      <c r="Q210" s="53" t="n">
        <v>7.404</v>
      </c>
      <c r="R210" s="54" t="n">
        <v>211</v>
      </c>
      <c r="S210" s="55" t="n">
        <v>7</v>
      </c>
    </row>
    <row r="211" customFormat="false" ht="12.75" hidden="false" customHeight="false" outlineLevel="0" collapsed="false">
      <c r="A211" s="43" t="n">
        <v>205</v>
      </c>
      <c r="B211" s="44" t="s">
        <v>295</v>
      </c>
      <c r="C211" s="45" t="n">
        <v>627830</v>
      </c>
      <c r="D211" s="44" t="s">
        <v>234</v>
      </c>
      <c r="E211" s="46" t="n">
        <v>36531</v>
      </c>
      <c r="F211" s="47" t="n">
        <v>0</v>
      </c>
      <c r="G211" s="48" t="n">
        <v>0</v>
      </c>
      <c r="H211" s="49" t="n">
        <v>0</v>
      </c>
      <c r="I211" s="50" t="n">
        <v>0</v>
      </c>
      <c r="J211" s="47" t="n">
        <v>0</v>
      </c>
      <c r="K211" s="51" t="n">
        <v>0</v>
      </c>
      <c r="L211" s="48" t="n">
        <v>0</v>
      </c>
      <c r="M211" s="47" t="n">
        <v>7.385</v>
      </c>
      <c r="N211" s="52" t="n">
        <v>0</v>
      </c>
      <c r="O211" s="52" t="n">
        <v>0</v>
      </c>
      <c r="P211" s="50" t="n">
        <v>0</v>
      </c>
      <c r="Q211" s="53" t="n">
        <v>7.385</v>
      </c>
      <c r="R211" s="54" t="n">
        <v>212</v>
      </c>
      <c r="S211" s="55" t="n">
        <v>7</v>
      </c>
    </row>
    <row r="212" customFormat="false" ht="12.75" hidden="false" customHeight="false" outlineLevel="0" collapsed="false">
      <c r="A212" s="43" t="n">
        <v>206</v>
      </c>
      <c r="B212" s="44" t="s">
        <v>296</v>
      </c>
      <c r="C212" s="45" t="n">
        <v>651892</v>
      </c>
      <c r="D212" s="44" t="s">
        <v>39</v>
      </c>
      <c r="E212" s="46" t="n">
        <v>36973</v>
      </c>
      <c r="F212" s="47" t="n">
        <v>0</v>
      </c>
      <c r="G212" s="48" t="n">
        <v>7.335615</v>
      </c>
      <c r="H212" s="49" t="n">
        <v>0</v>
      </c>
      <c r="I212" s="50" t="n">
        <v>0</v>
      </c>
      <c r="J212" s="47" t="n">
        <v>0</v>
      </c>
      <c r="K212" s="51" t="n">
        <v>0</v>
      </c>
      <c r="L212" s="48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7.335615</v>
      </c>
      <c r="R212" s="54" t="n">
        <v>185</v>
      </c>
      <c r="S212" s="55" t="n">
        <v>-21</v>
      </c>
    </row>
    <row r="213" customFormat="false" ht="12.75" hidden="false" customHeight="false" outlineLevel="0" collapsed="false">
      <c r="A213" s="43" t="n">
        <v>207</v>
      </c>
      <c r="B213" s="44" t="s">
        <v>297</v>
      </c>
      <c r="C213" s="45" t="n">
        <v>635691</v>
      </c>
      <c r="D213" s="44" t="s">
        <v>298</v>
      </c>
      <c r="E213" s="46" t="n">
        <v>36614</v>
      </c>
      <c r="F213" s="47" t="n">
        <v>0</v>
      </c>
      <c r="G213" s="48" t="n">
        <v>0</v>
      </c>
      <c r="H213" s="49" t="n">
        <v>0</v>
      </c>
      <c r="I213" s="50" t="n">
        <v>0</v>
      </c>
      <c r="J213" s="47" t="n">
        <v>0</v>
      </c>
      <c r="K213" s="51" t="n">
        <v>0</v>
      </c>
      <c r="L213" s="48" t="n">
        <v>0</v>
      </c>
      <c r="M213" s="47" t="n">
        <v>0</v>
      </c>
      <c r="N213" s="52" t="n">
        <v>0</v>
      </c>
      <c r="O213" s="52" t="n">
        <v>7.316</v>
      </c>
      <c r="P213" s="50" t="n">
        <v>0</v>
      </c>
      <c r="Q213" s="53" t="n">
        <v>7.316</v>
      </c>
      <c r="R213" s="54" t="n">
        <v>213</v>
      </c>
      <c r="S213" s="55" t="n">
        <v>6</v>
      </c>
    </row>
    <row r="214" customFormat="false" ht="12.75" hidden="false" customHeight="false" outlineLevel="0" collapsed="false">
      <c r="A214" s="43" t="n">
        <v>208</v>
      </c>
      <c r="B214" s="44" t="s">
        <v>299</v>
      </c>
      <c r="C214" s="45" t="n">
        <v>669831</v>
      </c>
      <c r="D214" s="44" t="s">
        <v>298</v>
      </c>
      <c r="E214" s="46" t="n">
        <v>36860</v>
      </c>
      <c r="F214" s="47" t="n">
        <v>0</v>
      </c>
      <c r="G214" s="48" t="n">
        <v>0</v>
      </c>
      <c r="H214" s="49" t="n">
        <v>0</v>
      </c>
      <c r="I214" s="50" t="n">
        <v>0</v>
      </c>
      <c r="J214" s="47" t="n">
        <v>0</v>
      </c>
      <c r="K214" s="51" t="n">
        <v>0</v>
      </c>
      <c r="L214" s="48" t="n">
        <v>0</v>
      </c>
      <c r="M214" s="47" t="n">
        <v>0</v>
      </c>
      <c r="N214" s="52" t="n">
        <v>0</v>
      </c>
      <c r="O214" s="52" t="n">
        <v>7.308</v>
      </c>
      <c r="P214" s="50" t="n">
        <v>0</v>
      </c>
      <c r="Q214" s="53" t="n">
        <v>7.308</v>
      </c>
      <c r="R214" s="54" t="n">
        <v>214</v>
      </c>
      <c r="S214" s="55" t="n">
        <v>6</v>
      </c>
    </row>
    <row r="215" customFormat="false" ht="12.75" hidden="false" customHeight="false" outlineLevel="0" collapsed="false">
      <c r="A215" s="43" t="n">
        <v>209</v>
      </c>
      <c r="B215" s="44" t="s">
        <v>300</v>
      </c>
      <c r="C215" s="45" t="n">
        <v>643025</v>
      </c>
      <c r="D215" s="44" t="s">
        <v>143</v>
      </c>
      <c r="E215" s="46" t="n">
        <v>37129</v>
      </c>
      <c r="F215" s="47" t="n">
        <v>4.967</v>
      </c>
      <c r="G215" s="48" t="n">
        <v>1.838235</v>
      </c>
      <c r="H215" s="49" t="n">
        <v>0</v>
      </c>
      <c r="I215" s="50" t="n">
        <v>0</v>
      </c>
      <c r="J215" s="47" t="n">
        <v>0</v>
      </c>
      <c r="K215" s="51" t="n">
        <v>0</v>
      </c>
      <c r="L215" s="48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6.805235</v>
      </c>
      <c r="R215" s="54" t="n">
        <v>207</v>
      </c>
      <c r="S215" s="55" t="n">
        <v>-2</v>
      </c>
    </row>
    <row r="216" customFormat="false" ht="12.75" hidden="false" customHeight="false" outlineLevel="0" collapsed="false">
      <c r="A216" s="43" t="n">
        <v>210</v>
      </c>
      <c r="B216" s="44" t="s">
        <v>301</v>
      </c>
      <c r="C216" s="45" t="n">
        <v>644999</v>
      </c>
      <c r="D216" s="44" t="s">
        <v>302</v>
      </c>
      <c r="E216" s="46" t="n">
        <v>37057</v>
      </c>
      <c r="F216" s="47" t="n">
        <v>4.971</v>
      </c>
      <c r="G216" s="48" t="n">
        <v>1.77114</v>
      </c>
      <c r="H216" s="49" t="n">
        <v>0</v>
      </c>
      <c r="I216" s="50" t="n">
        <v>0</v>
      </c>
      <c r="J216" s="47" t="n">
        <v>0</v>
      </c>
      <c r="K216" s="51" t="n">
        <v>0</v>
      </c>
      <c r="L216" s="48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6.74214</v>
      </c>
      <c r="R216" s="54" t="n">
        <v>208</v>
      </c>
      <c r="S216" s="55" t="n">
        <v>-2</v>
      </c>
    </row>
    <row r="217" customFormat="false" ht="12.75" hidden="false" customHeight="false" outlineLevel="0" collapsed="false">
      <c r="A217" s="43" t="n">
        <v>211</v>
      </c>
      <c r="B217" s="44" t="s">
        <v>303</v>
      </c>
      <c r="C217" s="45" t="n">
        <v>648173</v>
      </c>
      <c r="D217" s="44" t="s">
        <v>304</v>
      </c>
      <c r="E217" s="46" t="n">
        <v>36994</v>
      </c>
      <c r="F217" s="47" t="n">
        <v>0</v>
      </c>
      <c r="G217" s="48" t="n">
        <v>6.383265</v>
      </c>
      <c r="H217" s="49" t="n">
        <v>0</v>
      </c>
      <c r="I217" s="50" t="n">
        <v>0</v>
      </c>
      <c r="J217" s="47" t="n">
        <v>0</v>
      </c>
      <c r="K217" s="51" t="n">
        <v>0</v>
      </c>
      <c r="L217" s="48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6.383265</v>
      </c>
      <c r="R217" s="54" t="n">
        <v>188</v>
      </c>
      <c r="S217" s="55" t="n">
        <v>-23</v>
      </c>
    </row>
    <row r="218" customFormat="false" ht="12.75" hidden="false" customHeight="false" outlineLevel="0" collapsed="false">
      <c r="A218" s="43" t="n">
        <v>212</v>
      </c>
      <c r="B218" s="44" t="s">
        <v>305</v>
      </c>
      <c r="C218" s="45" t="n">
        <v>650609</v>
      </c>
      <c r="D218" s="44" t="s">
        <v>107</v>
      </c>
      <c r="E218" s="46" t="n">
        <v>36911</v>
      </c>
      <c r="F218" s="47" t="n">
        <v>0</v>
      </c>
      <c r="G218" s="48" t="n">
        <v>5.672625</v>
      </c>
      <c r="H218" s="49" t="n">
        <v>0</v>
      </c>
      <c r="I218" s="50" t="n">
        <v>0</v>
      </c>
      <c r="J218" s="47" t="n">
        <v>0</v>
      </c>
      <c r="K218" s="51" t="n">
        <v>0</v>
      </c>
      <c r="L218" s="48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5.672625</v>
      </c>
      <c r="R218" s="54" t="n">
        <v>203</v>
      </c>
      <c r="S218" s="55" t="n">
        <v>-9</v>
      </c>
    </row>
    <row r="219" customFormat="false" ht="12.75" hidden="false" customHeight="false" outlineLevel="0" collapsed="false">
      <c r="A219" s="43" t="n">
        <v>213</v>
      </c>
      <c r="B219" s="44" t="s">
        <v>306</v>
      </c>
      <c r="C219" s="45" t="n">
        <v>635804</v>
      </c>
      <c r="D219" s="44" t="s">
        <v>307</v>
      </c>
      <c r="E219" s="46" t="n">
        <v>37059</v>
      </c>
      <c r="F219" s="47" t="n">
        <v>0</v>
      </c>
      <c r="G219" s="48" t="n">
        <v>5.417685</v>
      </c>
      <c r="H219" s="49" t="n">
        <v>0</v>
      </c>
      <c r="I219" s="50" t="n">
        <v>0</v>
      </c>
      <c r="J219" s="47" t="n">
        <v>0</v>
      </c>
      <c r="K219" s="51" t="n">
        <v>0</v>
      </c>
      <c r="L219" s="48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5.417685</v>
      </c>
      <c r="R219" s="54" t="n">
        <v>205</v>
      </c>
      <c r="S219" s="55" t="n">
        <v>-8</v>
      </c>
    </row>
    <row r="220" customFormat="false" ht="12.75" hidden="false" customHeight="false" outlineLevel="0" collapsed="false">
      <c r="A220" s="43" t="n">
        <v>214</v>
      </c>
      <c r="B220" s="44" t="s">
        <v>308</v>
      </c>
      <c r="C220" s="45" t="n">
        <v>659423</v>
      </c>
      <c r="D220" s="44" t="s">
        <v>309</v>
      </c>
      <c r="E220" s="46" t="n">
        <v>37132</v>
      </c>
      <c r="F220" s="47" t="n">
        <v>4.956</v>
      </c>
      <c r="G220" s="48" t="n">
        <v>0.363405</v>
      </c>
      <c r="H220" s="49" t="n">
        <v>0</v>
      </c>
      <c r="I220" s="50" t="n">
        <v>0</v>
      </c>
      <c r="J220" s="47" t="n">
        <v>0</v>
      </c>
      <c r="K220" s="51" t="n">
        <v>0</v>
      </c>
      <c r="L220" s="48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5.319405</v>
      </c>
      <c r="R220" s="54" t="n">
        <v>218</v>
      </c>
      <c r="S220" s="55" t="n">
        <v>4</v>
      </c>
    </row>
    <row r="221" customFormat="false" ht="12.75" hidden="false" customHeight="false" outlineLevel="0" collapsed="false">
      <c r="A221" s="43" t="n">
        <v>215</v>
      </c>
      <c r="B221" s="44" t="s">
        <v>310</v>
      </c>
      <c r="C221" s="45" t="n">
        <v>651195</v>
      </c>
      <c r="D221" s="44" t="s">
        <v>311</v>
      </c>
      <c r="E221" s="46" t="n">
        <v>36972</v>
      </c>
      <c r="F221" s="47" t="n">
        <v>0</v>
      </c>
      <c r="G221" s="48" t="n">
        <v>5.27604</v>
      </c>
      <c r="H221" s="49" t="n">
        <v>0</v>
      </c>
      <c r="I221" s="50" t="n">
        <v>0</v>
      </c>
      <c r="J221" s="47" t="n">
        <v>0</v>
      </c>
      <c r="K221" s="51" t="n">
        <v>0</v>
      </c>
      <c r="L221" s="48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5.27604</v>
      </c>
      <c r="R221" s="54" t="n">
        <v>206</v>
      </c>
      <c r="S221" s="55" t="n">
        <v>-9</v>
      </c>
    </row>
    <row r="222" customFormat="false" ht="12.75" hidden="false" customHeight="false" outlineLevel="0" collapsed="false">
      <c r="A222" s="43" t="n">
        <v>216</v>
      </c>
      <c r="B222" s="44" t="s">
        <v>312</v>
      </c>
      <c r="C222" s="45" t="n">
        <v>668620</v>
      </c>
      <c r="D222" s="44" t="s">
        <v>313</v>
      </c>
      <c r="E222" s="46" t="n">
        <v>36161</v>
      </c>
      <c r="F222" s="47" t="n">
        <v>0</v>
      </c>
      <c r="G222" s="48" t="n">
        <v>5.016</v>
      </c>
      <c r="H222" s="49" t="n">
        <v>0</v>
      </c>
      <c r="I222" s="50" t="n">
        <v>0</v>
      </c>
      <c r="J222" s="47" t="n">
        <v>0</v>
      </c>
      <c r="K222" s="51" t="n">
        <v>0</v>
      </c>
      <c r="L222" s="48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5.016</v>
      </c>
      <c r="R222" s="54" t="n">
        <v>221</v>
      </c>
      <c r="S222" s="55" t="n">
        <v>5</v>
      </c>
    </row>
    <row r="223" customFormat="false" ht="12.75" hidden="false" customHeight="false" outlineLevel="0" collapsed="false">
      <c r="A223" s="43" t="n">
        <v>217</v>
      </c>
      <c r="B223" s="44" t="s">
        <v>314</v>
      </c>
      <c r="C223" s="45" t="n">
        <v>621938</v>
      </c>
      <c r="D223" s="44" t="s">
        <v>113</v>
      </c>
      <c r="E223" s="46" t="n">
        <v>36595</v>
      </c>
      <c r="F223" s="47" t="n">
        <v>0</v>
      </c>
      <c r="G223" s="48" t="n">
        <v>5.013</v>
      </c>
      <c r="H223" s="49" t="n">
        <v>0</v>
      </c>
      <c r="I223" s="50" t="n">
        <v>0</v>
      </c>
      <c r="J223" s="47" t="n">
        <v>0</v>
      </c>
      <c r="K223" s="51" t="n">
        <v>0</v>
      </c>
      <c r="L223" s="48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5.013</v>
      </c>
      <c r="R223" s="54" t="n">
        <v>222</v>
      </c>
      <c r="S223" s="55" t="n">
        <v>5</v>
      </c>
    </row>
    <row r="224" customFormat="false" ht="12.75" hidden="false" customHeight="false" outlineLevel="0" collapsed="false">
      <c r="A224" s="43" t="n">
        <v>218</v>
      </c>
      <c r="B224" s="44" t="s">
        <v>315</v>
      </c>
      <c r="C224" s="45" t="n">
        <v>655670</v>
      </c>
      <c r="D224" s="44" t="s">
        <v>218</v>
      </c>
      <c r="E224" s="46" t="n">
        <v>36236</v>
      </c>
      <c r="F224" s="47" t="n">
        <v>0</v>
      </c>
      <c r="G224" s="48" t="n">
        <v>5.009</v>
      </c>
      <c r="H224" s="49" t="n">
        <v>0</v>
      </c>
      <c r="I224" s="50" t="n">
        <v>0</v>
      </c>
      <c r="J224" s="47" t="n">
        <v>0</v>
      </c>
      <c r="K224" s="51" t="n">
        <v>0</v>
      </c>
      <c r="L224" s="48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5.009</v>
      </c>
      <c r="R224" s="54" t="n">
        <v>223</v>
      </c>
      <c r="S224" s="55" t="n">
        <v>5</v>
      </c>
    </row>
    <row r="225" customFormat="false" ht="12.75" hidden="false" customHeight="false" outlineLevel="0" collapsed="false">
      <c r="A225" s="43" t="n">
        <v>219</v>
      </c>
      <c r="B225" s="44" t="s">
        <v>316</v>
      </c>
      <c r="C225" s="45" t="n">
        <v>663654</v>
      </c>
      <c r="D225" s="44" t="s">
        <v>317</v>
      </c>
      <c r="E225" s="46" t="n">
        <v>36878</v>
      </c>
      <c r="F225" s="47" t="n">
        <v>0</v>
      </c>
      <c r="G225" s="48" t="n">
        <v>5.008</v>
      </c>
      <c r="H225" s="49" t="n">
        <v>0</v>
      </c>
      <c r="I225" s="50" t="n">
        <v>0</v>
      </c>
      <c r="J225" s="47" t="n">
        <v>0</v>
      </c>
      <c r="K225" s="51" t="n">
        <v>0</v>
      </c>
      <c r="L225" s="48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5.008</v>
      </c>
      <c r="R225" s="54" t="n">
        <v>224</v>
      </c>
      <c r="S225" s="55" t="n">
        <v>5</v>
      </c>
    </row>
    <row r="226" customFormat="false" ht="12.75" hidden="false" customHeight="false" outlineLevel="0" collapsed="false">
      <c r="A226" s="43" t="n">
        <v>220</v>
      </c>
      <c r="B226" s="44" t="s">
        <v>318</v>
      </c>
      <c r="C226" s="45" t="n">
        <v>658497</v>
      </c>
      <c r="D226" s="44" t="s">
        <v>317</v>
      </c>
      <c r="E226" s="46" t="n">
        <v>36621</v>
      </c>
      <c r="F226" s="47" t="n">
        <v>0</v>
      </c>
      <c r="G226" s="48" t="n">
        <v>5.007</v>
      </c>
      <c r="H226" s="49" t="n">
        <v>0</v>
      </c>
      <c r="I226" s="50" t="n">
        <v>0</v>
      </c>
      <c r="J226" s="47" t="n">
        <v>0</v>
      </c>
      <c r="K226" s="51" t="n">
        <v>0</v>
      </c>
      <c r="L226" s="48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5.007</v>
      </c>
      <c r="R226" s="54" t="n">
        <v>225</v>
      </c>
      <c r="S226" s="55" t="n">
        <v>5</v>
      </c>
    </row>
    <row r="227" customFormat="false" ht="12.75" hidden="false" customHeight="false" outlineLevel="0" collapsed="false">
      <c r="A227" s="43" t="n">
        <v>221</v>
      </c>
      <c r="B227" s="44" t="s">
        <v>319</v>
      </c>
      <c r="C227" s="45" t="n">
        <v>665677</v>
      </c>
      <c r="D227" s="44" t="s">
        <v>320</v>
      </c>
      <c r="E227" s="46" t="n">
        <v>36734</v>
      </c>
      <c r="F227" s="47" t="n">
        <v>0</v>
      </c>
      <c r="G227" s="48" t="n">
        <v>5.006</v>
      </c>
      <c r="H227" s="49" t="n">
        <v>0</v>
      </c>
      <c r="I227" s="50" t="n">
        <v>0</v>
      </c>
      <c r="J227" s="47" t="n">
        <v>0</v>
      </c>
      <c r="K227" s="51" t="n">
        <v>0</v>
      </c>
      <c r="L227" s="48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5.006</v>
      </c>
      <c r="R227" s="54" t="n">
        <v>226</v>
      </c>
      <c r="S227" s="55" t="n">
        <v>5</v>
      </c>
    </row>
    <row r="228" customFormat="false" ht="12.75" hidden="false" customHeight="false" outlineLevel="0" collapsed="false">
      <c r="A228" s="43" t="n">
        <v>222</v>
      </c>
      <c r="B228" s="44" t="s">
        <v>321</v>
      </c>
      <c r="C228" s="45" t="n">
        <v>635641</v>
      </c>
      <c r="D228" s="44" t="s">
        <v>67</v>
      </c>
      <c r="E228" s="46" t="n">
        <v>36512</v>
      </c>
      <c r="F228" s="47" t="n">
        <v>4.972</v>
      </c>
      <c r="G228" s="48" t="n">
        <v>0</v>
      </c>
      <c r="H228" s="49" t="n">
        <v>0</v>
      </c>
      <c r="I228" s="50" t="n">
        <v>0</v>
      </c>
      <c r="J228" s="47" t="n">
        <v>0</v>
      </c>
      <c r="K228" s="51" t="n">
        <v>0</v>
      </c>
      <c r="L228" s="48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4.972</v>
      </c>
      <c r="R228" s="54" t="n">
        <v>227</v>
      </c>
      <c r="S228" s="55" t="n">
        <v>5</v>
      </c>
    </row>
    <row r="229" customFormat="false" ht="12.75" hidden="false" customHeight="false" outlineLevel="0" collapsed="false">
      <c r="A229" s="43" t="n">
        <v>223</v>
      </c>
      <c r="B229" s="44" t="s">
        <v>322</v>
      </c>
      <c r="C229" s="45" t="n">
        <v>656799</v>
      </c>
      <c r="D229" s="44" t="s">
        <v>61</v>
      </c>
      <c r="E229" s="46" t="n">
        <v>36272</v>
      </c>
      <c r="F229" s="47" t="n">
        <v>4.944</v>
      </c>
      <c r="G229" s="48" t="n">
        <v>0</v>
      </c>
      <c r="H229" s="49" t="n">
        <v>0</v>
      </c>
      <c r="I229" s="50" t="n">
        <v>0</v>
      </c>
      <c r="J229" s="47" t="n">
        <v>0</v>
      </c>
      <c r="K229" s="51" t="n">
        <v>0</v>
      </c>
      <c r="L229" s="48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4.944</v>
      </c>
      <c r="R229" s="54" t="n">
        <v>228</v>
      </c>
      <c r="S229" s="55" t="n">
        <v>5</v>
      </c>
    </row>
    <row r="230" customFormat="false" ht="12.75" hidden="false" customHeight="false" outlineLevel="0" collapsed="false">
      <c r="A230" s="43" t="n">
        <v>224</v>
      </c>
      <c r="B230" s="44" t="s">
        <v>323</v>
      </c>
      <c r="C230" s="45" t="n">
        <v>642592</v>
      </c>
      <c r="D230" s="44" t="s">
        <v>324</v>
      </c>
      <c r="E230" s="46" t="n">
        <v>36517</v>
      </c>
      <c r="F230" s="47" t="n">
        <v>4.941</v>
      </c>
      <c r="G230" s="48" t="n">
        <v>0</v>
      </c>
      <c r="H230" s="49" t="n">
        <v>0</v>
      </c>
      <c r="I230" s="50" t="n">
        <v>0</v>
      </c>
      <c r="J230" s="47" t="n">
        <v>0</v>
      </c>
      <c r="K230" s="51" t="n">
        <v>0</v>
      </c>
      <c r="L230" s="48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4.941</v>
      </c>
      <c r="R230" s="54" t="n">
        <v>229</v>
      </c>
      <c r="S230" s="55" t="n">
        <v>5</v>
      </c>
    </row>
    <row r="231" customFormat="false" ht="12.75" hidden="false" customHeight="false" outlineLevel="0" collapsed="false">
      <c r="A231" s="43" t="n">
        <v>225</v>
      </c>
      <c r="B231" s="44" t="s">
        <v>325</v>
      </c>
      <c r="C231" s="45" t="n">
        <v>647945</v>
      </c>
      <c r="D231" s="44" t="s">
        <v>61</v>
      </c>
      <c r="E231" s="46" t="n">
        <v>36750</v>
      </c>
      <c r="F231" s="47" t="n">
        <v>0</v>
      </c>
      <c r="G231" s="48" t="n">
        <v>0</v>
      </c>
      <c r="H231" s="49" t="n">
        <v>4.41</v>
      </c>
      <c r="I231" s="50" t="n">
        <v>0</v>
      </c>
      <c r="J231" s="47" t="n">
        <v>0</v>
      </c>
      <c r="K231" s="51" t="n">
        <v>0</v>
      </c>
      <c r="L231" s="48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4.41</v>
      </c>
      <c r="R231" s="54" t="n">
        <v>235</v>
      </c>
      <c r="S231" s="55" t="n">
        <v>10</v>
      </c>
    </row>
    <row r="232" customFormat="false" ht="12.75" hidden="false" customHeight="false" outlineLevel="0" collapsed="false">
      <c r="A232" s="43" t="n">
        <v>226</v>
      </c>
      <c r="B232" s="44" t="s">
        <v>326</v>
      </c>
      <c r="C232" s="45" t="n">
        <v>649987</v>
      </c>
      <c r="D232" s="44" t="s">
        <v>49</v>
      </c>
      <c r="E232" s="46" t="n">
        <v>36353</v>
      </c>
      <c r="F232" s="47" t="n">
        <v>0</v>
      </c>
      <c r="G232" s="48" t="n">
        <v>0</v>
      </c>
      <c r="H232" s="49" t="n">
        <v>4.399</v>
      </c>
      <c r="I232" s="50" t="n">
        <v>0</v>
      </c>
      <c r="J232" s="47" t="n">
        <v>0</v>
      </c>
      <c r="K232" s="51" t="n">
        <v>0</v>
      </c>
      <c r="L232" s="48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4.399</v>
      </c>
      <c r="R232" s="54" t="n">
        <v>237</v>
      </c>
      <c r="S232" s="55" t="n">
        <v>11</v>
      </c>
    </row>
    <row r="233" customFormat="false" ht="12.75" hidden="false" customHeight="false" outlineLevel="0" collapsed="false">
      <c r="A233" s="43" t="n">
        <v>227</v>
      </c>
      <c r="B233" s="44" t="s">
        <v>327</v>
      </c>
      <c r="C233" s="45" t="n">
        <v>641360</v>
      </c>
      <c r="D233" s="44" t="s">
        <v>77</v>
      </c>
      <c r="E233" s="46" t="n">
        <v>37056</v>
      </c>
      <c r="F233" s="47" t="n">
        <v>0</v>
      </c>
      <c r="G233" s="48" t="n">
        <v>4.332825</v>
      </c>
      <c r="H233" s="49" t="n">
        <v>0</v>
      </c>
      <c r="I233" s="50" t="n">
        <v>0</v>
      </c>
      <c r="J233" s="47" t="n">
        <v>0</v>
      </c>
      <c r="K233" s="51" t="n">
        <v>0</v>
      </c>
      <c r="L233" s="48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4.332825</v>
      </c>
      <c r="R233" s="54" t="n">
        <v>215</v>
      </c>
      <c r="S233" s="55" t="n">
        <v>-12</v>
      </c>
    </row>
    <row r="234" customFormat="false" ht="12.75" hidden="false" customHeight="false" outlineLevel="0" collapsed="false">
      <c r="A234" s="43" t="n">
        <v>228</v>
      </c>
      <c r="B234" s="44" t="s">
        <v>328</v>
      </c>
      <c r="C234" s="45" t="n">
        <v>650060</v>
      </c>
      <c r="D234" s="44" t="s">
        <v>250</v>
      </c>
      <c r="E234" s="46" t="n">
        <v>37057</v>
      </c>
      <c r="F234" s="47" t="n">
        <v>0</v>
      </c>
      <c r="G234" s="48" t="n">
        <v>3.997245</v>
      </c>
      <c r="H234" s="49" t="n">
        <v>0</v>
      </c>
      <c r="I234" s="50" t="n">
        <v>0</v>
      </c>
      <c r="J234" s="47" t="n">
        <v>0</v>
      </c>
      <c r="K234" s="51" t="n">
        <v>0</v>
      </c>
      <c r="L234" s="48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3.997245</v>
      </c>
      <c r="R234" s="54" t="n">
        <v>216</v>
      </c>
      <c r="S234" s="55" t="n">
        <v>-12</v>
      </c>
    </row>
    <row r="235" customFormat="false" ht="12.75" hidden="false" customHeight="false" outlineLevel="0" collapsed="false">
      <c r="A235" s="43" t="n">
        <v>229</v>
      </c>
      <c r="B235" s="44" t="s">
        <v>329</v>
      </c>
      <c r="C235" s="45" t="n">
        <v>645341</v>
      </c>
      <c r="D235" s="44" t="s">
        <v>129</v>
      </c>
      <c r="E235" s="46" t="n">
        <v>37244</v>
      </c>
      <c r="F235" s="47" t="n">
        <v>0</v>
      </c>
      <c r="G235" s="48" t="n">
        <v>3.72645</v>
      </c>
      <c r="H235" s="49" t="n">
        <v>0</v>
      </c>
      <c r="I235" s="50" t="n">
        <v>0</v>
      </c>
      <c r="J235" s="47" t="n">
        <v>0</v>
      </c>
      <c r="K235" s="51" t="n">
        <v>0</v>
      </c>
      <c r="L235" s="48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3.72645</v>
      </c>
      <c r="R235" s="54" t="n">
        <v>217</v>
      </c>
      <c r="S235" s="55" t="n">
        <v>-12</v>
      </c>
    </row>
    <row r="236" customFormat="false" ht="12.75" hidden="false" customHeight="false" outlineLevel="0" collapsed="false">
      <c r="A236" s="43" t="n">
        <v>230</v>
      </c>
      <c r="B236" s="44" t="s">
        <v>330</v>
      </c>
      <c r="C236" s="45" t="n">
        <v>650479</v>
      </c>
      <c r="D236" s="44" t="s">
        <v>80</v>
      </c>
      <c r="E236" s="46" t="n">
        <v>36900</v>
      </c>
      <c r="F236" s="47" t="n">
        <v>0</v>
      </c>
      <c r="G236" s="48" t="n">
        <v>3.357375</v>
      </c>
      <c r="H236" s="49" t="n">
        <v>0</v>
      </c>
      <c r="I236" s="50" t="n">
        <v>0</v>
      </c>
      <c r="J236" s="47" t="n">
        <v>0</v>
      </c>
      <c r="K236" s="51" t="n">
        <v>0</v>
      </c>
      <c r="L236" s="48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3.357375</v>
      </c>
      <c r="R236" s="54" t="n">
        <v>219</v>
      </c>
      <c r="S236" s="55" t="n">
        <v>-11</v>
      </c>
    </row>
    <row r="237" customFormat="false" ht="12.75" hidden="false" customHeight="false" outlineLevel="0" collapsed="false">
      <c r="A237" s="43" t="n">
        <v>231</v>
      </c>
      <c r="B237" s="44" t="s">
        <v>331</v>
      </c>
      <c r="C237" s="45" t="n">
        <v>651368</v>
      </c>
      <c r="D237" s="44" t="s">
        <v>293</v>
      </c>
      <c r="E237" s="46" t="n">
        <v>37036</v>
      </c>
      <c r="F237" s="47" t="n">
        <v>0</v>
      </c>
      <c r="G237" s="48" t="n">
        <v>3.254265</v>
      </c>
      <c r="H237" s="49" t="n">
        <v>0</v>
      </c>
      <c r="I237" s="50" t="n">
        <v>0</v>
      </c>
      <c r="J237" s="47" t="n">
        <v>0</v>
      </c>
      <c r="K237" s="51" t="n">
        <v>0</v>
      </c>
      <c r="L237" s="48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3.254265</v>
      </c>
      <c r="R237" s="54" t="n">
        <v>220</v>
      </c>
      <c r="S237" s="55" t="n">
        <v>-11</v>
      </c>
    </row>
    <row r="238" customFormat="false" ht="12.75" hidden="false" customHeight="false" outlineLevel="0" collapsed="false">
      <c r="A238" s="43" t="n">
        <v>232</v>
      </c>
      <c r="B238" s="44" t="s">
        <v>332</v>
      </c>
      <c r="C238" s="45" t="n">
        <v>644818</v>
      </c>
      <c r="D238" s="44" t="s">
        <v>224</v>
      </c>
      <c r="E238" s="46" t="n">
        <v>37067</v>
      </c>
      <c r="F238" s="47" t="n">
        <v>0</v>
      </c>
      <c r="G238" s="48" t="n">
        <v>2.984835</v>
      </c>
      <c r="H238" s="49" t="n">
        <v>0</v>
      </c>
      <c r="I238" s="50" t="n">
        <v>0</v>
      </c>
      <c r="J238" s="47" t="n">
        <v>0</v>
      </c>
      <c r="K238" s="51" t="n">
        <v>0</v>
      </c>
      <c r="L238" s="48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2.984835</v>
      </c>
      <c r="R238" s="54" t="n">
        <v>230</v>
      </c>
      <c r="S238" s="55" t="n">
        <v>-2</v>
      </c>
    </row>
    <row r="239" customFormat="false" ht="12.75" hidden="false" customHeight="false" outlineLevel="0" collapsed="false">
      <c r="A239" s="43" t="n">
        <v>233</v>
      </c>
      <c r="B239" s="44" t="s">
        <v>333</v>
      </c>
      <c r="C239" s="45" t="n">
        <v>646459</v>
      </c>
      <c r="D239" s="44" t="s">
        <v>334</v>
      </c>
      <c r="E239" s="46" t="n">
        <v>37207</v>
      </c>
      <c r="F239" s="47" t="n">
        <v>0</v>
      </c>
      <c r="G239" s="48" t="n">
        <v>2.982315</v>
      </c>
      <c r="H239" s="49" t="n">
        <v>0</v>
      </c>
      <c r="I239" s="50" t="n">
        <v>0</v>
      </c>
      <c r="J239" s="47" t="n">
        <v>0</v>
      </c>
      <c r="K239" s="51" t="n">
        <v>0</v>
      </c>
      <c r="L239" s="48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2.982315</v>
      </c>
      <c r="R239" s="54" t="n">
        <v>231</v>
      </c>
      <c r="S239" s="55" t="n">
        <v>-2</v>
      </c>
    </row>
    <row r="240" customFormat="false" ht="12.75" hidden="false" customHeight="false" outlineLevel="0" collapsed="false">
      <c r="A240" s="43" t="n">
        <v>234</v>
      </c>
      <c r="B240" s="44" t="s">
        <v>335</v>
      </c>
      <c r="C240" s="45" t="n">
        <v>648966</v>
      </c>
      <c r="D240" s="44" t="s">
        <v>218</v>
      </c>
      <c r="E240" s="46" t="n">
        <v>37244</v>
      </c>
      <c r="F240" s="47" t="n">
        <v>0</v>
      </c>
      <c r="G240" s="48" t="n">
        <v>2.876895</v>
      </c>
      <c r="H240" s="49" t="n">
        <v>0</v>
      </c>
      <c r="I240" s="50" t="n">
        <v>0</v>
      </c>
      <c r="J240" s="47" t="n">
        <v>0</v>
      </c>
      <c r="K240" s="51" t="n">
        <v>0</v>
      </c>
      <c r="L240" s="48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2.876895</v>
      </c>
      <c r="R240" s="54" t="n">
        <v>232</v>
      </c>
      <c r="S240" s="55" t="n">
        <v>-2</v>
      </c>
    </row>
    <row r="241" customFormat="false" ht="12.75" hidden="false" customHeight="false" outlineLevel="0" collapsed="false">
      <c r="A241" s="43" t="n">
        <v>235</v>
      </c>
      <c r="B241" s="44" t="s">
        <v>336</v>
      </c>
      <c r="C241" s="45" t="n">
        <v>650103</v>
      </c>
      <c r="D241" s="44" t="s">
        <v>102</v>
      </c>
      <c r="E241" s="46" t="n">
        <v>37240</v>
      </c>
      <c r="F241" s="47" t="n">
        <v>0</v>
      </c>
      <c r="G241" s="48" t="n">
        <v>2.824185</v>
      </c>
      <c r="H241" s="49" t="n">
        <v>0</v>
      </c>
      <c r="I241" s="50" t="n">
        <v>0</v>
      </c>
      <c r="J241" s="47" t="n">
        <v>0</v>
      </c>
      <c r="K241" s="51" t="n">
        <v>0</v>
      </c>
      <c r="L241" s="48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2.824185</v>
      </c>
      <c r="R241" s="54" t="n">
        <v>233</v>
      </c>
      <c r="S241" s="55" t="n">
        <v>-2</v>
      </c>
    </row>
    <row r="242" customFormat="false" ht="12.75" hidden="false" customHeight="false" outlineLevel="0" collapsed="false">
      <c r="A242" s="43" t="n">
        <v>236</v>
      </c>
      <c r="B242" s="44" t="s">
        <v>337</v>
      </c>
      <c r="C242" s="45" t="n">
        <v>656757</v>
      </c>
      <c r="D242" s="44" t="s">
        <v>338</v>
      </c>
      <c r="E242" s="46" t="n">
        <v>37256</v>
      </c>
      <c r="F242" s="47" t="n">
        <v>0</v>
      </c>
      <c r="G242" s="48" t="n">
        <v>2.82135</v>
      </c>
      <c r="H242" s="49" t="n">
        <v>0</v>
      </c>
      <c r="I242" s="50" t="n">
        <v>0</v>
      </c>
      <c r="J242" s="47" t="n">
        <v>0</v>
      </c>
      <c r="K242" s="51" t="n">
        <v>0</v>
      </c>
      <c r="L242" s="48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2.82135</v>
      </c>
      <c r="R242" s="54" t="n">
        <v>234</v>
      </c>
      <c r="S242" s="55" t="n">
        <v>-2</v>
      </c>
    </row>
    <row r="243" customFormat="false" ht="12.75" hidden="false" customHeight="false" outlineLevel="0" collapsed="false">
      <c r="A243" s="43" t="n">
        <v>237</v>
      </c>
      <c r="B243" s="44" t="s">
        <v>339</v>
      </c>
      <c r="C243" s="45" t="n">
        <v>634832</v>
      </c>
      <c r="D243" s="44" t="s">
        <v>39</v>
      </c>
      <c r="E243" s="46" t="n">
        <v>37024</v>
      </c>
      <c r="F243" s="47" t="n">
        <v>0</v>
      </c>
      <c r="G243" s="48" t="n">
        <v>2.805285</v>
      </c>
      <c r="H243" s="49" t="n">
        <v>0</v>
      </c>
      <c r="I243" s="50" t="n">
        <v>0</v>
      </c>
      <c r="J243" s="47" t="n">
        <v>0</v>
      </c>
      <c r="K243" s="51" t="n">
        <v>0</v>
      </c>
      <c r="L243" s="48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2.805285</v>
      </c>
      <c r="R243" s="54" t="n">
        <v>236</v>
      </c>
      <c r="S243" s="55" t="n">
        <v>-1</v>
      </c>
    </row>
    <row r="244" customFormat="false" ht="12.75" hidden="false" customHeight="false" outlineLevel="0" collapsed="false">
      <c r="A244" s="43" t="n">
        <v>238</v>
      </c>
      <c r="B244" s="44" t="s">
        <v>340</v>
      </c>
      <c r="C244" s="45" t="n">
        <v>643519</v>
      </c>
      <c r="D244" s="44" t="s">
        <v>49</v>
      </c>
      <c r="E244" s="46" t="n">
        <v>37158</v>
      </c>
      <c r="F244" s="47" t="n">
        <v>0</v>
      </c>
      <c r="G244" s="48" t="n">
        <v>2.750685</v>
      </c>
      <c r="H244" s="49" t="n">
        <v>0</v>
      </c>
      <c r="I244" s="50" t="n">
        <v>0</v>
      </c>
      <c r="J244" s="47" t="n">
        <v>0</v>
      </c>
      <c r="K244" s="51" t="n">
        <v>0</v>
      </c>
      <c r="L244" s="48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2.750685</v>
      </c>
      <c r="R244" s="54" t="n">
        <v>238</v>
      </c>
      <c r="S244" s="55" t="n">
        <v>0</v>
      </c>
    </row>
    <row r="245" customFormat="false" ht="12.75" hidden="false" customHeight="false" outlineLevel="0" collapsed="false">
      <c r="A245" s="43" t="n">
        <v>239</v>
      </c>
      <c r="B245" s="44" t="s">
        <v>341</v>
      </c>
      <c r="C245" s="45" t="n">
        <v>651169</v>
      </c>
      <c r="D245" s="44" t="s">
        <v>218</v>
      </c>
      <c r="E245" s="46" t="n">
        <v>37172</v>
      </c>
      <c r="F245" s="47" t="n">
        <v>0</v>
      </c>
      <c r="G245" s="48" t="n">
        <v>2.727585</v>
      </c>
      <c r="H245" s="49" t="n">
        <v>0</v>
      </c>
      <c r="I245" s="50" t="n">
        <v>0</v>
      </c>
      <c r="J245" s="47" t="n">
        <v>0</v>
      </c>
      <c r="K245" s="51" t="n">
        <v>0</v>
      </c>
      <c r="L245" s="48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2.727585</v>
      </c>
      <c r="R245" s="54" t="n">
        <v>239</v>
      </c>
      <c r="S245" s="55" t="n">
        <v>0</v>
      </c>
    </row>
    <row r="246" customFormat="false" ht="12.75" hidden="false" customHeight="false" outlineLevel="0" collapsed="false">
      <c r="A246" s="43" t="n">
        <v>240</v>
      </c>
      <c r="B246" s="44" t="s">
        <v>342</v>
      </c>
      <c r="C246" s="45" t="n">
        <v>652622</v>
      </c>
      <c r="D246" s="44" t="s">
        <v>343</v>
      </c>
      <c r="E246" s="46" t="n">
        <v>37048</v>
      </c>
      <c r="F246" s="47" t="n">
        <v>0</v>
      </c>
      <c r="G246" s="48" t="n">
        <v>2.54415</v>
      </c>
      <c r="H246" s="49" t="n">
        <v>0</v>
      </c>
      <c r="I246" s="50" t="n">
        <v>0</v>
      </c>
      <c r="J246" s="47" t="n">
        <v>0</v>
      </c>
      <c r="K246" s="51" t="n">
        <v>0</v>
      </c>
      <c r="L246" s="48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2.54415</v>
      </c>
      <c r="R246" s="54" t="n">
        <v>240</v>
      </c>
      <c r="S246" s="55" t="n">
        <v>0</v>
      </c>
    </row>
    <row r="247" customFormat="false" ht="12.75" hidden="false" customHeight="false" outlineLevel="0" collapsed="false">
      <c r="A247" s="43" t="n">
        <v>241</v>
      </c>
      <c r="B247" s="44" t="s">
        <v>344</v>
      </c>
      <c r="C247" s="45" t="n">
        <v>630306</v>
      </c>
      <c r="D247" s="44" t="s">
        <v>234</v>
      </c>
      <c r="E247" s="46" t="n">
        <v>37242</v>
      </c>
      <c r="F247" s="47" t="n">
        <v>0</v>
      </c>
      <c r="G247" s="48" t="n">
        <v>2.431905</v>
      </c>
      <c r="H247" s="49" t="n">
        <v>0</v>
      </c>
      <c r="I247" s="50" t="n">
        <v>0</v>
      </c>
      <c r="J247" s="47" t="n">
        <v>0</v>
      </c>
      <c r="K247" s="51" t="n">
        <v>0</v>
      </c>
      <c r="L247" s="48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2.431905</v>
      </c>
      <c r="R247" s="54" t="n">
        <v>241</v>
      </c>
      <c r="S247" s="55" t="n">
        <v>0</v>
      </c>
    </row>
    <row r="248" customFormat="false" ht="12.75" hidden="false" customHeight="false" outlineLevel="0" collapsed="false">
      <c r="A248" s="43" t="n">
        <v>242</v>
      </c>
      <c r="B248" s="44" t="s">
        <v>345</v>
      </c>
      <c r="C248" s="45" t="n">
        <v>651814</v>
      </c>
      <c r="D248" s="44" t="s">
        <v>346</v>
      </c>
      <c r="E248" s="46" t="n">
        <v>37045</v>
      </c>
      <c r="F248" s="47" t="n">
        <v>0</v>
      </c>
      <c r="G248" s="48" t="n">
        <v>2.30748</v>
      </c>
      <c r="H248" s="49" t="n">
        <v>0</v>
      </c>
      <c r="I248" s="50" t="n">
        <v>0</v>
      </c>
      <c r="J248" s="47" t="n">
        <v>0</v>
      </c>
      <c r="K248" s="51" t="n">
        <v>0</v>
      </c>
      <c r="L248" s="48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2.30748</v>
      </c>
      <c r="R248" s="54" t="n">
        <v>242</v>
      </c>
      <c r="S248" s="55" t="n">
        <v>0</v>
      </c>
    </row>
    <row r="249" customFormat="false" ht="12.75" hidden="false" customHeight="false" outlineLevel="0" collapsed="false">
      <c r="A249" s="43" t="n">
        <v>243</v>
      </c>
      <c r="B249" s="44" t="s">
        <v>347</v>
      </c>
      <c r="C249" s="45" t="n">
        <v>661420</v>
      </c>
      <c r="D249" s="44" t="s">
        <v>122</v>
      </c>
      <c r="E249" s="46" t="n">
        <v>36994</v>
      </c>
      <c r="F249" s="47" t="n">
        <v>0</v>
      </c>
      <c r="G249" s="48" t="n">
        <v>2.291415</v>
      </c>
      <c r="H249" s="49" t="n">
        <v>0</v>
      </c>
      <c r="I249" s="50" t="n">
        <v>0</v>
      </c>
      <c r="J249" s="47" t="n">
        <v>0</v>
      </c>
      <c r="K249" s="51" t="n">
        <v>0</v>
      </c>
      <c r="L249" s="48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2.291415</v>
      </c>
      <c r="R249" s="54" t="n">
        <v>243</v>
      </c>
      <c r="S249" s="55" t="n">
        <v>0</v>
      </c>
    </row>
    <row r="250" customFormat="false" ht="12.75" hidden="false" customHeight="false" outlineLevel="0" collapsed="false">
      <c r="A250" s="43" t="n">
        <v>244</v>
      </c>
      <c r="B250" s="44" t="s">
        <v>348</v>
      </c>
      <c r="C250" s="45" t="n">
        <v>660250</v>
      </c>
      <c r="D250" s="44" t="s">
        <v>349</v>
      </c>
      <c r="E250" s="46" t="n">
        <v>37240</v>
      </c>
      <c r="F250" s="47" t="n">
        <v>0</v>
      </c>
      <c r="G250" s="48" t="n">
        <v>2.28774</v>
      </c>
      <c r="H250" s="49" t="n">
        <v>0</v>
      </c>
      <c r="I250" s="50" t="n">
        <v>0</v>
      </c>
      <c r="J250" s="47" t="n">
        <v>0</v>
      </c>
      <c r="K250" s="51" t="n">
        <v>0</v>
      </c>
      <c r="L250" s="48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2.28774</v>
      </c>
      <c r="R250" s="54" t="n">
        <v>244</v>
      </c>
      <c r="S250" s="55" t="n">
        <v>0</v>
      </c>
    </row>
    <row r="251" customFormat="false" ht="12.75" hidden="false" customHeight="false" outlineLevel="0" collapsed="false">
      <c r="A251" s="43" t="n">
        <v>245</v>
      </c>
      <c r="B251" s="44" t="s">
        <v>350</v>
      </c>
      <c r="C251" s="45" t="n">
        <v>660339</v>
      </c>
      <c r="D251" s="44" t="s">
        <v>115</v>
      </c>
      <c r="E251" s="46" t="n">
        <v>37119</v>
      </c>
      <c r="F251" s="47" t="n">
        <v>0</v>
      </c>
      <c r="G251" s="48" t="n">
        <v>2.190195</v>
      </c>
      <c r="H251" s="49" t="n">
        <v>0</v>
      </c>
      <c r="I251" s="50" t="n">
        <v>0</v>
      </c>
      <c r="J251" s="47" t="n">
        <v>0</v>
      </c>
      <c r="K251" s="51" t="n">
        <v>0</v>
      </c>
      <c r="L251" s="48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2.190195</v>
      </c>
      <c r="R251" s="54" t="n">
        <v>245</v>
      </c>
      <c r="S251" s="55" t="n">
        <v>0</v>
      </c>
    </row>
    <row r="252" customFormat="false" ht="12.75" hidden="false" customHeight="false" outlineLevel="0" collapsed="false">
      <c r="A252" s="43" t="n">
        <v>246</v>
      </c>
      <c r="B252" s="44" t="s">
        <v>351</v>
      </c>
      <c r="C252" s="45" t="n">
        <v>629904</v>
      </c>
      <c r="D252" s="44" t="s">
        <v>352</v>
      </c>
      <c r="E252" s="46" t="n">
        <v>37188</v>
      </c>
      <c r="F252" s="47" t="n">
        <v>0</v>
      </c>
      <c r="G252" s="48" t="n">
        <v>2.0685</v>
      </c>
      <c r="H252" s="49" t="n">
        <v>0</v>
      </c>
      <c r="I252" s="50" t="n">
        <v>0</v>
      </c>
      <c r="J252" s="47" t="n">
        <v>0</v>
      </c>
      <c r="K252" s="51" t="n">
        <v>0</v>
      </c>
      <c r="L252" s="48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2.0685</v>
      </c>
      <c r="R252" s="54" t="n">
        <v>246</v>
      </c>
      <c r="S252" s="55" t="n">
        <v>0</v>
      </c>
    </row>
    <row r="253" customFormat="false" ht="12.75" hidden="false" customHeight="false" outlineLevel="0" collapsed="false">
      <c r="A253" s="43" t="n">
        <v>247</v>
      </c>
      <c r="B253" s="44" t="s">
        <v>353</v>
      </c>
      <c r="C253" s="45" t="n">
        <v>633017</v>
      </c>
      <c r="D253" s="44" t="s">
        <v>354</v>
      </c>
      <c r="E253" s="46" t="n">
        <v>37242</v>
      </c>
      <c r="F253" s="47" t="n">
        <v>0</v>
      </c>
      <c r="G253" s="48" t="n">
        <v>1.973895</v>
      </c>
      <c r="H253" s="49" t="n">
        <v>0</v>
      </c>
      <c r="I253" s="50" t="n">
        <v>0</v>
      </c>
      <c r="J253" s="47" t="n">
        <v>0</v>
      </c>
      <c r="K253" s="51" t="n">
        <v>0</v>
      </c>
      <c r="L253" s="48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1.973895</v>
      </c>
      <c r="R253" s="54" t="n">
        <v>247</v>
      </c>
      <c r="S253" s="55" t="n">
        <v>0</v>
      </c>
    </row>
    <row r="254" customFormat="false" ht="12.75" hidden="false" customHeight="false" outlineLevel="0" collapsed="false">
      <c r="A254" s="43" t="n">
        <v>248</v>
      </c>
      <c r="B254" s="44" t="s">
        <v>355</v>
      </c>
      <c r="C254" s="45" t="n">
        <v>638374</v>
      </c>
      <c r="D254" s="44" t="s">
        <v>356</v>
      </c>
      <c r="E254" s="46" t="n">
        <v>36893</v>
      </c>
      <c r="F254" s="47" t="n">
        <v>0</v>
      </c>
      <c r="G254" s="48" t="n">
        <v>1.900815</v>
      </c>
      <c r="H254" s="49" t="n">
        <v>0</v>
      </c>
      <c r="I254" s="50" t="n">
        <v>0</v>
      </c>
      <c r="J254" s="47" t="n">
        <v>0</v>
      </c>
      <c r="K254" s="51" t="n">
        <v>0</v>
      </c>
      <c r="L254" s="48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1.900815</v>
      </c>
      <c r="R254" s="54" t="n">
        <v>248</v>
      </c>
      <c r="S254" s="55" t="n">
        <v>0</v>
      </c>
    </row>
    <row r="255" customFormat="false" ht="12.75" hidden="false" customHeight="false" outlineLevel="0" collapsed="false">
      <c r="A255" s="43" t="n">
        <v>249</v>
      </c>
      <c r="B255" s="44" t="s">
        <v>357</v>
      </c>
      <c r="C255" s="45" t="n">
        <v>649138</v>
      </c>
      <c r="D255" s="44" t="s">
        <v>358</v>
      </c>
      <c r="E255" s="46" t="n">
        <v>37188</v>
      </c>
      <c r="F255" s="47" t="n">
        <v>0</v>
      </c>
      <c r="G255" s="48" t="n">
        <v>1.86564</v>
      </c>
      <c r="H255" s="49" t="n">
        <v>0</v>
      </c>
      <c r="I255" s="50" t="n">
        <v>0</v>
      </c>
      <c r="J255" s="47" t="n">
        <v>0</v>
      </c>
      <c r="K255" s="51" t="n">
        <v>0</v>
      </c>
      <c r="L255" s="48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1.86564</v>
      </c>
      <c r="R255" s="54" t="n">
        <v>249</v>
      </c>
      <c r="S255" s="55" t="n">
        <v>0</v>
      </c>
    </row>
    <row r="256" customFormat="false" ht="12.75" hidden="false" customHeight="false" outlineLevel="0" collapsed="false">
      <c r="A256" s="43" t="n">
        <v>250</v>
      </c>
      <c r="B256" s="44" t="s">
        <v>359</v>
      </c>
      <c r="C256" s="45" t="n">
        <v>645962</v>
      </c>
      <c r="D256" s="44" t="s">
        <v>37</v>
      </c>
      <c r="E256" s="46" t="n">
        <v>37098</v>
      </c>
      <c r="F256" s="47" t="n">
        <v>0</v>
      </c>
      <c r="G256" s="48" t="n">
        <v>1.81461</v>
      </c>
      <c r="H256" s="49" t="n">
        <v>0</v>
      </c>
      <c r="I256" s="50" t="n">
        <v>0</v>
      </c>
      <c r="J256" s="47" t="n">
        <v>0</v>
      </c>
      <c r="K256" s="51" t="n">
        <v>0</v>
      </c>
      <c r="L256" s="48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1.81461</v>
      </c>
      <c r="R256" s="54" t="n">
        <v>250</v>
      </c>
      <c r="S256" s="55" t="n">
        <v>0</v>
      </c>
    </row>
    <row r="257" customFormat="false" ht="12.75" hidden="false" customHeight="false" outlineLevel="0" collapsed="false">
      <c r="A257" s="43" t="n">
        <v>251</v>
      </c>
      <c r="B257" s="44" t="s">
        <v>360</v>
      </c>
      <c r="C257" s="45" t="n">
        <v>647069</v>
      </c>
      <c r="D257" s="44" t="s">
        <v>32</v>
      </c>
      <c r="E257" s="46" t="n">
        <v>37219</v>
      </c>
      <c r="F257" s="47" t="n">
        <v>0</v>
      </c>
      <c r="G257" s="48" t="n">
        <v>1.80033</v>
      </c>
      <c r="H257" s="49" t="n">
        <v>0</v>
      </c>
      <c r="I257" s="50" t="n">
        <v>0</v>
      </c>
      <c r="J257" s="47" t="n">
        <v>0</v>
      </c>
      <c r="K257" s="51" t="n">
        <v>0</v>
      </c>
      <c r="L257" s="48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1.80033</v>
      </c>
      <c r="R257" s="54" t="n">
        <v>251</v>
      </c>
      <c r="S257" s="55" t="n">
        <v>0</v>
      </c>
    </row>
    <row r="258" customFormat="false" ht="12.75" hidden="false" customHeight="false" outlineLevel="0" collapsed="false">
      <c r="A258" s="43" t="n">
        <v>252</v>
      </c>
      <c r="B258" s="44" t="s">
        <v>361</v>
      </c>
      <c r="C258" s="45" t="n">
        <v>649730</v>
      </c>
      <c r="D258" s="44" t="s">
        <v>138</v>
      </c>
      <c r="E258" s="46" t="n">
        <v>36942</v>
      </c>
      <c r="F258" s="47" t="n">
        <v>0</v>
      </c>
      <c r="G258" s="48" t="n">
        <v>1.727985</v>
      </c>
      <c r="H258" s="49" t="n">
        <v>0</v>
      </c>
      <c r="I258" s="50" t="n">
        <v>0</v>
      </c>
      <c r="J258" s="47" t="n">
        <v>0</v>
      </c>
      <c r="K258" s="51" t="n">
        <v>0</v>
      </c>
      <c r="L258" s="48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1.727985</v>
      </c>
      <c r="R258" s="54" t="n">
        <v>252</v>
      </c>
      <c r="S258" s="55" t="n">
        <v>0</v>
      </c>
    </row>
    <row r="259" customFormat="false" ht="12.75" hidden="false" customHeight="false" outlineLevel="0" collapsed="false">
      <c r="A259" s="43" t="n">
        <v>253</v>
      </c>
      <c r="B259" s="44" t="s">
        <v>362</v>
      </c>
      <c r="C259" s="45" t="n">
        <v>649137</v>
      </c>
      <c r="D259" s="44" t="s">
        <v>358</v>
      </c>
      <c r="E259" s="46" t="n">
        <v>37188</v>
      </c>
      <c r="F259" s="47" t="n">
        <v>0</v>
      </c>
      <c r="G259" s="48" t="n">
        <v>1.64283</v>
      </c>
      <c r="H259" s="49" t="n">
        <v>0</v>
      </c>
      <c r="I259" s="50" t="n">
        <v>0</v>
      </c>
      <c r="J259" s="47" t="n">
        <v>0</v>
      </c>
      <c r="K259" s="51" t="n">
        <v>0</v>
      </c>
      <c r="L259" s="48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1.64283</v>
      </c>
      <c r="R259" s="54" t="n">
        <v>253</v>
      </c>
      <c r="S259" s="55" t="n">
        <v>0</v>
      </c>
    </row>
    <row r="260" customFormat="false" ht="12.75" hidden="false" customHeight="false" outlineLevel="0" collapsed="false">
      <c r="A260" s="43" t="n">
        <v>254</v>
      </c>
      <c r="B260" s="44" t="s">
        <v>363</v>
      </c>
      <c r="C260" s="45" t="n">
        <v>663191</v>
      </c>
      <c r="D260" s="44" t="s">
        <v>49</v>
      </c>
      <c r="E260" s="46" t="n">
        <v>37223</v>
      </c>
      <c r="F260" s="47" t="n">
        <v>0</v>
      </c>
      <c r="G260" s="48" t="n">
        <v>1.641465</v>
      </c>
      <c r="H260" s="49" t="n">
        <v>0</v>
      </c>
      <c r="I260" s="50" t="n">
        <v>0</v>
      </c>
      <c r="J260" s="47" t="n">
        <v>0</v>
      </c>
      <c r="K260" s="51" t="n">
        <v>0</v>
      </c>
      <c r="L260" s="48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1.641465</v>
      </c>
      <c r="R260" s="54" t="n">
        <v>254</v>
      </c>
      <c r="S260" s="55" t="n">
        <v>0</v>
      </c>
    </row>
    <row r="261" customFormat="false" ht="12.75" hidden="false" customHeight="false" outlineLevel="0" collapsed="false">
      <c r="A261" s="43" t="n">
        <v>255</v>
      </c>
      <c r="B261" s="44" t="s">
        <v>364</v>
      </c>
      <c r="C261" s="45" t="n">
        <v>650886</v>
      </c>
      <c r="D261" s="44" t="s">
        <v>365</v>
      </c>
      <c r="E261" s="46" t="n">
        <v>36917</v>
      </c>
      <c r="F261" s="47" t="n">
        <v>0</v>
      </c>
      <c r="G261" s="48" t="n">
        <v>1.63485</v>
      </c>
      <c r="H261" s="49" t="n">
        <v>0</v>
      </c>
      <c r="I261" s="50" t="n">
        <v>0</v>
      </c>
      <c r="J261" s="47" t="n">
        <v>0</v>
      </c>
      <c r="K261" s="51" t="n">
        <v>0</v>
      </c>
      <c r="L261" s="48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1.63485</v>
      </c>
      <c r="R261" s="54" t="n">
        <v>255</v>
      </c>
      <c r="S261" s="55" t="n">
        <v>0</v>
      </c>
    </row>
    <row r="262" customFormat="false" ht="12.75" hidden="false" customHeight="false" outlineLevel="0" collapsed="false">
      <c r="A262" s="43" t="n">
        <v>256</v>
      </c>
      <c r="B262" s="44" t="s">
        <v>366</v>
      </c>
      <c r="C262" s="45" t="n">
        <v>662058</v>
      </c>
      <c r="D262" s="44" t="s">
        <v>102</v>
      </c>
      <c r="E262" s="46" t="n">
        <v>37070</v>
      </c>
      <c r="F262" s="47" t="n">
        <v>0</v>
      </c>
      <c r="G262" s="48" t="n">
        <v>1.606395</v>
      </c>
      <c r="H262" s="49" t="n">
        <v>0</v>
      </c>
      <c r="I262" s="50" t="n">
        <v>0</v>
      </c>
      <c r="J262" s="47" t="n">
        <v>0</v>
      </c>
      <c r="K262" s="51" t="n">
        <v>0</v>
      </c>
      <c r="L262" s="48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1.606395</v>
      </c>
      <c r="R262" s="54" t="n">
        <v>256</v>
      </c>
      <c r="S262" s="55" t="n">
        <v>0</v>
      </c>
    </row>
    <row r="263" customFormat="false" ht="12.75" hidden="false" customHeight="false" outlineLevel="0" collapsed="false">
      <c r="A263" s="43" t="n">
        <v>257</v>
      </c>
      <c r="B263" s="44" t="s">
        <v>367</v>
      </c>
      <c r="C263" s="45" t="n">
        <v>647787</v>
      </c>
      <c r="D263" s="44" t="s">
        <v>298</v>
      </c>
      <c r="E263" s="46" t="n">
        <v>36959</v>
      </c>
      <c r="F263" s="47" t="n">
        <v>0</v>
      </c>
      <c r="G263" s="48" t="n">
        <v>1.59852</v>
      </c>
      <c r="H263" s="49" t="n">
        <v>0</v>
      </c>
      <c r="I263" s="50" t="n">
        <v>0</v>
      </c>
      <c r="J263" s="47" t="n">
        <v>0</v>
      </c>
      <c r="K263" s="51" t="n">
        <v>0</v>
      </c>
      <c r="L263" s="48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1.59852</v>
      </c>
      <c r="R263" s="54" t="n">
        <v>257</v>
      </c>
      <c r="S263" s="55" t="n">
        <v>0</v>
      </c>
    </row>
    <row r="264" customFormat="false" ht="12.75" hidden="false" customHeight="false" outlineLevel="0" collapsed="false">
      <c r="A264" s="43" t="n">
        <v>258</v>
      </c>
      <c r="B264" s="44" t="s">
        <v>368</v>
      </c>
      <c r="C264" s="45" t="n">
        <v>664427</v>
      </c>
      <c r="D264" s="44" t="s">
        <v>356</v>
      </c>
      <c r="E264" s="46" t="n">
        <v>37152</v>
      </c>
      <c r="F264" s="47" t="n">
        <v>0</v>
      </c>
      <c r="G264" s="48" t="n">
        <v>1.59138</v>
      </c>
      <c r="H264" s="49" t="n">
        <v>0</v>
      </c>
      <c r="I264" s="50" t="n">
        <v>0</v>
      </c>
      <c r="J264" s="47" t="n">
        <v>0</v>
      </c>
      <c r="K264" s="51" t="n">
        <v>0</v>
      </c>
      <c r="L264" s="48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1.59138</v>
      </c>
      <c r="R264" s="54" t="n">
        <v>258</v>
      </c>
      <c r="S264" s="55" t="n">
        <v>0</v>
      </c>
    </row>
    <row r="265" customFormat="false" ht="12.75" hidden="false" customHeight="false" outlineLevel="0" collapsed="false">
      <c r="A265" s="43" t="n">
        <v>259</v>
      </c>
      <c r="B265" s="44" t="s">
        <v>369</v>
      </c>
      <c r="C265" s="45" t="n">
        <v>650482</v>
      </c>
      <c r="D265" s="44" t="s">
        <v>59</v>
      </c>
      <c r="E265" s="46" t="n">
        <v>37028</v>
      </c>
      <c r="F265" s="47" t="n">
        <v>0</v>
      </c>
      <c r="G265" s="48" t="n">
        <v>1.57857</v>
      </c>
      <c r="H265" s="49" t="n">
        <v>0</v>
      </c>
      <c r="I265" s="50" t="n">
        <v>0</v>
      </c>
      <c r="J265" s="47" t="n">
        <v>0</v>
      </c>
      <c r="K265" s="51" t="n">
        <v>0</v>
      </c>
      <c r="L265" s="48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1.57857</v>
      </c>
      <c r="R265" s="54" t="n">
        <v>259</v>
      </c>
      <c r="S265" s="55" t="n">
        <v>0</v>
      </c>
    </row>
    <row r="266" customFormat="false" ht="12.75" hidden="false" customHeight="false" outlineLevel="0" collapsed="false">
      <c r="A266" s="43" t="n">
        <v>260</v>
      </c>
      <c r="B266" s="44" t="s">
        <v>370</v>
      </c>
      <c r="C266" s="45" t="n">
        <v>631374</v>
      </c>
      <c r="D266" s="44" t="s">
        <v>27</v>
      </c>
      <c r="E266" s="46" t="n">
        <v>37163</v>
      </c>
      <c r="F266" s="47" t="n">
        <v>0</v>
      </c>
      <c r="G266" s="48" t="n">
        <v>1.488795</v>
      </c>
      <c r="H266" s="49" t="n">
        <v>0</v>
      </c>
      <c r="I266" s="50" t="n">
        <v>0</v>
      </c>
      <c r="J266" s="47" t="n">
        <v>0</v>
      </c>
      <c r="K266" s="51" t="n">
        <v>0</v>
      </c>
      <c r="L266" s="48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1.488795</v>
      </c>
      <c r="R266" s="54" t="n">
        <v>260</v>
      </c>
      <c r="S266" s="55" t="n">
        <v>0</v>
      </c>
    </row>
    <row r="267" customFormat="false" ht="12.75" hidden="false" customHeight="false" outlineLevel="0" collapsed="false">
      <c r="A267" s="43" t="n">
        <v>261</v>
      </c>
      <c r="B267" s="44" t="s">
        <v>371</v>
      </c>
      <c r="C267" s="45" t="n">
        <v>654806</v>
      </c>
      <c r="D267" s="44" t="s">
        <v>102</v>
      </c>
      <c r="E267" s="46" t="n">
        <v>37009</v>
      </c>
      <c r="F267" s="47" t="n">
        <v>0</v>
      </c>
      <c r="G267" s="48" t="n">
        <v>1.430625</v>
      </c>
      <c r="H267" s="49" t="n">
        <v>0</v>
      </c>
      <c r="I267" s="50" t="n">
        <v>0</v>
      </c>
      <c r="J267" s="47" t="n">
        <v>0</v>
      </c>
      <c r="K267" s="51" t="n">
        <v>0</v>
      </c>
      <c r="L267" s="48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1.430625</v>
      </c>
      <c r="R267" s="54" t="n">
        <v>261</v>
      </c>
      <c r="S267" s="55" t="n">
        <v>0</v>
      </c>
    </row>
    <row r="268" customFormat="false" ht="12.75" hidden="false" customHeight="false" outlineLevel="0" collapsed="false">
      <c r="A268" s="43" t="n">
        <v>262</v>
      </c>
      <c r="B268" s="44" t="s">
        <v>372</v>
      </c>
      <c r="C268" s="45" t="n">
        <v>651867</v>
      </c>
      <c r="D268" s="44" t="s">
        <v>373</v>
      </c>
      <c r="E268" s="46" t="n">
        <v>37046</v>
      </c>
      <c r="F268" s="47" t="n">
        <v>0</v>
      </c>
      <c r="G268" s="48" t="n">
        <v>1.4133</v>
      </c>
      <c r="H268" s="49" t="n">
        <v>0</v>
      </c>
      <c r="I268" s="50" t="n">
        <v>0</v>
      </c>
      <c r="J268" s="47" t="n">
        <v>0</v>
      </c>
      <c r="K268" s="51" t="n">
        <v>0</v>
      </c>
      <c r="L268" s="48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1.4133</v>
      </c>
      <c r="R268" s="54" t="n">
        <v>262</v>
      </c>
      <c r="S268" s="55" t="n">
        <v>0</v>
      </c>
    </row>
    <row r="269" customFormat="false" ht="12.75" hidden="false" customHeight="false" outlineLevel="0" collapsed="false">
      <c r="A269" s="43" t="n">
        <v>263</v>
      </c>
      <c r="B269" s="44" t="s">
        <v>374</v>
      </c>
      <c r="C269" s="45" t="n">
        <v>649725</v>
      </c>
      <c r="D269" s="44" t="s">
        <v>375</v>
      </c>
      <c r="E269" s="46" t="n">
        <v>37197</v>
      </c>
      <c r="F269" s="47" t="n">
        <v>0</v>
      </c>
      <c r="G269" s="48" t="n">
        <v>1.399335</v>
      </c>
      <c r="H269" s="49" t="n">
        <v>0</v>
      </c>
      <c r="I269" s="50" t="n">
        <v>0</v>
      </c>
      <c r="J269" s="47" t="n">
        <v>0</v>
      </c>
      <c r="K269" s="51" t="n">
        <v>0</v>
      </c>
      <c r="L269" s="48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1.399335</v>
      </c>
      <c r="R269" s="54" t="n">
        <v>263</v>
      </c>
      <c r="S269" s="55" t="n">
        <v>0</v>
      </c>
    </row>
    <row r="270" customFormat="false" ht="12.75" hidden="false" customHeight="false" outlineLevel="0" collapsed="false">
      <c r="A270" s="43" t="n">
        <v>264</v>
      </c>
      <c r="B270" s="44" t="s">
        <v>376</v>
      </c>
      <c r="C270" s="45" t="n">
        <v>642299</v>
      </c>
      <c r="D270" s="44" t="s">
        <v>115</v>
      </c>
      <c r="E270" s="46" t="n">
        <v>36945</v>
      </c>
      <c r="F270" s="47" t="n">
        <v>0</v>
      </c>
      <c r="G270" s="48" t="n">
        <v>1.273755</v>
      </c>
      <c r="H270" s="49" t="n">
        <v>0</v>
      </c>
      <c r="I270" s="50" t="n">
        <v>0</v>
      </c>
      <c r="J270" s="47" t="n">
        <v>0</v>
      </c>
      <c r="K270" s="51" t="n">
        <v>0</v>
      </c>
      <c r="L270" s="48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1.273755</v>
      </c>
      <c r="R270" s="54" t="n">
        <v>264</v>
      </c>
      <c r="S270" s="55" t="n">
        <v>0</v>
      </c>
    </row>
    <row r="271" customFormat="false" ht="12.75" hidden="false" customHeight="false" outlineLevel="0" collapsed="false">
      <c r="A271" s="43" t="n">
        <v>265</v>
      </c>
      <c r="B271" s="44" t="s">
        <v>377</v>
      </c>
      <c r="C271" s="45" t="n">
        <v>659345</v>
      </c>
      <c r="D271" s="44" t="s">
        <v>373</v>
      </c>
      <c r="E271" s="46" t="n">
        <v>36899</v>
      </c>
      <c r="F271" s="47" t="n">
        <v>0</v>
      </c>
      <c r="G271" s="48" t="n">
        <v>1.2537</v>
      </c>
      <c r="H271" s="49" t="n">
        <v>0</v>
      </c>
      <c r="I271" s="50" t="n">
        <v>0</v>
      </c>
      <c r="J271" s="47" t="n">
        <v>0</v>
      </c>
      <c r="K271" s="51" t="n">
        <v>0</v>
      </c>
      <c r="L271" s="48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1.2537</v>
      </c>
      <c r="R271" s="54" t="n">
        <v>265</v>
      </c>
      <c r="S271" s="55" t="n">
        <v>0</v>
      </c>
    </row>
    <row r="272" customFormat="false" ht="12.75" hidden="false" customHeight="false" outlineLevel="0" collapsed="false">
      <c r="A272" s="43" t="n">
        <v>266</v>
      </c>
      <c r="B272" s="44" t="s">
        <v>378</v>
      </c>
      <c r="C272" s="45" t="n">
        <v>634527</v>
      </c>
      <c r="D272" s="44" t="s">
        <v>51</v>
      </c>
      <c r="E272" s="46" t="n">
        <v>37243</v>
      </c>
      <c r="F272" s="47" t="n">
        <v>0</v>
      </c>
      <c r="G272" s="48" t="n">
        <v>1.22724</v>
      </c>
      <c r="H272" s="49" t="n">
        <v>0</v>
      </c>
      <c r="I272" s="50" t="n">
        <v>0</v>
      </c>
      <c r="J272" s="47" t="n">
        <v>0</v>
      </c>
      <c r="K272" s="51" t="n">
        <v>0</v>
      </c>
      <c r="L272" s="48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1.22724</v>
      </c>
      <c r="R272" s="54" t="n">
        <v>266</v>
      </c>
      <c r="S272" s="55" t="n">
        <v>0</v>
      </c>
    </row>
    <row r="273" customFormat="false" ht="12.75" hidden="false" customHeight="false" outlineLevel="0" collapsed="false">
      <c r="A273" s="43" t="n">
        <v>267</v>
      </c>
      <c r="B273" s="44" t="s">
        <v>379</v>
      </c>
      <c r="C273" s="45" t="n">
        <v>647187</v>
      </c>
      <c r="D273" s="44" t="s">
        <v>346</v>
      </c>
      <c r="E273" s="46" t="n">
        <v>37050</v>
      </c>
      <c r="F273" s="47" t="n">
        <v>0</v>
      </c>
      <c r="G273" s="48" t="n">
        <v>1.0899</v>
      </c>
      <c r="H273" s="49" t="n">
        <v>0</v>
      </c>
      <c r="I273" s="50" t="n">
        <v>0</v>
      </c>
      <c r="J273" s="47" t="n">
        <v>0</v>
      </c>
      <c r="K273" s="51" t="n">
        <v>0</v>
      </c>
      <c r="L273" s="48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1.0899</v>
      </c>
      <c r="R273" s="54" t="n">
        <v>267</v>
      </c>
      <c r="S273" s="55" t="n">
        <v>0</v>
      </c>
    </row>
    <row r="274" customFormat="false" ht="12.75" hidden="false" customHeight="false" outlineLevel="0" collapsed="false">
      <c r="A274" s="43" t="n">
        <v>268</v>
      </c>
      <c r="B274" s="44" t="s">
        <v>380</v>
      </c>
      <c r="C274" s="45" t="n">
        <v>657203</v>
      </c>
      <c r="D274" s="44" t="s">
        <v>136</v>
      </c>
      <c r="E274" s="46" t="n">
        <v>36904</v>
      </c>
      <c r="F274" s="47" t="n">
        <v>0</v>
      </c>
      <c r="G274" s="48" t="n">
        <v>1.0857</v>
      </c>
      <c r="H274" s="49" t="n">
        <v>0</v>
      </c>
      <c r="I274" s="50" t="n">
        <v>0</v>
      </c>
      <c r="J274" s="47" t="n">
        <v>0</v>
      </c>
      <c r="K274" s="51" t="n">
        <v>0</v>
      </c>
      <c r="L274" s="48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1.0857</v>
      </c>
      <c r="R274" s="54" t="n">
        <v>268</v>
      </c>
      <c r="S274" s="55" t="n">
        <v>0</v>
      </c>
    </row>
    <row r="275" customFormat="false" ht="12.75" hidden="false" customHeight="false" outlineLevel="0" collapsed="false">
      <c r="A275" s="43" t="n">
        <v>269</v>
      </c>
      <c r="B275" s="44" t="s">
        <v>381</v>
      </c>
      <c r="C275" s="45" t="n">
        <v>650820</v>
      </c>
      <c r="D275" s="44" t="s">
        <v>382</v>
      </c>
      <c r="E275" s="46" t="n">
        <v>36931</v>
      </c>
      <c r="F275" s="47" t="n">
        <v>0</v>
      </c>
      <c r="G275" s="48" t="n">
        <v>0.91287</v>
      </c>
      <c r="H275" s="49" t="n">
        <v>0</v>
      </c>
      <c r="I275" s="50" t="n">
        <v>0</v>
      </c>
      <c r="J275" s="47" t="n">
        <v>0</v>
      </c>
      <c r="K275" s="51" t="n">
        <v>0</v>
      </c>
      <c r="L275" s="48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0.91287</v>
      </c>
      <c r="R275" s="54" t="n">
        <v>269</v>
      </c>
      <c r="S275" s="55" t="n">
        <v>0</v>
      </c>
    </row>
    <row r="276" customFormat="false" ht="12.75" hidden="false" customHeight="false" outlineLevel="0" collapsed="false">
      <c r="A276" s="43" t="n">
        <v>270</v>
      </c>
      <c r="B276" s="44" t="s">
        <v>383</v>
      </c>
      <c r="C276" s="45" t="n">
        <v>661798</v>
      </c>
      <c r="D276" s="44" t="s">
        <v>250</v>
      </c>
      <c r="E276" s="46" t="n">
        <v>36917</v>
      </c>
      <c r="F276" s="47" t="n">
        <v>0</v>
      </c>
      <c r="G276" s="48" t="n">
        <v>0.91098</v>
      </c>
      <c r="H276" s="49" t="n">
        <v>0</v>
      </c>
      <c r="I276" s="50" t="n">
        <v>0</v>
      </c>
      <c r="J276" s="47" t="n">
        <v>0</v>
      </c>
      <c r="K276" s="51" t="n">
        <v>0</v>
      </c>
      <c r="L276" s="48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0.91098</v>
      </c>
      <c r="R276" s="54" t="n">
        <v>270</v>
      </c>
      <c r="S276" s="55" t="n">
        <v>0</v>
      </c>
    </row>
    <row r="277" customFormat="false" ht="12.75" hidden="false" customHeight="false" outlineLevel="0" collapsed="false">
      <c r="A277" s="43" t="n">
        <v>271</v>
      </c>
      <c r="B277" s="44" t="s">
        <v>384</v>
      </c>
      <c r="C277" s="45" t="n">
        <v>671650</v>
      </c>
      <c r="D277" s="44" t="s">
        <v>59</v>
      </c>
      <c r="E277" s="46" t="n">
        <v>37085</v>
      </c>
      <c r="F277" s="47" t="n">
        <v>0</v>
      </c>
      <c r="G277" s="48" t="n">
        <v>0.82488</v>
      </c>
      <c r="H277" s="49" t="n">
        <v>0</v>
      </c>
      <c r="I277" s="50" t="n">
        <v>0</v>
      </c>
      <c r="J277" s="47" t="n">
        <v>0</v>
      </c>
      <c r="K277" s="51" t="n">
        <v>0</v>
      </c>
      <c r="L277" s="48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0.82488</v>
      </c>
      <c r="R277" s="54" t="n">
        <v>271</v>
      </c>
      <c r="S277" s="55" t="n">
        <v>0</v>
      </c>
    </row>
    <row r="278" customFormat="false" ht="12.75" hidden="false" customHeight="false" outlineLevel="0" collapsed="false">
      <c r="A278" s="43" t="n">
        <v>272</v>
      </c>
      <c r="B278" s="44" t="s">
        <v>385</v>
      </c>
      <c r="C278" s="45" t="n">
        <v>648130</v>
      </c>
      <c r="D278" s="44" t="s">
        <v>386</v>
      </c>
      <c r="E278" s="46" t="n">
        <v>36945</v>
      </c>
      <c r="F278" s="47" t="n">
        <v>0</v>
      </c>
      <c r="G278" s="48" t="n">
        <v>0.567945</v>
      </c>
      <c r="H278" s="49" t="n">
        <v>0</v>
      </c>
      <c r="I278" s="50" t="n">
        <v>0</v>
      </c>
      <c r="J278" s="47" t="n">
        <v>0</v>
      </c>
      <c r="K278" s="51" t="n">
        <v>0</v>
      </c>
      <c r="L278" s="48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0.567945</v>
      </c>
      <c r="R278" s="54" t="n">
        <v>272</v>
      </c>
      <c r="S278" s="55" t="n">
        <v>0</v>
      </c>
    </row>
    <row r="279" customFormat="false" ht="12.75" hidden="false" customHeight="false" outlineLevel="0" collapsed="false">
      <c r="A279" s="43" t="n">
        <v>273</v>
      </c>
      <c r="B279" s="44" t="s">
        <v>387</v>
      </c>
      <c r="C279" s="45" t="n">
        <v>615326</v>
      </c>
      <c r="D279" s="44" t="s">
        <v>388</v>
      </c>
      <c r="E279" s="46" t="n">
        <v>37013</v>
      </c>
      <c r="F279" s="47" t="n">
        <v>0</v>
      </c>
      <c r="G279" s="48" t="n">
        <v>0.550935</v>
      </c>
      <c r="H279" s="49" t="n">
        <v>0</v>
      </c>
      <c r="I279" s="50" t="n">
        <v>0</v>
      </c>
      <c r="J279" s="47" t="n">
        <v>0</v>
      </c>
      <c r="K279" s="51" t="n">
        <v>0</v>
      </c>
      <c r="L279" s="48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0.550935</v>
      </c>
      <c r="R279" s="54" t="n">
        <v>273</v>
      </c>
      <c r="S279" s="55" t="n">
        <v>0</v>
      </c>
    </row>
    <row r="280" customFormat="false" ht="12.75" hidden="false" customHeight="false" outlineLevel="0" collapsed="false">
      <c r="A280" s="43" t="n">
        <v>274</v>
      </c>
      <c r="B280" s="44" t="s">
        <v>389</v>
      </c>
      <c r="C280" s="45" t="n">
        <v>639917</v>
      </c>
      <c r="D280" s="44" t="s">
        <v>51</v>
      </c>
      <c r="E280" s="46" t="n">
        <v>36942</v>
      </c>
      <c r="F280" s="47" t="n">
        <v>0</v>
      </c>
      <c r="G280" s="48" t="n">
        <v>0.46137</v>
      </c>
      <c r="H280" s="49" t="n">
        <v>0</v>
      </c>
      <c r="I280" s="50" t="n">
        <v>0</v>
      </c>
      <c r="J280" s="47" t="n">
        <v>0</v>
      </c>
      <c r="K280" s="51" t="n">
        <v>0</v>
      </c>
      <c r="L280" s="48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0.46137</v>
      </c>
      <c r="R280" s="54" t="n">
        <v>274</v>
      </c>
      <c r="S280" s="55" t="n">
        <v>0</v>
      </c>
    </row>
    <row r="281" customFormat="false" ht="12.75" hidden="false" customHeight="false" outlineLevel="0" collapsed="false">
      <c r="A281" s="43" t="n">
        <v>275</v>
      </c>
      <c r="B281" s="44" t="s">
        <v>390</v>
      </c>
      <c r="C281" s="45" t="n">
        <v>669721</v>
      </c>
      <c r="D281" s="44" t="s">
        <v>391</v>
      </c>
      <c r="E281" s="46" t="n">
        <v>37229</v>
      </c>
      <c r="F281" s="47" t="n">
        <v>0</v>
      </c>
      <c r="G281" s="48" t="n">
        <v>0.426195</v>
      </c>
      <c r="H281" s="49" t="n">
        <v>0</v>
      </c>
      <c r="I281" s="50" t="n">
        <v>0</v>
      </c>
      <c r="J281" s="47" t="n">
        <v>0</v>
      </c>
      <c r="K281" s="51" t="n">
        <v>0</v>
      </c>
      <c r="L281" s="48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0.426195</v>
      </c>
      <c r="R281" s="54" t="n">
        <v>275</v>
      </c>
      <c r="S281" s="55" t="n">
        <v>0</v>
      </c>
    </row>
    <row r="282" customFormat="false" ht="12.75" hidden="false" customHeight="false" outlineLevel="0" collapsed="false">
      <c r="A282" s="43" t="n">
        <v>276</v>
      </c>
      <c r="B282" s="44" t="s">
        <v>392</v>
      </c>
      <c r="C282" s="45" t="n">
        <v>653903</v>
      </c>
      <c r="D282" s="44" t="s">
        <v>61</v>
      </c>
      <c r="E282" s="46" t="n">
        <v>36956</v>
      </c>
      <c r="F282" s="47" t="n">
        <v>0</v>
      </c>
      <c r="G282" s="48" t="n">
        <v>0.40614</v>
      </c>
      <c r="H282" s="49" t="n">
        <v>0</v>
      </c>
      <c r="I282" s="50" t="n">
        <v>0</v>
      </c>
      <c r="J282" s="47" t="n">
        <v>0</v>
      </c>
      <c r="K282" s="51" t="n">
        <v>0</v>
      </c>
      <c r="L282" s="48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0.40614</v>
      </c>
      <c r="R282" s="54" t="n">
        <v>276</v>
      </c>
      <c r="S282" s="55" t="n">
        <v>0</v>
      </c>
    </row>
    <row r="283" customFormat="false" ht="12.75" hidden="false" customHeight="false" outlineLevel="0" collapsed="false">
      <c r="A283" s="43" t="n">
        <v>277</v>
      </c>
      <c r="B283" s="44" t="s">
        <v>393</v>
      </c>
      <c r="C283" s="45" t="n">
        <v>652626</v>
      </c>
      <c r="D283" s="44" t="s">
        <v>343</v>
      </c>
      <c r="E283" s="46" t="n">
        <v>37190</v>
      </c>
      <c r="F283" s="47" t="n">
        <v>0</v>
      </c>
      <c r="G283" s="48" t="n">
        <v>0.38535</v>
      </c>
      <c r="H283" s="49" t="n">
        <v>0</v>
      </c>
      <c r="I283" s="50" t="n">
        <v>0</v>
      </c>
      <c r="J283" s="47" t="n">
        <v>0</v>
      </c>
      <c r="K283" s="51" t="n">
        <v>0</v>
      </c>
      <c r="L283" s="48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0.38535</v>
      </c>
      <c r="R283" s="54" t="n">
        <v>277</v>
      </c>
      <c r="S283" s="55" t="n">
        <v>0</v>
      </c>
    </row>
    <row r="284" customFormat="false" ht="12.75" hidden="false" customHeight="false" outlineLevel="0" collapsed="false">
      <c r="A284" s="43" t="n">
        <v>278</v>
      </c>
      <c r="B284" s="44" t="s">
        <v>394</v>
      </c>
      <c r="C284" s="45" t="n">
        <v>650646</v>
      </c>
      <c r="D284" s="44" t="s">
        <v>388</v>
      </c>
      <c r="E284" s="46" t="n">
        <v>37182</v>
      </c>
      <c r="F284" s="47" t="n">
        <v>0</v>
      </c>
      <c r="G284" s="48" t="n">
        <v>0.378105</v>
      </c>
      <c r="H284" s="49" t="n">
        <v>0</v>
      </c>
      <c r="I284" s="50" t="n">
        <v>0</v>
      </c>
      <c r="J284" s="47" t="n">
        <v>0</v>
      </c>
      <c r="K284" s="51" t="n">
        <v>0</v>
      </c>
      <c r="L284" s="48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0.378105</v>
      </c>
      <c r="R284" s="54" t="n">
        <v>278</v>
      </c>
      <c r="S284" s="55" t="n">
        <v>0</v>
      </c>
    </row>
    <row r="285" customFormat="false" ht="12.75" hidden="false" customHeight="false" outlineLevel="0" collapsed="false">
      <c r="A285" s="43" t="n">
        <v>279</v>
      </c>
      <c r="B285" s="44" t="s">
        <v>395</v>
      </c>
      <c r="C285" s="45" t="n">
        <v>661668</v>
      </c>
      <c r="D285" s="44" t="s">
        <v>115</v>
      </c>
      <c r="E285" s="46" t="n">
        <v>36931</v>
      </c>
      <c r="F285" s="47" t="n">
        <v>0</v>
      </c>
      <c r="G285" s="48" t="n">
        <v>0.366975</v>
      </c>
      <c r="H285" s="49" t="n">
        <v>0</v>
      </c>
      <c r="I285" s="50" t="n">
        <v>0</v>
      </c>
      <c r="J285" s="47" t="n">
        <v>0</v>
      </c>
      <c r="K285" s="51" t="n">
        <v>0</v>
      </c>
      <c r="L285" s="48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0.366975</v>
      </c>
      <c r="R285" s="54" t="n">
        <v>279</v>
      </c>
      <c r="S285" s="55" t="n">
        <v>0</v>
      </c>
    </row>
    <row r="286" customFormat="false" ht="12.75" hidden="false" customHeight="false" outlineLevel="0" collapsed="false">
      <c r="A286" s="43" t="n">
        <v>280</v>
      </c>
      <c r="B286" s="44" t="s">
        <v>396</v>
      </c>
      <c r="C286" s="45" t="n">
        <v>667345</v>
      </c>
      <c r="D286" s="44" t="s">
        <v>397</v>
      </c>
      <c r="E286" s="46" t="n">
        <v>37229</v>
      </c>
      <c r="F286" s="47" t="n">
        <v>0</v>
      </c>
      <c r="G286" s="48" t="n">
        <v>0.355005</v>
      </c>
      <c r="H286" s="49" t="n">
        <v>0</v>
      </c>
      <c r="I286" s="50" t="n">
        <v>0</v>
      </c>
      <c r="J286" s="47" t="n">
        <v>0</v>
      </c>
      <c r="K286" s="51" t="n">
        <v>0</v>
      </c>
      <c r="L286" s="48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0.355005</v>
      </c>
      <c r="R286" s="54" t="n">
        <v>280</v>
      </c>
      <c r="S286" s="55" t="n">
        <v>0</v>
      </c>
    </row>
    <row r="287" customFormat="false" ht="12.75" hidden="false" customHeight="false" outlineLevel="0" collapsed="false">
      <c r="A287" s="43" t="n">
        <v>281</v>
      </c>
      <c r="B287" s="44" t="s">
        <v>398</v>
      </c>
      <c r="C287" s="45" t="n">
        <v>672053</v>
      </c>
      <c r="D287" s="44" t="s">
        <v>399</v>
      </c>
      <c r="E287" s="46" t="n">
        <v>37235</v>
      </c>
      <c r="F287" s="47" t="n">
        <v>0</v>
      </c>
      <c r="G287" s="48" t="n">
        <v>0.2772</v>
      </c>
      <c r="H287" s="49" t="n">
        <v>0</v>
      </c>
      <c r="I287" s="50" t="n">
        <v>0</v>
      </c>
      <c r="J287" s="47" t="n">
        <v>0</v>
      </c>
      <c r="K287" s="51" t="n">
        <v>0</v>
      </c>
      <c r="L287" s="48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0.2772</v>
      </c>
      <c r="R287" s="54" t="n">
        <v>281</v>
      </c>
      <c r="S287" s="55" t="n">
        <v>0</v>
      </c>
    </row>
    <row r="288" customFormat="false" ht="12.75" hidden="false" customHeight="false" outlineLevel="0" collapsed="false">
      <c r="A288" s="43" t="n">
        <v>282</v>
      </c>
      <c r="B288" s="44" t="s">
        <v>400</v>
      </c>
      <c r="C288" s="45" t="n">
        <v>644307</v>
      </c>
      <c r="D288" s="44" t="s">
        <v>280</v>
      </c>
      <c r="E288" s="46" t="n">
        <v>37044</v>
      </c>
      <c r="F288" s="47" t="n">
        <v>0</v>
      </c>
      <c r="G288" s="48" t="n">
        <v>0.2562</v>
      </c>
      <c r="H288" s="49" t="n">
        <v>0</v>
      </c>
      <c r="I288" s="50" t="n">
        <v>0</v>
      </c>
      <c r="J288" s="47" t="n">
        <v>0</v>
      </c>
      <c r="K288" s="51" t="n">
        <v>0</v>
      </c>
      <c r="L288" s="48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0.2562</v>
      </c>
      <c r="R288" s="54" t="n">
        <v>282</v>
      </c>
      <c r="S288" s="55" t="n">
        <v>0</v>
      </c>
    </row>
    <row r="289" customFormat="false" ht="12.75" hidden="false" customHeight="false" outlineLevel="0" collapsed="false">
      <c r="A289" s="43" t="n">
        <v>283</v>
      </c>
      <c r="B289" s="44" t="s">
        <v>401</v>
      </c>
      <c r="C289" s="45" t="n">
        <v>647242</v>
      </c>
      <c r="D289" s="44" t="s">
        <v>302</v>
      </c>
      <c r="E289" s="46" t="n">
        <v>37131</v>
      </c>
      <c r="F289" s="47" t="n">
        <v>0</v>
      </c>
      <c r="G289" s="48" t="n">
        <v>0.25578</v>
      </c>
      <c r="H289" s="49" t="n">
        <v>0</v>
      </c>
      <c r="I289" s="50" t="n">
        <v>0</v>
      </c>
      <c r="J289" s="47" t="n">
        <v>0</v>
      </c>
      <c r="K289" s="51" t="n">
        <v>0</v>
      </c>
      <c r="L289" s="48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0.25578</v>
      </c>
      <c r="R289" s="54" t="n">
        <v>283</v>
      </c>
      <c r="S289" s="55" t="n">
        <v>0</v>
      </c>
    </row>
    <row r="290" customFormat="false" ht="12.75" hidden="false" customHeight="false" outlineLevel="0" collapsed="false">
      <c r="A290" s="43" t="n">
        <v>284</v>
      </c>
      <c r="B290" s="44" t="s">
        <v>402</v>
      </c>
      <c r="C290" s="45" t="n">
        <v>668387</v>
      </c>
      <c r="D290" s="44" t="s">
        <v>354</v>
      </c>
      <c r="E290" s="46" t="n">
        <v>37061</v>
      </c>
      <c r="F290" s="47" t="n">
        <v>0</v>
      </c>
      <c r="G290" s="48" t="n">
        <v>0.24486</v>
      </c>
      <c r="H290" s="49" t="n">
        <v>0</v>
      </c>
      <c r="I290" s="50" t="n">
        <v>0</v>
      </c>
      <c r="J290" s="47" t="n">
        <v>0</v>
      </c>
      <c r="K290" s="51" t="n">
        <v>0</v>
      </c>
      <c r="L290" s="48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0.24486</v>
      </c>
      <c r="R290" s="54" t="n">
        <v>284</v>
      </c>
      <c r="S290" s="55" t="n">
        <v>0</v>
      </c>
    </row>
    <row r="291" customFormat="false" ht="12.75" hidden="false" customHeight="false" outlineLevel="0" collapsed="false">
      <c r="A291" s="43" t="n">
        <v>285</v>
      </c>
      <c r="B291" s="44" t="s">
        <v>403</v>
      </c>
      <c r="C291" s="45" t="n">
        <v>656007</v>
      </c>
      <c r="D291" s="44" t="s">
        <v>404</v>
      </c>
      <c r="E291" s="46" t="n">
        <v>37221</v>
      </c>
      <c r="F291" s="47" t="n">
        <v>0</v>
      </c>
      <c r="G291" s="48" t="n">
        <v>0.225015</v>
      </c>
      <c r="H291" s="49" t="n">
        <v>0</v>
      </c>
      <c r="I291" s="50" t="n">
        <v>0</v>
      </c>
      <c r="J291" s="47" t="n">
        <v>0</v>
      </c>
      <c r="K291" s="51" t="n">
        <v>0</v>
      </c>
      <c r="L291" s="48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0.225015</v>
      </c>
      <c r="R291" s="54" t="n">
        <v>285</v>
      </c>
      <c r="S291" s="55" t="n">
        <v>0</v>
      </c>
    </row>
    <row r="292" customFormat="false" ht="12.75" hidden="false" customHeight="false" outlineLevel="0" collapsed="false">
      <c r="A292" s="43" t="n">
        <v>286</v>
      </c>
      <c r="B292" s="44" t="s">
        <v>405</v>
      </c>
      <c r="C292" s="45" t="n">
        <v>651375</v>
      </c>
      <c r="D292" s="44" t="s">
        <v>57</v>
      </c>
      <c r="E292" s="46" t="n">
        <v>36958</v>
      </c>
      <c r="F292" s="47" t="n">
        <v>0</v>
      </c>
      <c r="G292" s="48" t="n">
        <v>0.20937</v>
      </c>
      <c r="H292" s="49" t="n">
        <v>0</v>
      </c>
      <c r="I292" s="50" t="n">
        <v>0</v>
      </c>
      <c r="J292" s="47" t="n">
        <v>0</v>
      </c>
      <c r="K292" s="51" t="n">
        <v>0</v>
      </c>
      <c r="L292" s="48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0.20937</v>
      </c>
      <c r="R292" s="54" t="n">
        <v>286</v>
      </c>
      <c r="S292" s="55" t="n">
        <v>0</v>
      </c>
    </row>
    <row r="293" customFormat="false" ht="12.75" hidden="false" customHeight="false" outlineLevel="0" collapsed="false">
      <c r="A293" s="43" t="n">
        <v>287</v>
      </c>
      <c r="B293" s="44" t="s">
        <v>406</v>
      </c>
      <c r="C293" s="45" t="n">
        <v>632968</v>
      </c>
      <c r="D293" s="44" t="s">
        <v>69</v>
      </c>
      <c r="E293" s="46" t="n">
        <v>36996</v>
      </c>
      <c r="F293" s="47" t="n">
        <v>0</v>
      </c>
      <c r="G293" s="48" t="n">
        <v>0.20874</v>
      </c>
      <c r="H293" s="49" t="n">
        <v>0</v>
      </c>
      <c r="I293" s="50" t="n">
        <v>0</v>
      </c>
      <c r="J293" s="47" t="n">
        <v>0</v>
      </c>
      <c r="K293" s="51" t="n">
        <v>0</v>
      </c>
      <c r="L293" s="48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0.20874</v>
      </c>
      <c r="R293" s="54" t="n">
        <v>287</v>
      </c>
      <c r="S293" s="55" t="n">
        <v>0</v>
      </c>
    </row>
    <row r="294" customFormat="false" ht="12.75" hidden="false" customHeight="false" outlineLevel="0" collapsed="false">
      <c r="A294" s="43" t="n">
        <v>288</v>
      </c>
      <c r="B294" s="44" t="s">
        <v>407</v>
      </c>
      <c r="C294" s="45" t="n">
        <v>666596</v>
      </c>
      <c r="D294" s="44" t="s">
        <v>408</v>
      </c>
      <c r="E294" s="46" t="n">
        <v>37098</v>
      </c>
      <c r="F294" s="47" t="n">
        <v>0</v>
      </c>
      <c r="G294" s="48" t="n">
        <v>0.206955</v>
      </c>
      <c r="H294" s="49" t="n">
        <v>0</v>
      </c>
      <c r="I294" s="50" t="n">
        <v>0</v>
      </c>
      <c r="J294" s="47" t="n">
        <v>0</v>
      </c>
      <c r="K294" s="51" t="n">
        <v>0</v>
      </c>
      <c r="L294" s="48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0.206955</v>
      </c>
      <c r="R294" s="54" t="n">
        <v>288</v>
      </c>
      <c r="S294" s="55" t="n">
        <v>0</v>
      </c>
    </row>
    <row r="295" customFormat="false" ht="12.75" hidden="false" customHeight="false" outlineLevel="0" collapsed="false">
      <c r="A295" s="43" t="n">
        <v>289</v>
      </c>
      <c r="B295" s="44" t="s">
        <v>409</v>
      </c>
      <c r="C295" s="45" t="n">
        <v>664708</v>
      </c>
      <c r="D295" s="44" t="s">
        <v>311</v>
      </c>
      <c r="E295" s="46" t="n">
        <v>37106</v>
      </c>
      <c r="F295" s="47" t="n">
        <v>0</v>
      </c>
      <c r="G295" s="48" t="n">
        <v>0.20517</v>
      </c>
      <c r="H295" s="49" t="n">
        <v>0</v>
      </c>
      <c r="I295" s="50" t="n">
        <v>0</v>
      </c>
      <c r="J295" s="47" t="n">
        <v>0</v>
      </c>
      <c r="K295" s="51" t="n">
        <v>0</v>
      </c>
      <c r="L295" s="48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0.20517</v>
      </c>
      <c r="R295" s="54" t="n">
        <v>289</v>
      </c>
      <c r="S295" s="55" t="n">
        <v>0</v>
      </c>
    </row>
    <row r="296" customFormat="false" ht="12.75" hidden="false" customHeight="false" outlineLevel="0" collapsed="false">
      <c r="A296" s="43" t="n">
        <v>290</v>
      </c>
      <c r="B296" s="44" t="s">
        <v>410</v>
      </c>
      <c r="C296" s="45" t="n">
        <v>653983</v>
      </c>
      <c r="D296" s="44" t="s">
        <v>93</v>
      </c>
      <c r="E296" s="46" t="n">
        <v>37051</v>
      </c>
      <c r="F296" s="47" t="n">
        <v>0</v>
      </c>
      <c r="G296" s="48" t="n">
        <v>0.202545</v>
      </c>
      <c r="H296" s="49" t="n">
        <v>0</v>
      </c>
      <c r="I296" s="50" t="n">
        <v>0</v>
      </c>
      <c r="J296" s="47" t="n">
        <v>0</v>
      </c>
      <c r="K296" s="51" t="n">
        <v>0</v>
      </c>
      <c r="L296" s="48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0.202545</v>
      </c>
      <c r="R296" s="54" t="n">
        <v>290</v>
      </c>
      <c r="S296" s="55" t="n">
        <v>0</v>
      </c>
    </row>
    <row r="297" customFormat="false" ht="12.75" hidden="false" customHeight="false" outlineLevel="0" collapsed="false">
      <c r="A297" s="43" t="n">
        <v>291</v>
      </c>
      <c r="B297" s="44" t="s">
        <v>411</v>
      </c>
      <c r="C297" s="45" t="n">
        <v>655540</v>
      </c>
      <c r="D297" s="44" t="s">
        <v>352</v>
      </c>
      <c r="E297" s="46" t="n">
        <v>37123</v>
      </c>
      <c r="F297" s="47" t="n">
        <v>0</v>
      </c>
      <c r="G297" s="48" t="n">
        <v>0.201495</v>
      </c>
      <c r="H297" s="49" t="n">
        <v>0</v>
      </c>
      <c r="I297" s="50" t="n">
        <v>0</v>
      </c>
      <c r="J297" s="47" t="n">
        <v>0</v>
      </c>
      <c r="K297" s="51" t="n">
        <v>0</v>
      </c>
      <c r="L297" s="48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0.201495</v>
      </c>
      <c r="R297" s="54" t="n">
        <v>291</v>
      </c>
      <c r="S297" s="55" t="n">
        <v>0</v>
      </c>
    </row>
    <row r="298" customFormat="false" ht="12.75" hidden="false" customHeight="false" outlineLevel="0" collapsed="false">
      <c r="A298" s="43" t="n">
        <v>292</v>
      </c>
      <c r="B298" s="44" t="s">
        <v>412</v>
      </c>
      <c r="C298" s="45" t="n">
        <v>653981</v>
      </c>
      <c r="D298" s="44" t="s">
        <v>93</v>
      </c>
      <c r="E298" s="46" t="n">
        <v>37078</v>
      </c>
      <c r="F298" s="47" t="n">
        <v>0</v>
      </c>
      <c r="G298" s="48" t="n">
        <v>0.20118</v>
      </c>
      <c r="H298" s="49" t="n">
        <v>0</v>
      </c>
      <c r="I298" s="50" t="n">
        <v>0</v>
      </c>
      <c r="J298" s="47" t="n">
        <v>0</v>
      </c>
      <c r="K298" s="51" t="n">
        <v>0</v>
      </c>
      <c r="L298" s="48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0.20118</v>
      </c>
      <c r="R298" s="54" t="n">
        <v>292</v>
      </c>
      <c r="S298" s="55" t="n">
        <v>0</v>
      </c>
    </row>
    <row r="299" customFormat="false" ht="12.75" hidden="false" customHeight="false" outlineLevel="0" collapsed="false">
      <c r="A299" s="43" t="n">
        <v>293</v>
      </c>
      <c r="B299" s="44" t="s">
        <v>413</v>
      </c>
      <c r="C299" s="45" t="n">
        <v>656357</v>
      </c>
      <c r="D299" s="44" t="s">
        <v>218</v>
      </c>
      <c r="E299" s="46" t="n">
        <v>37037</v>
      </c>
      <c r="F299" s="47" t="n">
        <v>0</v>
      </c>
      <c r="G299" s="48" t="n">
        <v>0.20055</v>
      </c>
      <c r="H299" s="49" t="n">
        <v>0</v>
      </c>
      <c r="I299" s="50" t="n">
        <v>0</v>
      </c>
      <c r="J299" s="47" t="n">
        <v>0</v>
      </c>
      <c r="K299" s="51" t="n">
        <v>0</v>
      </c>
      <c r="L299" s="48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0.20055</v>
      </c>
      <c r="R299" s="54" t="n">
        <v>293</v>
      </c>
      <c r="S299" s="55" t="n">
        <v>0</v>
      </c>
    </row>
    <row r="300" customFormat="false" ht="12.75" hidden="false" customHeight="false" outlineLevel="0" collapsed="false">
      <c r="A300" s="43" t="n">
        <v>294</v>
      </c>
      <c r="B300" s="44" t="s">
        <v>414</v>
      </c>
      <c r="C300" s="45" t="n">
        <v>657568</v>
      </c>
      <c r="D300" s="44" t="s">
        <v>199</v>
      </c>
      <c r="E300" s="46" t="n">
        <v>36955</v>
      </c>
      <c r="F300" s="47" t="n">
        <v>0</v>
      </c>
      <c r="G300" s="48" t="n">
        <v>0.175035</v>
      </c>
      <c r="H300" s="49" t="n">
        <v>0</v>
      </c>
      <c r="I300" s="50" t="n">
        <v>0</v>
      </c>
      <c r="J300" s="47" t="n">
        <v>0</v>
      </c>
      <c r="K300" s="51" t="n">
        <v>0</v>
      </c>
      <c r="L300" s="48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0.175035</v>
      </c>
      <c r="R300" s="54" t="n">
        <v>294</v>
      </c>
      <c r="S300" s="55" t="n">
        <v>0</v>
      </c>
    </row>
    <row r="301" customFormat="false" ht="12.75" hidden="false" customHeight="false" outlineLevel="0" collapsed="false">
      <c r="A301" s="43" t="n">
        <v>295</v>
      </c>
      <c r="B301" s="44" t="s">
        <v>415</v>
      </c>
      <c r="C301" s="45" t="n">
        <v>669915</v>
      </c>
      <c r="D301" s="44" t="s">
        <v>416</v>
      </c>
      <c r="E301" s="46" t="n">
        <v>37220</v>
      </c>
      <c r="F301" s="47" t="n">
        <v>0</v>
      </c>
      <c r="G301" s="48" t="n">
        <v>0.173355</v>
      </c>
      <c r="H301" s="49" t="n">
        <v>0</v>
      </c>
      <c r="I301" s="50" t="n">
        <v>0</v>
      </c>
      <c r="J301" s="47" t="n">
        <v>0</v>
      </c>
      <c r="K301" s="51" t="n">
        <v>0</v>
      </c>
      <c r="L301" s="48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0.173355</v>
      </c>
      <c r="R301" s="54" t="n">
        <v>295</v>
      </c>
      <c r="S301" s="55" t="n">
        <v>0</v>
      </c>
    </row>
    <row r="302" customFormat="false" ht="13.5" hidden="false" customHeight="false" outlineLevel="0" collapsed="false">
      <c r="A302" s="56" t="n">
        <v>296</v>
      </c>
      <c r="B302" s="57" t="s">
        <v>417</v>
      </c>
      <c r="C302" s="58" t="n">
        <v>645506</v>
      </c>
      <c r="D302" s="57" t="s">
        <v>386</v>
      </c>
      <c r="E302" s="59" t="n">
        <v>37060</v>
      </c>
      <c r="F302" s="60" t="n">
        <v>0</v>
      </c>
      <c r="G302" s="61" t="n">
        <v>0.17304</v>
      </c>
      <c r="H302" s="62" t="n">
        <v>0</v>
      </c>
      <c r="I302" s="63" t="n">
        <v>0</v>
      </c>
      <c r="J302" s="60" t="n">
        <v>0</v>
      </c>
      <c r="K302" s="64" t="n">
        <v>0</v>
      </c>
      <c r="L302" s="61" t="n">
        <v>0</v>
      </c>
      <c r="M302" s="60" t="n">
        <v>0</v>
      </c>
      <c r="N302" s="65" t="n">
        <v>0</v>
      </c>
      <c r="O302" s="65" t="n">
        <v>0</v>
      </c>
      <c r="P302" s="63" t="n">
        <v>0</v>
      </c>
      <c r="Q302" s="66" t="n">
        <v>0.17304</v>
      </c>
      <c r="R302" s="67" t="n">
        <v>296</v>
      </c>
      <c r="S302" s="68" t="n">
        <v>0</v>
      </c>
    </row>
  </sheetData>
  <mergeCells count="5">
    <mergeCell ref="A1:Q1"/>
    <mergeCell ref="P2:Q2"/>
    <mergeCell ref="A3:Q3"/>
    <mergeCell ref="R3:S3"/>
    <mergeCell ref="A4:Q4"/>
  </mergeCells>
  <conditionalFormatting sqref="L7:M302">
    <cfRule type="cellIs" priority="2" operator="greaterThan" aboveAverage="0" equalAverage="0" bottom="0" percent="0" rank="0" text="" dxfId="0">
      <formula>MAXA(J7,K7)</formula>
    </cfRule>
  </conditionalFormatting>
  <conditionalFormatting sqref="S7:T161 S162:S302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302">
    <cfRule type="cellIs" priority="5" operator="equal" aboveAverage="0" equalAverage="0" bottom="0" percent="0" rank="0" text="" dxfId="3">
      <formula>0</formula>
    </cfRule>
  </conditionalFormatting>
  <conditionalFormatting sqref="M7:P302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302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302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302">
    <cfRule type="cellIs" priority="12" operator="greaterThan" aboveAverage="0" equalAverage="0" bottom="0" percent="0" rank="0" text="" dxfId="10">
      <formula>0</formula>
    </cfRule>
  </conditionalFormatting>
  <conditionalFormatting sqref="J7:J302">
    <cfRule type="cellIs" priority="13" operator="greaterThan" aboveAverage="0" equalAverage="0" bottom="0" percent="0" rank="0" text="" dxfId="11">
      <formula>MAXA(K7,L7)</formula>
    </cfRule>
  </conditionalFormatting>
  <conditionalFormatting sqref="K7:K302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C162:C302">
    <cfRule type="expression" priority="21" aboveAverage="0" equalAverage="0" bottom="0" percent="0" rank="0" text="" dxfId="19">
      <formula>AND(COUNTIF($C$162:$C$302,C162)&gt;1,NOT(ISBLANK(C162)))</formula>
    </cfRule>
  </conditionalFormatting>
  <conditionalFormatting sqref="C162:C302">
    <cfRule type="expression" priority="22" aboveAverage="0" equalAverage="0" bottom="0" percent="0" rank="0" text="" dxfId="20">
      <formula>AND(COUNTIF($C$162:$C$302,C162)&gt;1,NOT(ISBLANK(C162)))</formula>
    </cfRule>
    <cfRule type="expression" priority="23" aboveAverage="0" equalAverage="0" bottom="0" percent="0" rank="0" text="" dxfId="21">
      <formula>AND(COUNTIF($C$162:$C$302,C162)&gt;1,NOT(ISBLANK(C162)))</formula>
    </cfRule>
  </conditionalFormatting>
  <conditionalFormatting sqref="C162:C302">
    <cfRule type="expression" priority="24" aboveAverage="0" equalAverage="0" bottom="0" percent="0" rank="0" text="" dxfId="22">
      <formula>AND(COUNTIF($C$162:$C$302,C162)&gt;1,NOT(ISBLANK(C162)))</formula>
    </cfRule>
    <cfRule type="expression" priority="25" aboveAverage="0" equalAverage="0" bottom="0" percent="0" rank="0" text="" dxfId="23">
      <formula>AND(COUNTIF($C$162:$C$302,C162)&gt;1,NOT(ISBLANK(C162)))</formula>
    </cfRule>
    <cfRule type="expression" priority="26" aboveAverage="0" equalAverage="0" bottom="0" percent="0" rank="0" text="" dxfId="24">
      <formula>AND(COUNTIF($C$162:$C$302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69" width="8.28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70"/>
    </row>
    <row r="3" s="17" customFormat="true" ht="15.75" hidden="false" customHeight="false" outlineLevel="0" collapsed="false">
      <c r="A3" s="18" t="s">
        <v>4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419</v>
      </c>
      <c r="C7" s="45" t="n">
        <v>640290</v>
      </c>
      <c r="D7" s="44" t="s">
        <v>25</v>
      </c>
      <c r="E7" s="46" t="n">
        <v>36189</v>
      </c>
      <c r="F7" s="47" t="n">
        <v>39.37</v>
      </c>
      <c r="G7" s="48" t="n">
        <v>122.252</v>
      </c>
      <c r="H7" s="49" t="n">
        <v>0</v>
      </c>
      <c r="I7" s="50" t="n">
        <v>103.044</v>
      </c>
      <c r="J7" s="47" t="n">
        <v>163.001</v>
      </c>
      <c r="K7" s="51" t="n">
        <v>198.9</v>
      </c>
      <c r="L7" s="48" t="n">
        <v>64.411</v>
      </c>
      <c r="M7" s="47" t="n">
        <v>28.259</v>
      </c>
      <c r="N7" s="52" t="n">
        <v>59.152</v>
      </c>
      <c r="O7" s="52" t="n">
        <v>7.403</v>
      </c>
      <c r="P7" s="50" t="n">
        <v>0</v>
      </c>
      <c r="Q7" s="53" t="n">
        <v>522.71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420</v>
      </c>
      <c r="C8" s="45" t="n">
        <v>623408</v>
      </c>
      <c r="D8" s="44" t="s">
        <v>25</v>
      </c>
      <c r="E8" s="46" t="n">
        <v>36201</v>
      </c>
      <c r="F8" s="47" t="n">
        <v>246</v>
      </c>
      <c r="G8" s="48" t="n">
        <v>19.587</v>
      </c>
      <c r="H8" s="49" t="n">
        <v>0</v>
      </c>
      <c r="I8" s="50" t="n">
        <v>51.53</v>
      </c>
      <c r="J8" s="47" t="n">
        <v>163.004</v>
      </c>
      <c r="K8" s="51" t="n">
        <v>12.302</v>
      </c>
      <c r="L8" s="48" t="n">
        <v>0</v>
      </c>
      <c r="M8" s="47" t="n">
        <v>28.257</v>
      </c>
      <c r="N8" s="52" t="n">
        <v>14.811</v>
      </c>
      <c r="O8" s="52" t="n">
        <v>14.701</v>
      </c>
      <c r="P8" s="50" t="n">
        <v>0</v>
      </c>
      <c r="Q8" s="53" t="n">
        <v>508.378</v>
      </c>
      <c r="R8" s="54" t="n">
        <v>8</v>
      </c>
      <c r="S8" s="55" t="n">
        <v>6</v>
      </c>
    </row>
    <row r="9" customFormat="false" ht="12.75" hidden="false" customHeight="false" outlineLevel="0" collapsed="false">
      <c r="A9" s="43" t="n">
        <v>3</v>
      </c>
      <c r="B9" s="44" t="s">
        <v>421</v>
      </c>
      <c r="C9" s="45" t="n">
        <v>638495</v>
      </c>
      <c r="D9" s="44" t="s">
        <v>23</v>
      </c>
      <c r="E9" s="46" t="n">
        <v>36371</v>
      </c>
      <c r="F9" s="47" t="n">
        <v>123.002</v>
      </c>
      <c r="G9" s="48" t="n">
        <v>78.246</v>
      </c>
      <c r="H9" s="49" t="n">
        <v>0</v>
      </c>
      <c r="I9" s="50" t="n">
        <v>103.046</v>
      </c>
      <c r="J9" s="47" t="n">
        <v>26.092</v>
      </c>
      <c r="K9" s="51" t="n">
        <v>24.483</v>
      </c>
      <c r="L9" s="48" t="n">
        <v>128.801</v>
      </c>
      <c r="M9" s="47" t="n">
        <v>14.178</v>
      </c>
      <c r="N9" s="52" t="n">
        <v>0</v>
      </c>
      <c r="O9" s="52" t="n">
        <v>14.717</v>
      </c>
      <c r="P9" s="50" t="n">
        <v>0</v>
      </c>
      <c r="Q9" s="53" t="n">
        <v>447.812</v>
      </c>
      <c r="R9" s="54" t="n">
        <v>2</v>
      </c>
      <c r="S9" s="55" t="n">
        <v>-1</v>
      </c>
    </row>
    <row r="10" customFormat="false" ht="12.75" hidden="false" customHeight="false" outlineLevel="0" collapsed="false">
      <c r="A10" s="43" t="n">
        <v>4</v>
      </c>
      <c r="B10" s="44" t="s">
        <v>422</v>
      </c>
      <c r="C10" s="45" t="n">
        <v>623420</v>
      </c>
      <c r="D10" s="44" t="s">
        <v>25</v>
      </c>
      <c r="E10" s="46" t="n">
        <v>36178</v>
      </c>
      <c r="F10" s="47" t="n">
        <v>78.728</v>
      </c>
      <c r="G10" s="48" t="n">
        <v>122.253</v>
      </c>
      <c r="H10" s="49" t="n">
        <v>0</v>
      </c>
      <c r="I10" s="50" t="n">
        <v>51.528</v>
      </c>
      <c r="J10" s="47" t="n">
        <v>163.002</v>
      </c>
      <c r="K10" s="51" t="n">
        <v>24.5</v>
      </c>
      <c r="L10" s="48" t="n">
        <v>0</v>
      </c>
      <c r="M10" s="47" t="n">
        <v>14.172</v>
      </c>
      <c r="N10" s="52" t="n">
        <v>29.572</v>
      </c>
      <c r="O10" s="52" t="n">
        <v>14.702</v>
      </c>
      <c r="P10" s="50" t="n">
        <v>0</v>
      </c>
      <c r="Q10" s="53" t="n">
        <v>445.083</v>
      </c>
      <c r="R10" s="54" t="n">
        <v>11</v>
      </c>
      <c r="S10" s="55" t="n">
        <v>7</v>
      </c>
    </row>
    <row r="11" customFormat="false" ht="12.75" hidden="false" customHeight="false" outlineLevel="0" collapsed="false">
      <c r="A11" s="43" t="n">
        <v>5</v>
      </c>
      <c r="B11" s="44" t="s">
        <v>423</v>
      </c>
      <c r="C11" s="45" t="n">
        <v>643459</v>
      </c>
      <c r="D11" s="44" t="s">
        <v>43</v>
      </c>
      <c r="E11" s="46" t="n">
        <v>36672</v>
      </c>
      <c r="F11" s="47" t="n">
        <v>159.9</v>
      </c>
      <c r="G11" s="48" t="n">
        <v>195.6</v>
      </c>
      <c r="H11" s="49" t="n">
        <v>0</v>
      </c>
      <c r="I11" s="50" t="n">
        <v>25.791</v>
      </c>
      <c r="J11" s="47" t="n">
        <v>26.105</v>
      </c>
      <c r="K11" s="51" t="n">
        <v>48.973</v>
      </c>
      <c r="L11" s="48" t="n">
        <v>0</v>
      </c>
      <c r="M11" s="47" t="n">
        <v>7.131</v>
      </c>
      <c r="N11" s="52" t="n">
        <v>14.809</v>
      </c>
      <c r="O11" s="52" t="n">
        <v>7.364</v>
      </c>
      <c r="P11" s="50" t="n">
        <v>0</v>
      </c>
      <c r="Q11" s="53" t="n">
        <v>445.073</v>
      </c>
      <c r="R11" s="54" t="n">
        <v>3</v>
      </c>
      <c r="S11" s="55" t="n">
        <v>-2</v>
      </c>
    </row>
    <row r="12" customFormat="false" ht="12.75" hidden="false" customHeight="false" outlineLevel="0" collapsed="false">
      <c r="A12" s="43" t="n">
        <v>6</v>
      </c>
      <c r="B12" s="44" t="s">
        <v>424</v>
      </c>
      <c r="C12" s="45" t="n">
        <v>643650</v>
      </c>
      <c r="D12" s="44" t="s">
        <v>23</v>
      </c>
      <c r="E12" s="46" t="n">
        <v>36633</v>
      </c>
      <c r="F12" s="47" t="n">
        <v>159.9</v>
      </c>
      <c r="G12" s="48" t="n">
        <v>39.13</v>
      </c>
      <c r="H12" s="49" t="n">
        <v>0</v>
      </c>
      <c r="I12" s="50" t="n">
        <v>103.047</v>
      </c>
      <c r="J12" s="47" t="n">
        <v>104.325</v>
      </c>
      <c r="K12" s="51" t="n">
        <v>48.972</v>
      </c>
      <c r="L12" s="48" t="n">
        <v>0</v>
      </c>
      <c r="M12" s="47" t="n">
        <v>14.159</v>
      </c>
      <c r="N12" s="52" t="n">
        <v>0</v>
      </c>
      <c r="O12" s="52" t="n">
        <v>29.404</v>
      </c>
      <c r="P12" s="50" t="n">
        <v>0</v>
      </c>
      <c r="Q12" s="53" t="n">
        <v>435.806</v>
      </c>
      <c r="R12" s="54" t="n">
        <v>5</v>
      </c>
      <c r="S12" s="55" t="n">
        <v>-1</v>
      </c>
    </row>
    <row r="13" customFormat="false" ht="12.75" hidden="false" customHeight="false" outlineLevel="0" collapsed="false">
      <c r="A13" s="43" t="n">
        <v>7</v>
      </c>
      <c r="B13" s="44" t="s">
        <v>425</v>
      </c>
      <c r="C13" s="45" t="n">
        <v>620284</v>
      </c>
      <c r="D13" s="44" t="s">
        <v>72</v>
      </c>
      <c r="E13" s="46" t="n">
        <v>36174</v>
      </c>
      <c r="F13" s="47" t="n">
        <v>78.722</v>
      </c>
      <c r="G13" s="48" t="n">
        <v>39.125</v>
      </c>
      <c r="H13" s="49" t="n">
        <v>0</v>
      </c>
      <c r="I13" s="50" t="n">
        <v>209.3</v>
      </c>
      <c r="J13" s="47" t="n">
        <v>26.09</v>
      </c>
      <c r="K13" s="51" t="n">
        <v>24.509</v>
      </c>
      <c r="L13" s="48" t="n">
        <v>0</v>
      </c>
      <c r="M13" s="47" t="n">
        <v>14.147</v>
      </c>
      <c r="N13" s="52" t="n">
        <v>29.575</v>
      </c>
      <c r="O13" s="52" t="n">
        <v>7.399</v>
      </c>
      <c r="P13" s="50" t="n">
        <v>0</v>
      </c>
      <c r="Q13" s="53" t="n">
        <v>382.812</v>
      </c>
      <c r="R13" s="54" t="n">
        <v>4</v>
      </c>
      <c r="S13" s="55" t="n">
        <v>-3</v>
      </c>
    </row>
    <row r="14" customFormat="false" ht="12.75" hidden="false" customHeight="false" outlineLevel="0" collapsed="false">
      <c r="A14" s="43" t="n">
        <v>8</v>
      </c>
      <c r="B14" s="44" t="s">
        <v>426</v>
      </c>
      <c r="C14" s="45" t="n">
        <v>628656</v>
      </c>
      <c r="D14" s="44" t="s">
        <v>138</v>
      </c>
      <c r="E14" s="46" t="n">
        <v>36208</v>
      </c>
      <c r="F14" s="47" t="n">
        <v>123.003</v>
      </c>
      <c r="G14" s="48" t="n">
        <v>122.251</v>
      </c>
      <c r="H14" s="49" t="n">
        <v>0</v>
      </c>
      <c r="I14" s="50" t="n">
        <v>51.529</v>
      </c>
      <c r="J14" s="47" t="n">
        <v>52.17</v>
      </c>
      <c r="K14" s="51" t="n">
        <v>48.968</v>
      </c>
      <c r="L14" s="48" t="n">
        <v>64.415</v>
      </c>
      <c r="M14" s="47" t="n">
        <v>14.139</v>
      </c>
      <c r="N14" s="52" t="n">
        <v>14.82</v>
      </c>
      <c r="O14" s="52" t="n">
        <v>0</v>
      </c>
      <c r="P14" s="50" t="n">
        <v>0</v>
      </c>
      <c r="Q14" s="53" t="n">
        <v>376.018</v>
      </c>
      <c r="R14" s="54" t="n">
        <v>6</v>
      </c>
      <c r="S14" s="55" t="n">
        <v>-2</v>
      </c>
    </row>
    <row r="15" customFormat="false" ht="12.75" hidden="false" customHeight="false" outlineLevel="0" collapsed="false">
      <c r="A15" s="43" t="n">
        <v>9</v>
      </c>
      <c r="B15" s="44" t="s">
        <v>427</v>
      </c>
      <c r="C15" s="45" t="n">
        <v>626125</v>
      </c>
      <c r="D15" s="44" t="s">
        <v>72</v>
      </c>
      <c r="E15" s="46" t="n">
        <v>36271</v>
      </c>
      <c r="F15" s="47" t="n">
        <v>123.004</v>
      </c>
      <c r="G15" s="48" t="n">
        <v>19.579</v>
      </c>
      <c r="H15" s="49" t="n">
        <v>108</v>
      </c>
      <c r="I15" s="50" t="n">
        <v>51.535</v>
      </c>
      <c r="J15" s="47" t="n">
        <v>52.162</v>
      </c>
      <c r="K15" s="51" t="n">
        <v>24.508</v>
      </c>
      <c r="L15" s="48" t="n">
        <v>64.408</v>
      </c>
      <c r="M15" s="47" t="n">
        <v>56.5</v>
      </c>
      <c r="N15" s="52" t="n">
        <v>59.139</v>
      </c>
      <c r="O15" s="52" t="n">
        <v>58.805</v>
      </c>
      <c r="P15" s="50" t="n">
        <v>38.786</v>
      </c>
      <c r="Q15" s="53" t="n">
        <v>374.13</v>
      </c>
      <c r="R15" s="54" t="n">
        <v>7</v>
      </c>
      <c r="S15" s="55" t="n">
        <v>-2</v>
      </c>
    </row>
    <row r="16" customFormat="false" ht="12.75" hidden="false" customHeight="false" outlineLevel="0" collapsed="false">
      <c r="A16" s="43" t="n">
        <v>10</v>
      </c>
      <c r="B16" s="44" t="s">
        <v>428</v>
      </c>
      <c r="C16" s="45" t="n">
        <v>619822</v>
      </c>
      <c r="D16" s="44" t="s">
        <v>51</v>
      </c>
      <c r="E16" s="46" t="n">
        <v>36304</v>
      </c>
      <c r="F16" s="47" t="n">
        <v>78.724</v>
      </c>
      <c r="G16" s="48" t="n">
        <v>19.592</v>
      </c>
      <c r="H16" s="49" t="n">
        <v>86.4</v>
      </c>
      <c r="I16" s="50" t="n">
        <v>103.046</v>
      </c>
      <c r="J16" s="47" t="n">
        <v>104.323</v>
      </c>
      <c r="K16" s="51" t="n">
        <v>24.498</v>
      </c>
      <c r="L16" s="48" t="n">
        <v>64.404</v>
      </c>
      <c r="M16" s="47" t="n">
        <v>28.275</v>
      </c>
      <c r="N16" s="52" t="n">
        <v>29.578</v>
      </c>
      <c r="O16" s="52" t="n">
        <v>14.728</v>
      </c>
      <c r="P16" s="50" t="n">
        <v>0</v>
      </c>
      <c r="Q16" s="53" t="n">
        <v>335.263</v>
      </c>
      <c r="R16" s="54" t="n">
        <v>12</v>
      </c>
      <c r="S16" s="55" t="n">
        <v>2</v>
      </c>
    </row>
    <row r="17" customFormat="false" ht="12.75" hidden="false" customHeight="false" outlineLevel="0" collapsed="false">
      <c r="A17" s="43" t="n">
        <v>11</v>
      </c>
      <c r="B17" s="44" t="s">
        <v>429</v>
      </c>
      <c r="C17" s="45" t="n">
        <v>623395</v>
      </c>
      <c r="D17" s="44" t="s">
        <v>25</v>
      </c>
      <c r="E17" s="46" t="n">
        <v>36186</v>
      </c>
      <c r="F17" s="47" t="n">
        <v>78.725</v>
      </c>
      <c r="G17" s="48" t="n">
        <v>39.131</v>
      </c>
      <c r="H17" s="49" t="n">
        <v>0</v>
      </c>
      <c r="I17" s="50" t="n">
        <v>161.002</v>
      </c>
      <c r="J17" s="47" t="n">
        <v>13.099</v>
      </c>
      <c r="K17" s="51" t="n">
        <v>24.484</v>
      </c>
      <c r="L17" s="48" t="n">
        <v>0</v>
      </c>
      <c r="M17" s="47" t="n">
        <v>7.19</v>
      </c>
      <c r="N17" s="52" t="n">
        <v>14.848</v>
      </c>
      <c r="O17" s="52" t="n">
        <v>7.366</v>
      </c>
      <c r="P17" s="50" t="n">
        <v>0</v>
      </c>
      <c r="Q17" s="53" t="n">
        <v>318.19</v>
      </c>
      <c r="R17" s="54" t="n">
        <v>9</v>
      </c>
      <c r="S17" s="55" t="n">
        <v>-2</v>
      </c>
    </row>
    <row r="18" customFormat="false" ht="12.75" hidden="false" customHeight="false" outlineLevel="0" collapsed="false">
      <c r="A18" s="43" t="n">
        <v>12</v>
      </c>
      <c r="B18" s="44" t="s">
        <v>430</v>
      </c>
      <c r="C18" s="45" t="n">
        <v>632629</v>
      </c>
      <c r="D18" s="44" t="s">
        <v>138</v>
      </c>
      <c r="E18" s="46" t="n">
        <v>36840</v>
      </c>
      <c r="F18" s="47" t="n">
        <v>196.8</v>
      </c>
      <c r="G18" s="48" t="n">
        <v>19.567</v>
      </c>
      <c r="H18" s="49" t="n">
        <v>17.289</v>
      </c>
      <c r="I18" s="50" t="n">
        <v>0</v>
      </c>
      <c r="J18" s="47" t="n">
        <v>52.174</v>
      </c>
      <c r="K18" s="51" t="n">
        <v>24.482</v>
      </c>
      <c r="L18" s="48" t="n">
        <v>64.401</v>
      </c>
      <c r="M18" s="47" t="n">
        <v>14.179</v>
      </c>
      <c r="N18" s="52" t="n">
        <v>14.829</v>
      </c>
      <c r="O18" s="52" t="n">
        <v>0</v>
      </c>
      <c r="P18" s="50" t="n">
        <v>0</v>
      </c>
      <c r="Q18" s="53" t="n">
        <v>312.886</v>
      </c>
      <c r="R18" s="54" t="n">
        <v>10</v>
      </c>
      <c r="S18" s="55" t="n">
        <v>-2</v>
      </c>
    </row>
    <row r="19" customFormat="false" ht="12.75" hidden="false" customHeight="false" outlineLevel="0" collapsed="false">
      <c r="A19" s="43" t="n">
        <v>13</v>
      </c>
      <c r="B19" s="44" t="s">
        <v>431</v>
      </c>
      <c r="C19" s="45" t="n">
        <v>643871</v>
      </c>
      <c r="D19" s="44" t="s">
        <v>80</v>
      </c>
      <c r="E19" s="46" t="n">
        <v>36651</v>
      </c>
      <c r="F19" s="47" t="n">
        <v>78.721</v>
      </c>
      <c r="G19" s="48" t="n">
        <v>78.243</v>
      </c>
      <c r="H19" s="49" t="n">
        <v>0</v>
      </c>
      <c r="I19" s="50" t="n">
        <v>25.784</v>
      </c>
      <c r="J19" s="47" t="n">
        <v>13.054</v>
      </c>
      <c r="K19" s="51" t="n">
        <v>48.961</v>
      </c>
      <c r="L19" s="48" t="n">
        <v>0</v>
      </c>
      <c r="M19" s="47" t="n">
        <v>14.187</v>
      </c>
      <c r="N19" s="52" t="n">
        <v>0</v>
      </c>
      <c r="O19" s="52" t="n">
        <v>0</v>
      </c>
      <c r="P19" s="50" t="n">
        <v>0</v>
      </c>
      <c r="Q19" s="53" t="n">
        <v>245.896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43" t="n">
        <v>14</v>
      </c>
      <c r="B20" s="44" t="s">
        <v>432</v>
      </c>
      <c r="C20" s="45" t="n">
        <v>627956</v>
      </c>
      <c r="D20" s="44" t="s">
        <v>32</v>
      </c>
      <c r="E20" s="46" t="n">
        <v>36833</v>
      </c>
      <c r="F20" s="47" t="n">
        <v>123.001</v>
      </c>
      <c r="G20" s="48" t="n">
        <v>19.581</v>
      </c>
      <c r="H20" s="49" t="n">
        <v>17.291</v>
      </c>
      <c r="I20" s="50" t="n">
        <v>0</v>
      </c>
      <c r="J20" s="47" t="n">
        <v>13.092</v>
      </c>
      <c r="K20" s="51" t="n">
        <v>12.289</v>
      </c>
      <c r="L20" s="48" t="n">
        <v>32.225</v>
      </c>
      <c r="M20" s="47" t="n">
        <v>14.156</v>
      </c>
      <c r="N20" s="52" t="n">
        <v>14.813</v>
      </c>
      <c r="O20" s="52" t="n">
        <v>7.397</v>
      </c>
      <c r="P20" s="50" t="n">
        <v>0</v>
      </c>
      <c r="Q20" s="53" t="n">
        <v>206.911</v>
      </c>
      <c r="R20" s="54" t="n">
        <v>14</v>
      </c>
      <c r="S20" s="55" t="n">
        <v>0</v>
      </c>
    </row>
    <row r="21" customFormat="false" ht="12.75" hidden="false" customHeight="false" outlineLevel="0" collapsed="false">
      <c r="A21" s="43" t="n">
        <v>15</v>
      </c>
      <c r="B21" s="44" t="s">
        <v>433</v>
      </c>
      <c r="C21" s="45" t="n">
        <v>641853</v>
      </c>
      <c r="D21" s="44" t="s">
        <v>382</v>
      </c>
      <c r="E21" s="46" t="n">
        <v>36503</v>
      </c>
      <c r="F21" s="47" t="n">
        <v>78.727</v>
      </c>
      <c r="G21" s="48" t="n">
        <v>19.58</v>
      </c>
      <c r="H21" s="49" t="n">
        <v>17.293</v>
      </c>
      <c r="I21" s="50" t="n">
        <v>0</v>
      </c>
      <c r="J21" s="47" t="n">
        <v>52.165</v>
      </c>
      <c r="K21" s="51" t="n">
        <v>24.495</v>
      </c>
      <c r="L21" s="48" t="n">
        <v>64.405</v>
      </c>
      <c r="M21" s="47" t="n">
        <v>14.146</v>
      </c>
      <c r="N21" s="52" t="n">
        <v>0</v>
      </c>
      <c r="O21" s="52" t="n">
        <v>0</v>
      </c>
      <c r="P21" s="50" t="n">
        <v>0</v>
      </c>
      <c r="Q21" s="53" t="n">
        <v>194.151</v>
      </c>
      <c r="R21" s="54" t="n">
        <v>15</v>
      </c>
      <c r="S21" s="55" t="n">
        <v>0</v>
      </c>
    </row>
    <row r="22" customFormat="false" ht="12.75" hidden="false" customHeight="false" outlineLevel="0" collapsed="false">
      <c r="A22" s="43" t="n">
        <v>16</v>
      </c>
      <c r="B22" s="44" t="s">
        <v>434</v>
      </c>
      <c r="C22" s="45" t="n">
        <v>636585</v>
      </c>
      <c r="D22" s="44" t="s">
        <v>129</v>
      </c>
      <c r="E22" s="46" t="n">
        <v>36222</v>
      </c>
      <c r="F22" s="47" t="n">
        <v>78.727</v>
      </c>
      <c r="G22" s="48" t="n">
        <v>19.586</v>
      </c>
      <c r="H22" s="49" t="n">
        <v>0</v>
      </c>
      <c r="I22" s="50" t="n">
        <v>51.532</v>
      </c>
      <c r="J22" s="47" t="n">
        <v>26.107</v>
      </c>
      <c r="K22" s="51" t="n">
        <v>24.51</v>
      </c>
      <c r="L22" s="48" t="n">
        <v>0</v>
      </c>
      <c r="M22" s="47" t="n">
        <v>14.148</v>
      </c>
      <c r="N22" s="52" t="n">
        <v>0</v>
      </c>
      <c r="O22" s="52" t="n">
        <v>7.385</v>
      </c>
      <c r="P22" s="50" t="n">
        <v>0</v>
      </c>
      <c r="Q22" s="53" t="n">
        <v>190.1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43" t="n">
        <v>17</v>
      </c>
      <c r="B23" s="44" t="s">
        <v>435</v>
      </c>
      <c r="C23" s="45" t="n">
        <v>625486</v>
      </c>
      <c r="D23" s="44" t="s">
        <v>77</v>
      </c>
      <c r="E23" s="46" t="n">
        <v>36599</v>
      </c>
      <c r="F23" s="47" t="n">
        <v>39.363</v>
      </c>
      <c r="G23" s="48" t="n">
        <v>19.589</v>
      </c>
      <c r="H23" s="49" t="n">
        <v>70.2</v>
      </c>
      <c r="I23" s="50" t="n">
        <v>51.534</v>
      </c>
      <c r="J23" s="47" t="n">
        <v>26.1</v>
      </c>
      <c r="K23" s="51" t="n">
        <v>12.3</v>
      </c>
      <c r="L23" s="48" t="n">
        <v>0</v>
      </c>
      <c r="M23" s="47" t="n">
        <v>14.155</v>
      </c>
      <c r="N23" s="52" t="n">
        <v>0</v>
      </c>
      <c r="O23" s="52" t="n">
        <v>0</v>
      </c>
      <c r="P23" s="50" t="n">
        <v>0</v>
      </c>
      <c r="Q23" s="53" t="n">
        <v>169.407</v>
      </c>
      <c r="R23" s="54" t="n">
        <v>20</v>
      </c>
      <c r="S23" s="55" t="n">
        <v>3</v>
      </c>
    </row>
    <row r="24" customFormat="false" ht="12.75" hidden="false" customHeight="false" outlineLevel="0" collapsed="false">
      <c r="A24" s="43" t="n">
        <v>18</v>
      </c>
      <c r="B24" s="44" t="s">
        <v>436</v>
      </c>
      <c r="C24" s="45" t="n">
        <v>615442</v>
      </c>
      <c r="D24" s="44" t="s">
        <v>358</v>
      </c>
      <c r="E24" s="46" t="n">
        <v>36291</v>
      </c>
      <c r="F24" s="47" t="n">
        <v>19.696</v>
      </c>
      <c r="G24" s="48" t="n">
        <v>39.132</v>
      </c>
      <c r="H24" s="49" t="n">
        <v>0</v>
      </c>
      <c r="I24" s="50" t="n">
        <v>51.536</v>
      </c>
      <c r="J24" s="47" t="n">
        <v>26.096</v>
      </c>
      <c r="K24" s="51" t="n">
        <v>12.299</v>
      </c>
      <c r="L24" s="48" t="n">
        <v>0</v>
      </c>
      <c r="M24" s="47" t="n">
        <v>14.143</v>
      </c>
      <c r="N24" s="52" t="n">
        <v>14.843</v>
      </c>
      <c r="O24" s="52" t="n">
        <v>29.415</v>
      </c>
      <c r="P24" s="50" t="n">
        <v>0</v>
      </c>
      <c r="Q24" s="53" t="n">
        <v>165.875</v>
      </c>
      <c r="R24" s="54" t="n">
        <v>18</v>
      </c>
      <c r="S24" s="55" t="n">
        <v>0</v>
      </c>
    </row>
    <row r="25" customFormat="false" ht="12.75" hidden="false" customHeight="false" outlineLevel="0" collapsed="false">
      <c r="A25" s="43" t="n">
        <v>19</v>
      </c>
      <c r="B25" s="44" t="s">
        <v>437</v>
      </c>
      <c r="C25" s="45" t="n">
        <v>630236</v>
      </c>
      <c r="D25" s="44" t="s">
        <v>72</v>
      </c>
      <c r="E25" s="46" t="n">
        <v>36545</v>
      </c>
      <c r="F25" s="47" t="n">
        <v>39.373</v>
      </c>
      <c r="G25" s="48" t="n">
        <v>78.242</v>
      </c>
      <c r="H25" s="49" t="n">
        <v>0</v>
      </c>
      <c r="I25" s="50" t="n">
        <v>25.789</v>
      </c>
      <c r="J25" s="47" t="n">
        <v>13.062</v>
      </c>
      <c r="K25" s="51" t="n">
        <v>12.263</v>
      </c>
      <c r="L25" s="48" t="n">
        <v>0</v>
      </c>
      <c r="M25" s="47" t="n">
        <v>7.151</v>
      </c>
      <c r="N25" s="52" t="n">
        <v>0</v>
      </c>
      <c r="O25" s="52" t="n">
        <v>7.373</v>
      </c>
      <c r="P25" s="50" t="n">
        <v>0</v>
      </c>
      <c r="Q25" s="53" t="n">
        <v>163.839</v>
      </c>
      <c r="R25" s="54" t="n">
        <v>19</v>
      </c>
      <c r="S25" s="55" t="n">
        <v>0</v>
      </c>
    </row>
    <row r="26" customFormat="false" ht="12.75" hidden="false" customHeight="false" outlineLevel="0" collapsed="false">
      <c r="A26" s="43" t="n">
        <v>20</v>
      </c>
      <c r="B26" s="44" t="s">
        <v>438</v>
      </c>
      <c r="C26" s="45" t="n">
        <v>635757</v>
      </c>
      <c r="D26" s="44" t="s">
        <v>72</v>
      </c>
      <c r="E26" s="46" t="n">
        <v>36535</v>
      </c>
      <c r="F26" s="47" t="n">
        <v>39.368</v>
      </c>
      <c r="G26" s="48" t="n">
        <v>39.129</v>
      </c>
      <c r="H26" s="49" t="n">
        <v>34.561</v>
      </c>
      <c r="I26" s="50" t="n">
        <v>51.524</v>
      </c>
      <c r="J26" s="47" t="n">
        <v>13.081</v>
      </c>
      <c r="K26" s="51" t="n">
        <v>12.296</v>
      </c>
      <c r="L26" s="48" t="n">
        <v>0</v>
      </c>
      <c r="M26" s="47" t="n">
        <v>14.126</v>
      </c>
      <c r="N26" s="52" t="n">
        <v>0</v>
      </c>
      <c r="O26" s="52" t="n">
        <v>14.714</v>
      </c>
      <c r="P26" s="50" t="n">
        <v>0</v>
      </c>
      <c r="Q26" s="53" t="n">
        <v>157.816</v>
      </c>
      <c r="R26" s="54" t="n">
        <v>17</v>
      </c>
      <c r="S26" s="55" t="n">
        <v>-3</v>
      </c>
    </row>
    <row r="27" customFormat="false" ht="12.75" hidden="false" customHeight="false" outlineLevel="0" collapsed="false">
      <c r="A27" s="43" t="n">
        <v>21</v>
      </c>
      <c r="B27" s="44" t="s">
        <v>439</v>
      </c>
      <c r="C27" s="45" t="n">
        <v>622772</v>
      </c>
      <c r="D27" s="44" t="s">
        <v>113</v>
      </c>
      <c r="E27" s="46" t="n">
        <v>36417</v>
      </c>
      <c r="F27" s="47" t="n">
        <v>19.703</v>
      </c>
      <c r="G27" s="48" t="n">
        <v>19.591</v>
      </c>
      <c r="H27" s="49" t="n">
        <v>34.566</v>
      </c>
      <c r="I27" s="50" t="n">
        <v>25.788</v>
      </c>
      <c r="J27" s="47" t="n">
        <v>52.175</v>
      </c>
      <c r="K27" s="51" t="n">
        <v>24.489</v>
      </c>
      <c r="L27" s="48" t="n">
        <v>0</v>
      </c>
      <c r="M27" s="47" t="n">
        <v>28.254</v>
      </c>
      <c r="N27" s="52" t="n">
        <v>0</v>
      </c>
      <c r="O27" s="52" t="n">
        <v>7.395</v>
      </c>
      <c r="P27" s="50" t="n">
        <v>0</v>
      </c>
      <c r="Q27" s="53" t="n">
        <v>154.289</v>
      </c>
      <c r="R27" s="54" t="n">
        <v>25</v>
      </c>
      <c r="S27" s="55" t="n">
        <v>4</v>
      </c>
    </row>
    <row r="28" customFormat="false" ht="12.75" hidden="false" customHeight="false" outlineLevel="0" collapsed="false">
      <c r="A28" s="43" t="n">
        <v>22</v>
      </c>
      <c r="B28" s="44" t="s">
        <v>440</v>
      </c>
      <c r="C28" s="45" t="n">
        <v>639232</v>
      </c>
      <c r="D28" s="44" t="s">
        <v>97</v>
      </c>
      <c r="E28" s="46" t="n">
        <v>36432</v>
      </c>
      <c r="F28" s="47" t="n">
        <v>39.374</v>
      </c>
      <c r="G28" s="48" t="n">
        <v>19.577</v>
      </c>
      <c r="H28" s="49" t="n">
        <v>54.001</v>
      </c>
      <c r="I28" s="50" t="n">
        <v>51.521</v>
      </c>
      <c r="J28" s="47" t="n">
        <v>26.109</v>
      </c>
      <c r="K28" s="51" t="n">
        <v>24.497</v>
      </c>
      <c r="L28" s="48" t="n">
        <v>0</v>
      </c>
      <c r="M28" s="47" t="n">
        <v>14.13</v>
      </c>
      <c r="N28" s="52" t="n">
        <v>14.803</v>
      </c>
      <c r="O28" s="52" t="n">
        <v>7.378</v>
      </c>
      <c r="P28" s="50" t="n">
        <v>0</v>
      </c>
      <c r="Q28" s="53" t="n">
        <v>153.864</v>
      </c>
      <c r="R28" s="54" t="n">
        <v>21</v>
      </c>
      <c r="S28" s="55" t="n">
        <v>-1</v>
      </c>
    </row>
    <row r="29" customFormat="false" ht="12.75" hidden="false" customHeight="false" outlineLevel="0" collapsed="false">
      <c r="A29" s="43" t="n">
        <v>23</v>
      </c>
      <c r="B29" s="44" t="s">
        <v>441</v>
      </c>
      <c r="C29" s="45" t="n">
        <v>635677</v>
      </c>
      <c r="D29" s="44" t="s">
        <v>25</v>
      </c>
      <c r="E29" s="46" t="n">
        <v>37157</v>
      </c>
      <c r="F29" s="47" t="n">
        <v>39.376</v>
      </c>
      <c r="G29" s="48" t="n">
        <v>50.83722</v>
      </c>
      <c r="H29" s="49" t="n">
        <v>0</v>
      </c>
      <c r="I29" s="50" t="n">
        <v>0</v>
      </c>
      <c r="J29" s="47" t="n">
        <v>52.161</v>
      </c>
      <c r="K29" s="51" t="n">
        <v>0</v>
      </c>
      <c r="L29" s="48" t="n">
        <v>0</v>
      </c>
      <c r="M29" s="47" t="n">
        <v>0</v>
      </c>
      <c r="N29" s="52" t="n">
        <v>0</v>
      </c>
      <c r="O29" s="52" t="n">
        <v>0</v>
      </c>
      <c r="P29" s="50" t="n">
        <v>0</v>
      </c>
      <c r="Q29" s="53" t="n">
        <v>142.37422</v>
      </c>
      <c r="R29" s="54" t="n">
        <v>28</v>
      </c>
      <c r="S29" s="55" t="n">
        <v>5</v>
      </c>
    </row>
    <row r="30" customFormat="false" ht="12.75" hidden="false" customHeight="false" outlineLevel="0" collapsed="false">
      <c r="A30" s="43" t="n">
        <v>24</v>
      </c>
      <c r="B30" s="44" t="s">
        <v>442</v>
      </c>
      <c r="C30" s="45" t="n">
        <v>626243</v>
      </c>
      <c r="D30" s="44" t="s">
        <v>102</v>
      </c>
      <c r="E30" s="46" t="n">
        <v>36821</v>
      </c>
      <c r="F30" s="47" t="n">
        <v>39.362</v>
      </c>
      <c r="G30" s="48" t="n">
        <v>19.563</v>
      </c>
      <c r="H30" s="49" t="n">
        <v>34.562</v>
      </c>
      <c r="I30" s="50" t="n">
        <v>51.527</v>
      </c>
      <c r="J30" s="47" t="n">
        <v>13.08</v>
      </c>
      <c r="K30" s="51" t="n">
        <v>24.485</v>
      </c>
      <c r="L30" s="48" t="n">
        <v>0</v>
      </c>
      <c r="M30" s="47" t="n">
        <v>7.1</v>
      </c>
      <c r="N30" s="52" t="n">
        <v>0</v>
      </c>
      <c r="O30" s="52" t="n">
        <v>0</v>
      </c>
      <c r="P30" s="50" t="n">
        <v>0</v>
      </c>
      <c r="Q30" s="53" t="n">
        <v>142.037</v>
      </c>
      <c r="R30" s="54" t="n">
        <v>22</v>
      </c>
      <c r="S30" s="55" t="n">
        <v>-2</v>
      </c>
    </row>
    <row r="31" customFormat="false" ht="12.75" hidden="false" customHeight="false" outlineLevel="0" collapsed="false">
      <c r="A31" s="43" t="n">
        <v>25</v>
      </c>
      <c r="B31" s="44" t="s">
        <v>443</v>
      </c>
      <c r="C31" s="45" t="n">
        <v>634407</v>
      </c>
      <c r="D31" s="44" t="s">
        <v>59</v>
      </c>
      <c r="E31" s="46" t="n">
        <v>36858</v>
      </c>
      <c r="F31" s="47" t="n">
        <v>78.723</v>
      </c>
      <c r="G31" s="48" t="n">
        <v>39.124</v>
      </c>
      <c r="H31" s="49" t="n">
        <v>8.649</v>
      </c>
      <c r="I31" s="50" t="n">
        <v>0</v>
      </c>
      <c r="J31" s="47" t="n">
        <v>13.055</v>
      </c>
      <c r="K31" s="51" t="n">
        <v>12.288</v>
      </c>
      <c r="L31" s="48" t="n">
        <v>0</v>
      </c>
      <c r="M31" s="47" t="n">
        <v>0</v>
      </c>
      <c r="N31" s="52" t="n">
        <v>0</v>
      </c>
      <c r="O31" s="52" t="n">
        <v>0</v>
      </c>
      <c r="P31" s="50" t="n">
        <v>0</v>
      </c>
      <c r="Q31" s="53" t="n">
        <v>139.551</v>
      </c>
      <c r="R31" s="54" t="n">
        <v>23</v>
      </c>
      <c r="S31" s="55" t="n">
        <v>-2</v>
      </c>
    </row>
    <row r="32" customFormat="false" ht="12.75" hidden="false" customHeight="false" outlineLevel="0" collapsed="false">
      <c r="A32" s="43" t="n">
        <v>26</v>
      </c>
      <c r="B32" s="44" t="s">
        <v>444</v>
      </c>
      <c r="C32" s="45" t="n">
        <v>639115</v>
      </c>
      <c r="D32" s="44" t="s">
        <v>77</v>
      </c>
      <c r="E32" s="46" t="n">
        <v>36644</v>
      </c>
      <c r="F32" s="47" t="n">
        <v>19.699</v>
      </c>
      <c r="G32" s="48" t="n">
        <v>39.126</v>
      </c>
      <c r="H32" s="49" t="n">
        <v>54.002</v>
      </c>
      <c r="I32" s="50" t="n">
        <v>25.785</v>
      </c>
      <c r="J32" s="47" t="n">
        <v>13.101</v>
      </c>
      <c r="K32" s="51" t="n">
        <v>12.293</v>
      </c>
      <c r="L32" s="48" t="n">
        <v>0</v>
      </c>
      <c r="M32" s="47" t="n">
        <v>7.14</v>
      </c>
      <c r="N32" s="52" t="n">
        <v>0</v>
      </c>
      <c r="O32" s="52" t="n">
        <v>0</v>
      </c>
      <c r="P32" s="50" t="n">
        <v>0</v>
      </c>
      <c r="Q32" s="53" t="n">
        <v>133.068</v>
      </c>
      <c r="R32" s="54" t="n">
        <v>24</v>
      </c>
      <c r="S32" s="55" t="n">
        <v>-2</v>
      </c>
    </row>
    <row r="33" customFormat="false" ht="12.75" hidden="false" customHeight="false" outlineLevel="0" collapsed="false">
      <c r="A33" s="43" t="n">
        <v>27</v>
      </c>
      <c r="B33" s="44" t="s">
        <v>445</v>
      </c>
      <c r="C33" s="45" t="n">
        <v>634172</v>
      </c>
      <c r="D33" s="44" t="s">
        <v>179</v>
      </c>
      <c r="E33" s="46" t="n">
        <v>37121</v>
      </c>
      <c r="F33" s="47" t="n">
        <v>39.375</v>
      </c>
      <c r="G33" s="48" t="n">
        <v>47.5062</v>
      </c>
      <c r="H33" s="49" t="n">
        <v>0</v>
      </c>
      <c r="I33" s="50" t="n">
        <v>0</v>
      </c>
      <c r="J33" s="47" t="n">
        <v>26.086</v>
      </c>
      <c r="K33" s="51" t="n">
        <v>0</v>
      </c>
      <c r="L33" s="48" t="n">
        <v>0</v>
      </c>
      <c r="M33" s="47" t="n">
        <v>14.167</v>
      </c>
      <c r="N33" s="52" t="n">
        <v>0</v>
      </c>
      <c r="O33" s="52" t="n">
        <v>0</v>
      </c>
      <c r="P33" s="50" t="n">
        <v>0</v>
      </c>
      <c r="Q33" s="53" t="n">
        <v>127.1342</v>
      </c>
      <c r="R33" s="54" t="n">
        <v>26</v>
      </c>
      <c r="S33" s="55" t="n">
        <v>-1</v>
      </c>
    </row>
    <row r="34" customFormat="false" ht="12.75" hidden="false" customHeight="false" outlineLevel="0" collapsed="false">
      <c r="A34" s="43" t="n">
        <v>28</v>
      </c>
      <c r="B34" s="44" t="s">
        <v>446</v>
      </c>
      <c r="C34" s="45" t="n">
        <v>638857</v>
      </c>
      <c r="D34" s="44" t="s">
        <v>91</v>
      </c>
      <c r="E34" s="46" t="n">
        <v>36178</v>
      </c>
      <c r="F34" s="47" t="n">
        <v>19.704</v>
      </c>
      <c r="G34" s="48" t="n">
        <v>19.565</v>
      </c>
      <c r="H34" s="49" t="n">
        <v>54.004</v>
      </c>
      <c r="I34" s="50" t="n">
        <v>51.522</v>
      </c>
      <c r="J34" s="47" t="n">
        <v>26.088</v>
      </c>
      <c r="K34" s="51" t="n">
        <v>12.271</v>
      </c>
      <c r="L34" s="48" t="n">
        <v>0</v>
      </c>
      <c r="M34" s="47" t="n">
        <v>7.067</v>
      </c>
      <c r="N34" s="52" t="n">
        <v>0</v>
      </c>
      <c r="O34" s="52" t="n">
        <v>0</v>
      </c>
      <c r="P34" s="50" t="n">
        <v>0</v>
      </c>
      <c r="Q34" s="53" t="n">
        <v>126.428</v>
      </c>
      <c r="R34" s="54" t="n">
        <v>29</v>
      </c>
      <c r="S34" s="55" t="n">
        <v>1</v>
      </c>
    </row>
    <row r="35" customFormat="false" ht="12.75" hidden="false" customHeight="false" outlineLevel="0" collapsed="false">
      <c r="A35" s="43" t="n">
        <v>29</v>
      </c>
      <c r="B35" s="44" t="s">
        <v>447</v>
      </c>
      <c r="C35" s="45" t="n">
        <v>641842</v>
      </c>
      <c r="D35" s="44" t="s">
        <v>91</v>
      </c>
      <c r="E35" s="46" t="n">
        <v>37016</v>
      </c>
      <c r="F35" s="47" t="n">
        <v>39.371</v>
      </c>
      <c r="G35" s="48" t="n">
        <v>50.89392</v>
      </c>
      <c r="H35" s="49" t="n">
        <v>0</v>
      </c>
      <c r="I35" s="50" t="n">
        <v>0</v>
      </c>
      <c r="J35" s="47" t="n">
        <v>26.102</v>
      </c>
      <c r="K35" s="51" t="n">
        <v>0</v>
      </c>
      <c r="L35" s="48" t="n">
        <v>0</v>
      </c>
      <c r="M35" s="47" t="n">
        <v>7.122</v>
      </c>
      <c r="N35" s="52" t="n">
        <v>0</v>
      </c>
      <c r="O35" s="52" t="n">
        <v>0</v>
      </c>
      <c r="P35" s="50" t="n">
        <v>0</v>
      </c>
      <c r="Q35" s="53" t="n">
        <v>123.48892</v>
      </c>
      <c r="R35" s="54" t="n">
        <v>27</v>
      </c>
      <c r="S35" s="55" t="n">
        <v>-2</v>
      </c>
    </row>
    <row r="36" customFormat="false" ht="12.75" hidden="false" customHeight="false" outlineLevel="0" collapsed="false">
      <c r="A36" s="43" t="n">
        <v>30</v>
      </c>
      <c r="B36" s="44" t="s">
        <v>448</v>
      </c>
      <c r="C36" s="45" t="n">
        <v>617395</v>
      </c>
      <c r="D36" s="44" t="s">
        <v>51</v>
      </c>
      <c r="E36" s="46" t="n">
        <v>36213</v>
      </c>
      <c r="F36" s="47" t="n">
        <v>39.364</v>
      </c>
      <c r="G36" s="48" t="n">
        <v>19.573</v>
      </c>
      <c r="H36" s="49" t="n">
        <v>34.564</v>
      </c>
      <c r="I36" s="50" t="n">
        <v>25.788</v>
      </c>
      <c r="J36" s="47" t="n">
        <v>13.053</v>
      </c>
      <c r="K36" s="51" t="n">
        <v>12.258</v>
      </c>
      <c r="L36" s="48" t="n">
        <v>0</v>
      </c>
      <c r="M36" s="47" t="n">
        <v>7.149</v>
      </c>
      <c r="N36" s="52" t="n">
        <v>0</v>
      </c>
      <c r="O36" s="52" t="n">
        <v>0</v>
      </c>
      <c r="P36" s="50" t="n">
        <v>0</v>
      </c>
      <c r="Q36" s="53" t="n">
        <v>113.703</v>
      </c>
      <c r="R36" s="54" t="n">
        <v>30</v>
      </c>
      <c r="S36" s="55" t="n">
        <v>0</v>
      </c>
    </row>
    <row r="37" customFormat="false" ht="12.75" hidden="false" customHeight="false" outlineLevel="0" collapsed="false">
      <c r="A37" s="43" t="n">
        <v>31</v>
      </c>
      <c r="B37" s="44" t="s">
        <v>449</v>
      </c>
      <c r="C37" s="45" t="n">
        <v>631515</v>
      </c>
      <c r="D37" s="44" t="s">
        <v>27</v>
      </c>
      <c r="E37" s="46" t="n">
        <v>36622</v>
      </c>
      <c r="F37" s="47" t="n">
        <v>39.372</v>
      </c>
      <c r="G37" s="48" t="n">
        <v>19.59</v>
      </c>
      <c r="H37" s="49" t="n">
        <v>4.378</v>
      </c>
      <c r="I37" s="50" t="n">
        <v>0</v>
      </c>
      <c r="J37" s="47" t="n">
        <v>26.11</v>
      </c>
      <c r="K37" s="51" t="n">
        <v>12.261</v>
      </c>
      <c r="L37" s="48" t="n">
        <v>0</v>
      </c>
      <c r="M37" s="47" t="n">
        <v>7.107</v>
      </c>
      <c r="N37" s="52" t="n">
        <v>14.823</v>
      </c>
      <c r="O37" s="52" t="n">
        <v>0</v>
      </c>
      <c r="P37" s="50" t="n">
        <v>0</v>
      </c>
      <c r="Q37" s="53" t="n">
        <v>104.273</v>
      </c>
      <c r="R37" s="54" t="n">
        <v>33</v>
      </c>
      <c r="S37" s="55" t="n">
        <v>2</v>
      </c>
    </row>
    <row r="38" customFormat="false" ht="12.75" hidden="false" customHeight="false" outlineLevel="0" collapsed="false">
      <c r="A38" s="43" t="n">
        <v>32</v>
      </c>
      <c r="B38" s="44" t="s">
        <v>450</v>
      </c>
      <c r="C38" s="45" t="n">
        <v>622825</v>
      </c>
      <c r="D38" s="44" t="s">
        <v>29</v>
      </c>
      <c r="E38" s="46" t="n">
        <v>36309</v>
      </c>
      <c r="F38" s="47" t="n">
        <v>19.707</v>
      </c>
      <c r="G38" s="48" t="n">
        <v>39.121</v>
      </c>
      <c r="H38" s="49" t="n">
        <v>4.345</v>
      </c>
      <c r="I38" s="50" t="n">
        <v>0</v>
      </c>
      <c r="J38" s="47" t="n">
        <v>13.074</v>
      </c>
      <c r="K38" s="51" t="n">
        <v>12.26</v>
      </c>
      <c r="L38" s="48" t="n">
        <v>0</v>
      </c>
      <c r="M38" s="47" t="n">
        <v>7.156</v>
      </c>
      <c r="N38" s="52" t="n">
        <v>14.796</v>
      </c>
      <c r="O38" s="52" t="n">
        <v>0</v>
      </c>
      <c r="P38" s="50" t="n">
        <v>0</v>
      </c>
      <c r="Q38" s="53" t="n">
        <v>91.043</v>
      </c>
      <c r="R38" s="54" t="n">
        <v>34</v>
      </c>
      <c r="S38" s="55" t="n">
        <v>2</v>
      </c>
    </row>
    <row r="39" customFormat="false" ht="12.75" hidden="false" customHeight="false" outlineLevel="0" collapsed="false">
      <c r="A39" s="43" t="n">
        <v>33</v>
      </c>
      <c r="B39" s="44" t="s">
        <v>451</v>
      </c>
      <c r="C39" s="45" t="n">
        <v>655285</v>
      </c>
      <c r="D39" s="44" t="s">
        <v>27</v>
      </c>
      <c r="E39" s="46" t="n">
        <v>36683</v>
      </c>
      <c r="F39" s="47" t="n">
        <v>19.703</v>
      </c>
      <c r="G39" s="48" t="n">
        <v>39.134</v>
      </c>
      <c r="H39" s="49" t="n">
        <v>8.655</v>
      </c>
      <c r="I39" s="50" t="n">
        <v>0</v>
      </c>
      <c r="J39" s="47" t="n">
        <v>13.083</v>
      </c>
      <c r="K39" s="51" t="n">
        <v>12.304</v>
      </c>
      <c r="L39" s="48" t="n">
        <v>0</v>
      </c>
      <c r="M39" s="47" t="n">
        <v>7.123</v>
      </c>
      <c r="N39" s="52" t="n">
        <v>0</v>
      </c>
      <c r="O39" s="52" t="n">
        <v>7.369</v>
      </c>
      <c r="P39" s="50" t="n">
        <v>0</v>
      </c>
      <c r="Q39" s="53" t="n">
        <v>87.944</v>
      </c>
      <c r="R39" s="54" t="n">
        <v>35</v>
      </c>
      <c r="S39" s="55" t="n">
        <v>2</v>
      </c>
    </row>
    <row r="40" customFormat="false" ht="12.75" hidden="false" customHeight="false" outlineLevel="0" collapsed="false">
      <c r="A40" s="43" t="n">
        <v>34</v>
      </c>
      <c r="B40" s="44" t="s">
        <v>452</v>
      </c>
      <c r="C40" s="45" t="n">
        <v>626060</v>
      </c>
      <c r="D40" s="44" t="s">
        <v>35</v>
      </c>
      <c r="E40" s="46" t="n">
        <v>36524</v>
      </c>
      <c r="F40" s="47" t="n">
        <v>39.366</v>
      </c>
      <c r="G40" s="48" t="n">
        <v>9.825</v>
      </c>
      <c r="H40" s="49" t="n">
        <v>4.374</v>
      </c>
      <c r="I40" s="50" t="n">
        <v>0</v>
      </c>
      <c r="J40" s="47" t="n">
        <v>26.095</v>
      </c>
      <c r="K40" s="51" t="n">
        <v>0</v>
      </c>
      <c r="L40" s="48" t="n">
        <v>0</v>
      </c>
      <c r="M40" s="47" t="n">
        <v>7.12</v>
      </c>
      <c r="N40" s="52" t="n">
        <v>0</v>
      </c>
      <c r="O40" s="52" t="n">
        <v>0</v>
      </c>
      <c r="P40" s="50" t="n">
        <v>0</v>
      </c>
      <c r="Q40" s="53" t="n">
        <v>86.78</v>
      </c>
      <c r="R40" s="54" t="n">
        <v>40</v>
      </c>
      <c r="S40" s="55" t="n">
        <v>6</v>
      </c>
    </row>
    <row r="41" customFormat="false" ht="12.75" hidden="false" customHeight="false" outlineLevel="0" collapsed="false">
      <c r="A41" s="43" t="n">
        <v>35</v>
      </c>
      <c r="B41" s="44" t="s">
        <v>453</v>
      </c>
      <c r="C41" s="45" t="n">
        <v>624316</v>
      </c>
      <c r="D41" s="44" t="s">
        <v>61</v>
      </c>
      <c r="E41" s="46" t="n">
        <v>36386</v>
      </c>
      <c r="F41" s="47" t="n">
        <v>39.368</v>
      </c>
      <c r="G41" s="48" t="n">
        <v>9.795</v>
      </c>
      <c r="H41" s="49" t="n">
        <v>8.659</v>
      </c>
      <c r="I41" s="50" t="n">
        <v>0</v>
      </c>
      <c r="J41" s="47" t="n">
        <v>13.071</v>
      </c>
      <c r="K41" s="51" t="n">
        <v>0</v>
      </c>
      <c r="L41" s="48" t="n">
        <v>0</v>
      </c>
      <c r="M41" s="47" t="n">
        <v>7.159</v>
      </c>
      <c r="N41" s="52" t="n">
        <v>14.824</v>
      </c>
      <c r="O41" s="52" t="n">
        <v>0</v>
      </c>
      <c r="P41" s="50" t="n">
        <v>0</v>
      </c>
      <c r="Q41" s="53" t="n">
        <v>85.717</v>
      </c>
      <c r="R41" s="54" t="n">
        <v>36</v>
      </c>
      <c r="S41" s="55" t="n">
        <v>1</v>
      </c>
    </row>
    <row r="42" customFormat="false" ht="12.75" hidden="false" customHeight="false" outlineLevel="0" collapsed="false">
      <c r="A42" s="43" t="n">
        <v>36</v>
      </c>
      <c r="B42" s="44" t="s">
        <v>454</v>
      </c>
      <c r="C42" s="45" t="n">
        <v>640630</v>
      </c>
      <c r="D42" s="44" t="s">
        <v>184</v>
      </c>
      <c r="E42" s="46" t="n">
        <v>37033</v>
      </c>
      <c r="F42" s="47" t="n">
        <v>39.361</v>
      </c>
      <c r="G42" s="48" t="n">
        <v>11.574465</v>
      </c>
      <c r="H42" s="49" t="n">
        <v>0</v>
      </c>
      <c r="I42" s="50" t="n">
        <v>0</v>
      </c>
      <c r="J42" s="47" t="n">
        <v>26.083</v>
      </c>
      <c r="K42" s="51" t="n">
        <v>0</v>
      </c>
      <c r="L42" s="48" t="n">
        <v>0</v>
      </c>
      <c r="M42" s="47" t="n">
        <v>7.088</v>
      </c>
      <c r="N42" s="52" t="n">
        <v>0</v>
      </c>
      <c r="O42" s="52" t="n">
        <v>0</v>
      </c>
      <c r="P42" s="50" t="n">
        <v>0</v>
      </c>
      <c r="Q42" s="53" t="n">
        <v>84.106465</v>
      </c>
      <c r="R42" s="54" t="n">
        <v>42</v>
      </c>
      <c r="S42" s="55" t="n">
        <v>6</v>
      </c>
    </row>
    <row r="43" customFormat="false" ht="12.75" hidden="false" customHeight="false" outlineLevel="0" collapsed="false">
      <c r="A43" s="43" t="n">
        <v>37</v>
      </c>
      <c r="B43" s="44" t="s">
        <v>455</v>
      </c>
      <c r="C43" s="45" t="n">
        <v>629889</v>
      </c>
      <c r="D43" s="44" t="s">
        <v>72</v>
      </c>
      <c r="E43" s="46" t="n">
        <v>36828</v>
      </c>
      <c r="F43" s="47" t="n">
        <v>19.708</v>
      </c>
      <c r="G43" s="48" t="n">
        <v>19.578</v>
      </c>
      <c r="H43" s="49" t="n">
        <v>17.292</v>
      </c>
      <c r="I43" s="50" t="n">
        <v>0</v>
      </c>
      <c r="J43" s="73" t="n">
        <v>13.09</v>
      </c>
      <c r="K43" s="51" t="n">
        <v>12.299</v>
      </c>
      <c r="L43" s="74" t="n">
        <v>0</v>
      </c>
      <c r="M43" s="47" t="n">
        <v>14.171</v>
      </c>
      <c r="N43" s="52" t="n">
        <v>0</v>
      </c>
      <c r="O43" s="52" t="n">
        <v>0</v>
      </c>
      <c r="P43" s="50" t="n">
        <v>0</v>
      </c>
      <c r="Q43" s="53" t="n">
        <v>83.839</v>
      </c>
      <c r="R43" s="54" t="n">
        <v>37</v>
      </c>
      <c r="S43" s="55" t="n">
        <v>0</v>
      </c>
    </row>
    <row r="44" customFormat="false" ht="12.75" hidden="false" customHeight="false" outlineLevel="0" collapsed="false">
      <c r="A44" s="43" t="n">
        <v>38</v>
      </c>
      <c r="B44" s="44" t="s">
        <v>456</v>
      </c>
      <c r="C44" s="45" t="n">
        <v>642160</v>
      </c>
      <c r="D44" s="44" t="s">
        <v>59</v>
      </c>
      <c r="E44" s="46" t="n">
        <v>36997</v>
      </c>
      <c r="F44" s="47" t="n">
        <v>39.365</v>
      </c>
      <c r="G44" s="48" t="n">
        <v>30.538095</v>
      </c>
      <c r="H44" s="49" t="n">
        <v>0</v>
      </c>
      <c r="I44" s="50" t="n">
        <v>0</v>
      </c>
      <c r="J44" s="73" t="n">
        <v>6.647</v>
      </c>
      <c r="K44" s="51" t="n">
        <v>0</v>
      </c>
      <c r="L44" s="74" t="n">
        <v>0</v>
      </c>
      <c r="M44" s="47" t="n">
        <v>7.128</v>
      </c>
      <c r="N44" s="52" t="n">
        <v>0</v>
      </c>
      <c r="O44" s="52" t="n">
        <v>0</v>
      </c>
      <c r="P44" s="50" t="n">
        <v>0</v>
      </c>
      <c r="Q44" s="53" t="n">
        <v>83.678095</v>
      </c>
      <c r="R44" s="54" t="n">
        <v>32</v>
      </c>
      <c r="S44" s="55" t="n">
        <v>-6</v>
      </c>
    </row>
    <row r="45" customFormat="false" ht="12.75" hidden="false" customHeight="false" outlineLevel="0" collapsed="false">
      <c r="A45" s="43" t="n">
        <v>39</v>
      </c>
      <c r="B45" s="44" t="s">
        <v>457</v>
      </c>
      <c r="C45" s="45" t="n">
        <v>650823</v>
      </c>
      <c r="D45" s="44" t="s">
        <v>382</v>
      </c>
      <c r="E45" s="46" t="n">
        <v>36944</v>
      </c>
      <c r="F45" s="47" t="n">
        <v>39.369</v>
      </c>
      <c r="G45" s="48" t="n">
        <v>21.58905</v>
      </c>
      <c r="H45" s="49" t="n">
        <v>0</v>
      </c>
      <c r="I45" s="50" t="n">
        <v>0</v>
      </c>
      <c r="J45" s="73" t="n">
        <v>13.059</v>
      </c>
      <c r="K45" s="51" t="n">
        <v>0</v>
      </c>
      <c r="L45" s="74" t="n">
        <v>0</v>
      </c>
      <c r="M45" s="47" t="n">
        <v>7.125</v>
      </c>
      <c r="N45" s="52" t="n">
        <v>0</v>
      </c>
      <c r="O45" s="52" t="n">
        <v>0</v>
      </c>
      <c r="P45" s="50" t="n">
        <v>0</v>
      </c>
      <c r="Q45" s="53" t="n">
        <v>81.14205</v>
      </c>
      <c r="R45" s="54" t="n">
        <v>38</v>
      </c>
      <c r="S45" s="55" t="n">
        <v>-1</v>
      </c>
    </row>
    <row r="46" customFormat="false" ht="12.75" hidden="false" customHeight="false" outlineLevel="0" collapsed="false">
      <c r="A46" s="43" t="n">
        <v>40</v>
      </c>
      <c r="B46" s="44" t="s">
        <v>458</v>
      </c>
      <c r="C46" s="45" t="n">
        <v>629110</v>
      </c>
      <c r="D46" s="44" t="s">
        <v>27</v>
      </c>
      <c r="E46" s="46" t="n">
        <v>36516</v>
      </c>
      <c r="F46" s="47" t="n">
        <v>19.689</v>
      </c>
      <c r="G46" s="48" t="n">
        <v>9.843</v>
      </c>
      <c r="H46" s="49" t="n">
        <v>17.285</v>
      </c>
      <c r="I46" s="50" t="n">
        <v>0</v>
      </c>
      <c r="J46" s="73" t="n">
        <v>26.103</v>
      </c>
      <c r="K46" s="51" t="n">
        <v>0</v>
      </c>
      <c r="L46" s="74" t="n">
        <v>0</v>
      </c>
      <c r="M46" s="47" t="n">
        <v>7.104</v>
      </c>
      <c r="N46" s="52" t="n">
        <v>0</v>
      </c>
      <c r="O46" s="52" t="n">
        <v>3.786</v>
      </c>
      <c r="P46" s="50" t="n">
        <v>0</v>
      </c>
      <c r="Q46" s="53" t="n">
        <v>80.024</v>
      </c>
      <c r="R46" s="54" t="n">
        <v>39</v>
      </c>
      <c r="S46" s="55" t="n">
        <v>-1</v>
      </c>
    </row>
    <row r="47" customFormat="false" ht="12.75" hidden="false" customHeight="false" outlineLevel="0" collapsed="false">
      <c r="A47" s="43" t="n">
        <v>41</v>
      </c>
      <c r="B47" s="44" t="s">
        <v>459</v>
      </c>
      <c r="C47" s="45" t="n">
        <v>634884</v>
      </c>
      <c r="D47" s="44" t="s">
        <v>37</v>
      </c>
      <c r="E47" s="46" t="n">
        <v>36892</v>
      </c>
      <c r="F47" s="47" t="n">
        <v>19.701</v>
      </c>
      <c r="G47" s="48" t="n">
        <v>41.927865</v>
      </c>
      <c r="H47" s="49" t="n">
        <v>0</v>
      </c>
      <c r="I47" s="50" t="n">
        <v>0</v>
      </c>
      <c r="J47" s="73" t="n">
        <v>0</v>
      </c>
      <c r="K47" s="51" t="n">
        <v>0</v>
      </c>
      <c r="L47" s="74" t="n">
        <v>0</v>
      </c>
      <c r="M47" s="47" t="n">
        <v>14.165</v>
      </c>
      <c r="N47" s="52" t="n">
        <v>0</v>
      </c>
      <c r="O47" s="52" t="n">
        <v>0</v>
      </c>
      <c r="P47" s="50" t="n">
        <v>0</v>
      </c>
      <c r="Q47" s="53" t="n">
        <v>75.793865</v>
      </c>
      <c r="R47" s="54" t="n">
        <v>31</v>
      </c>
      <c r="S47" s="55" t="n">
        <v>-10</v>
      </c>
    </row>
    <row r="48" customFormat="false" ht="12.75" hidden="false" customHeight="false" outlineLevel="0" collapsed="false">
      <c r="A48" s="43" t="n">
        <v>42</v>
      </c>
      <c r="B48" s="44" t="s">
        <v>460</v>
      </c>
      <c r="C48" s="45" t="n">
        <v>650831</v>
      </c>
      <c r="D48" s="44" t="s">
        <v>382</v>
      </c>
      <c r="E48" s="46" t="n">
        <v>37153</v>
      </c>
      <c r="F48" s="47" t="n">
        <v>19.711</v>
      </c>
      <c r="G48" s="48" t="n">
        <v>23.994495</v>
      </c>
      <c r="H48" s="49" t="n">
        <v>0</v>
      </c>
      <c r="I48" s="50" t="n">
        <v>0</v>
      </c>
      <c r="J48" s="73" t="n">
        <v>13.096</v>
      </c>
      <c r="K48" s="51" t="n">
        <v>0</v>
      </c>
      <c r="L48" s="74" t="n">
        <v>0</v>
      </c>
      <c r="M48" s="47" t="n">
        <v>7.147</v>
      </c>
      <c r="N48" s="52" t="n">
        <v>0</v>
      </c>
      <c r="O48" s="52" t="n">
        <v>0</v>
      </c>
      <c r="P48" s="50" t="n">
        <v>0</v>
      </c>
      <c r="Q48" s="53" t="n">
        <v>63.948495</v>
      </c>
      <c r="R48" s="54" t="n">
        <v>43</v>
      </c>
      <c r="S48" s="55" t="n">
        <v>1</v>
      </c>
    </row>
    <row r="49" customFormat="false" ht="12.75" hidden="false" customHeight="false" outlineLevel="0" collapsed="false">
      <c r="A49" s="43" t="n">
        <v>43</v>
      </c>
      <c r="B49" s="44" t="s">
        <v>461</v>
      </c>
      <c r="C49" s="45" t="n">
        <v>624643</v>
      </c>
      <c r="D49" s="44" t="s">
        <v>57</v>
      </c>
      <c r="E49" s="46" t="n">
        <v>36694</v>
      </c>
      <c r="F49" s="47" t="n">
        <v>19.693</v>
      </c>
      <c r="G49" s="48" t="n">
        <v>19.561</v>
      </c>
      <c r="H49" s="49" t="n">
        <v>4.376</v>
      </c>
      <c r="I49" s="50" t="n">
        <v>0</v>
      </c>
      <c r="J49" s="73" t="n">
        <v>13.079</v>
      </c>
      <c r="K49" s="51" t="n">
        <v>12.269</v>
      </c>
      <c r="L49" s="74" t="n">
        <v>0</v>
      </c>
      <c r="M49" s="47" t="n">
        <v>7.175</v>
      </c>
      <c r="N49" s="52" t="n">
        <v>0</v>
      </c>
      <c r="O49" s="52" t="n">
        <v>3.796</v>
      </c>
      <c r="P49" s="50" t="n">
        <v>0</v>
      </c>
      <c r="Q49" s="53" t="n">
        <v>63.884</v>
      </c>
      <c r="R49" s="54" t="n">
        <v>45</v>
      </c>
      <c r="S49" s="55" t="n">
        <v>2</v>
      </c>
    </row>
    <row r="50" customFormat="false" ht="12.75" hidden="false" customHeight="false" outlineLevel="0" collapsed="false">
      <c r="A50" s="43" t="n">
        <v>44</v>
      </c>
      <c r="B50" s="44" t="s">
        <v>462</v>
      </c>
      <c r="C50" s="45" t="n">
        <v>635777</v>
      </c>
      <c r="D50" s="44" t="s">
        <v>51</v>
      </c>
      <c r="E50" s="46" t="n">
        <v>36719</v>
      </c>
      <c r="F50" s="47" t="n">
        <v>19.693</v>
      </c>
      <c r="G50" s="48" t="n">
        <v>19.573</v>
      </c>
      <c r="H50" s="49" t="n">
        <v>4.377</v>
      </c>
      <c r="I50" s="50" t="n">
        <v>0</v>
      </c>
      <c r="J50" s="73" t="n">
        <v>13.063</v>
      </c>
      <c r="K50" s="51" t="n">
        <v>12.255</v>
      </c>
      <c r="L50" s="74" t="n">
        <v>0</v>
      </c>
      <c r="M50" s="47" t="n">
        <v>7.064</v>
      </c>
      <c r="N50" s="52" t="n">
        <v>0</v>
      </c>
      <c r="O50" s="52" t="n">
        <v>3.793</v>
      </c>
      <c r="P50" s="50" t="n">
        <v>0</v>
      </c>
      <c r="Q50" s="53" t="n">
        <v>63.77</v>
      </c>
      <c r="R50" s="54" t="n">
        <v>46</v>
      </c>
      <c r="S50" s="55" t="n">
        <v>2</v>
      </c>
    </row>
    <row r="51" customFormat="false" ht="12.75" hidden="false" customHeight="false" outlineLevel="0" collapsed="false">
      <c r="A51" s="43" t="n">
        <v>45</v>
      </c>
      <c r="B51" s="44" t="s">
        <v>463</v>
      </c>
      <c r="C51" s="45" t="n">
        <v>641719</v>
      </c>
      <c r="D51" s="44" t="s">
        <v>102</v>
      </c>
      <c r="E51" s="46" t="n">
        <v>36761</v>
      </c>
      <c r="F51" s="47" t="n">
        <v>19.685</v>
      </c>
      <c r="G51" s="48" t="n">
        <v>19.584</v>
      </c>
      <c r="H51" s="49" t="n">
        <v>4.373</v>
      </c>
      <c r="I51" s="50" t="n">
        <v>0</v>
      </c>
      <c r="J51" s="73" t="n">
        <v>0</v>
      </c>
      <c r="K51" s="51" t="n">
        <v>12.282</v>
      </c>
      <c r="L51" s="74" t="n">
        <v>0</v>
      </c>
      <c r="M51" s="47" t="n">
        <v>7.181</v>
      </c>
      <c r="N51" s="52" t="n">
        <v>0</v>
      </c>
      <c r="O51" s="52" t="n">
        <v>0</v>
      </c>
      <c r="P51" s="50" t="n">
        <v>0</v>
      </c>
      <c r="Q51" s="53" t="n">
        <v>63.105</v>
      </c>
      <c r="R51" s="54" t="n">
        <v>44</v>
      </c>
      <c r="S51" s="55" t="n">
        <v>-1</v>
      </c>
    </row>
    <row r="52" customFormat="false" ht="12.75" hidden="false" customHeight="false" outlineLevel="0" collapsed="false">
      <c r="A52" s="43" t="n">
        <v>46</v>
      </c>
      <c r="B52" s="44" t="s">
        <v>464</v>
      </c>
      <c r="C52" s="45" t="n">
        <v>639229</v>
      </c>
      <c r="D52" s="44" t="s">
        <v>97</v>
      </c>
      <c r="E52" s="46" t="n">
        <v>37191</v>
      </c>
      <c r="F52" s="47" t="n">
        <v>19.709</v>
      </c>
      <c r="G52" s="48" t="n">
        <v>22.743525</v>
      </c>
      <c r="H52" s="49" t="n">
        <v>0</v>
      </c>
      <c r="I52" s="50" t="n">
        <v>0</v>
      </c>
      <c r="J52" s="73" t="n">
        <v>13.066</v>
      </c>
      <c r="K52" s="51" t="n">
        <v>0</v>
      </c>
      <c r="L52" s="74" t="n">
        <v>0</v>
      </c>
      <c r="M52" s="47" t="n">
        <v>7.136</v>
      </c>
      <c r="N52" s="52" t="n">
        <v>0</v>
      </c>
      <c r="O52" s="52" t="n">
        <v>0</v>
      </c>
      <c r="P52" s="50" t="n">
        <v>0</v>
      </c>
      <c r="Q52" s="53" t="n">
        <v>62.654525</v>
      </c>
      <c r="R52" s="54" t="n">
        <v>47</v>
      </c>
      <c r="S52" s="55" t="n">
        <v>1</v>
      </c>
    </row>
    <row r="53" customFormat="false" ht="12.75" hidden="false" customHeight="false" outlineLevel="0" collapsed="false">
      <c r="A53" s="43" t="n">
        <v>47</v>
      </c>
      <c r="B53" s="44" t="s">
        <v>465</v>
      </c>
      <c r="C53" s="45" t="n">
        <v>623042</v>
      </c>
      <c r="D53" s="44" t="s">
        <v>80</v>
      </c>
      <c r="E53" s="46" t="n">
        <v>36890</v>
      </c>
      <c r="F53" s="47" t="n">
        <v>19.681</v>
      </c>
      <c r="G53" s="48" t="n">
        <v>19.571</v>
      </c>
      <c r="H53" s="49" t="n">
        <v>8.668</v>
      </c>
      <c r="I53" s="50" t="n">
        <v>0</v>
      </c>
      <c r="J53" s="73" t="n">
        <v>0</v>
      </c>
      <c r="K53" s="51" t="n">
        <v>0</v>
      </c>
      <c r="L53" s="74" t="n">
        <v>0</v>
      </c>
      <c r="M53" s="47" t="n">
        <v>14.128</v>
      </c>
      <c r="N53" s="52" t="n">
        <v>0</v>
      </c>
      <c r="O53" s="52" t="n">
        <v>0</v>
      </c>
      <c r="P53" s="50" t="n">
        <v>0</v>
      </c>
      <c r="Q53" s="53" t="n">
        <v>62.048</v>
      </c>
      <c r="R53" s="54" t="n">
        <v>48</v>
      </c>
      <c r="S53" s="55" t="n">
        <v>1</v>
      </c>
    </row>
    <row r="54" customFormat="false" ht="12.75" hidden="false" customHeight="false" outlineLevel="0" collapsed="false">
      <c r="A54" s="43" t="n">
        <v>48</v>
      </c>
      <c r="B54" s="44" t="s">
        <v>466</v>
      </c>
      <c r="C54" s="45" t="n">
        <v>634559</v>
      </c>
      <c r="D54" s="44" t="s">
        <v>72</v>
      </c>
      <c r="E54" s="46" t="n">
        <v>36888</v>
      </c>
      <c r="F54" s="47" t="n">
        <v>9.848</v>
      </c>
      <c r="G54" s="48" t="n">
        <v>19.574</v>
      </c>
      <c r="H54" s="49" t="n">
        <v>17.281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14.188</v>
      </c>
      <c r="N54" s="52" t="n">
        <v>0</v>
      </c>
      <c r="O54" s="52" t="n">
        <v>7.356</v>
      </c>
      <c r="P54" s="50" t="n">
        <v>0</v>
      </c>
      <c r="Q54" s="53" t="n">
        <v>60.891</v>
      </c>
      <c r="R54" s="54" t="n">
        <v>50</v>
      </c>
      <c r="S54" s="55" t="n">
        <v>2</v>
      </c>
    </row>
    <row r="55" customFormat="false" ht="12.75" hidden="false" customHeight="false" outlineLevel="0" collapsed="false">
      <c r="A55" s="43" t="n">
        <v>49</v>
      </c>
      <c r="B55" s="44" t="s">
        <v>467</v>
      </c>
      <c r="C55" s="45" t="n">
        <v>623737</v>
      </c>
      <c r="D55" s="44" t="s">
        <v>39</v>
      </c>
      <c r="E55" s="46" t="n">
        <v>36189</v>
      </c>
      <c r="F55" s="47" t="n">
        <v>9.893</v>
      </c>
      <c r="G55" s="48" t="n">
        <v>19.583</v>
      </c>
      <c r="H55" s="49" t="n">
        <v>4.384</v>
      </c>
      <c r="I55" s="50" t="n">
        <v>0</v>
      </c>
      <c r="J55" s="73" t="n">
        <v>0</v>
      </c>
      <c r="K55" s="51" t="n">
        <v>12.28</v>
      </c>
      <c r="L55" s="74" t="n">
        <v>0</v>
      </c>
      <c r="M55" s="47" t="n">
        <v>14.145</v>
      </c>
      <c r="N55" s="52" t="n">
        <v>0</v>
      </c>
      <c r="O55" s="52" t="n">
        <v>0</v>
      </c>
      <c r="P55" s="50" t="n">
        <v>0</v>
      </c>
      <c r="Q55" s="53" t="n">
        <v>60.285</v>
      </c>
      <c r="R55" s="54" t="n">
        <v>49</v>
      </c>
      <c r="S55" s="55" t="n">
        <v>0</v>
      </c>
    </row>
    <row r="56" customFormat="false" ht="12.75" hidden="false" customHeight="false" outlineLevel="0" collapsed="false">
      <c r="A56" s="43" t="n">
        <v>50</v>
      </c>
      <c r="B56" s="44" t="s">
        <v>468</v>
      </c>
      <c r="C56" s="45" t="n">
        <v>623417</v>
      </c>
      <c r="D56" s="44" t="s">
        <v>25</v>
      </c>
      <c r="E56" s="46" t="n">
        <v>36438</v>
      </c>
      <c r="F56" s="47" t="n">
        <v>9.885</v>
      </c>
      <c r="G56" s="48" t="n">
        <v>9.786</v>
      </c>
      <c r="H56" s="49" t="n">
        <v>8.672</v>
      </c>
      <c r="I56" s="50" t="n">
        <v>0</v>
      </c>
      <c r="J56" s="73" t="n">
        <v>0</v>
      </c>
      <c r="K56" s="51" t="n">
        <v>24.481</v>
      </c>
      <c r="L56" s="74" t="n">
        <v>0</v>
      </c>
      <c r="M56" s="47" t="n">
        <v>7.089</v>
      </c>
      <c r="N56" s="52" t="n">
        <v>0</v>
      </c>
      <c r="O56" s="52" t="n">
        <v>0</v>
      </c>
      <c r="P56" s="50" t="n">
        <v>0</v>
      </c>
      <c r="Q56" s="53" t="n">
        <v>59.913</v>
      </c>
      <c r="R56" s="54" t="n">
        <v>52</v>
      </c>
      <c r="S56" s="55" t="n">
        <v>2</v>
      </c>
    </row>
    <row r="57" customFormat="false" ht="12.75" hidden="false" customHeight="false" outlineLevel="0" collapsed="false">
      <c r="A57" s="43" t="n">
        <v>51</v>
      </c>
      <c r="B57" s="44" t="s">
        <v>469</v>
      </c>
      <c r="C57" s="45" t="n">
        <v>631837</v>
      </c>
      <c r="D57" s="44" t="s">
        <v>23</v>
      </c>
      <c r="E57" s="46" t="n">
        <v>36346</v>
      </c>
      <c r="F57" s="47" t="n">
        <v>19.691</v>
      </c>
      <c r="G57" s="48" t="n">
        <v>9.819</v>
      </c>
      <c r="H57" s="49" t="n">
        <v>2.287</v>
      </c>
      <c r="I57" s="50" t="n">
        <v>0</v>
      </c>
      <c r="J57" s="73" t="n">
        <v>13.094</v>
      </c>
      <c r="K57" s="51" t="n">
        <v>0</v>
      </c>
      <c r="L57" s="74" t="n">
        <v>0</v>
      </c>
      <c r="M57" s="47" t="n">
        <v>14.184</v>
      </c>
      <c r="N57" s="52" t="n">
        <v>14.8</v>
      </c>
      <c r="O57" s="52" t="n">
        <v>0</v>
      </c>
      <c r="P57" s="50" t="n">
        <v>0</v>
      </c>
      <c r="Q57" s="53" t="n">
        <v>59.691</v>
      </c>
      <c r="R57" s="54" t="n">
        <v>41</v>
      </c>
      <c r="S57" s="55" t="n">
        <v>-10</v>
      </c>
    </row>
    <row r="58" customFormat="false" ht="12.75" hidden="false" customHeight="false" outlineLevel="0" collapsed="false">
      <c r="A58" s="43" t="n">
        <v>52</v>
      </c>
      <c r="B58" s="44" t="s">
        <v>470</v>
      </c>
      <c r="C58" s="45" t="n">
        <v>631889</v>
      </c>
      <c r="D58" s="44" t="s">
        <v>41</v>
      </c>
      <c r="E58" s="46" t="n">
        <v>36641</v>
      </c>
      <c r="F58" s="47" t="n">
        <v>19.7</v>
      </c>
      <c r="G58" s="48" t="n">
        <v>9.838</v>
      </c>
      <c r="H58" s="49" t="n">
        <v>8.664</v>
      </c>
      <c r="I58" s="50" t="n">
        <v>0</v>
      </c>
      <c r="J58" s="73" t="n">
        <v>13.102</v>
      </c>
      <c r="K58" s="51" t="n">
        <v>0</v>
      </c>
      <c r="L58" s="74" t="n">
        <v>0</v>
      </c>
      <c r="M58" s="47" t="n">
        <v>7.121</v>
      </c>
      <c r="N58" s="52" t="n">
        <v>0</v>
      </c>
      <c r="O58" s="52" t="n">
        <v>7.37</v>
      </c>
      <c r="P58" s="50" t="n">
        <v>0</v>
      </c>
      <c r="Q58" s="53" t="n">
        <v>58.674</v>
      </c>
      <c r="R58" s="54" t="n">
        <v>66</v>
      </c>
      <c r="S58" s="55" t="n">
        <v>14</v>
      </c>
    </row>
    <row r="59" customFormat="false" ht="12.75" hidden="false" customHeight="false" outlineLevel="0" collapsed="false">
      <c r="A59" s="43" t="n">
        <v>53</v>
      </c>
      <c r="B59" s="44" t="s">
        <v>471</v>
      </c>
      <c r="C59" s="45" t="n">
        <v>632026</v>
      </c>
      <c r="D59" s="44" t="s">
        <v>72</v>
      </c>
      <c r="E59" s="46" t="n">
        <v>36458</v>
      </c>
      <c r="F59" s="47" t="n">
        <v>19.698</v>
      </c>
      <c r="G59" s="48" t="n">
        <v>9.833</v>
      </c>
      <c r="H59" s="49" t="n">
        <v>8.654</v>
      </c>
      <c r="I59" s="50" t="n">
        <v>0</v>
      </c>
      <c r="J59" s="73" t="n">
        <v>13.061</v>
      </c>
      <c r="K59" s="51" t="n">
        <v>0</v>
      </c>
      <c r="L59" s="74" t="n">
        <v>0</v>
      </c>
      <c r="M59" s="47" t="n">
        <v>7.178</v>
      </c>
      <c r="N59" s="52" t="n">
        <v>0</v>
      </c>
      <c r="O59" s="52" t="n">
        <v>0</v>
      </c>
      <c r="P59" s="50" t="n">
        <v>0</v>
      </c>
      <c r="Q59" s="53" t="n">
        <v>58.424</v>
      </c>
      <c r="R59" s="54" t="n">
        <v>67</v>
      </c>
      <c r="S59" s="55" t="n">
        <v>14</v>
      </c>
    </row>
    <row r="60" customFormat="false" ht="12.75" hidden="false" customHeight="false" outlineLevel="0" collapsed="false">
      <c r="A60" s="43" t="n">
        <v>54</v>
      </c>
      <c r="B60" s="44" t="s">
        <v>472</v>
      </c>
      <c r="C60" s="45" t="n">
        <v>613735</v>
      </c>
      <c r="D60" s="44" t="s">
        <v>289</v>
      </c>
      <c r="E60" s="46" t="n">
        <v>36603</v>
      </c>
      <c r="F60" s="47" t="n">
        <v>19.71</v>
      </c>
      <c r="G60" s="48" t="n">
        <v>9.832</v>
      </c>
      <c r="H60" s="49" t="n">
        <v>4.375</v>
      </c>
      <c r="I60" s="50" t="n">
        <v>0</v>
      </c>
      <c r="J60" s="73" t="n">
        <v>6.644</v>
      </c>
      <c r="K60" s="51" t="n">
        <v>0</v>
      </c>
      <c r="L60" s="74" t="n">
        <v>0</v>
      </c>
      <c r="M60" s="47" t="n">
        <v>7.08</v>
      </c>
      <c r="N60" s="52" t="n">
        <v>14.798</v>
      </c>
      <c r="O60" s="52" t="n">
        <v>7.358</v>
      </c>
      <c r="P60" s="50" t="n">
        <v>0</v>
      </c>
      <c r="Q60" s="53" t="n">
        <v>55.359</v>
      </c>
      <c r="R60" s="54" t="n">
        <v>60</v>
      </c>
      <c r="S60" s="55" t="n">
        <v>6</v>
      </c>
    </row>
    <row r="61" customFormat="false" ht="12.75" hidden="false" customHeight="false" outlineLevel="0" collapsed="false">
      <c r="A61" s="43" t="n">
        <v>55</v>
      </c>
      <c r="B61" s="44" t="s">
        <v>473</v>
      </c>
      <c r="C61" s="45" t="n">
        <v>622896</v>
      </c>
      <c r="D61" s="44" t="s">
        <v>23</v>
      </c>
      <c r="E61" s="46" t="n">
        <v>36369</v>
      </c>
      <c r="F61" s="47" t="n">
        <v>19.705</v>
      </c>
      <c r="G61" s="48" t="n">
        <v>5.017</v>
      </c>
      <c r="H61" s="49" t="n">
        <v>8.665</v>
      </c>
      <c r="I61" s="50" t="n">
        <v>0</v>
      </c>
      <c r="J61" s="73" t="n">
        <v>13.075</v>
      </c>
      <c r="K61" s="51" t="n">
        <v>0</v>
      </c>
      <c r="L61" s="74" t="n">
        <v>0</v>
      </c>
      <c r="M61" s="47" t="n">
        <v>7.128</v>
      </c>
      <c r="N61" s="52" t="n">
        <v>0</v>
      </c>
      <c r="O61" s="52" t="n">
        <v>0</v>
      </c>
      <c r="P61" s="50" t="n">
        <v>0</v>
      </c>
      <c r="Q61" s="53" t="n">
        <v>53.59</v>
      </c>
      <c r="R61" s="54" t="n">
        <v>79</v>
      </c>
      <c r="S61" s="55" t="n">
        <v>24</v>
      </c>
    </row>
    <row r="62" customFormat="false" ht="12.75" hidden="false" customHeight="false" outlineLevel="0" collapsed="false">
      <c r="A62" s="43" t="n">
        <v>56</v>
      </c>
      <c r="B62" s="44" t="s">
        <v>474</v>
      </c>
      <c r="C62" s="45" t="n">
        <v>638627</v>
      </c>
      <c r="D62" s="44" t="s">
        <v>61</v>
      </c>
      <c r="E62" s="46" t="n">
        <v>36541</v>
      </c>
      <c r="F62" s="47" t="n">
        <v>19.688</v>
      </c>
      <c r="G62" s="48" t="n">
        <v>5.01</v>
      </c>
      <c r="H62" s="49" t="n">
        <v>8.667</v>
      </c>
      <c r="I62" s="50" t="n">
        <v>0</v>
      </c>
      <c r="J62" s="73" t="n">
        <v>13.043</v>
      </c>
      <c r="K62" s="51" t="n">
        <v>0</v>
      </c>
      <c r="L62" s="74" t="n">
        <v>0</v>
      </c>
      <c r="M62" s="47" t="n">
        <v>7.11</v>
      </c>
      <c r="N62" s="52" t="n">
        <v>0</v>
      </c>
      <c r="O62" s="52" t="n">
        <v>0</v>
      </c>
      <c r="P62" s="50" t="n">
        <v>0</v>
      </c>
      <c r="Q62" s="53" t="n">
        <v>53.518</v>
      </c>
      <c r="R62" s="54" t="n">
        <v>55</v>
      </c>
      <c r="S62" s="55" t="n">
        <v>-1</v>
      </c>
    </row>
    <row r="63" customFormat="false" ht="12.75" hidden="false" customHeight="false" outlineLevel="0" collapsed="false">
      <c r="A63" s="43" t="n">
        <v>57</v>
      </c>
      <c r="B63" s="44" t="s">
        <v>475</v>
      </c>
      <c r="C63" s="45" t="n">
        <v>637845</v>
      </c>
      <c r="D63" s="44" t="s">
        <v>358</v>
      </c>
      <c r="E63" s="46" t="n">
        <v>36600</v>
      </c>
      <c r="F63" s="47" t="n">
        <v>19.695</v>
      </c>
      <c r="G63" s="48" t="n">
        <v>4.993</v>
      </c>
      <c r="H63" s="49" t="n">
        <v>8.644</v>
      </c>
      <c r="I63" s="50" t="n">
        <v>0</v>
      </c>
      <c r="J63" s="73" t="n">
        <v>13.067</v>
      </c>
      <c r="K63" s="51" t="n">
        <v>0</v>
      </c>
      <c r="L63" s="74" t="n">
        <v>0</v>
      </c>
      <c r="M63" s="47" t="n">
        <v>7.114</v>
      </c>
      <c r="N63" s="52" t="n">
        <v>0</v>
      </c>
      <c r="O63" s="52" t="n">
        <v>0</v>
      </c>
      <c r="P63" s="50" t="n">
        <v>0</v>
      </c>
      <c r="Q63" s="53" t="n">
        <v>53.513</v>
      </c>
      <c r="R63" s="54" t="n">
        <v>80</v>
      </c>
      <c r="S63" s="55" t="n">
        <v>23</v>
      </c>
    </row>
    <row r="64" customFormat="false" ht="12.75" hidden="false" customHeight="false" outlineLevel="0" collapsed="false">
      <c r="A64" s="43" t="n">
        <v>58</v>
      </c>
      <c r="B64" s="44" t="s">
        <v>476</v>
      </c>
      <c r="C64" s="45" t="n">
        <v>638863</v>
      </c>
      <c r="D64" s="44" t="s">
        <v>25</v>
      </c>
      <c r="E64" s="46" t="n">
        <v>36179</v>
      </c>
      <c r="F64" s="47" t="n">
        <v>9.9</v>
      </c>
      <c r="G64" s="48" t="n">
        <v>19.585</v>
      </c>
      <c r="H64" s="49" t="n">
        <v>8.648</v>
      </c>
      <c r="I64" s="50" t="n">
        <v>0</v>
      </c>
      <c r="J64" s="73" t="n">
        <v>0</v>
      </c>
      <c r="K64" s="51" t="n">
        <v>12.301</v>
      </c>
      <c r="L64" s="74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53" t="n">
        <v>50.434</v>
      </c>
      <c r="R64" s="54" t="n">
        <v>58</v>
      </c>
      <c r="S64" s="55" t="n">
        <v>0</v>
      </c>
    </row>
    <row r="65" customFormat="false" ht="12.75" hidden="false" customHeight="false" outlineLevel="0" collapsed="false">
      <c r="A65" s="43" t="n">
        <v>59</v>
      </c>
      <c r="B65" s="44" t="s">
        <v>477</v>
      </c>
      <c r="C65" s="45" t="n">
        <v>632632</v>
      </c>
      <c r="D65" s="44" t="s">
        <v>110</v>
      </c>
      <c r="E65" s="46" t="n">
        <v>36462</v>
      </c>
      <c r="F65" s="47" t="n">
        <v>19.697</v>
      </c>
      <c r="G65" s="48" t="n">
        <v>19.566</v>
      </c>
      <c r="H65" s="49" t="n">
        <v>8.653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47.916</v>
      </c>
      <c r="R65" s="54" t="n">
        <v>63</v>
      </c>
      <c r="S65" s="55" t="n">
        <v>4</v>
      </c>
    </row>
    <row r="66" customFormat="false" ht="12.75" hidden="false" customHeight="false" outlineLevel="0" collapsed="false">
      <c r="A66" s="43" t="n">
        <v>60</v>
      </c>
      <c r="B66" s="44" t="s">
        <v>478</v>
      </c>
      <c r="C66" s="45" t="n">
        <v>634286</v>
      </c>
      <c r="D66" s="44" t="s">
        <v>51</v>
      </c>
      <c r="E66" s="46" t="n">
        <v>36722</v>
      </c>
      <c r="F66" s="47" t="n">
        <v>19.706</v>
      </c>
      <c r="G66" s="48" t="n">
        <v>9.792</v>
      </c>
      <c r="H66" s="49" t="n">
        <v>4.355</v>
      </c>
      <c r="I66" s="50" t="n">
        <v>0</v>
      </c>
      <c r="J66" s="73" t="n">
        <v>6.648</v>
      </c>
      <c r="K66" s="51" t="n">
        <v>0</v>
      </c>
      <c r="L66" s="74" t="n">
        <v>0</v>
      </c>
      <c r="M66" s="47" t="n">
        <v>7.071</v>
      </c>
      <c r="N66" s="52" t="n">
        <v>0</v>
      </c>
      <c r="O66" s="52" t="n">
        <v>0</v>
      </c>
      <c r="P66" s="50" t="n">
        <v>0</v>
      </c>
      <c r="Q66" s="53" t="n">
        <v>47.572</v>
      </c>
      <c r="R66" s="54" t="n">
        <v>54</v>
      </c>
      <c r="S66" s="55" t="n">
        <v>-6</v>
      </c>
    </row>
    <row r="67" customFormat="false" ht="12.75" hidden="false" customHeight="false" outlineLevel="0" collapsed="false">
      <c r="A67" s="43" t="n">
        <v>61</v>
      </c>
      <c r="B67" s="44" t="s">
        <v>479</v>
      </c>
      <c r="C67" s="45" t="n">
        <v>620044</v>
      </c>
      <c r="D67" s="44" t="s">
        <v>32</v>
      </c>
      <c r="E67" s="46" t="n">
        <v>36427</v>
      </c>
      <c r="F67" s="47" t="n">
        <v>19.712</v>
      </c>
      <c r="G67" s="48" t="n">
        <v>9.814</v>
      </c>
      <c r="H67" s="49" t="n">
        <v>4.371</v>
      </c>
      <c r="I67" s="50" t="n">
        <v>0</v>
      </c>
      <c r="J67" s="73" t="n">
        <v>13.086</v>
      </c>
      <c r="K67" s="51" t="n">
        <v>0</v>
      </c>
      <c r="L67" s="74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46.983</v>
      </c>
      <c r="R67" s="54" t="n">
        <v>92</v>
      </c>
      <c r="S67" s="55" t="n">
        <v>31</v>
      </c>
    </row>
    <row r="68" customFormat="false" ht="12.75" hidden="false" customHeight="false" outlineLevel="0" collapsed="false">
      <c r="A68" s="43" t="n">
        <v>62</v>
      </c>
      <c r="B68" s="44" t="s">
        <v>480</v>
      </c>
      <c r="C68" s="45" t="n">
        <v>639579</v>
      </c>
      <c r="D68" s="44" t="s">
        <v>110</v>
      </c>
      <c r="E68" s="46" t="n">
        <v>37088</v>
      </c>
      <c r="F68" s="47" t="n">
        <v>9.871</v>
      </c>
      <c r="G68" s="48" t="n">
        <v>27.90774</v>
      </c>
      <c r="H68" s="49" t="n">
        <v>0</v>
      </c>
      <c r="I68" s="50" t="n">
        <v>0</v>
      </c>
      <c r="J68" s="73" t="n">
        <v>0</v>
      </c>
      <c r="K68" s="51" t="n">
        <v>0</v>
      </c>
      <c r="L68" s="74" t="n">
        <v>0</v>
      </c>
      <c r="M68" s="47" t="n">
        <v>7.153</v>
      </c>
      <c r="N68" s="52" t="n">
        <v>0</v>
      </c>
      <c r="O68" s="52" t="n">
        <v>0</v>
      </c>
      <c r="P68" s="50" t="n">
        <v>0</v>
      </c>
      <c r="Q68" s="53" t="n">
        <v>44.93174</v>
      </c>
      <c r="R68" s="54" t="n">
        <v>51</v>
      </c>
      <c r="S68" s="55" t="n">
        <v>-11</v>
      </c>
    </row>
    <row r="69" customFormat="false" ht="12.75" hidden="false" customHeight="false" outlineLevel="0" collapsed="false">
      <c r="A69" s="43" t="n">
        <v>63</v>
      </c>
      <c r="B69" s="44" t="s">
        <v>481</v>
      </c>
      <c r="C69" s="45" t="n">
        <v>641855</v>
      </c>
      <c r="D69" s="44" t="s">
        <v>382</v>
      </c>
      <c r="E69" s="46" t="n">
        <v>36398</v>
      </c>
      <c r="F69" s="47" t="n">
        <v>9.904</v>
      </c>
      <c r="G69" s="48" t="n">
        <v>9.796</v>
      </c>
      <c r="H69" s="49" t="n">
        <v>17.282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7.114</v>
      </c>
      <c r="N69" s="52" t="n">
        <v>0</v>
      </c>
      <c r="O69" s="52" t="n">
        <v>0</v>
      </c>
      <c r="P69" s="50" t="n">
        <v>0</v>
      </c>
      <c r="Q69" s="53" t="n">
        <v>44.096</v>
      </c>
      <c r="R69" s="54" t="n">
        <v>70</v>
      </c>
      <c r="S69" s="55" t="n">
        <v>7</v>
      </c>
    </row>
    <row r="70" customFormat="false" ht="12.75" hidden="false" customHeight="false" outlineLevel="0" collapsed="false">
      <c r="A70" s="43" t="n">
        <v>64</v>
      </c>
      <c r="B70" s="44" t="s">
        <v>482</v>
      </c>
      <c r="C70" s="45" t="n">
        <v>617020</v>
      </c>
      <c r="D70" s="44" t="s">
        <v>25</v>
      </c>
      <c r="E70" s="46" t="n">
        <v>36198</v>
      </c>
      <c r="F70" s="47" t="n">
        <v>9.843</v>
      </c>
      <c r="G70" s="48" t="n">
        <v>9.795</v>
      </c>
      <c r="H70" s="49" t="n">
        <v>17.296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7.134</v>
      </c>
      <c r="N70" s="52" t="n">
        <v>0</v>
      </c>
      <c r="O70" s="52" t="n">
        <v>0</v>
      </c>
      <c r="P70" s="50" t="n">
        <v>0</v>
      </c>
      <c r="Q70" s="53" t="n">
        <v>44.068</v>
      </c>
      <c r="R70" s="54" t="n">
        <v>71</v>
      </c>
      <c r="S70" s="55" t="n">
        <v>7</v>
      </c>
    </row>
    <row r="71" customFormat="false" ht="12.75" hidden="false" customHeight="false" outlineLevel="0" collapsed="false">
      <c r="A71" s="43" t="n">
        <v>65</v>
      </c>
      <c r="B71" s="44" t="s">
        <v>483</v>
      </c>
      <c r="C71" s="45" t="n">
        <v>634625</v>
      </c>
      <c r="D71" s="44" t="s">
        <v>77</v>
      </c>
      <c r="E71" s="46" t="n">
        <v>36730</v>
      </c>
      <c r="F71" s="47" t="n">
        <v>9.874</v>
      </c>
      <c r="G71" s="48" t="n">
        <v>9.802</v>
      </c>
      <c r="H71" s="49" t="n">
        <v>17.284</v>
      </c>
      <c r="I71" s="50" t="n">
        <v>0</v>
      </c>
      <c r="J71" s="73" t="n">
        <v>0</v>
      </c>
      <c r="K71" s="51" t="n">
        <v>0</v>
      </c>
      <c r="L71" s="74" t="n">
        <v>0</v>
      </c>
      <c r="M71" s="47" t="n">
        <v>7.101</v>
      </c>
      <c r="N71" s="52" t="n">
        <v>0</v>
      </c>
      <c r="O71" s="52" t="n">
        <v>0</v>
      </c>
      <c r="P71" s="50" t="n">
        <v>0</v>
      </c>
      <c r="Q71" s="53" t="n">
        <v>44.061</v>
      </c>
      <c r="R71" s="54" t="n">
        <v>72</v>
      </c>
      <c r="S71" s="55" t="n">
        <v>7</v>
      </c>
    </row>
    <row r="72" customFormat="false" ht="12.75" hidden="false" customHeight="false" outlineLevel="0" collapsed="false">
      <c r="A72" s="43" t="n">
        <v>66</v>
      </c>
      <c r="B72" s="44" t="s">
        <v>484</v>
      </c>
      <c r="C72" s="45" t="n">
        <v>645202</v>
      </c>
      <c r="D72" s="44" t="s">
        <v>23</v>
      </c>
      <c r="E72" s="46" t="n">
        <v>37088</v>
      </c>
      <c r="F72" s="47" t="n">
        <v>9.898</v>
      </c>
      <c r="G72" s="48" t="n">
        <v>24.51015</v>
      </c>
      <c r="H72" s="49" t="n">
        <v>0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7.151</v>
      </c>
      <c r="N72" s="52" t="n">
        <v>0</v>
      </c>
      <c r="O72" s="52" t="n">
        <v>0</v>
      </c>
      <c r="P72" s="50" t="n">
        <v>0</v>
      </c>
      <c r="Q72" s="53" t="n">
        <v>41.55915</v>
      </c>
      <c r="R72" s="54" t="n">
        <v>53</v>
      </c>
      <c r="S72" s="55" t="n">
        <v>-13</v>
      </c>
    </row>
    <row r="73" customFormat="false" ht="12.75" hidden="false" customHeight="false" outlineLevel="0" collapsed="false">
      <c r="A73" s="43" t="n">
        <v>67</v>
      </c>
      <c r="B73" s="44" t="s">
        <v>485</v>
      </c>
      <c r="C73" s="45" t="n">
        <v>634671</v>
      </c>
      <c r="D73" s="44" t="s">
        <v>352</v>
      </c>
      <c r="E73" s="46" t="n">
        <v>36650</v>
      </c>
      <c r="F73" s="47" t="n">
        <v>19.686</v>
      </c>
      <c r="G73" s="48" t="n">
        <v>9.842</v>
      </c>
      <c r="H73" s="49" t="n">
        <v>4.368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7.172</v>
      </c>
      <c r="N73" s="52" t="n">
        <v>0</v>
      </c>
      <c r="O73" s="52" t="n">
        <v>0</v>
      </c>
      <c r="P73" s="50" t="n">
        <v>0</v>
      </c>
      <c r="Q73" s="53" t="n">
        <v>41.068</v>
      </c>
      <c r="R73" s="54" t="n">
        <v>76</v>
      </c>
      <c r="S73" s="55" t="n">
        <v>9</v>
      </c>
    </row>
    <row r="74" customFormat="false" ht="12.75" hidden="false" customHeight="false" outlineLevel="0" collapsed="false">
      <c r="A74" s="43" t="n">
        <v>68</v>
      </c>
      <c r="B74" s="44" t="s">
        <v>486</v>
      </c>
      <c r="C74" s="45" t="n">
        <v>634311</v>
      </c>
      <c r="D74" s="44" t="s">
        <v>57</v>
      </c>
      <c r="E74" s="46" t="n">
        <v>36649</v>
      </c>
      <c r="F74" s="47" t="n">
        <v>19.684</v>
      </c>
      <c r="G74" s="48" t="n">
        <v>9.805</v>
      </c>
      <c r="H74" s="49" t="n">
        <v>4.366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7.117</v>
      </c>
      <c r="N74" s="52" t="n">
        <v>0</v>
      </c>
      <c r="O74" s="52" t="n">
        <v>0</v>
      </c>
      <c r="P74" s="50" t="n">
        <v>0</v>
      </c>
      <c r="Q74" s="53" t="n">
        <v>40.972</v>
      </c>
      <c r="R74" s="54" t="n">
        <v>77</v>
      </c>
      <c r="S74" s="55" t="n">
        <v>9</v>
      </c>
    </row>
    <row r="75" customFormat="false" ht="12.75" hidden="false" customHeight="false" outlineLevel="0" collapsed="false">
      <c r="A75" s="43" t="n">
        <v>69</v>
      </c>
      <c r="B75" s="44" t="s">
        <v>487</v>
      </c>
      <c r="C75" s="45" t="n">
        <v>641626</v>
      </c>
      <c r="D75" s="44" t="s">
        <v>488</v>
      </c>
      <c r="E75" s="46" t="n">
        <v>37187</v>
      </c>
      <c r="F75" s="47" t="n">
        <v>19.69</v>
      </c>
      <c r="G75" s="48" t="n">
        <v>14.518665</v>
      </c>
      <c r="H75" s="49" t="n">
        <v>0</v>
      </c>
      <c r="I75" s="50" t="n">
        <v>0</v>
      </c>
      <c r="J75" s="73" t="n">
        <v>6.64</v>
      </c>
      <c r="K75" s="51" t="n">
        <v>0</v>
      </c>
      <c r="L75" s="74" t="n">
        <v>0</v>
      </c>
      <c r="M75" s="47" t="n">
        <v>0</v>
      </c>
      <c r="N75" s="52" t="n">
        <v>0</v>
      </c>
      <c r="O75" s="52" t="n">
        <v>0</v>
      </c>
      <c r="P75" s="50" t="n">
        <v>0</v>
      </c>
      <c r="Q75" s="53" t="n">
        <v>40.848665</v>
      </c>
      <c r="R75" s="54" t="n">
        <v>74</v>
      </c>
      <c r="S75" s="55" t="n">
        <v>5</v>
      </c>
    </row>
    <row r="76" customFormat="false" ht="12.75" hidden="false" customHeight="false" outlineLevel="0" collapsed="false">
      <c r="A76" s="43" t="n">
        <v>70</v>
      </c>
      <c r="B76" s="44" t="s">
        <v>489</v>
      </c>
      <c r="C76" s="45" t="n">
        <v>623960</v>
      </c>
      <c r="D76" s="44" t="s">
        <v>490</v>
      </c>
      <c r="E76" s="46" t="n">
        <v>36262</v>
      </c>
      <c r="F76" s="47" t="n">
        <v>19.694</v>
      </c>
      <c r="G76" s="48" t="n">
        <v>0</v>
      </c>
      <c r="H76" s="49" t="n">
        <v>0</v>
      </c>
      <c r="I76" s="50" t="n">
        <v>0</v>
      </c>
      <c r="J76" s="73" t="n">
        <v>13.077</v>
      </c>
      <c r="K76" s="51" t="n">
        <v>0</v>
      </c>
      <c r="L76" s="74" t="n">
        <v>0</v>
      </c>
      <c r="M76" s="47" t="n">
        <v>7.174</v>
      </c>
      <c r="N76" s="52" t="n">
        <v>0</v>
      </c>
      <c r="O76" s="52" t="n">
        <v>7.351</v>
      </c>
      <c r="P76" s="50" t="n">
        <v>0</v>
      </c>
      <c r="Q76" s="53" t="n">
        <v>40.122</v>
      </c>
      <c r="R76" s="54" t="n">
        <v>108</v>
      </c>
      <c r="S76" s="55" t="n">
        <v>38</v>
      </c>
    </row>
    <row r="77" customFormat="false" ht="12.75" hidden="false" customHeight="false" outlineLevel="0" collapsed="false">
      <c r="A77" s="43" t="n">
        <v>71</v>
      </c>
      <c r="B77" s="44" t="s">
        <v>491</v>
      </c>
      <c r="C77" s="45" t="n">
        <v>648898</v>
      </c>
      <c r="D77" s="44" t="s">
        <v>110</v>
      </c>
      <c r="E77" s="46" t="n">
        <v>37168</v>
      </c>
      <c r="F77" s="47" t="n">
        <v>9.896</v>
      </c>
      <c r="G77" s="48" t="n">
        <v>22.358385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7.095</v>
      </c>
      <c r="N77" s="52" t="n">
        <v>0</v>
      </c>
      <c r="O77" s="52" t="n">
        <v>0</v>
      </c>
      <c r="P77" s="50" t="n">
        <v>0</v>
      </c>
      <c r="Q77" s="53" t="n">
        <v>39.349385</v>
      </c>
      <c r="R77" s="54" t="n">
        <v>56</v>
      </c>
      <c r="S77" s="55" t="n">
        <v>-15</v>
      </c>
    </row>
    <row r="78" customFormat="false" ht="12.75" hidden="false" customHeight="false" outlineLevel="0" collapsed="false">
      <c r="A78" s="43" t="n">
        <v>72</v>
      </c>
      <c r="B78" s="44" t="s">
        <v>492</v>
      </c>
      <c r="C78" s="45" t="n">
        <v>645814</v>
      </c>
      <c r="D78" s="44" t="s">
        <v>72</v>
      </c>
      <c r="E78" s="46" t="n">
        <v>36263</v>
      </c>
      <c r="F78" s="47" t="n">
        <v>19.687</v>
      </c>
      <c r="G78" s="48" t="n">
        <v>0</v>
      </c>
      <c r="H78" s="49" t="n">
        <v>4.356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14.129</v>
      </c>
      <c r="N78" s="52" t="n">
        <v>0</v>
      </c>
      <c r="O78" s="52" t="n">
        <v>0</v>
      </c>
      <c r="P78" s="50" t="n">
        <v>0</v>
      </c>
      <c r="Q78" s="53" t="n">
        <v>38.172</v>
      </c>
      <c r="R78" s="54" t="n">
        <v>82</v>
      </c>
      <c r="S78" s="55" t="n">
        <v>10</v>
      </c>
    </row>
    <row r="79" customFormat="false" ht="12.75" hidden="false" customHeight="false" outlineLevel="0" collapsed="false">
      <c r="A79" s="43" t="n">
        <v>73</v>
      </c>
      <c r="B79" s="44" t="s">
        <v>493</v>
      </c>
      <c r="C79" s="45" t="n">
        <v>640850</v>
      </c>
      <c r="D79" s="44" t="s">
        <v>115</v>
      </c>
      <c r="E79" s="46" t="n">
        <v>36918</v>
      </c>
      <c r="F79" s="47" t="n">
        <v>9.884</v>
      </c>
      <c r="G79" s="48" t="n">
        <v>23.917635</v>
      </c>
      <c r="H79" s="49" t="n">
        <v>0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3.786</v>
      </c>
      <c r="N79" s="52" t="n">
        <v>0</v>
      </c>
      <c r="O79" s="52" t="n">
        <v>0</v>
      </c>
      <c r="P79" s="50" t="n">
        <v>0</v>
      </c>
      <c r="Q79" s="53" t="n">
        <v>37.587635</v>
      </c>
      <c r="R79" s="54" t="n">
        <v>57</v>
      </c>
      <c r="S79" s="55" t="n">
        <v>-16</v>
      </c>
    </row>
    <row r="80" customFormat="false" ht="12.75" hidden="false" customHeight="false" outlineLevel="0" collapsed="false">
      <c r="A80" s="43" t="n">
        <v>74</v>
      </c>
      <c r="B80" s="44" t="s">
        <v>494</v>
      </c>
      <c r="C80" s="45" t="n">
        <v>635887</v>
      </c>
      <c r="D80" s="44" t="s">
        <v>41</v>
      </c>
      <c r="E80" s="46" t="n">
        <v>36913</v>
      </c>
      <c r="F80" s="47" t="n">
        <v>9.891</v>
      </c>
      <c r="G80" s="48" t="n">
        <v>19.91787</v>
      </c>
      <c r="H80" s="49" t="n">
        <v>0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7.109</v>
      </c>
      <c r="N80" s="52" t="n">
        <v>0</v>
      </c>
      <c r="O80" s="52" t="n">
        <v>0</v>
      </c>
      <c r="P80" s="50" t="n">
        <v>0</v>
      </c>
      <c r="Q80" s="53" t="n">
        <v>36.91787</v>
      </c>
      <c r="R80" s="54" t="n">
        <v>62</v>
      </c>
      <c r="S80" s="55" t="n">
        <v>-12</v>
      </c>
    </row>
    <row r="81" customFormat="false" ht="12.75" hidden="false" customHeight="false" outlineLevel="0" collapsed="false">
      <c r="A81" s="43" t="n">
        <v>75</v>
      </c>
      <c r="B81" s="44" t="s">
        <v>495</v>
      </c>
      <c r="C81" s="45" t="n">
        <v>619610</v>
      </c>
      <c r="D81" s="44" t="s">
        <v>77</v>
      </c>
      <c r="E81" s="46" t="n">
        <v>36579</v>
      </c>
      <c r="F81" s="47" t="n">
        <v>19.683</v>
      </c>
      <c r="G81" s="48" t="n">
        <v>9.808</v>
      </c>
      <c r="H81" s="49" t="n">
        <v>0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7.18</v>
      </c>
      <c r="N81" s="52" t="n">
        <v>0</v>
      </c>
      <c r="O81" s="52" t="n">
        <v>0</v>
      </c>
      <c r="P81" s="50" t="n">
        <v>0</v>
      </c>
      <c r="Q81" s="53" t="n">
        <v>36.671</v>
      </c>
      <c r="R81" s="54" t="n">
        <v>59</v>
      </c>
      <c r="S81" s="55" t="n">
        <v>-16</v>
      </c>
    </row>
    <row r="82" customFormat="false" ht="12.75" hidden="false" customHeight="false" outlineLevel="0" collapsed="false">
      <c r="A82" s="43" t="n">
        <v>76</v>
      </c>
      <c r="B82" s="44" t="s">
        <v>496</v>
      </c>
      <c r="C82" s="45" t="n">
        <v>625470</v>
      </c>
      <c r="D82" s="44" t="s">
        <v>32</v>
      </c>
      <c r="E82" s="46" t="n">
        <v>37032</v>
      </c>
      <c r="F82" s="47" t="n">
        <v>9.867</v>
      </c>
      <c r="G82" s="48" t="n">
        <v>19.57032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7.106</v>
      </c>
      <c r="N82" s="52" t="n">
        <v>0</v>
      </c>
      <c r="O82" s="52" t="n">
        <v>0</v>
      </c>
      <c r="P82" s="50" t="n">
        <v>0</v>
      </c>
      <c r="Q82" s="53" t="n">
        <v>36.54332</v>
      </c>
      <c r="R82" s="54" t="n">
        <v>64</v>
      </c>
      <c r="S82" s="55" t="n">
        <v>-12</v>
      </c>
    </row>
    <row r="83" customFormat="false" ht="12.75" hidden="false" customHeight="false" outlineLevel="0" collapsed="false">
      <c r="A83" s="43" t="n">
        <v>77</v>
      </c>
      <c r="B83" s="44" t="s">
        <v>497</v>
      </c>
      <c r="C83" s="45" t="n">
        <v>636054</v>
      </c>
      <c r="D83" s="44" t="s">
        <v>37</v>
      </c>
      <c r="E83" s="46" t="n">
        <v>36536</v>
      </c>
      <c r="F83" s="47" t="n">
        <v>9.896</v>
      </c>
      <c r="G83" s="48" t="n">
        <v>9.822</v>
      </c>
      <c r="H83" s="49" t="n">
        <v>8.661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7.138</v>
      </c>
      <c r="N83" s="52" t="n">
        <v>0</v>
      </c>
      <c r="O83" s="52" t="n">
        <v>0</v>
      </c>
      <c r="P83" s="50" t="n">
        <v>0</v>
      </c>
      <c r="Q83" s="53" t="n">
        <v>35.517</v>
      </c>
      <c r="R83" s="54" t="n">
        <v>61</v>
      </c>
      <c r="S83" s="55" t="n">
        <v>-16</v>
      </c>
    </row>
    <row r="84" customFormat="false" ht="12.75" hidden="false" customHeight="false" outlineLevel="0" collapsed="false">
      <c r="A84" s="43" t="n">
        <v>78</v>
      </c>
      <c r="B84" s="44" t="s">
        <v>498</v>
      </c>
      <c r="C84" s="45" t="n">
        <v>622400</v>
      </c>
      <c r="D84" s="44" t="s">
        <v>25</v>
      </c>
      <c r="E84" s="46" t="n">
        <v>36274</v>
      </c>
      <c r="F84" s="47" t="n">
        <v>9.855</v>
      </c>
      <c r="G84" s="48" t="n">
        <v>9.836</v>
      </c>
      <c r="H84" s="49" t="n">
        <v>8.669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7.133</v>
      </c>
      <c r="N84" s="52" t="n">
        <v>0</v>
      </c>
      <c r="O84" s="52" t="n">
        <v>3.8</v>
      </c>
      <c r="P84" s="50" t="n">
        <v>0</v>
      </c>
      <c r="Q84" s="53" t="n">
        <v>35.493</v>
      </c>
      <c r="R84" s="54" t="n">
        <v>85</v>
      </c>
      <c r="S84" s="55" t="n">
        <v>7</v>
      </c>
    </row>
    <row r="85" customFormat="false" ht="12.75" hidden="false" customHeight="false" outlineLevel="0" collapsed="false">
      <c r="A85" s="43" t="n">
        <v>79</v>
      </c>
      <c r="B85" s="44" t="s">
        <v>499</v>
      </c>
      <c r="C85" s="45" t="n">
        <v>629340</v>
      </c>
      <c r="D85" s="44" t="s">
        <v>102</v>
      </c>
      <c r="E85" s="46" t="n">
        <v>36539</v>
      </c>
      <c r="F85" s="47" t="n">
        <v>9.887</v>
      </c>
      <c r="G85" s="48" t="n">
        <v>9.839</v>
      </c>
      <c r="H85" s="49" t="n">
        <v>8.66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7.084</v>
      </c>
      <c r="N85" s="52" t="n">
        <v>0</v>
      </c>
      <c r="O85" s="52" t="n">
        <v>3.799</v>
      </c>
      <c r="P85" s="50" t="n">
        <v>0</v>
      </c>
      <c r="Q85" s="53" t="n">
        <v>35.47</v>
      </c>
      <c r="R85" s="54" t="n">
        <v>86</v>
      </c>
      <c r="S85" s="55" t="n">
        <v>7</v>
      </c>
    </row>
    <row r="86" customFormat="false" ht="12.75" hidden="false" customHeight="false" outlineLevel="0" collapsed="false">
      <c r="A86" s="43" t="n">
        <v>80</v>
      </c>
      <c r="B86" s="44" t="s">
        <v>500</v>
      </c>
      <c r="C86" s="45" t="n">
        <v>629663</v>
      </c>
      <c r="D86" s="44" t="s">
        <v>29</v>
      </c>
      <c r="E86" s="46" t="n">
        <v>36554</v>
      </c>
      <c r="F86" s="47" t="n">
        <v>9.879</v>
      </c>
      <c r="G86" s="48" t="n">
        <v>9.827</v>
      </c>
      <c r="H86" s="49" t="n">
        <v>8.651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7.111</v>
      </c>
      <c r="N86" s="52" t="n">
        <v>0</v>
      </c>
      <c r="O86" s="52" t="n">
        <v>0</v>
      </c>
      <c r="P86" s="50" t="n">
        <v>0</v>
      </c>
      <c r="Q86" s="53" t="n">
        <v>35.468</v>
      </c>
      <c r="R86" s="54" t="n">
        <v>87</v>
      </c>
      <c r="S86" s="55" t="n">
        <v>7</v>
      </c>
    </row>
    <row r="87" customFormat="false" ht="12.75" hidden="false" customHeight="false" outlineLevel="0" collapsed="false">
      <c r="A87" s="43" t="n">
        <v>81</v>
      </c>
      <c r="B87" s="44" t="s">
        <v>501</v>
      </c>
      <c r="C87" s="45" t="n">
        <v>637203</v>
      </c>
      <c r="D87" s="44" t="s">
        <v>77</v>
      </c>
      <c r="E87" s="46" t="n">
        <v>36876</v>
      </c>
      <c r="F87" s="47" t="n">
        <v>9.847</v>
      </c>
      <c r="G87" s="48" t="n">
        <v>9.808</v>
      </c>
      <c r="H87" s="49" t="n">
        <v>8.65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7.159</v>
      </c>
      <c r="N87" s="52" t="n">
        <v>0</v>
      </c>
      <c r="O87" s="52" t="n">
        <v>0</v>
      </c>
      <c r="P87" s="50" t="n">
        <v>0</v>
      </c>
      <c r="Q87" s="53" t="n">
        <v>35.464</v>
      </c>
      <c r="R87" s="54" t="n">
        <v>88</v>
      </c>
      <c r="S87" s="55" t="n">
        <v>7</v>
      </c>
    </row>
    <row r="88" customFormat="false" ht="12.75" hidden="false" customHeight="false" outlineLevel="0" collapsed="false">
      <c r="A88" s="43" t="n">
        <v>82</v>
      </c>
      <c r="B88" s="44" t="s">
        <v>502</v>
      </c>
      <c r="C88" s="45" t="n">
        <v>645610</v>
      </c>
      <c r="D88" s="44" t="s">
        <v>80</v>
      </c>
      <c r="E88" s="46" t="n">
        <v>36881</v>
      </c>
      <c r="F88" s="47" t="n">
        <v>9.878</v>
      </c>
      <c r="G88" s="48" t="n">
        <v>9.797</v>
      </c>
      <c r="H88" s="49" t="n">
        <v>8.642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7.104</v>
      </c>
      <c r="N88" s="52" t="n">
        <v>0</v>
      </c>
      <c r="O88" s="52" t="n">
        <v>0</v>
      </c>
      <c r="P88" s="50" t="n">
        <v>0</v>
      </c>
      <c r="Q88" s="53" t="n">
        <v>35.421</v>
      </c>
      <c r="R88" s="54" t="n">
        <v>89</v>
      </c>
      <c r="S88" s="55" t="n">
        <v>7</v>
      </c>
    </row>
    <row r="89" customFormat="false" ht="12.75" hidden="false" customHeight="false" outlineLevel="0" collapsed="false">
      <c r="A89" s="43" t="n">
        <v>83</v>
      </c>
      <c r="B89" s="44" t="s">
        <v>503</v>
      </c>
      <c r="C89" s="45" t="n">
        <v>637927</v>
      </c>
      <c r="D89" s="44" t="s">
        <v>302</v>
      </c>
      <c r="E89" s="46" t="n">
        <v>36291</v>
      </c>
      <c r="F89" s="47" t="n">
        <v>9.861</v>
      </c>
      <c r="G89" s="48" t="n">
        <v>9.822</v>
      </c>
      <c r="H89" s="49" t="n">
        <v>0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7.132</v>
      </c>
      <c r="N89" s="52" t="n">
        <v>14.799</v>
      </c>
      <c r="O89" s="52" t="n">
        <v>0</v>
      </c>
      <c r="P89" s="50" t="n">
        <v>0</v>
      </c>
      <c r="Q89" s="53" t="n">
        <v>34.482</v>
      </c>
      <c r="R89" s="54" t="n">
        <v>91</v>
      </c>
      <c r="S89" s="55" t="n">
        <v>8</v>
      </c>
    </row>
    <row r="90" customFormat="false" ht="12.75" hidden="false" customHeight="false" outlineLevel="0" collapsed="false">
      <c r="A90" s="43" t="n">
        <v>84</v>
      </c>
      <c r="B90" s="44" t="s">
        <v>504</v>
      </c>
      <c r="C90" s="45" t="n">
        <v>650607</v>
      </c>
      <c r="D90" s="44" t="s">
        <v>80</v>
      </c>
      <c r="E90" s="46" t="n">
        <v>37120</v>
      </c>
      <c r="F90" s="47" t="n">
        <v>9.902</v>
      </c>
      <c r="G90" s="48" t="n">
        <v>23.992815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3.894815</v>
      </c>
      <c r="R90" s="54" t="n">
        <v>65</v>
      </c>
      <c r="S90" s="55" t="n">
        <v>-19</v>
      </c>
    </row>
    <row r="91" customFormat="false" ht="12.75" hidden="false" customHeight="false" outlineLevel="0" collapsed="false">
      <c r="A91" s="43" t="n">
        <v>85</v>
      </c>
      <c r="B91" s="44" t="s">
        <v>505</v>
      </c>
      <c r="C91" s="45" t="n">
        <v>631392</v>
      </c>
      <c r="D91" s="44" t="s">
        <v>80</v>
      </c>
      <c r="E91" s="46" t="n">
        <v>37170</v>
      </c>
      <c r="F91" s="47" t="n">
        <v>9.897</v>
      </c>
      <c r="G91" s="48" t="n">
        <v>19.92333</v>
      </c>
      <c r="H91" s="49" t="n">
        <v>0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3.781</v>
      </c>
      <c r="N91" s="52" t="n">
        <v>0</v>
      </c>
      <c r="O91" s="52" t="n">
        <v>0</v>
      </c>
      <c r="P91" s="50" t="n">
        <v>0</v>
      </c>
      <c r="Q91" s="53" t="n">
        <v>33.60133</v>
      </c>
      <c r="R91" s="54" t="n">
        <v>68</v>
      </c>
      <c r="S91" s="55" t="n">
        <v>-17</v>
      </c>
    </row>
    <row r="92" customFormat="false" ht="12.75" hidden="false" customHeight="false" outlineLevel="0" collapsed="false">
      <c r="A92" s="43" t="n">
        <v>86</v>
      </c>
      <c r="B92" s="44" t="s">
        <v>506</v>
      </c>
      <c r="C92" s="45" t="n">
        <v>646104</v>
      </c>
      <c r="D92" s="44" t="s">
        <v>91</v>
      </c>
      <c r="E92" s="46" t="n">
        <v>36917</v>
      </c>
      <c r="F92" s="47" t="n">
        <v>9.846</v>
      </c>
      <c r="G92" s="48" t="n">
        <v>21.418425</v>
      </c>
      <c r="H92" s="49" t="n">
        <v>0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31.264425</v>
      </c>
      <c r="R92" s="54" t="n">
        <v>73</v>
      </c>
      <c r="S92" s="55" t="n">
        <v>-13</v>
      </c>
    </row>
    <row r="93" customFormat="false" ht="12.75" hidden="false" customHeight="false" outlineLevel="0" collapsed="false">
      <c r="A93" s="43" t="n">
        <v>87</v>
      </c>
      <c r="B93" s="44" t="s">
        <v>507</v>
      </c>
      <c r="C93" s="45" t="n">
        <v>630177</v>
      </c>
      <c r="D93" s="44" t="s">
        <v>97</v>
      </c>
      <c r="E93" s="46" t="n">
        <v>36820</v>
      </c>
      <c r="F93" s="47" t="n">
        <v>9.852</v>
      </c>
      <c r="G93" s="48" t="n">
        <v>9.831</v>
      </c>
      <c r="H93" s="49" t="n">
        <v>4.38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7.185</v>
      </c>
      <c r="N93" s="52" t="n">
        <v>0</v>
      </c>
      <c r="O93" s="52" t="n">
        <v>0</v>
      </c>
      <c r="P93" s="50" t="n">
        <v>0</v>
      </c>
      <c r="Q93" s="53" t="n">
        <v>31.248</v>
      </c>
      <c r="R93" s="54" t="n">
        <v>97</v>
      </c>
      <c r="S93" s="55" t="n">
        <v>10</v>
      </c>
    </row>
    <row r="94" customFormat="false" ht="12.75" hidden="false" customHeight="false" outlineLevel="0" collapsed="false">
      <c r="A94" s="43" t="n">
        <v>88</v>
      </c>
      <c r="B94" s="44" t="s">
        <v>508</v>
      </c>
      <c r="C94" s="45" t="n">
        <v>623781</v>
      </c>
      <c r="D94" s="44" t="s">
        <v>113</v>
      </c>
      <c r="E94" s="46" t="n">
        <v>36536</v>
      </c>
      <c r="F94" s="47" t="n">
        <v>9.881</v>
      </c>
      <c r="G94" s="48" t="n">
        <v>9.829</v>
      </c>
      <c r="H94" s="49" t="n">
        <v>4.383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7.096</v>
      </c>
      <c r="N94" s="52" t="n">
        <v>0</v>
      </c>
      <c r="O94" s="52" t="n">
        <v>0</v>
      </c>
      <c r="P94" s="50" t="n">
        <v>0</v>
      </c>
      <c r="Q94" s="53" t="n">
        <v>31.189</v>
      </c>
      <c r="R94" s="54" t="n">
        <v>98</v>
      </c>
      <c r="S94" s="55" t="n">
        <v>10</v>
      </c>
    </row>
    <row r="95" customFormat="false" ht="12.75" hidden="false" customHeight="false" outlineLevel="0" collapsed="false">
      <c r="A95" s="43" t="n">
        <v>89</v>
      </c>
      <c r="B95" s="44" t="s">
        <v>509</v>
      </c>
      <c r="C95" s="45" t="n">
        <v>628640</v>
      </c>
      <c r="D95" s="44" t="s">
        <v>250</v>
      </c>
      <c r="E95" s="46" t="n">
        <v>36510</v>
      </c>
      <c r="F95" s="47" t="n">
        <v>9.88</v>
      </c>
      <c r="G95" s="48" t="n">
        <v>9.785</v>
      </c>
      <c r="H95" s="49" t="n">
        <v>4.363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7.138</v>
      </c>
      <c r="N95" s="52" t="n">
        <v>0</v>
      </c>
      <c r="O95" s="52" t="n">
        <v>0</v>
      </c>
      <c r="P95" s="50" t="n">
        <v>0</v>
      </c>
      <c r="Q95" s="53" t="n">
        <v>31.166</v>
      </c>
      <c r="R95" s="54" t="n">
        <v>99</v>
      </c>
      <c r="S95" s="55" t="n">
        <v>10</v>
      </c>
    </row>
    <row r="96" customFormat="false" ht="12.75" hidden="false" customHeight="false" outlineLevel="0" collapsed="false">
      <c r="A96" s="43" t="n">
        <v>90</v>
      </c>
      <c r="B96" s="44" t="s">
        <v>510</v>
      </c>
      <c r="C96" s="45" t="n">
        <v>628639</v>
      </c>
      <c r="D96" s="44" t="s">
        <v>148</v>
      </c>
      <c r="E96" s="46" t="n">
        <v>36569</v>
      </c>
      <c r="F96" s="47" t="n">
        <v>9.874</v>
      </c>
      <c r="G96" s="48" t="n">
        <v>9.805</v>
      </c>
      <c r="H96" s="49" t="n">
        <v>4.381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7.09</v>
      </c>
      <c r="N96" s="52" t="n">
        <v>0</v>
      </c>
      <c r="O96" s="52" t="n">
        <v>3.801</v>
      </c>
      <c r="P96" s="50" t="n">
        <v>0</v>
      </c>
      <c r="Q96" s="53" t="n">
        <v>31.15</v>
      </c>
      <c r="R96" s="54" t="n">
        <v>100</v>
      </c>
      <c r="S96" s="55" t="n">
        <v>10</v>
      </c>
    </row>
    <row r="97" customFormat="false" ht="12.75" hidden="false" customHeight="false" outlineLevel="0" collapsed="false">
      <c r="A97" s="43" t="n">
        <v>91</v>
      </c>
      <c r="B97" s="44" t="s">
        <v>511</v>
      </c>
      <c r="C97" s="45" t="n">
        <v>634475</v>
      </c>
      <c r="D97" s="44" t="s">
        <v>72</v>
      </c>
      <c r="E97" s="46" t="n">
        <v>36696</v>
      </c>
      <c r="F97" s="47" t="n">
        <v>9.901</v>
      </c>
      <c r="G97" s="48" t="n">
        <v>9.819</v>
      </c>
      <c r="H97" s="49" t="n">
        <v>4.359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7.065</v>
      </c>
      <c r="N97" s="52" t="n">
        <v>0</v>
      </c>
      <c r="O97" s="52" t="n">
        <v>0</v>
      </c>
      <c r="P97" s="50" t="n">
        <v>0</v>
      </c>
      <c r="Q97" s="53" t="n">
        <v>31.144</v>
      </c>
      <c r="R97" s="54" t="n">
        <v>69</v>
      </c>
      <c r="S97" s="55" t="n">
        <v>-22</v>
      </c>
    </row>
    <row r="98" customFormat="false" ht="12.75" hidden="false" customHeight="false" outlineLevel="0" collapsed="false">
      <c r="A98" s="43" t="n">
        <v>92</v>
      </c>
      <c r="B98" s="44" t="s">
        <v>512</v>
      </c>
      <c r="C98" s="45" t="n">
        <v>641917</v>
      </c>
      <c r="D98" s="44" t="s">
        <v>513</v>
      </c>
      <c r="E98" s="46" t="n">
        <v>36562</v>
      </c>
      <c r="F98" s="47" t="n">
        <v>9.883</v>
      </c>
      <c r="G98" s="48" t="n">
        <v>9.793</v>
      </c>
      <c r="H98" s="49" t="n">
        <v>4.379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7.068</v>
      </c>
      <c r="N98" s="52" t="n">
        <v>0</v>
      </c>
      <c r="O98" s="52" t="n">
        <v>0</v>
      </c>
      <c r="P98" s="50" t="n">
        <v>0</v>
      </c>
      <c r="Q98" s="53" t="n">
        <v>31.123</v>
      </c>
      <c r="R98" s="54" t="n">
        <v>101</v>
      </c>
      <c r="S98" s="55" t="n">
        <v>9</v>
      </c>
    </row>
    <row r="99" customFormat="false" ht="12.75" hidden="false" customHeight="false" outlineLevel="0" collapsed="false">
      <c r="A99" s="43" t="n">
        <v>93</v>
      </c>
      <c r="B99" s="44" t="s">
        <v>514</v>
      </c>
      <c r="C99" s="45" t="n">
        <v>632807</v>
      </c>
      <c r="D99" s="44" t="s">
        <v>515</v>
      </c>
      <c r="E99" s="46" t="n">
        <v>37220</v>
      </c>
      <c r="F99" s="47" t="n">
        <v>9.861</v>
      </c>
      <c r="G99" s="48" t="n">
        <v>11.540655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7.074</v>
      </c>
      <c r="N99" s="52" t="n">
        <v>0</v>
      </c>
      <c r="O99" s="52" t="n">
        <v>0</v>
      </c>
      <c r="P99" s="50" t="n">
        <v>0</v>
      </c>
      <c r="Q99" s="53" t="n">
        <v>28.475655</v>
      </c>
      <c r="R99" s="54" t="n">
        <v>90</v>
      </c>
      <c r="S99" s="55" t="n">
        <v>-3</v>
      </c>
    </row>
    <row r="100" customFormat="false" ht="12.75" hidden="false" customHeight="false" outlineLevel="0" collapsed="false">
      <c r="A100" s="43" t="n">
        <v>94</v>
      </c>
      <c r="B100" s="44" t="s">
        <v>516</v>
      </c>
      <c r="C100" s="45" t="n">
        <v>639586</v>
      </c>
      <c r="D100" s="44" t="s">
        <v>110</v>
      </c>
      <c r="E100" s="46" t="n">
        <v>36841</v>
      </c>
      <c r="F100" s="47" t="n">
        <v>9.899</v>
      </c>
      <c r="G100" s="48" t="n">
        <v>9.799</v>
      </c>
      <c r="H100" s="49" t="n">
        <v>8.658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28.356</v>
      </c>
      <c r="R100" s="54" t="n">
        <v>75</v>
      </c>
      <c r="S100" s="55" t="n">
        <v>-19</v>
      </c>
    </row>
    <row r="101" customFormat="false" ht="12.75" hidden="false" customHeight="false" outlineLevel="0" collapsed="false">
      <c r="A101" s="43" t="n">
        <v>95</v>
      </c>
      <c r="B101" s="44" t="s">
        <v>517</v>
      </c>
      <c r="C101" s="45" t="n">
        <v>641631</v>
      </c>
      <c r="D101" s="44" t="s">
        <v>488</v>
      </c>
      <c r="E101" s="46" t="n">
        <v>36929</v>
      </c>
      <c r="F101" s="47" t="n">
        <v>9.903</v>
      </c>
      <c r="G101" s="48" t="n">
        <v>14.509215</v>
      </c>
      <c r="H101" s="49" t="n">
        <v>0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3.787</v>
      </c>
      <c r="N101" s="52" t="n">
        <v>0</v>
      </c>
      <c r="O101" s="52" t="n">
        <v>0</v>
      </c>
      <c r="P101" s="50" t="n">
        <v>0</v>
      </c>
      <c r="Q101" s="53" t="n">
        <v>28.199215</v>
      </c>
      <c r="R101" s="54" t="n">
        <v>83</v>
      </c>
      <c r="S101" s="55" t="n">
        <v>-12</v>
      </c>
    </row>
    <row r="102" customFormat="false" ht="12.75" hidden="false" customHeight="false" outlineLevel="0" collapsed="false">
      <c r="A102" s="43" t="n">
        <v>96</v>
      </c>
      <c r="B102" s="44" t="s">
        <v>518</v>
      </c>
      <c r="C102" s="45" t="n">
        <v>637752</v>
      </c>
      <c r="D102" s="44" t="s">
        <v>148</v>
      </c>
      <c r="E102" s="46" t="n">
        <v>37122</v>
      </c>
      <c r="F102" s="47" t="n">
        <v>9.889</v>
      </c>
      <c r="G102" s="48" t="n">
        <v>14.520765</v>
      </c>
      <c r="H102" s="49" t="n">
        <v>0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3.761</v>
      </c>
      <c r="N102" s="52" t="n">
        <v>0</v>
      </c>
      <c r="O102" s="52" t="n">
        <v>0</v>
      </c>
      <c r="P102" s="50" t="n">
        <v>0</v>
      </c>
      <c r="Q102" s="53" t="n">
        <v>28.170765</v>
      </c>
      <c r="R102" s="54" t="n">
        <v>84</v>
      </c>
      <c r="S102" s="55" t="n">
        <v>-12</v>
      </c>
    </row>
    <row r="103" customFormat="false" ht="12.75" hidden="false" customHeight="false" outlineLevel="0" collapsed="false">
      <c r="A103" s="43" t="n">
        <v>97</v>
      </c>
      <c r="B103" s="44" t="s">
        <v>519</v>
      </c>
      <c r="C103" s="45" t="n">
        <v>645452</v>
      </c>
      <c r="D103" s="44" t="s">
        <v>115</v>
      </c>
      <c r="E103" s="46" t="n">
        <v>37119</v>
      </c>
      <c r="F103" s="47" t="n">
        <v>0</v>
      </c>
      <c r="G103" s="48" t="n">
        <v>20.811105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7.162</v>
      </c>
      <c r="N103" s="52" t="n">
        <v>0</v>
      </c>
      <c r="O103" s="52" t="n">
        <v>0</v>
      </c>
      <c r="P103" s="50" t="n">
        <v>0</v>
      </c>
      <c r="Q103" s="53" t="n">
        <v>27.973105</v>
      </c>
      <c r="R103" s="54" t="n">
        <v>81</v>
      </c>
      <c r="S103" s="55" t="n">
        <v>-16</v>
      </c>
    </row>
    <row r="104" customFormat="false" ht="12.75" hidden="false" customHeight="false" outlineLevel="0" collapsed="false">
      <c r="A104" s="43" t="n">
        <v>98</v>
      </c>
      <c r="B104" s="44" t="s">
        <v>520</v>
      </c>
      <c r="C104" s="45" t="n">
        <v>620604</v>
      </c>
      <c r="D104" s="44" t="s">
        <v>122</v>
      </c>
      <c r="E104" s="46" t="n">
        <v>36292</v>
      </c>
      <c r="F104" s="47" t="n">
        <v>9.875</v>
      </c>
      <c r="G104" s="48" t="n">
        <v>9.837</v>
      </c>
      <c r="H104" s="49" t="n">
        <v>4.372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3.776</v>
      </c>
      <c r="N104" s="52" t="n">
        <v>0</v>
      </c>
      <c r="O104" s="52" t="n">
        <v>0</v>
      </c>
      <c r="P104" s="50" t="n">
        <v>0</v>
      </c>
      <c r="Q104" s="53" t="n">
        <v>27.86</v>
      </c>
      <c r="R104" s="54" t="n">
        <v>78</v>
      </c>
      <c r="S104" s="55" t="n">
        <v>-20</v>
      </c>
    </row>
    <row r="105" customFormat="false" ht="12.75" hidden="false" customHeight="false" outlineLevel="0" collapsed="false">
      <c r="A105" s="43" t="n">
        <v>99</v>
      </c>
      <c r="B105" s="44" t="s">
        <v>521</v>
      </c>
      <c r="C105" s="45" t="n">
        <v>632581</v>
      </c>
      <c r="D105" s="44" t="s">
        <v>202</v>
      </c>
      <c r="E105" s="46" t="n">
        <v>36704</v>
      </c>
      <c r="F105" s="47" t="n">
        <v>9.888</v>
      </c>
      <c r="G105" s="48" t="n">
        <v>9.824</v>
      </c>
      <c r="H105" s="49" t="n">
        <v>4.339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3.775</v>
      </c>
      <c r="N105" s="52" t="n">
        <v>0</v>
      </c>
      <c r="O105" s="52" t="n">
        <v>3.803</v>
      </c>
      <c r="P105" s="50" t="n">
        <v>0</v>
      </c>
      <c r="Q105" s="53" t="n">
        <v>27.854</v>
      </c>
      <c r="R105" s="54" t="n">
        <v>105</v>
      </c>
      <c r="S105" s="55" t="n">
        <v>6</v>
      </c>
    </row>
    <row r="106" customFormat="false" ht="12.75" hidden="false" customHeight="false" outlineLevel="0" collapsed="false">
      <c r="A106" s="43" t="n">
        <v>100</v>
      </c>
      <c r="B106" s="44" t="s">
        <v>522</v>
      </c>
      <c r="C106" s="45" t="n">
        <v>632825</v>
      </c>
      <c r="D106" s="44" t="s">
        <v>523</v>
      </c>
      <c r="E106" s="46" t="n">
        <v>36747</v>
      </c>
      <c r="F106" s="47" t="n">
        <v>9.854</v>
      </c>
      <c r="G106" s="48" t="n">
        <v>9.781</v>
      </c>
      <c r="H106" s="49" t="n">
        <v>4.382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3.781</v>
      </c>
      <c r="N106" s="52" t="n">
        <v>0</v>
      </c>
      <c r="O106" s="52" t="n">
        <v>0</v>
      </c>
      <c r="P106" s="50" t="n">
        <v>0</v>
      </c>
      <c r="Q106" s="53" t="n">
        <v>27.798</v>
      </c>
      <c r="R106" s="54" t="n">
        <v>106</v>
      </c>
      <c r="S106" s="55" t="n">
        <v>6</v>
      </c>
    </row>
    <row r="107" customFormat="false" ht="12.75" hidden="false" customHeight="false" outlineLevel="0" collapsed="false">
      <c r="A107" s="43" t="n">
        <v>101</v>
      </c>
      <c r="B107" s="44" t="s">
        <v>524</v>
      </c>
      <c r="C107" s="45" t="n">
        <v>622898</v>
      </c>
      <c r="D107" s="44" t="s">
        <v>23</v>
      </c>
      <c r="E107" s="46" t="n">
        <v>36455</v>
      </c>
      <c r="F107" s="47" t="n">
        <v>9.863</v>
      </c>
      <c r="G107" s="48" t="n">
        <v>9.822</v>
      </c>
      <c r="H107" s="49" t="n">
        <v>4.351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3.761</v>
      </c>
      <c r="N107" s="52" t="n">
        <v>0</v>
      </c>
      <c r="O107" s="52" t="n">
        <v>0</v>
      </c>
      <c r="P107" s="50" t="n">
        <v>0</v>
      </c>
      <c r="Q107" s="53" t="n">
        <v>27.797</v>
      </c>
      <c r="R107" s="54" t="n">
        <v>107</v>
      </c>
      <c r="S107" s="55" t="n">
        <v>6</v>
      </c>
    </row>
    <row r="108" customFormat="false" ht="12.75" hidden="false" customHeight="false" outlineLevel="0" collapsed="false">
      <c r="A108" s="43" t="n">
        <v>102</v>
      </c>
      <c r="B108" s="44" t="s">
        <v>525</v>
      </c>
      <c r="C108" s="45" t="n">
        <v>632028</v>
      </c>
      <c r="D108" s="44" t="s">
        <v>72</v>
      </c>
      <c r="E108" s="46" t="n">
        <v>36994</v>
      </c>
      <c r="F108" s="47" t="n">
        <v>9.854</v>
      </c>
      <c r="G108" s="48" t="n">
        <v>10.39647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7.087</v>
      </c>
      <c r="N108" s="52" t="n">
        <v>0</v>
      </c>
      <c r="O108" s="52" t="n">
        <v>0</v>
      </c>
      <c r="P108" s="50" t="n">
        <v>0</v>
      </c>
      <c r="Q108" s="53" t="n">
        <v>27.33747</v>
      </c>
      <c r="R108" s="54" t="n">
        <v>93</v>
      </c>
      <c r="S108" s="55" t="n">
        <v>-9</v>
      </c>
    </row>
    <row r="109" customFormat="false" ht="12.75" hidden="false" customHeight="false" outlineLevel="0" collapsed="false">
      <c r="A109" s="43" t="n">
        <v>103</v>
      </c>
      <c r="B109" s="44" t="s">
        <v>526</v>
      </c>
      <c r="C109" s="45" t="n">
        <v>641331</v>
      </c>
      <c r="D109" s="44" t="s">
        <v>29</v>
      </c>
      <c r="E109" s="46" t="n">
        <v>36983</v>
      </c>
      <c r="F109" s="47" t="n">
        <v>9.882</v>
      </c>
      <c r="G109" s="48" t="n">
        <v>10.190985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7.116</v>
      </c>
      <c r="N109" s="52" t="n">
        <v>0</v>
      </c>
      <c r="O109" s="52" t="n">
        <v>0</v>
      </c>
      <c r="P109" s="50" t="n">
        <v>0</v>
      </c>
      <c r="Q109" s="53" t="n">
        <v>27.188985</v>
      </c>
      <c r="R109" s="54" t="n">
        <v>94</v>
      </c>
      <c r="S109" s="55" t="n">
        <v>-9</v>
      </c>
    </row>
    <row r="110" customFormat="false" ht="12.75" hidden="false" customHeight="false" outlineLevel="0" collapsed="false">
      <c r="A110" s="43" t="n">
        <v>104</v>
      </c>
      <c r="B110" s="44" t="s">
        <v>527</v>
      </c>
      <c r="C110" s="45" t="n">
        <v>638945</v>
      </c>
      <c r="D110" s="44" t="s">
        <v>115</v>
      </c>
      <c r="E110" s="46" t="n">
        <v>36623</v>
      </c>
      <c r="F110" s="47" t="n">
        <v>9.892</v>
      </c>
      <c r="G110" s="48" t="n">
        <v>9.806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7.173</v>
      </c>
      <c r="N110" s="52" t="n">
        <v>0</v>
      </c>
      <c r="O110" s="52" t="n">
        <v>0</v>
      </c>
      <c r="P110" s="50" t="n">
        <v>0</v>
      </c>
      <c r="Q110" s="53" t="n">
        <v>26.871</v>
      </c>
      <c r="R110" s="54" t="n">
        <v>109</v>
      </c>
      <c r="S110" s="55" t="n">
        <v>5</v>
      </c>
    </row>
    <row r="111" customFormat="false" ht="12.75" hidden="false" customHeight="false" outlineLevel="0" collapsed="false">
      <c r="A111" s="43" t="n">
        <v>105</v>
      </c>
      <c r="B111" s="44" t="s">
        <v>528</v>
      </c>
      <c r="C111" s="45" t="n">
        <v>626321</v>
      </c>
      <c r="D111" s="44" t="s">
        <v>113</v>
      </c>
      <c r="E111" s="46" t="n">
        <v>36776</v>
      </c>
      <c r="F111" s="47" t="n">
        <v>9.894</v>
      </c>
      <c r="G111" s="48" t="n">
        <v>5.007</v>
      </c>
      <c r="H111" s="49" t="n">
        <v>4.37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7.099</v>
      </c>
      <c r="N111" s="52" t="n">
        <v>0</v>
      </c>
      <c r="O111" s="52" t="n">
        <v>0</v>
      </c>
      <c r="P111" s="50" t="n">
        <v>0</v>
      </c>
      <c r="Q111" s="53" t="n">
        <v>26.37</v>
      </c>
      <c r="R111" s="54" t="n">
        <v>110</v>
      </c>
      <c r="S111" s="55" t="n">
        <v>5</v>
      </c>
    </row>
    <row r="112" customFormat="false" ht="12.75" hidden="false" customHeight="false" outlineLevel="0" collapsed="false">
      <c r="A112" s="43" t="n">
        <v>106</v>
      </c>
      <c r="B112" s="44" t="s">
        <v>529</v>
      </c>
      <c r="C112" s="45" t="n">
        <v>637677</v>
      </c>
      <c r="D112" s="44" t="s">
        <v>43</v>
      </c>
      <c r="E112" s="46" t="n">
        <v>36239</v>
      </c>
      <c r="F112" s="47" t="n">
        <v>9.872</v>
      </c>
      <c r="G112" s="48" t="n">
        <v>5.018</v>
      </c>
      <c r="H112" s="49" t="n">
        <v>4.349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7.098</v>
      </c>
      <c r="N112" s="52" t="n">
        <v>0</v>
      </c>
      <c r="O112" s="52" t="n">
        <v>3.778</v>
      </c>
      <c r="P112" s="50" t="n">
        <v>0</v>
      </c>
      <c r="Q112" s="53" t="n">
        <v>26.337</v>
      </c>
      <c r="R112" s="54" t="n">
        <v>111</v>
      </c>
      <c r="S112" s="55" t="n">
        <v>5</v>
      </c>
    </row>
    <row r="113" customFormat="false" ht="12.75" hidden="false" customHeight="false" outlineLevel="0" collapsed="false">
      <c r="A113" s="43" t="n">
        <v>107</v>
      </c>
      <c r="B113" s="44" t="s">
        <v>530</v>
      </c>
      <c r="C113" s="45" t="n">
        <v>632172</v>
      </c>
      <c r="D113" s="44" t="s">
        <v>29</v>
      </c>
      <c r="E113" s="46" t="n">
        <v>36554</v>
      </c>
      <c r="F113" s="47" t="n">
        <v>9.842</v>
      </c>
      <c r="G113" s="48" t="n">
        <v>4.989</v>
      </c>
      <c r="H113" s="49" t="n">
        <v>4.338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135</v>
      </c>
      <c r="N113" s="52" t="n">
        <v>0</v>
      </c>
      <c r="O113" s="52" t="n">
        <v>0</v>
      </c>
      <c r="P113" s="50" t="n">
        <v>0</v>
      </c>
      <c r="Q113" s="53" t="n">
        <v>26.304</v>
      </c>
      <c r="R113" s="54" t="n">
        <v>112</v>
      </c>
      <c r="S113" s="55" t="n">
        <v>5</v>
      </c>
    </row>
    <row r="114" customFormat="false" ht="12.75" hidden="false" customHeight="false" outlineLevel="0" collapsed="false">
      <c r="A114" s="43" t="n">
        <v>108</v>
      </c>
      <c r="B114" s="44" t="s">
        <v>531</v>
      </c>
      <c r="C114" s="45" t="n">
        <v>624615</v>
      </c>
      <c r="D114" s="44" t="s">
        <v>51</v>
      </c>
      <c r="E114" s="46" t="n">
        <v>36307</v>
      </c>
      <c r="F114" s="47" t="n">
        <v>9.844</v>
      </c>
      <c r="G114" s="48" t="n">
        <v>5.014</v>
      </c>
      <c r="H114" s="49" t="n">
        <v>4.36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7.083</v>
      </c>
      <c r="N114" s="52" t="n">
        <v>0</v>
      </c>
      <c r="O114" s="52" t="n">
        <v>0</v>
      </c>
      <c r="P114" s="50" t="n">
        <v>0</v>
      </c>
      <c r="Q114" s="53" t="n">
        <v>26.301</v>
      </c>
      <c r="R114" s="54" t="n">
        <v>113</v>
      </c>
      <c r="S114" s="55" t="n">
        <v>5</v>
      </c>
    </row>
    <row r="115" customFormat="false" ht="12.75" hidden="false" customHeight="false" outlineLevel="0" collapsed="false">
      <c r="A115" s="43" t="n">
        <v>109</v>
      </c>
      <c r="B115" s="44" t="s">
        <v>532</v>
      </c>
      <c r="C115" s="45" t="n">
        <v>632517</v>
      </c>
      <c r="D115" s="44" t="s">
        <v>134</v>
      </c>
      <c r="E115" s="46" t="n">
        <v>36755</v>
      </c>
      <c r="F115" s="47" t="n">
        <v>9.87</v>
      </c>
      <c r="G115" s="48" t="n">
        <v>5.016</v>
      </c>
      <c r="H115" s="49" t="n">
        <v>4.343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7.071</v>
      </c>
      <c r="N115" s="52" t="n">
        <v>0</v>
      </c>
      <c r="O115" s="52" t="n">
        <v>0</v>
      </c>
      <c r="P115" s="50" t="n">
        <v>0</v>
      </c>
      <c r="Q115" s="53" t="n">
        <v>26.3</v>
      </c>
      <c r="R115" s="54" t="n">
        <v>114</v>
      </c>
      <c r="S115" s="55" t="n">
        <v>5</v>
      </c>
    </row>
    <row r="116" customFormat="false" ht="12.75" hidden="false" customHeight="false" outlineLevel="0" collapsed="false">
      <c r="A116" s="43" t="n">
        <v>110</v>
      </c>
      <c r="B116" s="44" t="s">
        <v>533</v>
      </c>
      <c r="C116" s="45" t="n">
        <v>646155</v>
      </c>
      <c r="D116" s="44" t="s">
        <v>32</v>
      </c>
      <c r="E116" s="46" t="n">
        <v>36728</v>
      </c>
      <c r="F116" s="47" t="n">
        <v>9.868</v>
      </c>
      <c r="G116" s="48" t="n">
        <v>4.99</v>
      </c>
      <c r="H116" s="49" t="n">
        <v>4.345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7.076</v>
      </c>
      <c r="N116" s="52" t="n">
        <v>0</v>
      </c>
      <c r="O116" s="52" t="n">
        <v>0</v>
      </c>
      <c r="P116" s="50" t="n">
        <v>0</v>
      </c>
      <c r="Q116" s="53" t="n">
        <v>26.279</v>
      </c>
      <c r="R116" s="54" t="n">
        <v>115</v>
      </c>
      <c r="S116" s="55" t="n">
        <v>5</v>
      </c>
    </row>
    <row r="117" customFormat="false" ht="12.75" hidden="false" customHeight="false" outlineLevel="0" collapsed="false">
      <c r="A117" s="43" t="n">
        <v>111</v>
      </c>
      <c r="B117" s="44" t="s">
        <v>534</v>
      </c>
      <c r="C117" s="45" t="n">
        <v>625226</v>
      </c>
      <c r="D117" s="44" t="s">
        <v>113</v>
      </c>
      <c r="E117" s="46" t="n">
        <v>36881</v>
      </c>
      <c r="F117" s="47" t="n">
        <v>5.025</v>
      </c>
      <c r="G117" s="48" t="n">
        <v>9.788</v>
      </c>
      <c r="H117" s="49" t="n">
        <v>4.336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7.077</v>
      </c>
      <c r="N117" s="52" t="n">
        <v>0</v>
      </c>
      <c r="O117" s="52" t="n">
        <v>0</v>
      </c>
      <c r="P117" s="50" t="n">
        <v>0</v>
      </c>
      <c r="Q117" s="53" t="n">
        <v>26.226</v>
      </c>
      <c r="R117" s="54" t="n">
        <v>116</v>
      </c>
      <c r="S117" s="55" t="n">
        <v>5</v>
      </c>
    </row>
    <row r="118" customFormat="false" ht="12.75" hidden="false" customHeight="false" outlineLevel="0" collapsed="false">
      <c r="A118" s="43" t="n">
        <v>112</v>
      </c>
      <c r="B118" s="44" t="s">
        <v>535</v>
      </c>
      <c r="C118" s="45" t="n">
        <v>640843</v>
      </c>
      <c r="D118" s="44" t="s">
        <v>97</v>
      </c>
      <c r="E118" s="46" t="n">
        <v>37097</v>
      </c>
      <c r="F118" s="47" t="n">
        <v>9.869</v>
      </c>
      <c r="G118" s="48" t="n">
        <v>8.862525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7.177</v>
      </c>
      <c r="N118" s="52" t="n">
        <v>0</v>
      </c>
      <c r="O118" s="52" t="n">
        <v>0</v>
      </c>
      <c r="P118" s="50" t="n">
        <v>0</v>
      </c>
      <c r="Q118" s="53" t="n">
        <v>25.908525</v>
      </c>
      <c r="R118" s="54" t="n">
        <v>102</v>
      </c>
      <c r="S118" s="55" t="n">
        <v>-10</v>
      </c>
    </row>
    <row r="119" customFormat="false" ht="12.75" hidden="false" customHeight="false" outlineLevel="0" collapsed="false">
      <c r="A119" s="43" t="n">
        <v>113</v>
      </c>
      <c r="B119" s="44" t="s">
        <v>536</v>
      </c>
      <c r="C119" s="45" t="n">
        <v>621224</v>
      </c>
      <c r="D119" s="44" t="s">
        <v>32</v>
      </c>
      <c r="E119" s="46" t="n">
        <v>36316</v>
      </c>
      <c r="F119" s="47" t="n">
        <v>5.02</v>
      </c>
      <c r="G119" s="48" t="n">
        <v>5.015</v>
      </c>
      <c r="H119" s="49" t="n">
        <v>8.656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7.12</v>
      </c>
      <c r="N119" s="52" t="n">
        <v>0</v>
      </c>
      <c r="O119" s="52" t="n">
        <v>0</v>
      </c>
      <c r="P119" s="50" t="n">
        <v>0</v>
      </c>
      <c r="Q119" s="53" t="n">
        <v>25.811</v>
      </c>
      <c r="R119" s="54" t="n">
        <v>117</v>
      </c>
      <c r="S119" s="55" t="n">
        <v>4</v>
      </c>
    </row>
    <row r="120" customFormat="false" ht="12.75" hidden="false" customHeight="false" outlineLevel="0" collapsed="false">
      <c r="A120" s="43" t="n">
        <v>114</v>
      </c>
      <c r="B120" s="44" t="s">
        <v>537</v>
      </c>
      <c r="C120" s="45" t="n">
        <v>657534</v>
      </c>
      <c r="D120" s="44" t="s">
        <v>59</v>
      </c>
      <c r="E120" s="46" t="n">
        <v>37092</v>
      </c>
      <c r="F120" s="47" t="n">
        <v>9.876</v>
      </c>
      <c r="G120" s="48" t="n">
        <v>8.420265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7.102</v>
      </c>
      <c r="N120" s="52" t="n">
        <v>0</v>
      </c>
      <c r="O120" s="52" t="n">
        <v>0</v>
      </c>
      <c r="P120" s="50" t="n">
        <v>0</v>
      </c>
      <c r="Q120" s="53" t="n">
        <v>25.398265</v>
      </c>
      <c r="R120" s="54" t="n">
        <v>103</v>
      </c>
      <c r="S120" s="55" t="n">
        <v>-11</v>
      </c>
    </row>
    <row r="121" customFormat="false" ht="12.75" hidden="false" customHeight="false" outlineLevel="0" collapsed="false">
      <c r="A121" s="43" t="n">
        <v>115</v>
      </c>
      <c r="B121" s="44" t="s">
        <v>538</v>
      </c>
      <c r="C121" s="45" t="n">
        <v>632790</v>
      </c>
      <c r="D121" s="44" t="s">
        <v>69</v>
      </c>
      <c r="E121" s="46" t="n">
        <v>37141</v>
      </c>
      <c r="F121" s="47" t="n">
        <v>9.886</v>
      </c>
      <c r="G121" s="48" t="n">
        <v>11.509155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3.779</v>
      </c>
      <c r="N121" s="52" t="n">
        <v>0</v>
      </c>
      <c r="O121" s="52" t="n">
        <v>0</v>
      </c>
      <c r="P121" s="50" t="n">
        <v>0</v>
      </c>
      <c r="Q121" s="53" t="n">
        <v>25.174155</v>
      </c>
      <c r="R121" s="54" t="n">
        <v>96</v>
      </c>
      <c r="S121" s="55" t="n">
        <v>-19</v>
      </c>
    </row>
    <row r="122" customFormat="false" ht="12.75" hidden="false" customHeight="false" outlineLevel="0" collapsed="false">
      <c r="A122" s="43" t="n">
        <v>116</v>
      </c>
      <c r="B122" s="44" t="s">
        <v>539</v>
      </c>
      <c r="C122" s="45" t="n">
        <v>619040</v>
      </c>
      <c r="D122" s="44" t="s">
        <v>202</v>
      </c>
      <c r="E122" s="46" t="n">
        <v>36299</v>
      </c>
      <c r="F122" s="47" t="n">
        <v>9.845</v>
      </c>
      <c r="G122" s="48" t="n">
        <v>9.812</v>
      </c>
      <c r="H122" s="49" t="n">
        <v>4.365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4.022</v>
      </c>
      <c r="R122" s="54" t="n">
        <v>122</v>
      </c>
      <c r="S122" s="55" t="n">
        <v>6</v>
      </c>
    </row>
    <row r="123" customFormat="false" ht="12.75" hidden="false" customHeight="false" outlineLevel="0" collapsed="false">
      <c r="A123" s="43" t="n">
        <v>117</v>
      </c>
      <c r="B123" s="44" t="s">
        <v>540</v>
      </c>
      <c r="C123" s="45" t="n">
        <v>662431</v>
      </c>
      <c r="D123" s="44" t="s">
        <v>541</v>
      </c>
      <c r="E123" s="46" t="n">
        <v>37122</v>
      </c>
      <c r="F123" s="47" t="n">
        <v>9.877</v>
      </c>
      <c r="G123" s="48" t="n">
        <v>6.986175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7.145</v>
      </c>
      <c r="N123" s="52" t="n">
        <v>0</v>
      </c>
      <c r="O123" s="52" t="n">
        <v>0</v>
      </c>
      <c r="P123" s="50" t="n">
        <v>0</v>
      </c>
      <c r="Q123" s="53" t="n">
        <v>24.008175</v>
      </c>
      <c r="R123" s="54" t="n">
        <v>104</v>
      </c>
      <c r="S123" s="55" t="n">
        <v>-13</v>
      </c>
    </row>
    <row r="124" customFormat="false" ht="12.75" hidden="false" customHeight="false" outlineLevel="0" collapsed="false">
      <c r="A124" s="43" t="n">
        <v>118</v>
      </c>
      <c r="B124" s="44" t="s">
        <v>542</v>
      </c>
      <c r="C124" s="45" t="n">
        <v>620038</v>
      </c>
      <c r="D124" s="44" t="s">
        <v>32</v>
      </c>
      <c r="E124" s="46" t="n">
        <v>36248</v>
      </c>
      <c r="F124" s="47" t="n">
        <v>9.856</v>
      </c>
      <c r="G124" s="48" t="n">
        <v>9.783</v>
      </c>
      <c r="H124" s="49" t="n">
        <v>4.33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3.969</v>
      </c>
      <c r="R124" s="54" t="n">
        <v>123</v>
      </c>
      <c r="S124" s="55" t="n">
        <v>5</v>
      </c>
    </row>
    <row r="125" customFormat="false" ht="12.75" hidden="false" customHeight="false" outlineLevel="0" collapsed="false">
      <c r="A125" s="43" t="n">
        <v>119</v>
      </c>
      <c r="B125" s="44" t="s">
        <v>543</v>
      </c>
      <c r="C125" s="45" t="n">
        <v>612387</v>
      </c>
      <c r="D125" s="44" t="s">
        <v>346</v>
      </c>
      <c r="E125" s="46" t="n">
        <v>36175</v>
      </c>
      <c r="F125" s="47" t="n">
        <v>9.862</v>
      </c>
      <c r="G125" s="48" t="n">
        <v>4.996</v>
      </c>
      <c r="H125" s="49" t="n">
        <v>8.647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23.505</v>
      </c>
      <c r="R125" s="54" t="n">
        <v>124</v>
      </c>
      <c r="S125" s="55" t="n">
        <v>5</v>
      </c>
    </row>
    <row r="126" customFormat="false" ht="12.75" hidden="false" customHeight="false" outlineLevel="0" collapsed="false">
      <c r="A126" s="43" t="n">
        <v>120</v>
      </c>
      <c r="B126" s="44" t="s">
        <v>544</v>
      </c>
      <c r="C126" s="45" t="n">
        <v>631134</v>
      </c>
      <c r="D126" s="44" t="s">
        <v>231</v>
      </c>
      <c r="E126" s="46" t="n">
        <v>36644</v>
      </c>
      <c r="F126" s="47" t="n">
        <v>9.864</v>
      </c>
      <c r="G126" s="48" t="n">
        <v>9.79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3.785</v>
      </c>
      <c r="N126" s="52" t="n">
        <v>0</v>
      </c>
      <c r="O126" s="52" t="n">
        <v>0</v>
      </c>
      <c r="P126" s="50" t="n">
        <v>0</v>
      </c>
      <c r="Q126" s="53" t="n">
        <v>23.439</v>
      </c>
      <c r="R126" s="54" t="n">
        <v>125</v>
      </c>
      <c r="S126" s="55" t="n">
        <v>5</v>
      </c>
    </row>
    <row r="127" customFormat="false" ht="12.75" hidden="false" customHeight="false" outlineLevel="0" collapsed="false">
      <c r="A127" s="43" t="n">
        <v>121</v>
      </c>
      <c r="B127" s="44" t="s">
        <v>545</v>
      </c>
      <c r="C127" s="45" t="n">
        <v>618301</v>
      </c>
      <c r="D127" s="44" t="s">
        <v>29</v>
      </c>
      <c r="E127" s="46" t="n">
        <v>36165</v>
      </c>
      <c r="F127" s="47" t="n">
        <v>0</v>
      </c>
      <c r="G127" s="48" t="n">
        <v>4.997</v>
      </c>
      <c r="H127" s="49" t="n">
        <v>17.286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22.283</v>
      </c>
      <c r="R127" s="54" t="n">
        <v>127</v>
      </c>
      <c r="S127" s="55" t="n">
        <v>6</v>
      </c>
    </row>
    <row r="128" customFormat="false" ht="12.75" hidden="false" customHeight="false" outlineLevel="0" collapsed="false">
      <c r="A128" s="43" t="n">
        <v>122</v>
      </c>
      <c r="B128" s="44" t="s">
        <v>546</v>
      </c>
      <c r="C128" s="45" t="n">
        <v>632504</v>
      </c>
      <c r="D128" s="44" t="s">
        <v>134</v>
      </c>
      <c r="E128" s="46" t="n">
        <v>36477</v>
      </c>
      <c r="F128" s="47" t="n">
        <v>0</v>
      </c>
      <c r="G128" s="48" t="n">
        <v>9.801</v>
      </c>
      <c r="H128" s="49" t="n">
        <v>8.646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3.794</v>
      </c>
      <c r="P128" s="50" t="n">
        <v>0</v>
      </c>
      <c r="Q128" s="53" t="n">
        <v>22.241</v>
      </c>
      <c r="R128" s="54" t="n">
        <v>128</v>
      </c>
      <c r="S128" s="55" t="n">
        <v>6</v>
      </c>
    </row>
    <row r="129" customFormat="false" ht="12.75" hidden="false" customHeight="false" outlineLevel="0" collapsed="false">
      <c r="A129" s="43" t="n">
        <v>123</v>
      </c>
      <c r="B129" s="44" t="s">
        <v>547</v>
      </c>
      <c r="C129" s="45" t="n">
        <v>630208</v>
      </c>
      <c r="D129" s="44" t="s">
        <v>304</v>
      </c>
      <c r="E129" s="46" t="n">
        <v>36542</v>
      </c>
      <c r="F129" s="47" t="n">
        <v>0</v>
      </c>
      <c r="G129" s="48" t="n">
        <v>9.782</v>
      </c>
      <c r="H129" s="49" t="n">
        <v>4.35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7.369</v>
      </c>
      <c r="P129" s="50" t="n">
        <v>0</v>
      </c>
      <c r="Q129" s="53" t="n">
        <v>21.501</v>
      </c>
      <c r="R129" s="54" t="n">
        <v>134</v>
      </c>
      <c r="S129" s="55" t="n">
        <v>11</v>
      </c>
    </row>
    <row r="130" customFormat="false" ht="12.75" hidden="false" customHeight="false" outlineLevel="0" collapsed="false">
      <c r="A130" s="43" t="n">
        <v>124</v>
      </c>
      <c r="B130" s="44" t="s">
        <v>548</v>
      </c>
      <c r="C130" s="45" t="n">
        <v>635449</v>
      </c>
      <c r="D130" s="44" t="s">
        <v>59</v>
      </c>
      <c r="E130" s="46" t="n">
        <v>36686</v>
      </c>
      <c r="F130" s="47" t="n">
        <v>9.849</v>
      </c>
      <c r="G130" s="48" t="n">
        <v>0</v>
      </c>
      <c r="H130" s="49" t="n">
        <v>4.329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7.141</v>
      </c>
      <c r="N130" s="52" t="n">
        <v>0</v>
      </c>
      <c r="O130" s="52" t="n">
        <v>0</v>
      </c>
      <c r="P130" s="50" t="n">
        <v>0</v>
      </c>
      <c r="Q130" s="53" t="n">
        <v>21.319</v>
      </c>
      <c r="R130" s="54" t="n">
        <v>135</v>
      </c>
      <c r="S130" s="55" t="n">
        <v>11</v>
      </c>
    </row>
    <row r="131" customFormat="false" ht="12.75" hidden="false" customHeight="false" outlineLevel="0" collapsed="false">
      <c r="A131" s="43" t="n">
        <v>125</v>
      </c>
      <c r="B131" s="44" t="s">
        <v>549</v>
      </c>
      <c r="C131" s="45" t="n">
        <v>653179</v>
      </c>
      <c r="D131" s="44" t="s">
        <v>51</v>
      </c>
      <c r="E131" s="46" t="n">
        <v>36251</v>
      </c>
      <c r="F131" s="47" t="n">
        <v>0</v>
      </c>
      <c r="G131" s="48" t="n">
        <v>9.828</v>
      </c>
      <c r="H131" s="49" t="n">
        <v>4.361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7.081</v>
      </c>
      <c r="N131" s="52" t="n">
        <v>0</v>
      </c>
      <c r="O131" s="52" t="n">
        <v>0</v>
      </c>
      <c r="P131" s="50" t="n">
        <v>0</v>
      </c>
      <c r="Q131" s="53" t="n">
        <v>21.27</v>
      </c>
      <c r="R131" s="54" t="n">
        <v>137</v>
      </c>
      <c r="S131" s="55" t="n">
        <v>12</v>
      </c>
    </row>
    <row r="132" customFormat="false" ht="12.75" hidden="false" customHeight="false" outlineLevel="0" collapsed="false">
      <c r="A132" s="43" t="n">
        <v>126</v>
      </c>
      <c r="B132" s="44" t="s">
        <v>550</v>
      </c>
      <c r="C132" s="45" t="n">
        <v>633954</v>
      </c>
      <c r="D132" s="44" t="s">
        <v>51</v>
      </c>
      <c r="E132" s="46" t="n">
        <v>37059</v>
      </c>
      <c r="F132" s="47" t="n">
        <v>9.866</v>
      </c>
      <c r="G132" s="48" t="n">
        <v>6.976935</v>
      </c>
      <c r="H132" s="49" t="n">
        <v>0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3.767</v>
      </c>
      <c r="N132" s="52" t="n">
        <v>0</v>
      </c>
      <c r="O132" s="52" t="n">
        <v>0</v>
      </c>
      <c r="P132" s="50" t="n">
        <v>0</v>
      </c>
      <c r="Q132" s="53" t="n">
        <v>20.609935</v>
      </c>
      <c r="R132" s="54" t="n">
        <v>120</v>
      </c>
      <c r="S132" s="55" t="n">
        <v>-6</v>
      </c>
    </row>
    <row r="133" customFormat="false" ht="12.75" hidden="false" customHeight="false" outlineLevel="0" collapsed="false">
      <c r="A133" s="43" t="n">
        <v>127</v>
      </c>
      <c r="B133" s="44" t="s">
        <v>551</v>
      </c>
      <c r="C133" s="45" t="n">
        <v>658415</v>
      </c>
      <c r="D133" s="44" t="s">
        <v>51</v>
      </c>
      <c r="E133" s="46" t="n">
        <v>37194</v>
      </c>
      <c r="F133" s="47" t="n">
        <v>19.682</v>
      </c>
      <c r="G133" s="48" t="n">
        <v>0.30177</v>
      </c>
      <c r="H133" s="49" t="n">
        <v>0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19.98377</v>
      </c>
      <c r="R133" s="54" t="n">
        <v>139</v>
      </c>
      <c r="S133" s="55" t="n">
        <v>12</v>
      </c>
    </row>
    <row r="134" customFormat="false" ht="12.75" hidden="false" customHeight="false" outlineLevel="0" collapsed="false">
      <c r="A134" s="43" t="n">
        <v>128</v>
      </c>
      <c r="B134" s="44" t="s">
        <v>552</v>
      </c>
      <c r="C134" s="45" t="n">
        <v>640300</v>
      </c>
      <c r="D134" s="44" t="s">
        <v>25</v>
      </c>
      <c r="E134" s="46" t="n">
        <v>36183</v>
      </c>
      <c r="F134" s="47" t="n">
        <v>0</v>
      </c>
      <c r="G134" s="48" t="n">
        <v>19.562</v>
      </c>
      <c r="H134" s="49" t="n">
        <v>0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19.562</v>
      </c>
      <c r="R134" s="54" t="n">
        <v>95</v>
      </c>
      <c r="S134" s="55" t="n">
        <v>-33</v>
      </c>
    </row>
    <row r="135" customFormat="false" ht="12.75" hidden="false" customHeight="false" outlineLevel="0" collapsed="false">
      <c r="A135" s="43" t="n">
        <v>129</v>
      </c>
      <c r="B135" s="44" t="s">
        <v>553</v>
      </c>
      <c r="C135" s="45" t="n">
        <v>632519</v>
      </c>
      <c r="D135" s="44" t="s">
        <v>134</v>
      </c>
      <c r="E135" s="46" t="n">
        <v>36842</v>
      </c>
      <c r="F135" s="47" t="n">
        <v>5.046</v>
      </c>
      <c r="G135" s="48" t="n">
        <v>9.815</v>
      </c>
      <c r="H135" s="49" t="n">
        <v>4.337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19.198</v>
      </c>
      <c r="R135" s="54" t="n">
        <v>142</v>
      </c>
      <c r="S135" s="55" t="n">
        <v>13</v>
      </c>
    </row>
    <row r="136" customFormat="false" ht="12.75" hidden="false" customHeight="false" outlineLevel="0" collapsed="false">
      <c r="A136" s="43" t="n">
        <v>130</v>
      </c>
      <c r="B136" s="44" t="s">
        <v>554</v>
      </c>
      <c r="C136" s="45" t="n">
        <v>649942</v>
      </c>
      <c r="D136" s="44" t="s">
        <v>25</v>
      </c>
      <c r="E136" s="46" t="n">
        <v>37159</v>
      </c>
      <c r="F136" s="47" t="n">
        <v>9.865</v>
      </c>
      <c r="G136" s="48" t="n">
        <v>9.10371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18.96871</v>
      </c>
      <c r="R136" s="54" t="n">
        <v>121</v>
      </c>
      <c r="S136" s="55" t="n">
        <v>-9</v>
      </c>
    </row>
    <row r="137" customFormat="false" ht="12.75" hidden="false" customHeight="false" outlineLevel="0" collapsed="false">
      <c r="A137" s="43" t="n">
        <v>131</v>
      </c>
      <c r="B137" s="44" t="s">
        <v>555</v>
      </c>
      <c r="C137" s="45" t="n">
        <v>628487</v>
      </c>
      <c r="D137" s="44" t="s">
        <v>250</v>
      </c>
      <c r="E137" s="46" t="n">
        <v>36960</v>
      </c>
      <c r="F137" s="47" t="n">
        <v>5.038</v>
      </c>
      <c r="G137" s="48" t="n">
        <v>10.12053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3.775</v>
      </c>
      <c r="N137" s="52" t="n">
        <v>0</v>
      </c>
      <c r="O137" s="52" t="n">
        <v>0</v>
      </c>
      <c r="P137" s="50" t="n">
        <v>0</v>
      </c>
      <c r="Q137" s="53" t="n">
        <v>18.93353</v>
      </c>
      <c r="R137" s="54" t="n">
        <v>119</v>
      </c>
      <c r="S137" s="55" t="n">
        <v>-12</v>
      </c>
    </row>
    <row r="138" customFormat="false" ht="12.75" hidden="false" customHeight="false" outlineLevel="0" collapsed="false">
      <c r="A138" s="43" t="n">
        <v>132</v>
      </c>
      <c r="B138" s="44" t="s">
        <v>556</v>
      </c>
      <c r="C138" s="45" t="n">
        <v>633968</v>
      </c>
      <c r="D138" s="44" t="s">
        <v>51</v>
      </c>
      <c r="E138" s="46" t="n">
        <v>37071</v>
      </c>
      <c r="F138" s="47" t="n">
        <v>5.048</v>
      </c>
      <c r="G138" s="48" t="n">
        <v>6.636315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7.163</v>
      </c>
      <c r="N138" s="52" t="n">
        <v>0</v>
      </c>
      <c r="O138" s="52" t="n">
        <v>0</v>
      </c>
      <c r="P138" s="50" t="n">
        <v>0</v>
      </c>
      <c r="Q138" s="53" t="n">
        <v>18.847315</v>
      </c>
      <c r="R138" s="54" t="n">
        <v>126</v>
      </c>
      <c r="S138" s="55" t="n">
        <v>-6</v>
      </c>
    </row>
    <row r="139" customFormat="false" ht="12.75" hidden="false" customHeight="false" outlineLevel="0" collapsed="false">
      <c r="A139" s="43" t="n">
        <v>133</v>
      </c>
      <c r="B139" s="44" t="s">
        <v>557</v>
      </c>
      <c r="C139" s="45" t="n">
        <v>646192</v>
      </c>
      <c r="D139" s="44" t="s">
        <v>382</v>
      </c>
      <c r="E139" s="46" t="n">
        <v>36600</v>
      </c>
      <c r="F139" s="47" t="n">
        <v>0</v>
      </c>
      <c r="G139" s="48" t="n">
        <v>9.812</v>
      </c>
      <c r="H139" s="49" t="n">
        <v>8.645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18.457</v>
      </c>
      <c r="R139" s="54" t="n">
        <v>143</v>
      </c>
      <c r="S139" s="55" t="n">
        <v>10</v>
      </c>
    </row>
    <row r="140" customFormat="false" ht="12.75" hidden="false" customHeight="false" outlineLevel="0" collapsed="false">
      <c r="A140" s="43" t="n">
        <v>134</v>
      </c>
      <c r="B140" s="44" t="s">
        <v>558</v>
      </c>
      <c r="C140" s="45" t="n">
        <v>633980</v>
      </c>
      <c r="D140" s="44" t="s">
        <v>51</v>
      </c>
      <c r="E140" s="46" t="n">
        <v>37120</v>
      </c>
      <c r="F140" s="47" t="n">
        <v>5.042</v>
      </c>
      <c r="G140" s="48" t="n">
        <v>6.317325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7.086</v>
      </c>
      <c r="N140" s="52" t="n">
        <v>0</v>
      </c>
      <c r="O140" s="52" t="n">
        <v>0</v>
      </c>
      <c r="P140" s="50" t="n">
        <v>0</v>
      </c>
      <c r="Q140" s="53" t="n">
        <v>18.445325</v>
      </c>
      <c r="R140" s="54" t="n">
        <v>129</v>
      </c>
      <c r="S140" s="55" t="n">
        <v>-5</v>
      </c>
    </row>
    <row r="141" customFormat="false" ht="12.75" hidden="false" customHeight="false" outlineLevel="0" collapsed="false">
      <c r="A141" s="43" t="n">
        <v>135</v>
      </c>
      <c r="B141" s="44" t="s">
        <v>559</v>
      </c>
      <c r="C141" s="45" t="n">
        <v>629108</v>
      </c>
      <c r="D141" s="44" t="s">
        <v>27</v>
      </c>
      <c r="E141" s="46" t="n">
        <v>36668</v>
      </c>
      <c r="F141" s="47" t="n">
        <v>5.028</v>
      </c>
      <c r="G141" s="48" t="n">
        <v>5.006</v>
      </c>
      <c r="H141" s="49" t="n">
        <v>4.349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3.767</v>
      </c>
      <c r="N141" s="52" t="n">
        <v>0</v>
      </c>
      <c r="O141" s="52" t="n">
        <v>0</v>
      </c>
      <c r="P141" s="50" t="n">
        <v>0</v>
      </c>
      <c r="Q141" s="53" t="n">
        <v>18.15</v>
      </c>
      <c r="R141" s="54" t="n">
        <v>144</v>
      </c>
      <c r="S141" s="55" t="n">
        <v>9</v>
      </c>
    </row>
    <row r="142" customFormat="false" ht="12.75" hidden="false" customHeight="false" outlineLevel="0" collapsed="false">
      <c r="A142" s="43" t="n">
        <v>136</v>
      </c>
      <c r="B142" s="44" t="s">
        <v>560</v>
      </c>
      <c r="C142" s="45" t="n">
        <v>640326</v>
      </c>
      <c r="D142" s="44" t="s">
        <v>289</v>
      </c>
      <c r="E142" s="46" t="n">
        <v>36773</v>
      </c>
      <c r="F142" s="47" t="n">
        <v>5.035</v>
      </c>
      <c r="G142" s="48" t="n">
        <v>5.005</v>
      </c>
      <c r="H142" s="49" t="n">
        <v>4.332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3.768</v>
      </c>
      <c r="P142" s="50" t="n">
        <v>0</v>
      </c>
      <c r="Q142" s="53" t="n">
        <v>18.14</v>
      </c>
      <c r="R142" s="54" t="n">
        <v>145</v>
      </c>
      <c r="S142" s="55" t="n">
        <v>9</v>
      </c>
    </row>
    <row r="143" customFormat="false" ht="12.75" hidden="false" customHeight="false" outlineLevel="0" collapsed="false">
      <c r="A143" s="43" t="n">
        <v>137</v>
      </c>
      <c r="B143" s="44" t="s">
        <v>561</v>
      </c>
      <c r="C143" s="45" t="n">
        <v>628169</v>
      </c>
      <c r="D143" s="44" t="s">
        <v>25</v>
      </c>
      <c r="E143" s="46" t="n">
        <v>37019</v>
      </c>
      <c r="F143" s="47" t="n">
        <v>9.89</v>
      </c>
      <c r="G143" s="48" t="n">
        <v>7.664055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17.554055</v>
      </c>
      <c r="R143" s="54" t="n">
        <v>130</v>
      </c>
      <c r="S143" s="55" t="n">
        <v>-7</v>
      </c>
    </row>
    <row r="144" customFormat="false" ht="12.75" hidden="false" customHeight="false" outlineLevel="0" collapsed="false">
      <c r="A144" s="43" t="n">
        <v>138</v>
      </c>
      <c r="B144" s="44" t="s">
        <v>562</v>
      </c>
      <c r="C144" s="45" t="n">
        <v>644081</v>
      </c>
      <c r="D144" s="44" t="s">
        <v>199</v>
      </c>
      <c r="E144" s="46" t="n">
        <v>36243</v>
      </c>
      <c r="F144" s="47" t="n">
        <v>5.043</v>
      </c>
      <c r="G144" s="48" t="n">
        <v>4.992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7.079</v>
      </c>
      <c r="N144" s="52" t="n">
        <v>0</v>
      </c>
      <c r="O144" s="52" t="n">
        <v>3.778</v>
      </c>
      <c r="P144" s="50" t="n">
        <v>0</v>
      </c>
      <c r="Q144" s="53" t="n">
        <v>17.114</v>
      </c>
      <c r="R144" s="54" t="n">
        <v>150</v>
      </c>
      <c r="S144" s="55" t="n">
        <v>12</v>
      </c>
    </row>
    <row r="145" customFormat="false" ht="12.75" hidden="false" customHeight="false" outlineLevel="0" collapsed="false">
      <c r="A145" s="43" t="n">
        <v>139</v>
      </c>
      <c r="B145" s="44" t="s">
        <v>563</v>
      </c>
      <c r="C145" s="45" t="n">
        <v>637742</v>
      </c>
      <c r="D145" s="44" t="s">
        <v>35</v>
      </c>
      <c r="E145" s="46" t="n">
        <v>37071</v>
      </c>
      <c r="F145" s="47" t="n">
        <v>5.01</v>
      </c>
      <c r="G145" s="48" t="n">
        <v>4.89216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7.092</v>
      </c>
      <c r="N145" s="52" t="n">
        <v>0</v>
      </c>
      <c r="O145" s="52" t="n">
        <v>0</v>
      </c>
      <c r="P145" s="50" t="n">
        <v>0</v>
      </c>
      <c r="Q145" s="53" t="n">
        <v>16.99416</v>
      </c>
      <c r="R145" s="54" t="n">
        <v>141</v>
      </c>
      <c r="S145" s="55" t="n">
        <v>2</v>
      </c>
    </row>
    <row r="146" customFormat="false" ht="12.75" hidden="false" customHeight="false" outlineLevel="0" collapsed="false">
      <c r="A146" s="43" t="n">
        <v>140</v>
      </c>
      <c r="B146" s="44" t="s">
        <v>564</v>
      </c>
      <c r="C146" s="45" t="n">
        <v>633286</v>
      </c>
      <c r="D146" s="44" t="s">
        <v>72</v>
      </c>
      <c r="E146" s="46" t="n">
        <v>37169</v>
      </c>
      <c r="F146" s="47" t="n">
        <v>5.029</v>
      </c>
      <c r="G146" s="48" t="n">
        <v>7.974645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3.755</v>
      </c>
      <c r="N146" s="52" t="n">
        <v>0</v>
      </c>
      <c r="O146" s="52" t="n">
        <v>0</v>
      </c>
      <c r="P146" s="50" t="n">
        <v>0</v>
      </c>
      <c r="Q146" s="53" t="n">
        <v>16.758645</v>
      </c>
      <c r="R146" s="54" t="n">
        <v>136</v>
      </c>
      <c r="S146" s="55" t="n">
        <v>-4</v>
      </c>
    </row>
    <row r="147" customFormat="false" ht="12.75" hidden="false" customHeight="false" outlineLevel="0" collapsed="false">
      <c r="A147" s="43" t="n">
        <v>141</v>
      </c>
      <c r="B147" s="44" t="s">
        <v>565</v>
      </c>
      <c r="C147" s="45" t="n">
        <v>636841</v>
      </c>
      <c r="D147" s="44" t="s">
        <v>110</v>
      </c>
      <c r="E147" s="46" t="n">
        <v>37173</v>
      </c>
      <c r="F147" s="47" t="n">
        <v>9.851</v>
      </c>
      <c r="G147" s="48" t="n">
        <v>6.83781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6.68881</v>
      </c>
      <c r="R147" s="54" t="n">
        <v>138</v>
      </c>
      <c r="S147" s="55" t="n">
        <v>-3</v>
      </c>
    </row>
    <row r="148" customFormat="false" ht="12.75" hidden="false" customHeight="false" outlineLevel="0" collapsed="false">
      <c r="A148" s="43" t="n">
        <v>142</v>
      </c>
      <c r="B148" s="44" t="s">
        <v>566</v>
      </c>
      <c r="C148" s="45" t="n">
        <v>616050</v>
      </c>
      <c r="D148" s="44" t="s">
        <v>250</v>
      </c>
      <c r="E148" s="46" t="n">
        <v>36560</v>
      </c>
      <c r="F148" s="47" t="n">
        <v>5.015</v>
      </c>
      <c r="G148" s="48" t="n">
        <v>0</v>
      </c>
      <c r="H148" s="49" t="n">
        <v>4.358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7.093</v>
      </c>
      <c r="N148" s="52" t="n">
        <v>0</v>
      </c>
      <c r="O148" s="52" t="n">
        <v>0</v>
      </c>
      <c r="P148" s="50" t="n">
        <v>0</v>
      </c>
      <c r="Q148" s="53" t="n">
        <v>16.466</v>
      </c>
      <c r="R148" s="54" t="n">
        <v>153</v>
      </c>
      <c r="S148" s="55" t="n">
        <v>11</v>
      </c>
    </row>
    <row r="149" customFormat="false" ht="12.75" hidden="false" customHeight="false" outlineLevel="0" collapsed="false">
      <c r="A149" s="43" t="n">
        <v>143</v>
      </c>
      <c r="B149" s="44" t="s">
        <v>567</v>
      </c>
      <c r="C149" s="45" t="n">
        <v>630610</v>
      </c>
      <c r="D149" s="44" t="s">
        <v>41</v>
      </c>
      <c r="E149" s="46" t="n">
        <v>36906</v>
      </c>
      <c r="F149" s="47" t="n">
        <v>0</v>
      </c>
      <c r="G149" s="48" t="n">
        <v>15.918735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5.918735</v>
      </c>
      <c r="R149" s="54" t="n">
        <v>118</v>
      </c>
      <c r="S149" s="55" t="n">
        <v>-25</v>
      </c>
    </row>
    <row r="150" customFormat="false" ht="12.75" hidden="false" customHeight="false" outlineLevel="0" collapsed="false">
      <c r="A150" s="43" t="n">
        <v>144</v>
      </c>
      <c r="B150" s="44" t="s">
        <v>568</v>
      </c>
      <c r="C150" s="45" t="n">
        <v>632525</v>
      </c>
      <c r="D150" s="44" t="s">
        <v>218</v>
      </c>
      <c r="E150" s="46" t="n">
        <v>37009</v>
      </c>
      <c r="F150" s="47" t="n">
        <v>5.022</v>
      </c>
      <c r="G150" s="48" t="n">
        <v>10.604055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5.626055</v>
      </c>
      <c r="R150" s="54" t="n">
        <v>131</v>
      </c>
      <c r="S150" s="55" t="n">
        <v>-13</v>
      </c>
    </row>
    <row r="151" customFormat="false" ht="12.75" hidden="false" customHeight="false" outlineLevel="0" collapsed="false">
      <c r="A151" s="43" t="n">
        <v>145</v>
      </c>
      <c r="B151" s="44" t="s">
        <v>569</v>
      </c>
      <c r="C151" s="45" t="n">
        <v>649723</v>
      </c>
      <c r="D151" s="44" t="s">
        <v>375</v>
      </c>
      <c r="E151" s="46" t="n">
        <v>37067</v>
      </c>
      <c r="F151" s="47" t="n">
        <v>5.023</v>
      </c>
      <c r="G151" s="48" t="n">
        <v>10.522785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5.545785</v>
      </c>
      <c r="R151" s="54" t="n">
        <v>133</v>
      </c>
      <c r="S151" s="55" t="n">
        <v>-12</v>
      </c>
    </row>
    <row r="152" customFormat="false" ht="12.75" hidden="false" customHeight="false" outlineLevel="0" collapsed="false">
      <c r="A152" s="43" t="n">
        <v>146</v>
      </c>
      <c r="B152" s="44" t="s">
        <v>570</v>
      </c>
      <c r="C152" s="45" t="n">
        <v>639025</v>
      </c>
      <c r="D152" s="44" t="s">
        <v>134</v>
      </c>
      <c r="E152" s="46" t="n">
        <v>37071</v>
      </c>
      <c r="F152" s="47" t="n">
        <v>5.014</v>
      </c>
      <c r="G152" s="48" t="n">
        <v>3.305505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7.067</v>
      </c>
      <c r="N152" s="52" t="n">
        <v>0</v>
      </c>
      <c r="O152" s="52" t="n">
        <v>0</v>
      </c>
      <c r="P152" s="50" t="n">
        <v>0</v>
      </c>
      <c r="Q152" s="53" t="n">
        <v>15.386505</v>
      </c>
      <c r="R152" s="54" t="n">
        <v>148</v>
      </c>
      <c r="S152" s="55" t="n">
        <v>2</v>
      </c>
    </row>
    <row r="153" customFormat="false" ht="12.75" hidden="false" customHeight="false" outlineLevel="0" collapsed="false">
      <c r="A153" s="43" t="n">
        <v>147</v>
      </c>
      <c r="B153" s="44" t="s">
        <v>571</v>
      </c>
      <c r="C153" s="45" t="n">
        <v>636595</v>
      </c>
      <c r="D153" s="44" t="s">
        <v>129</v>
      </c>
      <c r="E153" s="46" t="n">
        <v>37014</v>
      </c>
      <c r="F153" s="47" t="n">
        <v>0</v>
      </c>
      <c r="G153" s="48" t="n">
        <v>8.212995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7.097</v>
      </c>
      <c r="N153" s="52" t="n">
        <v>0</v>
      </c>
      <c r="O153" s="52" t="n">
        <v>0</v>
      </c>
      <c r="P153" s="50" t="n">
        <v>0</v>
      </c>
      <c r="Q153" s="53" t="n">
        <v>15.309995</v>
      </c>
      <c r="R153" s="54" t="n">
        <v>140</v>
      </c>
      <c r="S153" s="55" t="n">
        <v>-7</v>
      </c>
    </row>
    <row r="154" customFormat="false" ht="12.75" hidden="false" customHeight="false" outlineLevel="0" collapsed="false">
      <c r="A154" s="43" t="n">
        <v>148</v>
      </c>
      <c r="B154" s="44" t="s">
        <v>572</v>
      </c>
      <c r="C154" s="45" t="n">
        <v>649220</v>
      </c>
      <c r="D154" s="44" t="s">
        <v>104</v>
      </c>
      <c r="E154" s="46" t="n">
        <v>37110</v>
      </c>
      <c r="F154" s="47" t="n">
        <v>9.857</v>
      </c>
      <c r="G154" s="48" t="n">
        <v>5.244645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5.101645</v>
      </c>
      <c r="R154" s="54" t="n">
        <v>146</v>
      </c>
      <c r="S154" s="55" t="n">
        <v>-2</v>
      </c>
    </row>
    <row r="155" customFormat="false" ht="12.75" hidden="false" customHeight="false" outlineLevel="0" collapsed="false">
      <c r="A155" s="43" t="n">
        <v>149</v>
      </c>
      <c r="B155" s="44" t="s">
        <v>573</v>
      </c>
      <c r="C155" s="45" t="n">
        <v>643752</v>
      </c>
      <c r="D155" s="44" t="s">
        <v>27</v>
      </c>
      <c r="E155" s="46" t="n">
        <v>36626</v>
      </c>
      <c r="F155" s="47" t="n">
        <v>5.006</v>
      </c>
      <c r="G155" s="48" t="n">
        <v>5.002</v>
      </c>
      <c r="H155" s="49" t="n">
        <v>4.335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4.343</v>
      </c>
      <c r="R155" s="54" t="n">
        <v>162</v>
      </c>
      <c r="S155" s="55" t="n">
        <v>13</v>
      </c>
    </row>
    <row r="156" customFormat="false" ht="12.75" hidden="false" customHeight="false" outlineLevel="0" collapsed="false">
      <c r="A156" s="43" t="n">
        <v>150</v>
      </c>
      <c r="B156" s="44" t="s">
        <v>574</v>
      </c>
      <c r="C156" s="45" t="n">
        <v>631783</v>
      </c>
      <c r="D156" s="44" t="s">
        <v>143</v>
      </c>
      <c r="E156" s="46" t="n">
        <v>36551</v>
      </c>
      <c r="F156" s="47" t="n">
        <v>5.006</v>
      </c>
      <c r="G156" s="48" t="n">
        <v>4.992</v>
      </c>
      <c r="H156" s="49" t="n">
        <v>4.334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4.332</v>
      </c>
      <c r="R156" s="54" t="n">
        <v>163</v>
      </c>
      <c r="S156" s="55" t="n">
        <v>13</v>
      </c>
    </row>
    <row r="157" customFormat="false" ht="12.75" hidden="false" customHeight="false" outlineLevel="0" collapsed="false">
      <c r="A157" s="43" t="n">
        <v>151</v>
      </c>
      <c r="B157" s="44" t="s">
        <v>575</v>
      </c>
      <c r="C157" s="45" t="n">
        <v>655669</v>
      </c>
      <c r="D157" s="44" t="s">
        <v>218</v>
      </c>
      <c r="E157" s="46" t="n">
        <v>36251</v>
      </c>
      <c r="F157" s="47" t="n">
        <v>5.009</v>
      </c>
      <c r="G157" s="48" t="n">
        <v>4.998</v>
      </c>
      <c r="H157" s="49" t="n">
        <v>4.321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4.328</v>
      </c>
      <c r="R157" s="54" t="n">
        <v>164</v>
      </c>
      <c r="S157" s="55" t="n">
        <v>13</v>
      </c>
    </row>
    <row r="158" customFormat="false" ht="12.75" hidden="false" customHeight="false" outlineLevel="0" collapsed="false">
      <c r="A158" s="43" t="n">
        <v>152</v>
      </c>
      <c r="B158" s="44" t="s">
        <v>576</v>
      </c>
      <c r="C158" s="45" t="n">
        <v>632971</v>
      </c>
      <c r="D158" s="44" t="s">
        <v>69</v>
      </c>
      <c r="E158" s="46" t="n">
        <v>37082</v>
      </c>
      <c r="F158" s="47" t="n">
        <v>5.036</v>
      </c>
      <c r="G158" s="48" t="n">
        <v>5.411175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3.782</v>
      </c>
      <c r="N158" s="52" t="n">
        <v>0</v>
      </c>
      <c r="O158" s="52" t="n">
        <v>0</v>
      </c>
      <c r="P158" s="50" t="n">
        <v>0</v>
      </c>
      <c r="Q158" s="53" t="n">
        <v>14.229175</v>
      </c>
      <c r="R158" s="54" t="n">
        <v>147</v>
      </c>
      <c r="S158" s="55" t="n">
        <v>-5</v>
      </c>
    </row>
    <row r="159" customFormat="false" ht="12.75" hidden="false" customHeight="false" outlineLevel="0" collapsed="false">
      <c r="A159" s="43" t="n">
        <v>153</v>
      </c>
      <c r="B159" s="44" t="s">
        <v>577</v>
      </c>
      <c r="C159" s="45" t="n">
        <v>633040</v>
      </c>
      <c r="D159" s="44" t="s">
        <v>138</v>
      </c>
      <c r="E159" s="46" t="n">
        <v>36270</v>
      </c>
      <c r="F159" s="47" t="n">
        <v>0</v>
      </c>
      <c r="G159" s="48" t="n">
        <v>9.835</v>
      </c>
      <c r="H159" s="49" t="n">
        <v>4.362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4.197</v>
      </c>
      <c r="R159" s="54" t="n">
        <v>165</v>
      </c>
      <c r="S159" s="55" t="n">
        <v>12</v>
      </c>
    </row>
    <row r="160" customFormat="false" ht="12.75" hidden="false" customHeight="false" outlineLevel="0" collapsed="false">
      <c r="A160" s="43" t="n">
        <v>154</v>
      </c>
      <c r="B160" s="44" t="s">
        <v>578</v>
      </c>
      <c r="C160" s="45" t="n">
        <v>638763</v>
      </c>
      <c r="D160" s="44" t="s">
        <v>27</v>
      </c>
      <c r="E160" s="46" t="n">
        <v>36781</v>
      </c>
      <c r="F160" s="47" t="n">
        <v>0</v>
      </c>
      <c r="G160" s="48" t="n">
        <v>9.803</v>
      </c>
      <c r="H160" s="49" t="n">
        <v>4.37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4.173</v>
      </c>
      <c r="R160" s="54" t="n">
        <v>166</v>
      </c>
      <c r="S160" s="55" t="n">
        <v>12</v>
      </c>
    </row>
    <row r="161" customFormat="false" ht="12.75" hidden="false" customHeight="false" outlineLevel="0" collapsed="false">
      <c r="A161" s="43" t="n">
        <v>155</v>
      </c>
      <c r="B161" s="44" t="s">
        <v>579</v>
      </c>
      <c r="C161" s="45" t="n">
        <v>623368</v>
      </c>
      <c r="D161" s="44" t="s">
        <v>102</v>
      </c>
      <c r="E161" s="46" t="n">
        <v>36374</v>
      </c>
      <c r="F161" s="47" t="n">
        <v>0</v>
      </c>
      <c r="G161" s="48" t="n">
        <v>9.791</v>
      </c>
      <c r="H161" s="49" t="n">
        <v>4.347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4.138</v>
      </c>
      <c r="R161" s="54" t="n">
        <v>167</v>
      </c>
      <c r="S161" s="55" t="n">
        <v>12</v>
      </c>
    </row>
    <row r="162" customFormat="false" ht="12.75" hidden="false" customHeight="false" outlineLevel="0" collapsed="false">
      <c r="A162" s="43" t="n">
        <v>156</v>
      </c>
      <c r="B162" s="44" t="s">
        <v>580</v>
      </c>
      <c r="C162" s="45" t="n">
        <v>640513</v>
      </c>
      <c r="D162" s="44" t="s">
        <v>72</v>
      </c>
      <c r="E162" s="46" t="n">
        <v>37095</v>
      </c>
      <c r="F162" s="47" t="n">
        <v>0</v>
      </c>
      <c r="G162" s="48" t="n">
        <v>13.7697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3.7697</v>
      </c>
      <c r="R162" s="54" t="n">
        <v>132</v>
      </c>
      <c r="S162" s="55" t="n">
        <v>-24</v>
      </c>
    </row>
    <row r="163" customFormat="false" ht="12.75" hidden="false" customHeight="false" outlineLevel="0" collapsed="false">
      <c r="A163" s="43" t="n">
        <v>157</v>
      </c>
      <c r="B163" s="44" t="s">
        <v>581</v>
      </c>
      <c r="C163" s="45" t="n">
        <v>640436</v>
      </c>
      <c r="D163" s="44" t="s">
        <v>51</v>
      </c>
      <c r="E163" s="46" t="n">
        <v>36991</v>
      </c>
      <c r="F163" s="47" t="n">
        <v>5.013</v>
      </c>
      <c r="G163" s="48" t="n">
        <v>4.95243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3.771</v>
      </c>
      <c r="N163" s="52" t="n">
        <v>0</v>
      </c>
      <c r="O163" s="52" t="n">
        <v>0</v>
      </c>
      <c r="P163" s="50" t="n">
        <v>0</v>
      </c>
      <c r="Q163" s="53" t="n">
        <v>13.73643</v>
      </c>
      <c r="R163" s="54" t="n">
        <v>152</v>
      </c>
      <c r="S163" s="55" t="n">
        <v>-5</v>
      </c>
    </row>
    <row r="164" customFormat="false" ht="12.75" hidden="false" customHeight="false" outlineLevel="0" collapsed="false">
      <c r="A164" s="43" t="n">
        <v>158</v>
      </c>
      <c r="B164" s="44" t="s">
        <v>582</v>
      </c>
      <c r="C164" s="45" t="n">
        <v>630107</v>
      </c>
      <c r="D164" s="44" t="s">
        <v>175</v>
      </c>
      <c r="E164" s="46" t="n">
        <v>36908</v>
      </c>
      <c r="F164" s="47" t="n">
        <v>5.008</v>
      </c>
      <c r="G164" s="48" t="n">
        <v>4.96713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3.755</v>
      </c>
      <c r="N164" s="52" t="n">
        <v>0</v>
      </c>
      <c r="O164" s="52" t="n">
        <v>0</v>
      </c>
      <c r="P164" s="50" t="n">
        <v>0</v>
      </c>
      <c r="Q164" s="53" t="n">
        <v>13.73013</v>
      </c>
      <c r="R164" s="54" t="n">
        <v>151</v>
      </c>
      <c r="S164" s="55" t="n">
        <v>-7</v>
      </c>
    </row>
    <row r="165" customFormat="false" ht="12.75" hidden="false" customHeight="false" outlineLevel="0" collapsed="false">
      <c r="A165" s="43" t="n">
        <v>159</v>
      </c>
      <c r="B165" s="44" t="s">
        <v>583</v>
      </c>
      <c r="C165" s="45" t="n">
        <v>647036</v>
      </c>
      <c r="D165" s="44" t="s">
        <v>83</v>
      </c>
      <c r="E165" s="46" t="n">
        <v>36946</v>
      </c>
      <c r="F165" s="47" t="n">
        <v>9.842</v>
      </c>
      <c r="G165" s="48" t="n">
        <v>3.843315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3.685315</v>
      </c>
      <c r="R165" s="54" t="n">
        <v>156</v>
      </c>
      <c r="S165" s="55" t="n">
        <v>-3</v>
      </c>
    </row>
    <row r="166" customFormat="false" ht="12.75" hidden="false" customHeight="false" outlineLevel="0" collapsed="false">
      <c r="A166" s="43" t="n">
        <v>160</v>
      </c>
      <c r="B166" s="44" t="s">
        <v>584</v>
      </c>
      <c r="C166" s="45" t="n">
        <v>638859</v>
      </c>
      <c r="D166" s="44" t="s">
        <v>83</v>
      </c>
      <c r="E166" s="46" t="n">
        <v>36878</v>
      </c>
      <c r="F166" s="47" t="n">
        <v>0</v>
      </c>
      <c r="G166" s="48" t="n">
        <v>5.009</v>
      </c>
      <c r="H166" s="49" t="n">
        <v>8.643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3.652</v>
      </c>
      <c r="R166" s="54" t="n">
        <v>168</v>
      </c>
      <c r="S166" s="55" t="n">
        <v>8</v>
      </c>
    </row>
    <row r="167" customFormat="false" ht="12.75" hidden="false" customHeight="false" outlineLevel="0" collapsed="false">
      <c r="A167" s="43" t="n">
        <v>161</v>
      </c>
      <c r="B167" s="44" t="s">
        <v>585</v>
      </c>
      <c r="C167" s="45" t="n">
        <v>656101</v>
      </c>
      <c r="D167" s="44" t="s">
        <v>69</v>
      </c>
      <c r="E167" s="46" t="n">
        <v>36600</v>
      </c>
      <c r="F167" s="47" t="n">
        <v>5.007</v>
      </c>
      <c r="G167" s="48" t="n">
        <v>0</v>
      </c>
      <c r="H167" s="49" t="n">
        <v>4.324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3.777</v>
      </c>
      <c r="N167" s="52" t="n">
        <v>0</v>
      </c>
      <c r="O167" s="52" t="n">
        <v>0</v>
      </c>
      <c r="P167" s="50" t="n">
        <v>0</v>
      </c>
      <c r="Q167" s="53" t="n">
        <v>13.108</v>
      </c>
      <c r="R167" s="54" t="n">
        <v>170</v>
      </c>
      <c r="S167" s="55" t="n">
        <v>9</v>
      </c>
    </row>
    <row r="168" customFormat="false" ht="12.75" hidden="false" customHeight="false" outlineLevel="0" collapsed="false">
      <c r="A168" s="43" t="n">
        <v>162</v>
      </c>
      <c r="B168" s="44" t="s">
        <v>586</v>
      </c>
      <c r="C168" s="45" t="n">
        <v>650262</v>
      </c>
      <c r="D168" s="44" t="s">
        <v>184</v>
      </c>
      <c r="E168" s="46" t="n">
        <v>37167</v>
      </c>
      <c r="F168" s="47" t="n">
        <v>5.044</v>
      </c>
      <c r="G168" s="48" t="n">
        <v>3.990525</v>
      </c>
      <c r="H168" s="49" t="n">
        <v>0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3.768</v>
      </c>
      <c r="N168" s="52" t="n">
        <v>0</v>
      </c>
      <c r="O168" s="52" t="n">
        <v>0</v>
      </c>
      <c r="P168" s="50" t="n">
        <v>0</v>
      </c>
      <c r="Q168" s="53" t="n">
        <v>12.802525</v>
      </c>
      <c r="R168" s="54" t="n">
        <v>159</v>
      </c>
      <c r="S168" s="55" t="n">
        <v>-3</v>
      </c>
    </row>
    <row r="169" customFormat="false" ht="12.75" hidden="false" customHeight="false" outlineLevel="0" collapsed="false">
      <c r="A169" s="43" t="n">
        <v>163</v>
      </c>
      <c r="B169" s="44" t="s">
        <v>587</v>
      </c>
      <c r="C169" s="45" t="n">
        <v>633076</v>
      </c>
      <c r="D169" s="44" t="s">
        <v>23</v>
      </c>
      <c r="E169" s="46" t="n">
        <v>37248</v>
      </c>
      <c r="F169" s="47" t="n">
        <v>5.003</v>
      </c>
      <c r="G169" s="48" t="n">
        <v>7.72884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2.73184</v>
      </c>
      <c r="R169" s="54" t="n">
        <v>149</v>
      </c>
      <c r="S169" s="55" t="n">
        <v>-14</v>
      </c>
    </row>
    <row r="170" customFormat="false" ht="12.75" hidden="false" customHeight="false" outlineLevel="0" collapsed="false">
      <c r="A170" s="43" t="n">
        <v>164</v>
      </c>
      <c r="B170" s="44" t="s">
        <v>588</v>
      </c>
      <c r="C170" s="45" t="n">
        <v>654825</v>
      </c>
      <c r="D170" s="44" t="s">
        <v>23</v>
      </c>
      <c r="E170" s="46" t="n">
        <v>37121</v>
      </c>
      <c r="F170" s="47" t="n">
        <v>0</v>
      </c>
      <c r="G170" s="48" t="n">
        <v>5.64921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7.082</v>
      </c>
      <c r="N170" s="52" t="n">
        <v>0</v>
      </c>
      <c r="O170" s="52" t="n">
        <v>0</v>
      </c>
      <c r="P170" s="50" t="n">
        <v>0</v>
      </c>
      <c r="Q170" s="53" t="n">
        <v>12.73121</v>
      </c>
      <c r="R170" s="54" t="n">
        <v>155</v>
      </c>
      <c r="S170" s="55" t="n">
        <v>-9</v>
      </c>
    </row>
    <row r="171" customFormat="false" ht="12.75" hidden="false" customHeight="false" outlineLevel="0" collapsed="false">
      <c r="A171" s="43" t="n">
        <v>165</v>
      </c>
      <c r="B171" s="44" t="s">
        <v>589</v>
      </c>
      <c r="C171" s="45" t="n">
        <v>644324</v>
      </c>
      <c r="D171" s="44" t="s">
        <v>32</v>
      </c>
      <c r="E171" s="46" t="n">
        <v>37110</v>
      </c>
      <c r="F171" s="47" t="n">
        <v>5.024</v>
      </c>
      <c r="G171" s="48" t="n">
        <v>3.86967</v>
      </c>
      <c r="H171" s="49" t="n">
        <v>0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3.763</v>
      </c>
      <c r="N171" s="52" t="n">
        <v>0</v>
      </c>
      <c r="O171" s="52" t="n">
        <v>0</v>
      </c>
      <c r="P171" s="50" t="n">
        <v>0</v>
      </c>
      <c r="Q171" s="53" t="n">
        <v>12.65667</v>
      </c>
      <c r="R171" s="54" t="n">
        <v>160</v>
      </c>
      <c r="S171" s="55" t="n">
        <v>-5</v>
      </c>
    </row>
    <row r="172" customFormat="false" ht="12.75" hidden="false" customHeight="false" outlineLevel="0" collapsed="false">
      <c r="A172" s="43" t="n">
        <v>166</v>
      </c>
      <c r="B172" s="44" t="s">
        <v>590</v>
      </c>
      <c r="C172" s="45" t="n">
        <v>650733</v>
      </c>
      <c r="D172" s="44" t="s">
        <v>61</v>
      </c>
      <c r="E172" s="46" t="n">
        <v>36623</v>
      </c>
      <c r="F172" s="47" t="n">
        <v>4.99</v>
      </c>
      <c r="G172" s="48" t="n">
        <v>4.981</v>
      </c>
      <c r="H172" s="49" t="n">
        <v>2.288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2.259</v>
      </c>
      <c r="R172" s="54" t="n">
        <v>175</v>
      </c>
      <c r="S172" s="55" t="n">
        <v>9</v>
      </c>
    </row>
    <row r="173" customFormat="false" ht="12.75" hidden="false" customHeight="false" outlineLevel="0" collapsed="false">
      <c r="A173" s="43" t="n">
        <v>167</v>
      </c>
      <c r="B173" s="44" t="s">
        <v>591</v>
      </c>
      <c r="C173" s="45" t="n">
        <v>630811</v>
      </c>
      <c r="D173" s="44" t="s">
        <v>97</v>
      </c>
      <c r="E173" s="46" t="n">
        <v>36771</v>
      </c>
      <c r="F173" s="47" t="n">
        <v>5.017</v>
      </c>
      <c r="G173" s="48" t="n">
        <v>0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7.079</v>
      </c>
      <c r="N173" s="52" t="n">
        <v>0</v>
      </c>
      <c r="O173" s="52" t="n">
        <v>0</v>
      </c>
      <c r="P173" s="50" t="n">
        <v>0</v>
      </c>
      <c r="Q173" s="53" t="n">
        <v>12.096</v>
      </c>
      <c r="R173" s="54" t="n">
        <v>176</v>
      </c>
      <c r="S173" s="55" t="n">
        <v>9</v>
      </c>
    </row>
    <row r="174" customFormat="false" ht="12.75" hidden="false" customHeight="false" outlineLevel="0" collapsed="false">
      <c r="A174" s="43" t="n">
        <v>168</v>
      </c>
      <c r="B174" s="44" t="s">
        <v>592</v>
      </c>
      <c r="C174" s="45" t="n">
        <v>632306</v>
      </c>
      <c r="D174" s="44" t="s">
        <v>29</v>
      </c>
      <c r="E174" s="46" t="n">
        <v>37117</v>
      </c>
      <c r="F174" s="47" t="n">
        <v>5.033</v>
      </c>
      <c r="G174" s="48" t="n">
        <v>7.036575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2.069575</v>
      </c>
      <c r="R174" s="54" t="n">
        <v>154</v>
      </c>
      <c r="S174" s="55" t="n">
        <v>-14</v>
      </c>
    </row>
    <row r="175" customFormat="false" ht="12.75" hidden="false" customHeight="false" outlineLevel="0" collapsed="false">
      <c r="A175" s="43" t="n">
        <v>169</v>
      </c>
      <c r="B175" s="44" t="s">
        <v>593</v>
      </c>
      <c r="C175" s="45" t="n">
        <v>629238</v>
      </c>
      <c r="D175" s="44" t="s">
        <v>32</v>
      </c>
      <c r="E175" s="46" t="n">
        <v>37157</v>
      </c>
      <c r="F175" s="47" t="n">
        <v>5.034</v>
      </c>
      <c r="G175" s="48" t="n">
        <v>6.872355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1.906355</v>
      </c>
      <c r="R175" s="54" t="n">
        <v>157</v>
      </c>
      <c r="S175" s="55" t="n">
        <v>-12</v>
      </c>
    </row>
    <row r="176" customFormat="false" ht="12.75" hidden="false" customHeight="false" outlineLevel="0" collapsed="false">
      <c r="A176" s="43" t="n">
        <v>170</v>
      </c>
      <c r="B176" s="44" t="s">
        <v>594</v>
      </c>
      <c r="C176" s="45" t="n">
        <v>650822</v>
      </c>
      <c r="D176" s="44" t="s">
        <v>80</v>
      </c>
      <c r="E176" s="46" t="n">
        <v>37210</v>
      </c>
      <c r="F176" s="47" t="n">
        <v>5.011</v>
      </c>
      <c r="G176" s="48" t="n">
        <v>3.03198</v>
      </c>
      <c r="H176" s="49" t="n">
        <v>0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3.784</v>
      </c>
      <c r="N176" s="52" t="n">
        <v>0</v>
      </c>
      <c r="O176" s="52" t="n">
        <v>0</v>
      </c>
      <c r="P176" s="50" t="n">
        <v>0</v>
      </c>
      <c r="Q176" s="53" t="n">
        <v>11.82698</v>
      </c>
      <c r="R176" s="54" t="n">
        <v>169</v>
      </c>
      <c r="S176" s="55" t="n">
        <v>-1</v>
      </c>
    </row>
    <row r="177" customFormat="false" ht="12.75" hidden="false" customHeight="false" outlineLevel="0" collapsed="false">
      <c r="A177" s="43" t="n">
        <v>171</v>
      </c>
      <c r="B177" s="44" t="s">
        <v>595</v>
      </c>
      <c r="C177" s="45" t="n">
        <v>645460</v>
      </c>
      <c r="D177" s="44" t="s">
        <v>115</v>
      </c>
      <c r="E177" s="46" t="n">
        <v>37178</v>
      </c>
      <c r="F177" s="47" t="n">
        <v>0</v>
      </c>
      <c r="G177" s="48" t="n">
        <v>4.591545</v>
      </c>
      <c r="H177" s="49" t="n">
        <v>0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7.167</v>
      </c>
      <c r="N177" s="52" t="n">
        <v>0</v>
      </c>
      <c r="O177" s="52" t="n">
        <v>0</v>
      </c>
      <c r="P177" s="50" t="n">
        <v>0</v>
      </c>
      <c r="Q177" s="53" t="n">
        <v>11.758545</v>
      </c>
      <c r="R177" s="54" t="n">
        <v>161</v>
      </c>
      <c r="S177" s="55" t="n">
        <v>-10</v>
      </c>
    </row>
    <row r="178" customFormat="false" ht="12.75" hidden="false" customHeight="false" outlineLevel="0" collapsed="false">
      <c r="A178" s="43" t="n">
        <v>172</v>
      </c>
      <c r="B178" s="44" t="s">
        <v>596</v>
      </c>
      <c r="C178" s="45" t="n">
        <v>652810</v>
      </c>
      <c r="D178" s="44" t="s">
        <v>304</v>
      </c>
      <c r="E178" s="46" t="n">
        <v>36769</v>
      </c>
      <c r="F178" s="47" t="n">
        <v>0</v>
      </c>
      <c r="G178" s="48" t="n">
        <v>0</v>
      </c>
      <c r="H178" s="49" t="n">
        <v>4.353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7.36</v>
      </c>
      <c r="P178" s="50" t="n">
        <v>0</v>
      </c>
      <c r="Q178" s="53" t="n">
        <v>11.713</v>
      </c>
      <c r="R178" s="54" t="n">
        <v>182</v>
      </c>
      <c r="S178" s="55" t="n">
        <v>10</v>
      </c>
    </row>
    <row r="179" customFormat="false" ht="12.75" hidden="false" customHeight="false" outlineLevel="0" collapsed="false">
      <c r="A179" s="43" t="n">
        <v>173</v>
      </c>
      <c r="B179" s="44" t="s">
        <v>597</v>
      </c>
      <c r="C179" s="45" t="n">
        <v>656430</v>
      </c>
      <c r="D179" s="44" t="s">
        <v>102</v>
      </c>
      <c r="E179" s="46" t="n">
        <v>37159</v>
      </c>
      <c r="F179" s="47" t="n">
        <v>5.037</v>
      </c>
      <c r="G179" s="48" t="n">
        <v>6.533625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1.570625</v>
      </c>
      <c r="R179" s="54" t="n">
        <v>158</v>
      </c>
      <c r="S179" s="55" t="n">
        <v>-15</v>
      </c>
    </row>
    <row r="180" customFormat="false" ht="12.75" hidden="false" customHeight="false" outlineLevel="0" collapsed="false">
      <c r="A180" s="43" t="n">
        <v>174</v>
      </c>
      <c r="B180" s="44" t="s">
        <v>598</v>
      </c>
      <c r="C180" s="45" t="n">
        <v>639023</v>
      </c>
      <c r="D180" s="44" t="s">
        <v>134</v>
      </c>
      <c r="E180" s="46" t="n">
        <v>37059</v>
      </c>
      <c r="F180" s="47" t="n">
        <v>4.996</v>
      </c>
      <c r="G180" s="48" t="n">
        <v>2.563365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3.745</v>
      </c>
      <c r="N180" s="52" t="n">
        <v>0</v>
      </c>
      <c r="O180" s="52" t="n">
        <v>0</v>
      </c>
      <c r="P180" s="50" t="n">
        <v>0</v>
      </c>
      <c r="Q180" s="53" t="n">
        <v>11.304365</v>
      </c>
      <c r="R180" s="54" t="n">
        <v>173</v>
      </c>
      <c r="S180" s="55" t="n">
        <v>-1</v>
      </c>
    </row>
    <row r="181" customFormat="false" ht="12.75" hidden="false" customHeight="false" outlineLevel="0" collapsed="false">
      <c r="A181" s="43" t="n">
        <v>175</v>
      </c>
      <c r="B181" s="44" t="s">
        <v>599</v>
      </c>
      <c r="C181" s="45" t="n">
        <v>641010</v>
      </c>
      <c r="D181" s="44" t="s">
        <v>104</v>
      </c>
      <c r="E181" s="46" t="n">
        <v>36985</v>
      </c>
      <c r="F181" s="47" t="n">
        <v>5.03</v>
      </c>
      <c r="G181" s="48" t="n">
        <v>5.06184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0.09184</v>
      </c>
      <c r="R181" s="54" t="n">
        <v>171</v>
      </c>
      <c r="S181" s="55" t="n">
        <v>-4</v>
      </c>
    </row>
    <row r="182" customFormat="false" ht="12.75" hidden="false" customHeight="false" outlineLevel="0" collapsed="false">
      <c r="A182" s="43" t="n">
        <v>176</v>
      </c>
      <c r="B182" s="44" t="s">
        <v>600</v>
      </c>
      <c r="C182" s="45" t="n">
        <v>627077</v>
      </c>
      <c r="D182" s="44" t="s">
        <v>302</v>
      </c>
      <c r="E182" s="46" t="n">
        <v>36678</v>
      </c>
      <c r="F182" s="47" t="n">
        <v>5.046</v>
      </c>
      <c r="G182" s="48" t="n">
        <v>4.984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0.03</v>
      </c>
      <c r="R182" s="54" t="n">
        <v>188</v>
      </c>
      <c r="S182" s="55" t="n">
        <v>12</v>
      </c>
    </row>
    <row r="183" customFormat="false" ht="12.75" hidden="false" customHeight="false" outlineLevel="0" collapsed="false">
      <c r="A183" s="43" t="n">
        <v>177</v>
      </c>
      <c r="B183" s="44" t="s">
        <v>601</v>
      </c>
      <c r="C183" s="45" t="n">
        <v>642298</v>
      </c>
      <c r="D183" s="44" t="s">
        <v>115</v>
      </c>
      <c r="E183" s="46" t="n">
        <v>36868</v>
      </c>
      <c r="F183" s="47" t="n">
        <v>5.026</v>
      </c>
      <c r="G183" s="48" t="n">
        <v>4.989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0.015</v>
      </c>
      <c r="R183" s="54" t="n">
        <v>189</v>
      </c>
      <c r="S183" s="55" t="n">
        <v>12</v>
      </c>
    </row>
    <row r="184" customFormat="false" ht="12.75" hidden="false" customHeight="false" outlineLevel="0" collapsed="false">
      <c r="A184" s="43" t="n">
        <v>178</v>
      </c>
      <c r="B184" s="44" t="s">
        <v>602</v>
      </c>
      <c r="C184" s="45" t="n">
        <v>651523</v>
      </c>
      <c r="D184" s="44" t="s">
        <v>320</v>
      </c>
      <c r="E184" s="46" t="n">
        <v>36861</v>
      </c>
      <c r="F184" s="47" t="n">
        <v>5.019</v>
      </c>
      <c r="G184" s="48" t="n">
        <v>4.994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0.013</v>
      </c>
      <c r="R184" s="54" t="n">
        <v>190</v>
      </c>
      <c r="S184" s="55" t="n">
        <v>12</v>
      </c>
    </row>
    <row r="185" customFormat="false" ht="12.75" hidden="false" customHeight="false" outlineLevel="0" collapsed="false">
      <c r="A185" s="43" t="n">
        <v>179</v>
      </c>
      <c r="B185" s="44" t="s">
        <v>603</v>
      </c>
      <c r="C185" s="45" t="n">
        <v>639827</v>
      </c>
      <c r="D185" s="44" t="s">
        <v>69</v>
      </c>
      <c r="E185" s="46" t="n">
        <v>37160</v>
      </c>
      <c r="F185" s="47" t="n">
        <v>5.041</v>
      </c>
      <c r="G185" s="48" t="n">
        <v>4.967655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0.008655</v>
      </c>
      <c r="R185" s="54" t="n">
        <v>172</v>
      </c>
      <c r="S185" s="55" t="n">
        <v>-7</v>
      </c>
    </row>
    <row r="186" customFormat="false" ht="12.75" hidden="false" customHeight="false" outlineLevel="0" collapsed="false">
      <c r="A186" s="43" t="n">
        <v>180</v>
      </c>
      <c r="B186" s="44" t="s">
        <v>604</v>
      </c>
      <c r="C186" s="45" t="n">
        <v>646972</v>
      </c>
      <c r="D186" s="44" t="s">
        <v>29</v>
      </c>
      <c r="E186" s="46" t="n">
        <v>36850</v>
      </c>
      <c r="F186" s="47" t="n">
        <v>5.006</v>
      </c>
      <c r="G186" s="48" t="n">
        <v>4.984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9.99</v>
      </c>
      <c r="R186" s="54" t="n">
        <v>191</v>
      </c>
      <c r="S186" s="55" t="n">
        <v>11</v>
      </c>
    </row>
    <row r="187" customFormat="false" ht="12.75" hidden="false" customHeight="false" outlineLevel="0" collapsed="false">
      <c r="A187" s="43" t="n">
        <v>181</v>
      </c>
      <c r="B187" s="44" t="s">
        <v>605</v>
      </c>
      <c r="C187" s="45" t="n">
        <v>634696</v>
      </c>
      <c r="D187" s="44" t="s">
        <v>354</v>
      </c>
      <c r="E187" s="46" t="n">
        <v>36852</v>
      </c>
      <c r="F187" s="47" t="n">
        <v>5</v>
      </c>
      <c r="G187" s="48" t="n">
        <v>4.979</v>
      </c>
      <c r="H187" s="49" t="n">
        <v>0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9.979</v>
      </c>
      <c r="R187" s="54" t="n">
        <v>192</v>
      </c>
      <c r="S187" s="55" t="n">
        <v>11</v>
      </c>
    </row>
    <row r="188" customFormat="false" ht="12.75" hidden="false" customHeight="false" outlineLevel="0" collapsed="false">
      <c r="A188" s="43" t="n">
        <v>181</v>
      </c>
      <c r="B188" s="44" t="s">
        <v>606</v>
      </c>
      <c r="C188" s="45" t="n">
        <v>668602</v>
      </c>
      <c r="D188" s="44" t="s">
        <v>248</v>
      </c>
      <c r="E188" s="46" t="n">
        <v>36736</v>
      </c>
      <c r="F188" s="47" t="n">
        <v>5</v>
      </c>
      <c r="G188" s="48" t="n">
        <v>4.979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9.979</v>
      </c>
      <c r="R188" s="54" t="n">
        <v>192</v>
      </c>
      <c r="S188" s="55" t="n">
        <v>11</v>
      </c>
    </row>
    <row r="189" customFormat="false" ht="12.75" hidden="false" customHeight="false" outlineLevel="0" collapsed="false">
      <c r="A189" s="43" t="n">
        <v>183</v>
      </c>
      <c r="B189" s="44" t="s">
        <v>607</v>
      </c>
      <c r="C189" s="45" t="n">
        <v>622641</v>
      </c>
      <c r="D189" s="44" t="s">
        <v>202</v>
      </c>
      <c r="E189" s="46" t="n">
        <v>36300</v>
      </c>
      <c r="F189" s="47" t="n">
        <v>9.859</v>
      </c>
      <c r="G189" s="48" t="n">
        <v>0</v>
      </c>
      <c r="H189" s="49" t="n">
        <v>0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859</v>
      </c>
      <c r="R189" s="54" t="n">
        <v>194</v>
      </c>
      <c r="S189" s="55" t="n">
        <v>11</v>
      </c>
    </row>
    <row r="190" customFormat="false" ht="12.75" hidden="false" customHeight="false" outlineLevel="0" collapsed="false">
      <c r="A190" s="43" t="n">
        <v>184</v>
      </c>
      <c r="B190" s="44" t="s">
        <v>608</v>
      </c>
      <c r="C190" s="45" t="n">
        <v>634817</v>
      </c>
      <c r="D190" s="44" t="s">
        <v>104</v>
      </c>
      <c r="E190" s="46" t="n">
        <v>36262</v>
      </c>
      <c r="F190" s="47" t="n">
        <v>9.858</v>
      </c>
      <c r="G190" s="48" t="n">
        <v>0</v>
      </c>
      <c r="H190" s="49" t="n">
        <v>0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9.858</v>
      </c>
      <c r="R190" s="54" t="n">
        <v>195</v>
      </c>
      <c r="S190" s="55" t="n">
        <v>11</v>
      </c>
    </row>
    <row r="191" customFormat="false" ht="12.75" hidden="false" customHeight="false" outlineLevel="0" collapsed="false">
      <c r="A191" s="43" t="n">
        <v>185</v>
      </c>
      <c r="B191" s="44" t="s">
        <v>609</v>
      </c>
      <c r="C191" s="45" t="n">
        <v>626538</v>
      </c>
      <c r="D191" s="44" t="s">
        <v>250</v>
      </c>
      <c r="E191" s="46" t="n">
        <v>37163</v>
      </c>
      <c r="F191" s="47" t="n">
        <v>9.85</v>
      </c>
      <c r="G191" s="48" t="n">
        <v>0</v>
      </c>
      <c r="H191" s="49" t="n">
        <v>0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9.85</v>
      </c>
      <c r="R191" s="54" t="n">
        <v>196</v>
      </c>
      <c r="S191" s="55" t="n">
        <v>11</v>
      </c>
    </row>
    <row r="192" customFormat="false" ht="12.75" hidden="false" customHeight="false" outlineLevel="0" collapsed="false">
      <c r="A192" s="43" t="n">
        <v>186</v>
      </c>
      <c r="B192" s="44" t="s">
        <v>610</v>
      </c>
      <c r="C192" s="45" t="n">
        <v>635445</v>
      </c>
      <c r="D192" s="44" t="s">
        <v>23</v>
      </c>
      <c r="E192" s="46" t="n">
        <v>36674</v>
      </c>
      <c r="F192" s="47" t="n">
        <v>0</v>
      </c>
      <c r="G192" s="48" t="n">
        <v>9.826</v>
      </c>
      <c r="H192" s="49" t="n">
        <v>0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9.826</v>
      </c>
      <c r="R192" s="54" t="n">
        <v>197</v>
      </c>
      <c r="S192" s="55" t="n">
        <v>11</v>
      </c>
    </row>
    <row r="193" customFormat="false" ht="12.75" hidden="false" customHeight="false" outlineLevel="0" collapsed="false">
      <c r="A193" s="43" t="n">
        <v>187</v>
      </c>
      <c r="B193" s="44" t="s">
        <v>611</v>
      </c>
      <c r="C193" s="45" t="n">
        <v>615728</v>
      </c>
      <c r="D193" s="44" t="s">
        <v>51</v>
      </c>
      <c r="E193" s="46" t="n">
        <v>36198</v>
      </c>
      <c r="F193" s="47" t="n">
        <v>0</v>
      </c>
      <c r="G193" s="48" t="n">
        <v>9.799</v>
      </c>
      <c r="H193" s="49" t="n">
        <v>0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9.799</v>
      </c>
      <c r="R193" s="54" t="n">
        <v>198</v>
      </c>
      <c r="S193" s="55" t="n">
        <v>11</v>
      </c>
    </row>
    <row r="194" customFormat="false" ht="12.75" hidden="false" customHeight="false" outlineLevel="0" collapsed="false">
      <c r="A194" s="43" t="n">
        <v>188</v>
      </c>
      <c r="B194" s="44" t="s">
        <v>612</v>
      </c>
      <c r="C194" s="45" t="n">
        <v>628967</v>
      </c>
      <c r="D194" s="44" t="s">
        <v>231</v>
      </c>
      <c r="E194" s="46" t="n">
        <v>36839</v>
      </c>
      <c r="F194" s="47" t="n">
        <v>0</v>
      </c>
      <c r="G194" s="48" t="n">
        <v>9.79</v>
      </c>
      <c r="H194" s="49" t="n">
        <v>0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9.79</v>
      </c>
      <c r="R194" s="54" t="n">
        <v>199</v>
      </c>
      <c r="S194" s="55" t="n">
        <v>11</v>
      </c>
    </row>
    <row r="195" customFormat="false" ht="12.75" hidden="false" customHeight="false" outlineLevel="0" collapsed="false">
      <c r="A195" s="43" t="n">
        <v>189</v>
      </c>
      <c r="B195" s="44" t="s">
        <v>613</v>
      </c>
      <c r="C195" s="45" t="n">
        <v>633031</v>
      </c>
      <c r="D195" s="44" t="s">
        <v>91</v>
      </c>
      <c r="E195" s="46" t="n">
        <v>37116</v>
      </c>
      <c r="F195" s="47" t="n">
        <v>5.047</v>
      </c>
      <c r="G195" s="48" t="n">
        <v>4.339545</v>
      </c>
      <c r="H195" s="49" t="n">
        <v>0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9.386545</v>
      </c>
      <c r="R195" s="54" t="n">
        <v>177</v>
      </c>
      <c r="S195" s="55" t="n">
        <v>-12</v>
      </c>
    </row>
    <row r="196" customFormat="false" ht="12.75" hidden="false" customHeight="false" outlineLevel="0" collapsed="false">
      <c r="A196" s="43" t="n">
        <v>190</v>
      </c>
      <c r="B196" s="44" t="s">
        <v>614</v>
      </c>
      <c r="C196" s="45" t="n">
        <v>635910</v>
      </c>
      <c r="D196" s="44" t="s">
        <v>289</v>
      </c>
      <c r="E196" s="46" t="n">
        <v>36237</v>
      </c>
      <c r="F196" s="47" t="n">
        <v>5.022</v>
      </c>
      <c r="G196" s="48" t="n">
        <v>0</v>
      </c>
      <c r="H196" s="49" t="n">
        <v>4.327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9.349</v>
      </c>
      <c r="R196" s="54" t="n">
        <v>204</v>
      </c>
      <c r="S196" s="55" t="n">
        <v>14</v>
      </c>
    </row>
    <row r="197" customFormat="false" ht="12.75" hidden="false" customHeight="false" outlineLevel="0" collapsed="false">
      <c r="A197" s="43" t="n">
        <v>191</v>
      </c>
      <c r="B197" s="44" t="s">
        <v>615</v>
      </c>
      <c r="C197" s="45" t="n">
        <v>648984</v>
      </c>
      <c r="D197" s="44" t="s">
        <v>102</v>
      </c>
      <c r="E197" s="46" t="n">
        <v>36824</v>
      </c>
      <c r="F197" s="47" t="n">
        <v>0</v>
      </c>
      <c r="G197" s="48" t="n">
        <v>5.002</v>
      </c>
      <c r="H197" s="49" t="n">
        <v>4.341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343</v>
      </c>
      <c r="R197" s="54" t="n">
        <v>205</v>
      </c>
      <c r="S197" s="55" t="n">
        <v>14</v>
      </c>
    </row>
    <row r="198" customFormat="false" ht="12.75" hidden="false" customHeight="false" outlineLevel="0" collapsed="false">
      <c r="A198" s="43" t="n">
        <v>192</v>
      </c>
      <c r="B198" s="44" t="s">
        <v>616</v>
      </c>
      <c r="C198" s="45" t="n">
        <v>630181</v>
      </c>
      <c r="D198" s="44" t="s">
        <v>617</v>
      </c>
      <c r="E198" s="46" t="n">
        <v>36322</v>
      </c>
      <c r="F198" s="47" t="n">
        <v>0</v>
      </c>
      <c r="G198" s="48" t="n">
        <v>5.011</v>
      </c>
      <c r="H198" s="49" t="n">
        <v>4.331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9.342</v>
      </c>
      <c r="R198" s="54" t="n">
        <v>206</v>
      </c>
      <c r="S198" s="55" t="n">
        <v>14</v>
      </c>
    </row>
    <row r="199" customFormat="false" ht="12.75" hidden="false" customHeight="false" outlineLevel="0" collapsed="false">
      <c r="A199" s="43" t="n">
        <v>193</v>
      </c>
      <c r="B199" s="44" t="s">
        <v>618</v>
      </c>
      <c r="C199" s="45" t="n">
        <v>636228</v>
      </c>
      <c r="D199" s="44" t="s">
        <v>102</v>
      </c>
      <c r="E199" s="46" t="n">
        <v>36248</v>
      </c>
      <c r="F199" s="47" t="n">
        <v>0</v>
      </c>
      <c r="G199" s="48" t="n">
        <v>5</v>
      </c>
      <c r="H199" s="49" t="n">
        <v>4.34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9.34</v>
      </c>
      <c r="R199" s="54" t="n">
        <v>207</v>
      </c>
      <c r="S199" s="55" t="n">
        <v>14</v>
      </c>
    </row>
    <row r="200" customFormat="false" ht="12.75" hidden="false" customHeight="false" outlineLevel="0" collapsed="false">
      <c r="A200" s="43" t="n">
        <v>194</v>
      </c>
      <c r="B200" s="44" t="s">
        <v>619</v>
      </c>
      <c r="C200" s="45" t="n">
        <v>654735</v>
      </c>
      <c r="D200" s="44" t="s">
        <v>248</v>
      </c>
      <c r="E200" s="46" t="n">
        <v>37106</v>
      </c>
      <c r="F200" s="47" t="n">
        <v>5</v>
      </c>
      <c r="G200" s="48" t="n">
        <v>4.33776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9.33776</v>
      </c>
      <c r="R200" s="54" t="n">
        <v>178</v>
      </c>
      <c r="S200" s="55" t="n">
        <v>-16</v>
      </c>
    </row>
    <row r="201" customFormat="false" ht="12.75" hidden="false" customHeight="false" outlineLevel="0" collapsed="false">
      <c r="A201" s="43" t="n">
        <v>195</v>
      </c>
      <c r="B201" s="44" t="s">
        <v>620</v>
      </c>
      <c r="C201" s="45" t="n">
        <v>646596</v>
      </c>
      <c r="D201" s="44" t="s">
        <v>59</v>
      </c>
      <c r="E201" s="46" t="n">
        <v>36371</v>
      </c>
      <c r="F201" s="47" t="n">
        <v>0</v>
      </c>
      <c r="G201" s="48" t="n">
        <v>5.003</v>
      </c>
      <c r="H201" s="49" t="n">
        <v>4.327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9.33</v>
      </c>
      <c r="R201" s="54" t="n">
        <v>208</v>
      </c>
      <c r="S201" s="55" t="n">
        <v>13</v>
      </c>
    </row>
    <row r="202" customFormat="false" ht="12.75" hidden="false" customHeight="false" outlineLevel="0" collapsed="false">
      <c r="A202" s="43" t="n">
        <v>196</v>
      </c>
      <c r="B202" s="44" t="s">
        <v>621</v>
      </c>
      <c r="C202" s="45" t="n">
        <v>655446</v>
      </c>
      <c r="D202" s="44" t="s">
        <v>102</v>
      </c>
      <c r="E202" s="46" t="n">
        <v>36610</v>
      </c>
      <c r="F202" s="47" t="n">
        <v>0</v>
      </c>
      <c r="G202" s="48" t="n">
        <v>4.999</v>
      </c>
      <c r="H202" s="49" t="n">
        <v>4.328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9.327</v>
      </c>
      <c r="R202" s="54" t="n">
        <v>209</v>
      </c>
      <c r="S202" s="55" t="n">
        <v>13</v>
      </c>
    </row>
    <row r="203" customFormat="false" ht="12.75" hidden="false" customHeight="false" outlineLevel="0" collapsed="false">
      <c r="A203" s="43" t="n">
        <v>197</v>
      </c>
      <c r="B203" s="44" t="s">
        <v>622</v>
      </c>
      <c r="C203" s="45" t="n">
        <v>640039</v>
      </c>
      <c r="D203" s="44" t="s">
        <v>227</v>
      </c>
      <c r="E203" s="46" t="n">
        <v>37049</v>
      </c>
      <c r="F203" s="47" t="n">
        <v>5.033</v>
      </c>
      <c r="G203" s="48" t="n">
        <v>4.275705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9.308705</v>
      </c>
      <c r="R203" s="54" t="n">
        <v>180</v>
      </c>
      <c r="S203" s="55" t="n">
        <v>-17</v>
      </c>
    </row>
    <row r="204" customFormat="false" ht="12.75" hidden="false" customHeight="false" outlineLevel="0" collapsed="false">
      <c r="A204" s="43" t="n">
        <v>198</v>
      </c>
      <c r="B204" s="44" t="s">
        <v>623</v>
      </c>
      <c r="C204" s="45" t="n">
        <v>640188</v>
      </c>
      <c r="D204" s="44" t="s">
        <v>57</v>
      </c>
      <c r="E204" s="46" t="n">
        <v>37149</v>
      </c>
      <c r="F204" s="47" t="n">
        <v>0</v>
      </c>
      <c r="G204" s="48" t="n">
        <v>5.125995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3.75</v>
      </c>
      <c r="N204" s="52" t="n">
        <v>0</v>
      </c>
      <c r="O204" s="52" t="n">
        <v>0</v>
      </c>
      <c r="P204" s="50" t="n">
        <v>0</v>
      </c>
      <c r="Q204" s="53" t="n">
        <v>8.875995</v>
      </c>
      <c r="R204" s="54" t="n">
        <v>179</v>
      </c>
      <c r="S204" s="55" t="n">
        <v>-19</v>
      </c>
    </row>
    <row r="205" customFormat="false" ht="12.75" hidden="false" customHeight="false" outlineLevel="0" collapsed="false">
      <c r="A205" s="43" t="n">
        <v>199</v>
      </c>
      <c r="B205" s="44" t="s">
        <v>624</v>
      </c>
      <c r="C205" s="45" t="n">
        <v>641270</v>
      </c>
      <c r="D205" s="44" t="s">
        <v>93</v>
      </c>
      <c r="E205" s="46" t="n">
        <v>36910</v>
      </c>
      <c r="F205" s="47" t="n">
        <v>0</v>
      </c>
      <c r="G205" s="48" t="n">
        <v>5.07003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3.755</v>
      </c>
      <c r="N205" s="52" t="n">
        <v>0</v>
      </c>
      <c r="O205" s="52" t="n">
        <v>0</v>
      </c>
      <c r="P205" s="50" t="n">
        <v>0</v>
      </c>
      <c r="Q205" s="53" t="n">
        <v>8.82503</v>
      </c>
      <c r="R205" s="54" t="n">
        <v>181</v>
      </c>
      <c r="S205" s="55" t="n">
        <v>-18</v>
      </c>
    </row>
    <row r="206" customFormat="false" ht="12.75" hidden="false" customHeight="false" outlineLevel="0" collapsed="false">
      <c r="A206" s="43" t="n">
        <v>200</v>
      </c>
      <c r="B206" s="44" t="s">
        <v>625</v>
      </c>
      <c r="C206" s="45" t="n">
        <v>629256</v>
      </c>
      <c r="D206" s="44" t="s">
        <v>354</v>
      </c>
      <c r="E206" s="46" t="n">
        <v>36175</v>
      </c>
      <c r="F206" s="47" t="n">
        <v>0</v>
      </c>
      <c r="G206" s="48" t="n">
        <v>4.986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3.765</v>
      </c>
      <c r="P206" s="50" t="n">
        <v>0</v>
      </c>
      <c r="Q206" s="53" t="n">
        <v>8.751</v>
      </c>
      <c r="R206" s="54" t="n">
        <v>210</v>
      </c>
      <c r="S206" s="55" t="n">
        <v>10</v>
      </c>
    </row>
    <row r="207" customFormat="false" ht="12.75" hidden="false" customHeight="false" outlineLevel="0" collapsed="false">
      <c r="A207" s="43" t="n">
        <v>201</v>
      </c>
      <c r="B207" s="44" t="s">
        <v>626</v>
      </c>
      <c r="C207" s="45" t="n">
        <v>656638</v>
      </c>
      <c r="D207" s="44" t="s">
        <v>61</v>
      </c>
      <c r="E207" s="46" t="n">
        <v>37109</v>
      </c>
      <c r="F207" s="47" t="n">
        <v>5.027</v>
      </c>
      <c r="G207" s="48" t="n">
        <v>3.591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8.618</v>
      </c>
      <c r="R207" s="54" t="n">
        <v>187</v>
      </c>
      <c r="S207" s="55" t="n">
        <v>-14</v>
      </c>
    </row>
    <row r="208" customFormat="false" ht="12.75" hidden="false" customHeight="false" outlineLevel="0" collapsed="false">
      <c r="A208" s="43" t="n">
        <v>202</v>
      </c>
      <c r="B208" s="44" t="s">
        <v>627</v>
      </c>
      <c r="C208" s="45" t="n">
        <v>629385</v>
      </c>
      <c r="D208" s="44" t="s">
        <v>628</v>
      </c>
      <c r="E208" s="46" t="n">
        <v>36934</v>
      </c>
      <c r="F208" s="47" t="n">
        <v>0</v>
      </c>
      <c r="G208" s="48" t="n">
        <v>8.012445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8.012445</v>
      </c>
      <c r="R208" s="54" t="n">
        <v>174</v>
      </c>
      <c r="S208" s="55" t="n">
        <v>-28</v>
      </c>
    </row>
    <row r="209" customFormat="false" ht="12.75" hidden="false" customHeight="false" outlineLevel="0" collapsed="false">
      <c r="A209" s="43" t="n">
        <v>203</v>
      </c>
      <c r="B209" s="44" t="s">
        <v>629</v>
      </c>
      <c r="C209" s="45" t="n">
        <v>648014</v>
      </c>
      <c r="D209" s="44" t="s">
        <v>102</v>
      </c>
      <c r="E209" s="46" t="n">
        <v>37080</v>
      </c>
      <c r="F209" s="47" t="n">
        <v>5.04</v>
      </c>
      <c r="G209" s="48" t="n">
        <v>2.961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8.001</v>
      </c>
      <c r="R209" s="54" t="n">
        <v>202</v>
      </c>
      <c r="S209" s="55" t="n">
        <v>-1</v>
      </c>
    </row>
    <row r="210" customFormat="false" ht="12.75" hidden="false" customHeight="false" outlineLevel="0" collapsed="false">
      <c r="A210" s="43" t="n">
        <v>204</v>
      </c>
      <c r="B210" s="44" t="s">
        <v>630</v>
      </c>
      <c r="C210" s="45" t="n">
        <v>631791</v>
      </c>
      <c r="D210" s="44" t="s">
        <v>143</v>
      </c>
      <c r="E210" s="46" t="n">
        <v>36964</v>
      </c>
      <c r="F210" s="47" t="n">
        <v>4.996</v>
      </c>
      <c r="G210" s="48" t="n">
        <v>2.99817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7.99417</v>
      </c>
      <c r="R210" s="54" t="n">
        <v>200</v>
      </c>
      <c r="S210" s="55" t="n">
        <v>-4</v>
      </c>
    </row>
    <row r="211" customFormat="false" ht="12.75" hidden="false" customHeight="false" outlineLevel="0" collapsed="false">
      <c r="A211" s="43" t="n">
        <v>205</v>
      </c>
      <c r="B211" s="44" t="s">
        <v>631</v>
      </c>
      <c r="C211" s="45" t="n">
        <v>650544</v>
      </c>
      <c r="D211" s="44" t="s">
        <v>248</v>
      </c>
      <c r="E211" s="46" t="n">
        <v>37001</v>
      </c>
      <c r="F211" s="47" t="n">
        <v>5.003</v>
      </c>
      <c r="G211" s="48" t="n">
        <v>2.877945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7.880945</v>
      </c>
      <c r="R211" s="54" t="n">
        <v>203</v>
      </c>
      <c r="S211" s="55" t="n">
        <v>-2</v>
      </c>
    </row>
    <row r="212" customFormat="false" ht="12.75" hidden="false" customHeight="false" outlineLevel="0" collapsed="false">
      <c r="A212" s="43" t="n">
        <v>206</v>
      </c>
      <c r="B212" s="44" t="s">
        <v>632</v>
      </c>
      <c r="C212" s="45" t="n">
        <v>636236</v>
      </c>
      <c r="D212" s="44" t="s">
        <v>41</v>
      </c>
      <c r="E212" s="46" t="n">
        <v>37126</v>
      </c>
      <c r="F212" s="47" t="n">
        <v>0</v>
      </c>
      <c r="G212" s="48" t="n">
        <v>7.187775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7.187775</v>
      </c>
      <c r="R212" s="54" t="n">
        <v>183</v>
      </c>
      <c r="S212" s="55" t="n">
        <v>-23</v>
      </c>
    </row>
    <row r="213" customFormat="false" ht="12.75" hidden="false" customHeight="false" outlineLevel="0" collapsed="false">
      <c r="A213" s="43" t="n">
        <v>207</v>
      </c>
      <c r="B213" s="44" t="s">
        <v>633</v>
      </c>
      <c r="C213" s="45" t="n">
        <v>674424</v>
      </c>
      <c r="D213" s="44" t="s">
        <v>41</v>
      </c>
      <c r="E213" s="46" t="n">
        <v>37176</v>
      </c>
      <c r="F213" s="47" t="n">
        <v>0</v>
      </c>
      <c r="G213" s="48" t="n">
        <v>0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7.069</v>
      </c>
      <c r="N213" s="52" t="n">
        <v>0</v>
      </c>
      <c r="O213" s="52" t="n">
        <v>0</v>
      </c>
      <c r="P213" s="50" t="n">
        <v>0</v>
      </c>
      <c r="Q213" s="53" t="n">
        <v>7.069</v>
      </c>
      <c r="R213" s="54" t="n">
        <v>217</v>
      </c>
      <c r="S213" s="55" t="n">
        <v>10</v>
      </c>
    </row>
    <row r="214" customFormat="false" ht="12.75" hidden="false" customHeight="false" outlineLevel="0" collapsed="false">
      <c r="A214" s="43" t="n">
        <v>208</v>
      </c>
      <c r="B214" s="44" t="s">
        <v>634</v>
      </c>
      <c r="C214" s="45" t="n">
        <v>631114</v>
      </c>
      <c r="D214" s="44" t="s">
        <v>635</v>
      </c>
      <c r="E214" s="46" t="n">
        <v>36915</v>
      </c>
      <c r="F214" s="47" t="n">
        <v>0</v>
      </c>
      <c r="G214" s="48" t="n">
        <v>7.01526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7.01526</v>
      </c>
      <c r="R214" s="54" t="n">
        <v>184</v>
      </c>
      <c r="S214" s="55" t="n">
        <v>-24</v>
      </c>
    </row>
    <row r="215" customFormat="false" ht="12.75" hidden="false" customHeight="false" outlineLevel="0" collapsed="false">
      <c r="A215" s="43" t="n">
        <v>209</v>
      </c>
      <c r="B215" s="44" t="s">
        <v>636</v>
      </c>
      <c r="C215" s="45" t="n">
        <v>654742</v>
      </c>
      <c r="D215" s="44" t="s">
        <v>41</v>
      </c>
      <c r="E215" s="46" t="n">
        <v>37232</v>
      </c>
      <c r="F215" s="47" t="n">
        <v>0</v>
      </c>
      <c r="G215" s="48" t="n">
        <v>7.009065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7.009065</v>
      </c>
      <c r="R215" s="54" t="n">
        <v>185</v>
      </c>
      <c r="S215" s="55" t="n">
        <v>-24</v>
      </c>
    </row>
    <row r="216" customFormat="false" ht="12.75" hidden="false" customHeight="false" outlineLevel="0" collapsed="false">
      <c r="A216" s="43" t="n">
        <v>210</v>
      </c>
      <c r="B216" s="44" t="s">
        <v>637</v>
      </c>
      <c r="C216" s="45" t="n">
        <v>627219</v>
      </c>
      <c r="D216" s="44" t="s">
        <v>638</v>
      </c>
      <c r="E216" s="46" t="n">
        <v>36902</v>
      </c>
      <c r="F216" s="47" t="n">
        <v>0</v>
      </c>
      <c r="G216" s="48" t="n">
        <v>6.845475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6.845475</v>
      </c>
      <c r="R216" s="54" t="n">
        <v>186</v>
      </c>
      <c r="S216" s="55" t="n">
        <v>-24</v>
      </c>
    </row>
    <row r="217" customFormat="false" ht="12.75" hidden="false" customHeight="false" outlineLevel="0" collapsed="false">
      <c r="A217" s="43" t="n">
        <v>211</v>
      </c>
      <c r="B217" s="44" t="s">
        <v>639</v>
      </c>
      <c r="C217" s="45" t="n">
        <v>655496</v>
      </c>
      <c r="D217" s="44" t="s">
        <v>234</v>
      </c>
      <c r="E217" s="46" t="n">
        <v>36899</v>
      </c>
      <c r="F217" s="47" t="n">
        <v>0</v>
      </c>
      <c r="G217" s="48" t="n">
        <v>6.176835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6.176835</v>
      </c>
      <c r="R217" s="54" t="n">
        <v>201</v>
      </c>
      <c r="S217" s="55" t="n">
        <v>-10</v>
      </c>
    </row>
    <row r="218" customFormat="false" ht="12.75" hidden="false" customHeight="false" outlineLevel="0" collapsed="false">
      <c r="A218" s="43" t="n">
        <v>212</v>
      </c>
      <c r="B218" s="44" t="s">
        <v>640</v>
      </c>
      <c r="C218" s="45" t="n">
        <v>624448</v>
      </c>
      <c r="D218" s="44" t="s">
        <v>231</v>
      </c>
      <c r="E218" s="46" t="n">
        <v>37225</v>
      </c>
      <c r="F218" s="47" t="n">
        <v>5.018</v>
      </c>
      <c r="G218" s="48" t="n">
        <v>0.53067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5.54867</v>
      </c>
      <c r="R218" s="54" t="n">
        <v>223</v>
      </c>
      <c r="S218" s="55" t="n">
        <v>11</v>
      </c>
    </row>
    <row r="219" customFormat="false" ht="12.75" hidden="false" customHeight="false" outlineLevel="0" collapsed="false">
      <c r="A219" s="43" t="n">
        <v>213</v>
      </c>
      <c r="B219" s="44" t="s">
        <v>641</v>
      </c>
      <c r="C219" s="45" t="n">
        <v>648932</v>
      </c>
      <c r="D219" s="44" t="s">
        <v>354</v>
      </c>
      <c r="E219" s="46" t="n">
        <v>37093</v>
      </c>
      <c r="F219" s="47" t="n">
        <v>5.013</v>
      </c>
      <c r="G219" s="48" t="n">
        <v>0.51429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5.52729</v>
      </c>
      <c r="R219" s="54" t="n">
        <v>224</v>
      </c>
      <c r="S219" s="55" t="n">
        <v>11</v>
      </c>
    </row>
    <row r="220" customFormat="false" ht="12.75" hidden="false" customHeight="false" outlineLevel="0" collapsed="false">
      <c r="A220" s="43" t="n">
        <v>214</v>
      </c>
      <c r="B220" s="44" t="s">
        <v>642</v>
      </c>
      <c r="C220" s="45" t="n">
        <v>632455</v>
      </c>
      <c r="D220" s="44" t="s">
        <v>643</v>
      </c>
      <c r="E220" s="46" t="n">
        <v>37153</v>
      </c>
      <c r="F220" s="47" t="n">
        <v>0</v>
      </c>
      <c r="G220" s="48" t="n">
        <v>1.656795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3.778</v>
      </c>
      <c r="N220" s="52" t="n">
        <v>0</v>
      </c>
      <c r="O220" s="52" t="n">
        <v>0</v>
      </c>
      <c r="P220" s="50" t="n">
        <v>0</v>
      </c>
      <c r="Q220" s="53" t="n">
        <v>5.434795</v>
      </c>
      <c r="R220" s="54" t="n">
        <v>219</v>
      </c>
      <c r="S220" s="55" t="n">
        <v>5</v>
      </c>
    </row>
    <row r="221" customFormat="false" ht="12.75" hidden="false" customHeight="false" outlineLevel="0" collapsed="false">
      <c r="A221" s="43" t="n">
        <v>215</v>
      </c>
      <c r="B221" s="44" t="s">
        <v>644</v>
      </c>
      <c r="C221" s="45" t="n">
        <v>657323</v>
      </c>
      <c r="D221" s="44" t="s">
        <v>354</v>
      </c>
      <c r="E221" s="46" t="n">
        <v>37230</v>
      </c>
      <c r="F221" s="47" t="n">
        <v>5.039</v>
      </c>
      <c r="G221" s="48" t="n">
        <v>0.355215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5.394215</v>
      </c>
      <c r="R221" s="54" t="n">
        <v>228</v>
      </c>
      <c r="S221" s="55" t="n">
        <v>13</v>
      </c>
    </row>
    <row r="222" customFormat="false" ht="12.75" hidden="false" customHeight="false" outlineLevel="0" collapsed="false">
      <c r="A222" s="43" t="n">
        <v>216</v>
      </c>
      <c r="B222" s="44" t="s">
        <v>645</v>
      </c>
      <c r="C222" s="45" t="n">
        <v>663762</v>
      </c>
      <c r="D222" s="44" t="s">
        <v>289</v>
      </c>
      <c r="E222" s="46" t="n">
        <v>37058</v>
      </c>
      <c r="F222" s="47" t="n">
        <v>4.989</v>
      </c>
      <c r="G222" s="48" t="n">
        <v>0.354585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5.343585</v>
      </c>
      <c r="R222" s="54" t="n">
        <v>229</v>
      </c>
      <c r="S222" s="55" t="n">
        <v>13</v>
      </c>
    </row>
    <row r="223" customFormat="false" ht="12.75" hidden="false" customHeight="false" outlineLevel="0" collapsed="false">
      <c r="A223" s="43" t="n">
        <v>217</v>
      </c>
      <c r="B223" s="44" t="s">
        <v>646</v>
      </c>
      <c r="C223" s="45" t="n">
        <v>649078</v>
      </c>
      <c r="D223" s="44" t="s">
        <v>61</v>
      </c>
      <c r="E223" s="46" t="n">
        <v>37090</v>
      </c>
      <c r="F223" s="47" t="n">
        <v>0</v>
      </c>
      <c r="G223" s="48" t="n">
        <v>1.581825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3.745</v>
      </c>
      <c r="N223" s="52" t="n">
        <v>0</v>
      </c>
      <c r="O223" s="52" t="n">
        <v>0</v>
      </c>
      <c r="P223" s="50" t="n">
        <v>0</v>
      </c>
      <c r="Q223" s="53" t="n">
        <v>5.326825</v>
      </c>
      <c r="R223" s="54" t="n">
        <v>222</v>
      </c>
      <c r="S223" s="55" t="n">
        <v>5</v>
      </c>
    </row>
    <row r="224" customFormat="false" ht="12.75" hidden="false" customHeight="false" outlineLevel="0" collapsed="false">
      <c r="A224" s="43" t="n">
        <v>218</v>
      </c>
      <c r="B224" s="44" t="s">
        <v>647</v>
      </c>
      <c r="C224" s="45" t="n">
        <v>651184</v>
      </c>
      <c r="D224" s="44" t="s">
        <v>349</v>
      </c>
      <c r="E224" s="46" t="n">
        <v>37169</v>
      </c>
      <c r="F224" s="47" t="n">
        <v>0</v>
      </c>
      <c r="G224" s="48" t="n">
        <v>5.19561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5.19561</v>
      </c>
      <c r="R224" s="54" t="n">
        <v>211</v>
      </c>
      <c r="S224" s="55" t="n">
        <v>-7</v>
      </c>
    </row>
    <row r="225" customFormat="false" ht="12.75" hidden="false" customHeight="false" outlineLevel="0" collapsed="false">
      <c r="A225" s="43" t="n">
        <v>219</v>
      </c>
      <c r="B225" s="44" t="s">
        <v>648</v>
      </c>
      <c r="C225" s="45" t="n">
        <v>636897</v>
      </c>
      <c r="D225" s="44" t="s">
        <v>649</v>
      </c>
      <c r="E225" s="46" t="n">
        <v>36956</v>
      </c>
      <c r="F225" s="47" t="n">
        <v>0</v>
      </c>
      <c r="G225" s="48" t="n">
        <v>5.04462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5.04462</v>
      </c>
      <c r="R225" s="54" t="n">
        <v>212</v>
      </c>
      <c r="S225" s="55" t="n">
        <v>-7</v>
      </c>
    </row>
    <row r="226" customFormat="false" ht="12.75" hidden="false" customHeight="false" outlineLevel="0" collapsed="false">
      <c r="A226" s="43" t="n">
        <v>220</v>
      </c>
      <c r="B226" s="44" t="s">
        <v>650</v>
      </c>
      <c r="C226" s="45" t="n">
        <v>644845</v>
      </c>
      <c r="D226" s="44" t="s">
        <v>97</v>
      </c>
      <c r="E226" s="46" t="n">
        <v>36623</v>
      </c>
      <c r="F226" s="47" t="n">
        <v>5.033</v>
      </c>
      <c r="G226" s="48" t="n">
        <v>0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5.033</v>
      </c>
      <c r="R226" s="54" t="n">
        <v>232</v>
      </c>
      <c r="S226" s="55" t="n">
        <v>12</v>
      </c>
    </row>
    <row r="227" customFormat="false" ht="12.75" hidden="false" customHeight="false" outlineLevel="0" collapsed="false">
      <c r="A227" s="43" t="n">
        <v>221</v>
      </c>
      <c r="B227" s="44" t="s">
        <v>651</v>
      </c>
      <c r="C227" s="45" t="n">
        <v>644077</v>
      </c>
      <c r="D227" s="44" t="s">
        <v>126</v>
      </c>
      <c r="E227" s="46" t="n">
        <v>36609</v>
      </c>
      <c r="F227" s="47" t="n">
        <v>5.016</v>
      </c>
      <c r="G227" s="48" t="n">
        <v>0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5.016</v>
      </c>
      <c r="R227" s="54" t="n">
        <v>233</v>
      </c>
      <c r="S227" s="55" t="n">
        <v>12</v>
      </c>
    </row>
    <row r="228" customFormat="false" ht="12.75" hidden="false" customHeight="false" outlineLevel="0" collapsed="false">
      <c r="A228" s="43" t="n">
        <v>222</v>
      </c>
      <c r="B228" s="44" t="s">
        <v>652</v>
      </c>
      <c r="C228" s="45" t="n">
        <v>651450</v>
      </c>
      <c r="D228" s="44" t="s">
        <v>653</v>
      </c>
      <c r="E228" s="46" t="n">
        <v>36754</v>
      </c>
      <c r="F228" s="47" t="n">
        <v>5.001</v>
      </c>
      <c r="G228" s="48" t="n">
        <v>0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5.001</v>
      </c>
      <c r="R228" s="54" t="n">
        <v>234</v>
      </c>
      <c r="S228" s="55" t="n">
        <v>12</v>
      </c>
    </row>
    <row r="229" customFormat="false" ht="12.75" hidden="false" customHeight="false" outlineLevel="0" collapsed="false">
      <c r="A229" s="43" t="n">
        <v>223</v>
      </c>
      <c r="B229" s="44" t="s">
        <v>654</v>
      </c>
      <c r="C229" s="45" t="n">
        <v>655196</v>
      </c>
      <c r="D229" s="44" t="s">
        <v>175</v>
      </c>
      <c r="E229" s="46" t="n">
        <v>36829</v>
      </c>
      <c r="F229" s="47" t="n">
        <v>5</v>
      </c>
      <c r="G229" s="48" t="n">
        <v>0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5</v>
      </c>
      <c r="R229" s="54" t="n">
        <v>235</v>
      </c>
      <c r="S229" s="55" t="n">
        <v>12</v>
      </c>
    </row>
    <row r="230" customFormat="false" ht="12.75" hidden="false" customHeight="false" outlineLevel="0" collapsed="false">
      <c r="A230" s="43" t="n">
        <v>224</v>
      </c>
      <c r="B230" s="44" t="s">
        <v>655</v>
      </c>
      <c r="C230" s="45" t="n">
        <v>646348</v>
      </c>
      <c r="D230" s="44" t="s">
        <v>61</v>
      </c>
      <c r="E230" s="46" t="n">
        <v>36546</v>
      </c>
      <c r="F230" s="47" t="n">
        <v>4.994</v>
      </c>
      <c r="G230" s="48" t="n">
        <v>0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4.994</v>
      </c>
      <c r="R230" s="54" t="n">
        <v>236</v>
      </c>
      <c r="S230" s="55" t="n">
        <v>12</v>
      </c>
    </row>
    <row r="231" customFormat="false" ht="12.75" hidden="false" customHeight="false" outlineLevel="0" collapsed="false">
      <c r="A231" s="43" t="n">
        <v>225</v>
      </c>
      <c r="B231" s="44" t="s">
        <v>656</v>
      </c>
      <c r="C231" s="45" t="n">
        <v>656229</v>
      </c>
      <c r="D231" s="44" t="s">
        <v>354</v>
      </c>
      <c r="E231" s="46" t="n">
        <v>36717</v>
      </c>
      <c r="F231" s="47" t="n">
        <v>4.993</v>
      </c>
      <c r="G231" s="48" t="n">
        <v>0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4.993</v>
      </c>
      <c r="R231" s="54" t="n">
        <v>237</v>
      </c>
      <c r="S231" s="55" t="n">
        <v>12</v>
      </c>
    </row>
    <row r="232" customFormat="false" ht="12.75" hidden="false" customHeight="false" outlineLevel="0" collapsed="false">
      <c r="A232" s="43" t="n">
        <v>225</v>
      </c>
      <c r="B232" s="44" t="s">
        <v>657</v>
      </c>
      <c r="C232" s="45" t="n">
        <v>651203</v>
      </c>
      <c r="D232" s="44" t="s">
        <v>382</v>
      </c>
      <c r="E232" s="46" t="n">
        <v>36741</v>
      </c>
      <c r="F232" s="47" t="n">
        <v>4.993</v>
      </c>
      <c r="G232" s="48" t="n">
        <v>0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4.993</v>
      </c>
      <c r="R232" s="54" t="n">
        <v>237</v>
      </c>
      <c r="S232" s="55" t="n">
        <v>12</v>
      </c>
    </row>
    <row r="233" customFormat="false" ht="12.75" hidden="false" customHeight="false" outlineLevel="0" collapsed="false">
      <c r="A233" s="43" t="n">
        <v>225</v>
      </c>
      <c r="B233" s="44" t="s">
        <v>658</v>
      </c>
      <c r="C233" s="45" t="n">
        <v>627867</v>
      </c>
      <c r="D233" s="44" t="s">
        <v>248</v>
      </c>
      <c r="E233" s="46" t="n">
        <v>36453</v>
      </c>
      <c r="F233" s="47" t="n">
        <v>4.993</v>
      </c>
      <c r="G233" s="48" t="n">
        <v>0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4.993</v>
      </c>
      <c r="R233" s="54" t="n">
        <v>237</v>
      </c>
      <c r="S233" s="55" t="n">
        <v>12</v>
      </c>
    </row>
    <row r="234" customFormat="false" ht="12.75" hidden="false" customHeight="false" outlineLevel="0" collapsed="false">
      <c r="A234" s="43" t="n">
        <v>228</v>
      </c>
      <c r="B234" s="44" t="s">
        <v>659</v>
      </c>
      <c r="C234" s="45" t="n">
        <v>647913</v>
      </c>
      <c r="D234" s="44" t="s">
        <v>397</v>
      </c>
      <c r="E234" s="46" t="n">
        <v>36748</v>
      </c>
      <c r="F234" s="47" t="n">
        <v>0</v>
      </c>
      <c r="G234" s="48" t="n">
        <v>4.989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4.989</v>
      </c>
      <c r="R234" s="54" t="n">
        <v>240</v>
      </c>
      <c r="S234" s="55" t="n">
        <v>12</v>
      </c>
    </row>
    <row r="235" customFormat="false" ht="12.75" hidden="false" customHeight="false" outlineLevel="0" collapsed="false">
      <c r="A235" s="43" t="n">
        <v>229</v>
      </c>
      <c r="B235" s="44" t="s">
        <v>660</v>
      </c>
      <c r="C235" s="45" t="n">
        <v>640154</v>
      </c>
      <c r="D235" s="44" t="s">
        <v>218</v>
      </c>
      <c r="E235" s="46" t="n">
        <v>36713</v>
      </c>
      <c r="F235" s="47" t="n">
        <v>0</v>
      </c>
      <c r="G235" s="48" t="n">
        <v>4.985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4.985</v>
      </c>
      <c r="R235" s="54" t="n">
        <v>241</v>
      </c>
      <c r="S235" s="55" t="n">
        <v>12</v>
      </c>
    </row>
    <row r="236" customFormat="false" ht="12.75" hidden="false" customHeight="false" outlineLevel="0" collapsed="false">
      <c r="A236" s="43" t="n">
        <v>230</v>
      </c>
      <c r="B236" s="44" t="s">
        <v>661</v>
      </c>
      <c r="C236" s="45" t="n">
        <v>634231</v>
      </c>
      <c r="D236" s="44" t="s">
        <v>184</v>
      </c>
      <c r="E236" s="46" t="n">
        <v>36591</v>
      </c>
      <c r="F236" s="47" t="n">
        <v>0</v>
      </c>
      <c r="G236" s="48" t="n">
        <v>4.984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4.984</v>
      </c>
      <c r="R236" s="54" t="n">
        <v>242</v>
      </c>
      <c r="S236" s="55" t="n">
        <v>12</v>
      </c>
    </row>
    <row r="237" customFormat="false" ht="12.75" hidden="false" customHeight="false" outlineLevel="0" collapsed="false">
      <c r="A237" s="43" t="n">
        <v>231</v>
      </c>
      <c r="B237" s="44" t="s">
        <v>662</v>
      </c>
      <c r="C237" s="45" t="n">
        <v>646082</v>
      </c>
      <c r="D237" s="44" t="s">
        <v>307</v>
      </c>
      <c r="E237" s="46" t="n">
        <v>36888</v>
      </c>
      <c r="F237" s="47" t="n">
        <v>0</v>
      </c>
      <c r="G237" s="48" t="n">
        <v>4.98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4.98</v>
      </c>
      <c r="R237" s="54" t="n">
        <v>243</v>
      </c>
      <c r="S237" s="55" t="n">
        <v>12</v>
      </c>
    </row>
    <row r="238" customFormat="false" ht="12.75" hidden="false" customHeight="false" outlineLevel="0" collapsed="false">
      <c r="A238" s="43" t="n">
        <v>232</v>
      </c>
      <c r="B238" s="44" t="s">
        <v>663</v>
      </c>
      <c r="C238" s="45" t="n">
        <v>648176</v>
      </c>
      <c r="D238" s="44" t="s">
        <v>304</v>
      </c>
      <c r="E238" s="46" t="n">
        <v>36964</v>
      </c>
      <c r="F238" s="47" t="n">
        <v>0</v>
      </c>
      <c r="G238" s="48" t="n">
        <v>4.927965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4.927965</v>
      </c>
      <c r="R238" s="54" t="n">
        <v>213</v>
      </c>
      <c r="S238" s="55" t="n">
        <v>-19</v>
      </c>
    </row>
    <row r="239" customFormat="false" ht="12.75" hidden="false" customHeight="false" outlineLevel="0" collapsed="false">
      <c r="A239" s="43" t="n">
        <v>233</v>
      </c>
      <c r="B239" s="44" t="s">
        <v>664</v>
      </c>
      <c r="C239" s="45" t="n">
        <v>628969</v>
      </c>
      <c r="D239" s="44" t="s">
        <v>399</v>
      </c>
      <c r="E239" s="46" t="n">
        <v>36933</v>
      </c>
      <c r="F239" s="47" t="n">
        <v>0</v>
      </c>
      <c r="G239" s="48" t="n">
        <v>4.926705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4.926705</v>
      </c>
      <c r="R239" s="54" t="n">
        <v>214</v>
      </c>
      <c r="S239" s="55" t="n">
        <v>-19</v>
      </c>
    </row>
    <row r="240" customFormat="false" ht="12.75" hidden="false" customHeight="false" outlineLevel="0" collapsed="false">
      <c r="A240" s="43" t="n">
        <v>234</v>
      </c>
      <c r="B240" s="44" t="s">
        <v>665</v>
      </c>
      <c r="C240" s="45" t="n">
        <v>636222</v>
      </c>
      <c r="D240" s="44" t="s">
        <v>57</v>
      </c>
      <c r="E240" s="46" t="n">
        <v>37146</v>
      </c>
      <c r="F240" s="47" t="n">
        <v>0</v>
      </c>
      <c r="G240" s="48" t="n">
        <v>4.900245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4.900245</v>
      </c>
      <c r="R240" s="54" t="n">
        <v>215</v>
      </c>
      <c r="S240" s="55" t="n">
        <v>-19</v>
      </c>
    </row>
    <row r="241" customFormat="false" ht="12.75" hidden="false" customHeight="false" outlineLevel="0" collapsed="false">
      <c r="A241" s="43" t="n">
        <v>235</v>
      </c>
      <c r="B241" s="44" t="s">
        <v>666</v>
      </c>
      <c r="C241" s="45" t="n">
        <v>653072</v>
      </c>
      <c r="D241" s="44" t="s">
        <v>488</v>
      </c>
      <c r="E241" s="46" t="n">
        <v>37143</v>
      </c>
      <c r="F241" s="47" t="n">
        <v>0</v>
      </c>
      <c r="G241" s="48" t="n">
        <v>4.588395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4.588395</v>
      </c>
      <c r="R241" s="54" t="n">
        <v>216</v>
      </c>
      <c r="S241" s="55" t="n">
        <v>-19</v>
      </c>
    </row>
    <row r="242" customFormat="false" ht="12.75" hidden="false" customHeight="false" outlineLevel="0" collapsed="false">
      <c r="A242" s="43" t="n">
        <v>236</v>
      </c>
      <c r="B242" s="44" t="s">
        <v>667</v>
      </c>
      <c r="C242" s="45" t="n">
        <v>658886</v>
      </c>
      <c r="D242" s="44" t="s">
        <v>41</v>
      </c>
      <c r="E242" s="46" t="n">
        <v>37051</v>
      </c>
      <c r="F242" s="47" t="n">
        <v>0</v>
      </c>
      <c r="G242" s="48" t="n">
        <v>4.47615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4.47615</v>
      </c>
      <c r="R242" s="54" t="n">
        <v>218</v>
      </c>
      <c r="S242" s="55" t="n">
        <v>-18</v>
      </c>
    </row>
    <row r="243" customFormat="false" ht="12.75" hidden="false" customHeight="false" outlineLevel="0" collapsed="false">
      <c r="A243" s="43" t="n">
        <v>237</v>
      </c>
      <c r="B243" s="44" t="s">
        <v>668</v>
      </c>
      <c r="C243" s="45" t="n">
        <v>631318</v>
      </c>
      <c r="D243" s="44" t="s">
        <v>117</v>
      </c>
      <c r="E243" s="46" t="n">
        <v>36806</v>
      </c>
      <c r="F243" s="47" t="n">
        <v>0</v>
      </c>
      <c r="G243" s="48" t="n">
        <v>0</v>
      </c>
      <c r="H243" s="49" t="n">
        <v>4.346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4.346</v>
      </c>
      <c r="R243" s="54" t="n">
        <v>247</v>
      </c>
      <c r="S243" s="55" t="n">
        <v>10</v>
      </c>
    </row>
    <row r="244" customFormat="false" ht="12.75" hidden="false" customHeight="false" outlineLevel="0" collapsed="false">
      <c r="A244" s="43" t="n">
        <v>238</v>
      </c>
      <c r="B244" s="44" t="s">
        <v>669</v>
      </c>
      <c r="C244" s="45" t="n">
        <v>650483</v>
      </c>
      <c r="D244" s="44" t="s">
        <v>59</v>
      </c>
      <c r="E244" s="46" t="n">
        <v>36207</v>
      </c>
      <c r="F244" s="47" t="n">
        <v>0</v>
      </c>
      <c r="G244" s="48" t="n">
        <v>0</v>
      </c>
      <c r="H244" s="49" t="n">
        <v>4.327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4.327</v>
      </c>
      <c r="R244" s="54" t="n">
        <v>249</v>
      </c>
      <c r="S244" s="55" t="n">
        <v>11</v>
      </c>
    </row>
    <row r="245" customFormat="false" ht="12.75" hidden="false" customHeight="false" outlineLevel="0" collapsed="false">
      <c r="A245" s="43" t="n">
        <v>239</v>
      </c>
      <c r="B245" s="44" t="s">
        <v>670</v>
      </c>
      <c r="C245" s="45" t="n">
        <v>644995</v>
      </c>
      <c r="D245" s="44" t="s">
        <v>523</v>
      </c>
      <c r="E245" s="46" t="n">
        <v>36731</v>
      </c>
      <c r="F245" s="47" t="n">
        <v>0</v>
      </c>
      <c r="G245" s="48" t="n">
        <v>0</v>
      </c>
      <c r="H245" s="49" t="n">
        <v>4.324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4.324</v>
      </c>
      <c r="R245" s="54" t="n">
        <v>250</v>
      </c>
      <c r="S245" s="55" t="n">
        <v>11</v>
      </c>
    </row>
    <row r="246" customFormat="false" ht="12.75" hidden="false" customHeight="false" outlineLevel="0" collapsed="false">
      <c r="A246" s="43" t="n">
        <v>239</v>
      </c>
      <c r="B246" s="44" t="s">
        <v>671</v>
      </c>
      <c r="C246" s="45" t="n">
        <v>646598</v>
      </c>
      <c r="D246" s="44" t="s">
        <v>59</v>
      </c>
      <c r="E246" s="46" t="n">
        <v>36350</v>
      </c>
      <c r="F246" s="47" t="n">
        <v>0</v>
      </c>
      <c r="G246" s="48" t="n">
        <v>0</v>
      </c>
      <c r="H246" s="49" t="n">
        <v>4.324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4.324</v>
      </c>
      <c r="R246" s="54" t="n">
        <v>250</v>
      </c>
      <c r="S246" s="55" t="n">
        <v>11</v>
      </c>
    </row>
    <row r="247" customFormat="false" ht="12.75" hidden="false" customHeight="false" outlineLevel="0" collapsed="false">
      <c r="A247" s="43" t="n">
        <v>241</v>
      </c>
      <c r="B247" s="44" t="s">
        <v>672</v>
      </c>
      <c r="C247" s="45" t="n">
        <v>658887</v>
      </c>
      <c r="D247" s="44" t="s">
        <v>41</v>
      </c>
      <c r="E247" s="46" t="n">
        <v>37131</v>
      </c>
      <c r="F247" s="47" t="n">
        <v>0</v>
      </c>
      <c r="G247" s="48" t="n">
        <v>4.0551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4.0551</v>
      </c>
      <c r="R247" s="54" t="n">
        <v>220</v>
      </c>
      <c r="S247" s="55" t="n">
        <v>-21</v>
      </c>
    </row>
    <row r="248" customFormat="false" ht="12.75" hidden="false" customHeight="false" outlineLevel="0" collapsed="false">
      <c r="A248" s="43" t="n">
        <v>242</v>
      </c>
      <c r="B248" s="44" t="s">
        <v>673</v>
      </c>
      <c r="C248" s="45" t="n">
        <v>653845</v>
      </c>
      <c r="D248" s="44" t="s">
        <v>358</v>
      </c>
      <c r="E248" s="46" t="n">
        <v>37060</v>
      </c>
      <c r="F248" s="47" t="n">
        <v>0</v>
      </c>
      <c r="G248" s="48" t="n">
        <v>4.04922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4.04922</v>
      </c>
      <c r="R248" s="54" t="n">
        <v>221</v>
      </c>
      <c r="S248" s="55" t="n">
        <v>-21</v>
      </c>
    </row>
    <row r="249" customFormat="false" ht="12.75" hidden="false" customHeight="false" outlineLevel="0" collapsed="false">
      <c r="A249" s="43" t="n">
        <v>243</v>
      </c>
      <c r="B249" s="44" t="s">
        <v>674</v>
      </c>
      <c r="C249" s="45" t="n">
        <v>637380</v>
      </c>
      <c r="D249" s="44" t="s">
        <v>675</v>
      </c>
      <c r="E249" s="46" t="n">
        <v>36651</v>
      </c>
      <c r="F249" s="47" t="n">
        <v>0</v>
      </c>
      <c r="G249" s="48" t="n">
        <v>0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3.776</v>
      </c>
      <c r="P249" s="50" t="n">
        <v>0</v>
      </c>
      <c r="Q249" s="53" t="n">
        <v>3.776</v>
      </c>
      <c r="R249" s="54" t="n">
        <v>264</v>
      </c>
      <c r="S249" s="55" t="n">
        <v>21</v>
      </c>
    </row>
    <row r="250" customFormat="false" ht="12.75" hidden="false" customHeight="false" outlineLevel="0" collapsed="false">
      <c r="A250" s="43" t="n">
        <v>244</v>
      </c>
      <c r="B250" s="44" t="s">
        <v>676</v>
      </c>
      <c r="C250" s="45" t="n">
        <v>622375</v>
      </c>
      <c r="D250" s="44" t="s">
        <v>234</v>
      </c>
      <c r="E250" s="46" t="n">
        <v>36660</v>
      </c>
      <c r="F250" s="47" t="n">
        <v>0</v>
      </c>
      <c r="G250" s="48" t="n">
        <v>0</v>
      </c>
      <c r="H250" s="49" t="n">
        <v>0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3.773</v>
      </c>
      <c r="P250" s="50" t="n">
        <v>0</v>
      </c>
      <c r="Q250" s="53" t="n">
        <v>3.773</v>
      </c>
      <c r="R250" s="54" t="n">
        <v>265</v>
      </c>
      <c r="S250" s="55" t="n">
        <v>21</v>
      </c>
    </row>
    <row r="251" customFormat="false" ht="12.75" hidden="false" customHeight="false" outlineLevel="0" collapsed="false">
      <c r="A251" s="43" t="n">
        <v>245</v>
      </c>
      <c r="B251" s="44" t="s">
        <v>677</v>
      </c>
      <c r="C251" s="45" t="n">
        <v>648545</v>
      </c>
      <c r="D251" s="44" t="s">
        <v>643</v>
      </c>
      <c r="E251" s="46" t="n">
        <v>36544</v>
      </c>
      <c r="F251" s="47" t="n">
        <v>0</v>
      </c>
      <c r="G251" s="48" t="n">
        <v>0</v>
      </c>
      <c r="H251" s="49" t="n">
        <v>0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3.755</v>
      </c>
      <c r="N251" s="52" t="n">
        <v>0</v>
      </c>
      <c r="O251" s="52" t="n">
        <v>0</v>
      </c>
      <c r="P251" s="50" t="n">
        <v>0</v>
      </c>
      <c r="Q251" s="53" t="n">
        <v>3.755</v>
      </c>
      <c r="R251" s="54" t="n">
        <v>266</v>
      </c>
      <c r="S251" s="55" t="n">
        <v>21</v>
      </c>
    </row>
    <row r="252" customFormat="false" ht="12.75" hidden="false" customHeight="false" outlineLevel="0" collapsed="false">
      <c r="A252" s="43" t="n">
        <v>246</v>
      </c>
      <c r="B252" s="44" t="s">
        <v>678</v>
      </c>
      <c r="C252" s="45" t="n">
        <v>657654</v>
      </c>
      <c r="D252" s="44" t="s">
        <v>293</v>
      </c>
      <c r="E252" s="46" t="n">
        <v>36880</v>
      </c>
      <c r="F252" s="47" t="n">
        <v>0</v>
      </c>
      <c r="G252" s="48" t="n">
        <v>0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3.75</v>
      </c>
      <c r="N252" s="52" t="n">
        <v>0</v>
      </c>
      <c r="O252" s="52" t="n">
        <v>0</v>
      </c>
      <c r="P252" s="50" t="n">
        <v>0</v>
      </c>
      <c r="Q252" s="53" t="n">
        <v>3.75</v>
      </c>
      <c r="R252" s="54" t="n">
        <v>267</v>
      </c>
      <c r="S252" s="55" t="n">
        <v>21</v>
      </c>
    </row>
    <row r="253" customFormat="false" ht="12.75" hidden="false" customHeight="false" outlineLevel="0" collapsed="false">
      <c r="A253" s="43" t="n">
        <v>247</v>
      </c>
      <c r="B253" s="44" t="s">
        <v>679</v>
      </c>
      <c r="C253" s="45" t="n">
        <v>666628</v>
      </c>
      <c r="D253" s="44" t="s">
        <v>293</v>
      </c>
      <c r="E253" s="46" t="n">
        <v>36810</v>
      </c>
      <c r="F253" s="47" t="n">
        <v>0</v>
      </c>
      <c r="G253" s="48" t="n">
        <v>0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3.746</v>
      </c>
      <c r="N253" s="52" t="n">
        <v>0</v>
      </c>
      <c r="O253" s="52" t="n">
        <v>0</v>
      </c>
      <c r="P253" s="50" t="n">
        <v>0</v>
      </c>
      <c r="Q253" s="53" t="n">
        <v>3.746</v>
      </c>
      <c r="R253" s="54" t="n">
        <v>268</v>
      </c>
      <c r="S253" s="55" t="n">
        <v>21</v>
      </c>
    </row>
    <row r="254" customFormat="false" ht="12.75" hidden="false" customHeight="false" outlineLevel="0" collapsed="false">
      <c r="A254" s="43" t="n">
        <v>248</v>
      </c>
      <c r="B254" s="44" t="s">
        <v>680</v>
      </c>
      <c r="C254" s="45" t="n">
        <v>660720</v>
      </c>
      <c r="D254" s="44" t="s">
        <v>80</v>
      </c>
      <c r="E254" s="46" t="n">
        <v>37125</v>
      </c>
      <c r="F254" s="47" t="n">
        <v>0</v>
      </c>
      <c r="G254" s="48" t="n">
        <v>3.67689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3.67689</v>
      </c>
      <c r="R254" s="54" t="n">
        <v>225</v>
      </c>
      <c r="S254" s="55" t="n">
        <v>-23</v>
      </c>
    </row>
    <row r="255" customFormat="false" ht="12.75" hidden="false" customHeight="false" outlineLevel="0" collapsed="false">
      <c r="A255" s="43" t="n">
        <v>249</v>
      </c>
      <c r="B255" s="44" t="s">
        <v>681</v>
      </c>
      <c r="C255" s="45" t="n">
        <v>666614</v>
      </c>
      <c r="D255" s="44" t="s">
        <v>104</v>
      </c>
      <c r="E255" s="46" t="n">
        <v>37234</v>
      </c>
      <c r="F255" s="47" t="n">
        <v>0</v>
      </c>
      <c r="G255" s="48" t="n">
        <v>3.67311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3.67311</v>
      </c>
      <c r="R255" s="54" t="n">
        <v>226</v>
      </c>
      <c r="S255" s="55" t="n">
        <v>-23</v>
      </c>
    </row>
    <row r="256" customFormat="false" ht="12.75" hidden="false" customHeight="false" outlineLevel="0" collapsed="false">
      <c r="A256" s="43" t="n">
        <v>250</v>
      </c>
      <c r="B256" s="44" t="s">
        <v>682</v>
      </c>
      <c r="C256" s="45" t="n">
        <v>637246</v>
      </c>
      <c r="D256" s="44" t="s">
        <v>683</v>
      </c>
      <c r="E256" s="46" t="n">
        <v>37246</v>
      </c>
      <c r="F256" s="47" t="n">
        <v>0</v>
      </c>
      <c r="G256" s="48" t="n">
        <v>3.602025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3.602025</v>
      </c>
      <c r="R256" s="54" t="n">
        <v>227</v>
      </c>
      <c r="S256" s="55" t="n">
        <v>-23</v>
      </c>
    </row>
    <row r="257" customFormat="false" ht="12.75" hidden="false" customHeight="false" outlineLevel="0" collapsed="false">
      <c r="A257" s="43" t="n">
        <v>251</v>
      </c>
      <c r="B257" s="44" t="s">
        <v>684</v>
      </c>
      <c r="C257" s="45" t="n">
        <v>634332</v>
      </c>
      <c r="D257" s="44" t="s">
        <v>685</v>
      </c>
      <c r="E257" s="46" t="n">
        <v>37056</v>
      </c>
      <c r="F257" s="47" t="n">
        <v>0</v>
      </c>
      <c r="G257" s="48" t="n">
        <v>3.50805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3.50805</v>
      </c>
      <c r="R257" s="54" t="n">
        <v>230</v>
      </c>
      <c r="S257" s="55" t="n">
        <v>-21</v>
      </c>
    </row>
    <row r="258" customFormat="false" ht="12.75" hidden="false" customHeight="false" outlineLevel="0" collapsed="false">
      <c r="A258" s="43" t="n">
        <v>252</v>
      </c>
      <c r="B258" s="44" t="s">
        <v>686</v>
      </c>
      <c r="C258" s="45" t="n">
        <v>641835</v>
      </c>
      <c r="D258" s="44" t="s">
        <v>117</v>
      </c>
      <c r="E258" s="46" t="n">
        <v>36987</v>
      </c>
      <c r="F258" s="47" t="n">
        <v>0</v>
      </c>
      <c r="G258" s="48" t="n">
        <v>3.211215</v>
      </c>
      <c r="H258" s="49" t="n">
        <v>0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3.211215</v>
      </c>
      <c r="R258" s="54" t="n">
        <v>231</v>
      </c>
      <c r="S258" s="55" t="n">
        <v>-21</v>
      </c>
    </row>
    <row r="259" customFormat="false" ht="12.75" hidden="false" customHeight="false" outlineLevel="0" collapsed="false">
      <c r="A259" s="43" t="n">
        <v>253</v>
      </c>
      <c r="B259" s="44" t="s">
        <v>687</v>
      </c>
      <c r="C259" s="45" t="n">
        <v>637938</v>
      </c>
      <c r="D259" s="44" t="s">
        <v>302</v>
      </c>
      <c r="E259" s="46" t="n">
        <v>36916</v>
      </c>
      <c r="F259" s="47" t="n">
        <v>0</v>
      </c>
      <c r="G259" s="48" t="n">
        <v>2.945775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2.945775</v>
      </c>
      <c r="R259" s="54" t="n">
        <v>244</v>
      </c>
      <c r="S259" s="55" t="n">
        <v>-9</v>
      </c>
    </row>
    <row r="260" customFormat="false" ht="12.75" hidden="false" customHeight="false" outlineLevel="0" collapsed="false">
      <c r="A260" s="43" t="n">
        <v>254</v>
      </c>
      <c r="B260" s="44" t="s">
        <v>688</v>
      </c>
      <c r="C260" s="45" t="n">
        <v>639853</v>
      </c>
      <c r="D260" s="44" t="s">
        <v>266</v>
      </c>
      <c r="E260" s="46" t="n">
        <v>37009</v>
      </c>
      <c r="F260" s="47" t="n">
        <v>0</v>
      </c>
      <c r="G260" s="48" t="n">
        <v>2.82324</v>
      </c>
      <c r="H260" s="49" t="n">
        <v>0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2.82324</v>
      </c>
      <c r="R260" s="54" t="n">
        <v>245</v>
      </c>
      <c r="S260" s="55" t="n">
        <v>-9</v>
      </c>
    </row>
    <row r="261" customFormat="false" ht="12.75" hidden="false" customHeight="false" outlineLevel="0" collapsed="false">
      <c r="A261" s="43" t="n">
        <v>255</v>
      </c>
      <c r="B261" s="44" t="s">
        <v>689</v>
      </c>
      <c r="C261" s="45" t="n">
        <v>651489</v>
      </c>
      <c r="D261" s="44" t="s">
        <v>375</v>
      </c>
      <c r="E261" s="46" t="n">
        <v>37188</v>
      </c>
      <c r="F261" s="47" t="n">
        <v>0</v>
      </c>
      <c r="G261" s="48" t="n">
        <v>2.78334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2.78334</v>
      </c>
      <c r="R261" s="54" t="n">
        <v>246</v>
      </c>
      <c r="S261" s="55" t="n">
        <v>-9</v>
      </c>
    </row>
    <row r="262" customFormat="false" ht="12.75" hidden="false" customHeight="false" outlineLevel="0" collapsed="false">
      <c r="A262" s="43" t="n">
        <v>256</v>
      </c>
      <c r="B262" s="44" t="s">
        <v>690</v>
      </c>
      <c r="C262" s="45" t="n">
        <v>664661</v>
      </c>
      <c r="D262" s="44" t="s">
        <v>54</v>
      </c>
      <c r="E262" s="46" t="n">
        <v>37113</v>
      </c>
      <c r="F262" s="47" t="n">
        <v>0</v>
      </c>
      <c r="G262" s="48" t="n">
        <v>2.7636</v>
      </c>
      <c r="H262" s="49" t="n">
        <v>0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2.7636</v>
      </c>
      <c r="R262" s="54" t="n">
        <v>248</v>
      </c>
      <c r="S262" s="55" t="n">
        <v>-8</v>
      </c>
    </row>
    <row r="263" customFormat="false" ht="12.75" hidden="false" customHeight="false" outlineLevel="0" collapsed="false">
      <c r="A263" s="43" t="n">
        <v>257</v>
      </c>
      <c r="B263" s="44" t="s">
        <v>691</v>
      </c>
      <c r="C263" s="45" t="n">
        <v>631322</v>
      </c>
      <c r="D263" s="44" t="s">
        <v>179</v>
      </c>
      <c r="E263" s="46" t="n">
        <v>37069</v>
      </c>
      <c r="F263" s="47" t="n">
        <v>0</v>
      </c>
      <c r="G263" s="48" t="n">
        <v>2.71236</v>
      </c>
      <c r="H263" s="49" t="n">
        <v>0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2.71236</v>
      </c>
      <c r="R263" s="54" t="n">
        <v>252</v>
      </c>
      <c r="S263" s="55" t="n">
        <v>-5</v>
      </c>
    </row>
    <row r="264" customFormat="false" ht="12.75" hidden="false" customHeight="false" outlineLevel="0" collapsed="false">
      <c r="A264" s="43" t="n">
        <v>258</v>
      </c>
      <c r="B264" s="44" t="s">
        <v>692</v>
      </c>
      <c r="C264" s="45" t="n">
        <v>642928</v>
      </c>
      <c r="D264" s="44" t="s">
        <v>23</v>
      </c>
      <c r="E264" s="46" t="n">
        <v>37030</v>
      </c>
      <c r="F264" s="47" t="n">
        <v>0</v>
      </c>
      <c r="G264" s="48" t="n">
        <v>2.6586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2.6586</v>
      </c>
      <c r="R264" s="54" t="n">
        <v>253</v>
      </c>
      <c r="S264" s="55" t="n">
        <v>-5</v>
      </c>
    </row>
    <row r="265" customFormat="false" ht="12.75" hidden="false" customHeight="false" outlineLevel="0" collapsed="false">
      <c r="A265" s="43" t="n">
        <v>259</v>
      </c>
      <c r="B265" s="44" t="s">
        <v>693</v>
      </c>
      <c r="C265" s="45" t="n">
        <v>662406</v>
      </c>
      <c r="D265" s="44" t="s">
        <v>102</v>
      </c>
      <c r="E265" s="46" t="n">
        <v>36938</v>
      </c>
      <c r="F265" s="47" t="n">
        <v>0</v>
      </c>
      <c r="G265" s="48" t="n">
        <v>2.63172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2.63172</v>
      </c>
      <c r="R265" s="54" t="n">
        <v>254</v>
      </c>
      <c r="S265" s="55" t="n">
        <v>-5</v>
      </c>
    </row>
    <row r="266" customFormat="false" ht="12.75" hidden="false" customHeight="false" outlineLevel="0" collapsed="false">
      <c r="A266" s="43" t="n">
        <v>260</v>
      </c>
      <c r="B266" s="44" t="s">
        <v>694</v>
      </c>
      <c r="C266" s="45" t="n">
        <v>632067</v>
      </c>
      <c r="D266" s="44" t="s">
        <v>695</v>
      </c>
      <c r="E266" s="46" t="n">
        <v>37083</v>
      </c>
      <c r="F266" s="47" t="n">
        <v>0</v>
      </c>
      <c r="G266" s="48" t="n">
        <v>2.6313</v>
      </c>
      <c r="H266" s="49" t="n">
        <v>0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2.6313</v>
      </c>
      <c r="R266" s="54" t="n">
        <v>255</v>
      </c>
      <c r="S266" s="55" t="n">
        <v>-5</v>
      </c>
    </row>
    <row r="267" customFormat="false" ht="12.75" hidden="false" customHeight="false" outlineLevel="0" collapsed="false">
      <c r="A267" s="43" t="n">
        <v>261</v>
      </c>
      <c r="B267" s="44" t="s">
        <v>696</v>
      </c>
      <c r="C267" s="45" t="n">
        <v>664273</v>
      </c>
      <c r="D267" s="44" t="s">
        <v>293</v>
      </c>
      <c r="E267" s="46" t="n">
        <v>37202</v>
      </c>
      <c r="F267" s="47" t="n">
        <v>0</v>
      </c>
      <c r="G267" s="48" t="n">
        <v>2.6082</v>
      </c>
      <c r="H267" s="49" t="n">
        <v>0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2.6082</v>
      </c>
      <c r="R267" s="54" t="n">
        <v>256</v>
      </c>
      <c r="S267" s="55" t="n">
        <v>-5</v>
      </c>
    </row>
    <row r="268" customFormat="false" ht="12.75" hidden="false" customHeight="false" outlineLevel="0" collapsed="false">
      <c r="A268" s="43" t="n">
        <v>262</v>
      </c>
      <c r="B268" s="44" t="s">
        <v>697</v>
      </c>
      <c r="C268" s="45" t="n">
        <v>657292</v>
      </c>
      <c r="D268" s="44" t="s">
        <v>239</v>
      </c>
      <c r="E268" s="46" t="n">
        <v>37119</v>
      </c>
      <c r="F268" s="47" t="n">
        <v>0</v>
      </c>
      <c r="G268" s="48" t="n">
        <v>2.60547</v>
      </c>
      <c r="H268" s="49" t="n">
        <v>0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2.60547</v>
      </c>
      <c r="R268" s="54" t="n">
        <v>257</v>
      </c>
      <c r="S268" s="55" t="n">
        <v>-5</v>
      </c>
    </row>
    <row r="269" customFormat="false" ht="12.75" hidden="false" customHeight="false" outlineLevel="0" collapsed="false">
      <c r="A269" s="43" t="n">
        <v>263</v>
      </c>
      <c r="B269" s="44" t="s">
        <v>698</v>
      </c>
      <c r="C269" s="45" t="n">
        <v>657902</v>
      </c>
      <c r="D269" s="44" t="s">
        <v>343</v>
      </c>
      <c r="E269" s="46" t="n">
        <v>37249</v>
      </c>
      <c r="F269" s="47" t="n">
        <v>0</v>
      </c>
      <c r="G269" s="48" t="n">
        <v>2.5452</v>
      </c>
      <c r="H269" s="49" t="n">
        <v>0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2.5452</v>
      </c>
      <c r="R269" s="54" t="n">
        <v>258</v>
      </c>
      <c r="S269" s="55" t="n">
        <v>-5</v>
      </c>
    </row>
    <row r="270" customFormat="false" ht="12.75" hidden="false" customHeight="false" outlineLevel="0" collapsed="false">
      <c r="A270" s="43" t="n">
        <v>264</v>
      </c>
      <c r="B270" s="44" t="s">
        <v>699</v>
      </c>
      <c r="C270" s="45" t="n">
        <v>657879</v>
      </c>
      <c r="D270" s="44" t="s">
        <v>343</v>
      </c>
      <c r="E270" s="46" t="n">
        <v>37063</v>
      </c>
      <c r="F270" s="47" t="n">
        <v>0</v>
      </c>
      <c r="G270" s="48" t="n">
        <v>2.544885</v>
      </c>
      <c r="H270" s="49" t="n">
        <v>0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2.544885</v>
      </c>
      <c r="R270" s="54" t="n">
        <v>259</v>
      </c>
      <c r="S270" s="55" t="n">
        <v>-5</v>
      </c>
    </row>
    <row r="271" customFormat="false" ht="12.75" hidden="false" customHeight="false" outlineLevel="0" collapsed="false">
      <c r="A271" s="43" t="n">
        <v>265</v>
      </c>
      <c r="B271" s="44" t="s">
        <v>700</v>
      </c>
      <c r="C271" s="45" t="n">
        <v>656315</v>
      </c>
      <c r="D271" s="44" t="s">
        <v>701</v>
      </c>
      <c r="E271" s="46" t="n">
        <v>37203</v>
      </c>
      <c r="F271" s="47" t="n">
        <v>0</v>
      </c>
      <c r="G271" s="48" t="n">
        <v>2.53785</v>
      </c>
      <c r="H271" s="49" t="n">
        <v>0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2.53785</v>
      </c>
      <c r="R271" s="54" t="n">
        <v>260</v>
      </c>
      <c r="S271" s="55" t="n">
        <v>-5</v>
      </c>
    </row>
    <row r="272" customFormat="false" ht="12.75" hidden="false" customHeight="false" outlineLevel="0" collapsed="false">
      <c r="A272" s="43" t="n">
        <v>266</v>
      </c>
      <c r="B272" s="44" t="s">
        <v>702</v>
      </c>
      <c r="C272" s="45" t="n">
        <v>651783</v>
      </c>
      <c r="D272" s="44" t="s">
        <v>27</v>
      </c>
      <c r="E272" s="46" t="n">
        <v>37254</v>
      </c>
      <c r="F272" s="47" t="n">
        <v>0</v>
      </c>
      <c r="G272" s="48" t="n">
        <v>2.507715</v>
      </c>
      <c r="H272" s="49" t="n">
        <v>0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2.507715</v>
      </c>
      <c r="R272" s="54" t="n">
        <v>261</v>
      </c>
      <c r="S272" s="55" t="n">
        <v>-5</v>
      </c>
    </row>
    <row r="273" customFormat="false" ht="12.75" hidden="false" customHeight="false" outlineLevel="0" collapsed="false">
      <c r="A273" s="43" t="n">
        <v>267</v>
      </c>
      <c r="B273" s="44" t="s">
        <v>703</v>
      </c>
      <c r="C273" s="45" t="n">
        <v>640482</v>
      </c>
      <c r="D273" s="44" t="s">
        <v>102</v>
      </c>
      <c r="E273" s="46" t="n">
        <v>37053</v>
      </c>
      <c r="F273" s="47" t="n">
        <v>0</v>
      </c>
      <c r="G273" s="48" t="n">
        <v>2.50299</v>
      </c>
      <c r="H273" s="49" t="n">
        <v>0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2.50299</v>
      </c>
      <c r="R273" s="54" t="n">
        <v>262</v>
      </c>
      <c r="S273" s="55" t="n">
        <v>-5</v>
      </c>
    </row>
    <row r="274" customFormat="false" ht="12.75" hidden="false" customHeight="false" outlineLevel="0" collapsed="false">
      <c r="A274" s="43" t="n">
        <v>268</v>
      </c>
      <c r="B274" s="44" t="s">
        <v>704</v>
      </c>
      <c r="C274" s="45" t="n">
        <v>629914</v>
      </c>
      <c r="D274" s="44" t="s">
        <v>685</v>
      </c>
      <c r="E274" s="46" t="n">
        <v>37100</v>
      </c>
      <c r="F274" s="47" t="n">
        <v>0</v>
      </c>
      <c r="G274" s="48" t="n">
        <v>2.428965</v>
      </c>
      <c r="H274" s="49" t="n">
        <v>0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2.428965</v>
      </c>
      <c r="R274" s="54" t="n">
        <v>263</v>
      </c>
      <c r="S274" s="55" t="n">
        <v>-5</v>
      </c>
    </row>
    <row r="275" customFormat="false" ht="12.75" hidden="false" customHeight="false" outlineLevel="0" collapsed="false">
      <c r="A275" s="43" t="n">
        <v>269</v>
      </c>
      <c r="B275" s="44" t="s">
        <v>705</v>
      </c>
      <c r="C275" s="45" t="n">
        <v>631185</v>
      </c>
      <c r="D275" s="44" t="s">
        <v>239</v>
      </c>
      <c r="E275" s="46" t="n">
        <v>37178</v>
      </c>
      <c r="F275" s="47" t="n">
        <v>0</v>
      </c>
      <c r="G275" s="48" t="n">
        <v>2.369535</v>
      </c>
      <c r="H275" s="49" t="n">
        <v>0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2.369535</v>
      </c>
      <c r="R275" s="54" t="n">
        <v>269</v>
      </c>
      <c r="S275" s="55" t="n">
        <v>0</v>
      </c>
    </row>
    <row r="276" customFormat="false" ht="12.75" hidden="false" customHeight="false" outlineLevel="0" collapsed="false">
      <c r="A276" s="43" t="n">
        <v>270</v>
      </c>
      <c r="B276" s="44" t="s">
        <v>706</v>
      </c>
      <c r="C276" s="45" t="n">
        <v>641833</v>
      </c>
      <c r="D276" s="44" t="s">
        <v>707</v>
      </c>
      <c r="E276" s="46" t="n">
        <v>37115</v>
      </c>
      <c r="F276" s="47" t="n">
        <v>0</v>
      </c>
      <c r="G276" s="48" t="n">
        <v>2.36187</v>
      </c>
      <c r="H276" s="49" t="n">
        <v>0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2.36187</v>
      </c>
      <c r="R276" s="54" t="n">
        <v>270</v>
      </c>
      <c r="S276" s="55" t="n">
        <v>0</v>
      </c>
    </row>
    <row r="277" customFormat="false" ht="12.75" hidden="false" customHeight="false" outlineLevel="0" collapsed="false">
      <c r="A277" s="43" t="n">
        <v>271</v>
      </c>
      <c r="B277" s="44" t="s">
        <v>708</v>
      </c>
      <c r="C277" s="45" t="n">
        <v>645552</v>
      </c>
      <c r="D277" s="44" t="s">
        <v>490</v>
      </c>
      <c r="E277" s="46" t="n">
        <v>37056</v>
      </c>
      <c r="F277" s="47" t="n">
        <v>0</v>
      </c>
      <c r="G277" s="48" t="n">
        <v>2.317035</v>
      </c>
      <c r="H277" s="49" t="n">
        <v>0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2.317035</v>
      </c>
      <c r="R277" s="54" t="n">
        <v>271</v>
      </c>
      <c r="S277" s="55" t="n">
        <v>0</v>
      </c>
    </row>
    <row r="278" customFormat="false" ht="12.75" hidden="false" customHeight="false" outlineLevel="0" collapsed="false">
      <c r="A278" s="43" t="n">
        <v>272</v>
      </c>
      <c r="B278" s="44" t="s">
        <v>709</v>
      </c>
      <c r="C278" s="45" t="n">
        <v>667585</v>
      </c>
      <c r="D278" s="44" t="s">
        <v>102</v>
      </c>
      <c r="E278" s="46" t="n">
        <v>36992</v>
      </c>
      <c r="F278" s="47" t="n">
        <v>0</v>
      </c>
      <c r="G278" s="48" t="n">
        <v>2.283645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2.283645</v>
      </c>
      <c r="R278" s="54" t="n">
        <v>272</v>
      </c>
      <c r="S278" s="55" t="n">
        <v>0</v>
      </c>
    </row>
    <row r="279" customFormat="false" ht="12.75" hidden="false" customHeight="false" outlineLevel="0" collapsed="false">
      <c r="A279" s="43" t="n">
        <v>273</v>
      </c>
      <c r="B279" s="44" t="s">
        <v>710</v>
      </c>
      <c r="C279" s="45" t="n">
        <v>662906</v>
      </c>
      <c r="D279" s="44" t="s">
        <v>102</v>
      </c>
      <c r="E279" s="46" t="n">
        <v>37201</v>
      </c>
      <c r="F279" s="47" t="n">
        <v>0</v>
      </c>
      <c r="G279" s="48" t="n">
        <v>2.24805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2.24805</v>
      </c>
      <c r="R279" s="54" t="n">
        <v>273</v>
      </c>
      <c r="S279" s="55" t="n">
        <v>0</v>
      </c>
    </row>
    <row r="280" customFormat="false" ht="12.75" hidden="false" customHeight="false" outlineLevel="0" collapsed="false">
      <c r="A280" s="43" t="n">
        <v>274</v>
      </c>
      <c r="B280" s="44" t="s">
        <v>711</v>
      </c>
      <c r="C280" s="45" t="n">
        <v>630195</v>
      </c>
      <c r="D280" s="44" t="s">
        <v>399</v>
      </c>
      <c r="E280" s="46" t="n">
        <v>37013</v>
      </c>
      <c r="F280" s="47" t="n">
        <v>0</v>
      </c>
      <c r="G280" s="48" t="n">
        <v>1.979145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1.979145</v>
      </c>
      <c r="R280" s="54" t="n">
        <v>274</v>
      </c>
      <c r="S280" s="55" t="n">
        <v>0</v>
      </c>
    </row>
    <row r="281" customFormat="false" ht="12.75" hidden="false" customHeight="false" outlineLevel="0" collapsed="false">
      <c r="A281" s="43" t="n">
        <v>275</v>
      </c>
      <c r="B281" s="44" t="s">
        <v>712</v>
      </c>
      <c r="C281" s="45" t="n">
        <v>660549</v>
      </c>
      <c r="D281" s="44" t="s">
        <v>293</v>
      </c>
      <c r="E281" s="46" t="n">
        <v>36941</v>
      </c>
      <c r="F281" s="47" t="n">
        <v>0</v>
      </c>
      <c r="G281" s="48" t="n">
        <v>1.811775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1.811775</v>
      </c>
      <c r="R281" s="54" t="n">
        <v>275</v>
      </c>
      <c r="S281" s="55" t="n">
        <v>0</v>
      </c>
    </row>
    <row r="282" customFormat="false" ht="12.75" hidden="false" customHeight="false" outlineLevel="0" collapsed="false">
      <c r="A282" s="43" t="n">
        <v>276</v>
      </c>
      <c r="B282" s="44" t="s">
        <v>713</v>
      </c>
      <c r="C282" s="45" t="n">
        <v>634114</v>
      </c>
      <c r="D282" s="44" t="s">
        <v>714</v>
      </c>
      <c r="E282" s="46" t="n">
        <v>37058</v>
      </c>
      <c r="F282" s="47" t="n">
        <v>0</v>
      </c>
      <c r="G282" s="48" t="n">
        <v>1.80348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1.80348</v>
      </c>
      <c r="R282" s="54" t="n">
        <v>276</v>
      </c>
      <c r="S282" s="55" t="n">
        <v>0</v>
      </c>
    </row>
    <row r="283" customFormat="false" ht="12.75" hidden="false" customHeight="false" outlineLevel="0" collapsed="false">
      <c r="A283" s="43" t="n">
        <v>277</v>
      </c>
      <c r="B283" s="44" t="s">
        <v>715</v>
      </c>
      <c r="C283" s="45" t="n">
        <v>639084</v>
      </c>
      <c r="D283" s="44" t="s">
        <v>134</v>
      </c>
      <c r="E283" s="46" t="n">
        <v>37160</v>
      </c>
      <c r="F283" s="47" t="n">
        <v>0</v>
      </c>
      <c r="G283" s="48" t="n">
        <v>1.76148</v>
      </c>
      <c r="H283" s="49" t="n">
        <v>0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1.76148</v>
      </c>
      <c r="R283" s="54" t="n">
        <v>277</v>
      </c>
      <c r="S283" s="55" t="n">
        <v>0</v>
      </c>
    </row>
    <row r="284" customFormat="false" ht="12.75" hidden="false" customHeight="false" outlineLevel="0" collapsed="false">
      <c r="A284" s="43" t="n">
        <v>278</v>
      </c>
      <c r="B284" s="44" t="s">
        <v>716</v>
      </c>
      <c r="C284" s="45" t="n">
        <v>651186</v>
      </c>
      <c r="D284" s="44" t="s">
        <v>349</v>
      </c>
      <c r="E284" s="46" t="n">
        <v>37188</v>
      </c>
      <c r="F284" s="47" t="n">
        <v>0</v>
      </c>
      <c r="G284" s="48" t="n">
        <v>1.728405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1.728405</v>
      </c>
      <c r="R284" s="54" t="n">
        <v>278</v>
      </c>
      <c r="S284" s="55" t="n">
        <v>0</v>
      </c>
    </row>
    <row r="285" customFormat="false" ht="12.75" hidden="false" customHeight="false" outlineLevel="0" collapsed="false">
      <c r="A285" s="43" t="n">
        <v>279</v>
      </c>
      <c r="B285" s="44" t="s">
        <v>717</v>
      </c>
      <c r="C285" s="45" t="n">
        <v>644007</v>
      </c>
      <c r="D285" s="44" t="s">
        <v>718</v>
      </c>
      <c r="E285" s="46" t="n">
        <v>37125</v>
      </c>
      <c r="F285" s="47" t="n">
        <v>0</v>
      </c>
      <c r="G285" s="48" t="n">
        <v>1.70583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1.70583</v>
      </c>
      <c r="R285" s="54" t="n">
        <v>279</v>
      </c>
      <c r="S285" s="55" t="n">
        <v>0</v>
      </c>
    </row>
    <row r="286" customFormat="false" ht="12.75" hidden="false" customHeight="false" outlineLevel="0" collapsed="false">
      <c r="A286" s="43" t="n">
        <v>280</v>
      </c>
      <c r="B286" s="44" t="s">
        <v>719</v>
      </c>
      <c r="C286" s="45" t="n">
        <v>666625</v>
      </c>
      <c r="D286" s="44" t="s">
        <v>541</v>
      </c>
      <c r="E286" s="46" t="n">
        <v>36924</v>
      </c>
      <c r="F286" s="47" t="n">
        <v>0</v>
      </c>
      <c r="G286" s="48" t="n">
        <v>1.700895</v>
      </c>
      <c r="H286" s="49" t="n">
        <v>0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1.700895</v>
      </c>
      <c r="R286" s="54" t="n">
        <v>280</v>
      </c>
      <c r="S286" s="55" t="n">
        <v>0</v>
      </c>
    </row>
    <row r="287" customFormat="false" ht="12.75" hidden="false" customHeight="false" outlineLevel="0" collapsed="false">
      <c r="A287" s="43" t="n">
        <v>281</v>
      </c>
      <c r="B287" s="44" t="s">
        <v>720</v>
      </c>
      <c r="C287" s="45" t="n">
        <v>655883</v>
      </c>
      <c r="D287" s="44" t="s">
        <v>721</v>
      </c>
      <c r="E287" s="46" t="n">
        <v>37103</v>
      </c>
      <c r="F287" s="47" t="n">
        <v>0</v>
      </c>
      <c r="G287" s="48" t="n">
        <v>1.65963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1.65963</v>
      </c>
      <c r="R287" s="54" t="n">
        <v>281</v>
      </c>
      <c r="S287" s="55" t="n">
        <v>0</v>
      </c>
    </row>
    <row r="288" customFormat="false" ht="12.75" hidden="false" customHeight="false" outlineLevel="0" collapsed="false">
      <c r="A288" s="43" t="n">
        <v>282</v>
      </c>
      <c r="B288" s="44" t="s">
        <v>722</v>
      </c>
      <c r="C288" s="45" t="n">
        <v>662552</v>
      </c>
      <c r="D288" s="44" t="s">
        <v>102</v>
      </c>
      <c r="E288" s="46" t="n">
        <v>37209</v>
      </c>
      <c r="F288" s="47" t="n">
        <v>0</v>
      </c>
      <c r="G288" s="48" t="n">
        <v>1.594005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1.594005</v>
      </c>
      <c r="R288" s="54" t="n">
        <v>282</v>
      </c>
      <c r="S288" s="55" t="n">
        <v>0</v>
      </c>
    </row>
    <row r="289" customFormat="false" ht="12.75" hidden="false" customHeight="false" outlineLevel="0" collapsed="false">
      <c r="A289" s="43" t="n">
        <v>283</v>
      </c>
      <c r="B289" s="44" t="s">
        <v>723</v>
      </c>
      <c r="C289" s="45" t="n">
        <v>648583</v>
      </c>
      <c r="D289" s="44" t="s">
        <v>302</v>
      </c>
      <c r="E289" s="46" t="n">
        <v>37102</v>
      </c>
      <c r="F289" s="47" t="n">
        <v>0</v>
      </c>
      <c r="G289" s="48" t="n">
        <v>1.59285</v>
      </c>
      <c r="H289" s="49" t="n">
        <v>0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1.59285</v>
      </c>
      <c r="R289" s="54" t="n">
        <v>283</v>
      </c>
      <c r="S289" s="55" t="n">
        <v>0</v>
      </c>
    </row>
    <row r="290" customFormat="false" ht="12.75" hidden="false" customHeight="false" outlineLevel="0" collapsed="false">
      <c r="A290" s="43" t="n">
        <v>284</v>
      </c>
      <c r="B290" s="44" t="s">
        <v>724</v>
      </c>
      <c r="C290" s="45" t="n">
        <v>654655</v>
      </c>
      <c r="D290" s="44" t="s">
        <v>49</v>
      </c>
      <c r="E290" s="46" t="n">
        <v>37078</v>
      </c>
      <c r="F290" s="47" t="n">
        <v>0</v>
      </c>
      <c r="G290" s="48" t="n">
        <v>1.57794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1.57794</v>
      </c>
      <c r="R290" s="54" t="n">
        <v>284</v>
      </c>
      <c r="S290" s="55" t="n">
        <v>0</v>
      </c>
    </row>
    <row r="291" customFormat="false" ht="12.75" hidden="false" customHeight="false" outlineLevel="0" collapsed="false">
      <c r="A291" s="43" t="n">
        <v>285</v>
      </c>
      <c r="B291" s="44" t="s">
        <v>725</v>
      </c>
      <c r="C291" s="45" t="n">
        <v>672295</v>
      </c>
      <c r="D291" s="44" t="s">
        <v>320</v>
      </c>
      <c r="E291" s="46" t="n">
        <v>36908</v>
      </c>
      <c r="F291" s="47" t="n">
        <v>0</v>
      </c>
      <c r="G291" s="48" t="n">
        <v>1.575315</v>
      </c>
      <c r="H291" s="49" t="n">
        <v>0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1.575315</v>
      </c>
      <c r="R291" s="54" t="n">
        <v>285</v>
      </c>
      <c r="S291" s="55" t="n">
        <v>0</v>
      </c>
    </row>
    <row r="292" customFormat="false" ht="12.75" hidden="false" customHeight="false" outlineLevel="0" collapsed="false">
      <c r="A292" s="43" t="n">
        <v>286</v>
      </c>
      <c r="B292" s="44" t="s">
        <v>726</v>
      </c>
      <c r="C292" s="45" t="n">
        <v>651345</v>
      </c>
      <c r="D292" s="44" t="s">
        <v>177</v>
      </c>
      <c r="E292" s="46" t="n">
        <v>37123</v>
      </c>
      <c r="F292" s="47" t="n">
        <v>0</v>
      </c>
      <c r="G292" s="48" t="n">
        <v>1.553685</v>
      </c>
      <c r="H292" s="49" t="n">
        <v>0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1.553685</v>
      </c>
      <c r="R292" s="54" t="n">
        <v>286</v>
      </c>
      <c r="S292" s="55" t="n">
        <v>0</v>
      </c>
    </row>
    <row r="293" customFormat="false" ht="12.75" hidden="false" customHeight="false" outlineLevel="0" collapsed="false">
      <c r="A293" s="43" t="n">
        <v>287</v>
      </c>
      <c r="B293" s="44" t="s">
        <v>727</v>
      </c>
      <c r="C293" s="45" t="n">
        <v>630033</v>
      </c>
      <c r="D293" s="44" t="s">
        <v>57</v>
      </c>
      <c r="E293" s="46" t="n">
        <v>37146</v>
      </c>
      <c r="F293" s="47" t="n">
        <v>0</v>
      </c>
      <c r="G293" s="48" t="n">
        <v>1.494465</v>
      </c>
      <c r="H293" s="49" t="n">
        <v>0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1.494465</v>
      </c>
      <c r="R293" s="54" t="n">
        <v>287</v>
      </c>
      <c r="S293" s="55" t="n">
        <v>0</v>
      </c>
    </row>
    <row r="294" customFormat="false" ht="12.75" hidden="false" customHeight="false" outlineLevel="0" collapsed="false">
      <c r="A294" s="43" t="n">
        <v>288</v>
      </c>
      <c r="B294" s="44" t="s">
        <v>728</v>
      </c>
      <c r="C294" s="45" t="n">
        <v>658444</v>
      </c>
      <c r="D294" s="44" t="s">
        <v>391</v>
      </c>
      <c r="E294" s="46" t="n">
        <v>37252</v>
      </c>
      <c r="F294" s="47" t="n">
        <v>0</v>
      </c>
      <c r="G294" s="48" t="n">
        <v>1.463385</v>
      </c>
      <c r="H294" s="49" t="n">
        <v>0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1.463385</v>
      </c>
      <c r="R294" s="54" t="n">
        <v>288</v>
      </c>
      <c r="S294" s="55" t="n">
        <v>0</v>
      </c>
    </row>
    <row r="295" customFormat="false" ht="12.75" hidden="false" customHeight="false" outlineLevel="0" collapsed="false">
      <c r="A295" s="43" t="n">
        <v>289</v>
      </c>
      <c r="B295" s="44" t="s">
        <v>729</v>
      </c>
      <c r="C295" s="45" t="n">
        <v>624537</v>
      </c>
      <c r="D295" s="44" t="s">
        <v>721</v>
      </c>
      <c r="E295" s="46" t="n">
        <v>37212</v>
      </c>
      <c r="F295" s="47" t="n">
        <v>0</v>
      </c>
      <c r="G295" s="48" t="n">
        <v>1.201515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1.201515</v>
      </c>
      <c r="R295" s="54" t="n">
        <v>289</v>
      </c>
      <c r="S295" s="55" t="n">
        <v>0</v>
      </c>
    </row>
    <row r="296" customFormat="false" ht="12.75" hidden="false" customHeight="false" outlineLevel="0" collapsed="false">
      <c r="A296" s="43" t="n">
        <v>290</v>
      </c>
      <c r="B296" s="44" t="s">
        <v>730</v>
      </c>
      <c r="C296" s="45" t="n">
        <v>643885</v>
      </c>
      <c r="D296" s="44" t="s">
        <v>490</v>
      </c>
      <c r="E296" s="46" t="n">
        <v>37184</v>
      </c>
      <c r="F296" s="47" t="n">
        <v>0</v>
      </c>
      <c r="G296" s="48" t="n">
        <v>1.107225</v>
      </c>
      <c r="H296" s="49" t="n">
        <v>0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1.107225</v>
      </c>
      <c r="R296" s="54" t="n">
        <v>290</v>
      </c>
      <c r="S296" s="55" t="n">
        <v>0</v>
      </c>
    </row>
    <row r="297" customFormat="false" ht="12.75" hidden="false" customHeight="false" outlineLevel="0" collapsed="false">
      <c r="A297" s="43" t="n">
        <v>291</v>
      </c>
      <c r="B297" s="44" t="s">
        <v>731</v>
      </c>
      <c r="C297" s="45" t="n">
        <v>650426</v>
      </c>
      <c r="D297" s="44" t="s">
        <v>91</v>
      </c>
      <c r="E297" s="46" t="n">
        <v>37169</v>
      </c>
      <c r="F297" s="47" t="n">
        <v>0</v>
      </c>
      <c r="G297" s="48" t="n">
        <v>1.032045</v>
      </c>
      <c r="H297" s="49" t="n">
        <v>0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1.032045</v>
      </c>
      <c r="R297" s="54" t="n">
        <v>291</v>
      </c>
      <c r="S297" s="55" t="n">
        <v>0</v>
      </c>
    </row>
    <row r="298" customFormat="false" ht="12.75" hidden="false" customHeight="false" outlineLevel="0" collapsed="false">
      <c r="A298" s="43" t="n">
        <v>292</v>
      </c>
      <c r="B298" s="44" t="s">
        <v>732</v>
      </c>
      <c r="C298" s="45" t="n">
        <v>652147</v>
      </c>
      <c r="D298" s="44" t="s">
        <v>733</v>
      </c>
      <c r="E298" s="46" t="n">
        <v>37197</v>
      </c>
      <c r="F298" s="47" t="n">
        <v>0</v>
      </c>
      <c r="G298" s="48" t="n">
        <v>0.97104</v>
      </c>
      <c r="H298" s="49" t="n">
        <v>0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0.97104</v>
      </c>
      <c r="R298" s="54" t="n">
        <v>292</v>
      </c>
      <c r="S298" s="55" t="n">
        <v>0</v>
      </c>
    </row>
    <row r="299" customFormat="false" ht="12.75" hidden="false" customHeight="false" outlineLevel="0" collapsed="false">
      <c r="A299" s="43" t="n">
        <v>293</v>
      </c>
      <c r="B299" s="44" t="s">
        <v>734</v>
      </c>
      <c r="C299" s="45" t="n">
        <v>639206</v>
      </c>
      <c r="D299" s="44" t="s">
        <v>117</v>
      </c>
      <c r="E299" s="46" t="n">
        <v>37128</v>
      </c>
      <c r="F299" s="47" t="n">
        <v>0</v>
      </c>
      <c r="G299" s="48" t="n">
        <v>0.9093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0.9093</v>
      </c>
      <c r="R299" s="54" t="n">
        <v>293</v>
      </c>
      <c r="S299" s="55" t="n">
        <v>0</v>
      </c>
    </row>
    <row r="300" customFormat="false" ht="12.75" hidden="false" customHeight="false" outlineLevel="0" collapsed="false">
      <c r="A300" s="43" t="n">
        <v>294</v>
      </c>
      <c r="B300" s="44" t="s">
        <v>735</v>
      </c>
      <c r="C300" s="45" t="n">
        <v>656652</v>
      </c>
      <c r="D300" s="44" t="s">
        <v>179</v>
      </c>
      <c r="E300" s="46" t="n">
        <v>37024</v>
      </c>
      <c r="F300" s="47" t="n">
        <v>0</v>
      </c>
      <c r="G300" s="48" t="n">
        <v>0.907515</v>
      </c>
      <c r="H300" s="49" t="n">
        <v>0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0.907515</v>
      </c>
      <c r="R300" s="54" t="n">
        <v>294</v>
      </c>
      <c r="S300" s="55" t="n">
        <v>0</v>
      </c>
    </row>
    <row r="301" customFormat="false" ht="12.75" hidden="false" customHeight="false" outlineLevel="0" collapsed="false">
      <c r="A301" s="43" t="n">
        <v>295</v>
      </c>
      <c r="B301" s="44" t="s">
        <v>736</v>
      </c>
      <c r="C301" s="45" t="n">
        <v>658127</v>
      </c>
      <c r="D301" s="44" t="s">
        <v>349</v>
      </c>
      <c r="E301" s="46" t="n">
        <v>37084</v>
      </c>
      <c r="F301" s="47" t="n">
        <v>0</v>
      </c>
      <c r="G301" s="48" t="n">
        <v>0.906045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0.906045</v>
      </c>
      <c r="R301" s="54" t="n">
        <v>295</v>
      </c>
      <c r="S301" s="55" t="n">
        <v>0</v>
      </c>
    </row>
    <row r="302" customFormat="false" ht="12.75" hidden="false" customHeight="false" outlineLevel="0" collapsed="false">
      <c r="A302" s="43" t="n">
        <v>296</v>
      </c>
      <c r="B302" s="44" t="s">
        <v>737</v>
      </c>
      <c r="C302" s="45" t="n">
        <v>650647</v>
      </c>
      <c r="D302" s="44" t="s">
        <v>738</v>
      </c>
      <c r="E302" s="46" t="n">
        <v>37198</v>
      </c>
      <c r="F302" s="47" t="n">
        <v>0</v>
      </c>
      <c r="G302" s="48" t="n">
        <v>0.888405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0.888405</v>
      </c>
      <c r="R302" s="54" t="n">
        <v>296</v>
      </c>
      <c r="S302" s="55" t="n">
        <v>0</v>
      </c>
    </row>
    <row r="303" customFormat="false" ht="12.75" hidden="false" customHeight="false" outlineLevel="0" collapsed="false">
      <c r="A303" s="43" t="n">
        <v>297</v>
      </c>
      <c r="B303" s="44" t="s">
        <v>739</v>
      </c>
      <c r="C303" s="45" t="n">
        <v>642716</v>
      </c>
      <c r="D303" s="44" t="s">
        <v>740</v>
      </c>
      <c r="E303" s="46" t="n">
        <v>36997</v>
      </c>
      <c r="F303" s="47" t="n">
        <v>0</v>
      </c>
      <c r="G303" s="48" t="n">
        <v>0.62958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0.62958</v>
      </c>
      <c r="R303" s="54" t="n">
        <v>297</v>
      </c>
      <c r="S303" s="55" t="n">
        <v>0</v>
      </c>
    </row>
    <row r="304" customFormat="false" ht="12.75" hidden="false" customHeight="false" outlineLevel="0" collapsed="false">
      <c r="A304" s="43" t="n">
        <v>298</v>
      </c>
      <c r="B304" s="44" t="s">
        <v>741</v>
      </c>
      <c r="C304" s="45" t="n">
        <v>652265</v>
      </c>
      <c r="D304" s="44" t="s">
        <v>738</v>
      </c>
      <c r="E304" s="46" t="n">
        <v>37073</v>
      </c>
      <c r="F304" s="47" t="n">
        <v>0</v>
      </c>
      <c r="G304" s="48" t="n">
        <v>0.59556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0.59556</v>
      </c>
      <c r="R304" s="54" t="n">
        <v>298</v>
      </c>
      <c r="S304" s="55" t="n">
        <v>0</v>
      </c>
    </row>
    <row r="305" customFormat="false" ht="12.75" hidden="false" customHeight="false" outlineLevel="0" collapsed="false">
      <c r="A305" s="43" t="n">
        <v>299</v>
      </c>
      <c r="B305" s="44" t="s">
        <v>742</v>
      </c>
      <c r="C305" s="45" t="n">
        <v>646888</v>
      </c>
      <c r="D305" s="44" t="s">
        <v>743</v>
      </c>
      <c r="E305" s="46" t="n">
        <v>37000</v>
      </c>
      <c r="F305" s="47" t="n">
        <v>0</v>
      </c>
      <c r="G305" s="48" t="n">
        <v>0.558075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0.558075</v>
      </c>
      <c r="R305" s="54" t="n">
        <v>299</v>
      </c>
      <c r="S305" s="55" t="n">
        <v>0</v>
      </c>
    </row>
    <row r="306" customFormat="false" ht="12.75" hidden="false" customHeight="false" outlineLevel="0" collapsed="false">
      <c r="A306" s="43" t="n">
        <v>300</v>
      </c>
      <c r="B306" s="44" t="s">
        <v>744</v>
      </c>
      <c r="C306" s="45" t="n">
        <v>638433</v>
      </c>
      <c r="D306" s="44" t="s">
        <v>143</v>
      </c>
      <c r="E306" s="46" t="n">
        <v>37051</v>
      </c>
      <c r="F306" s="47" t="n">
        <v>0</v>
      </c>
      <c r="G306" s="48" t="n">
        <v>0.517545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0.517545</v>
      </c>
      <c r="R306" s="54" t="n">
        <v>300</v>
      </c>
      <c r="S306" s="55" t="n">
        <v>0</v>
      </c>
    </row>
    <row r="307" customFormat="false" ht="12.75" hidden="false" customHeight="false" outlineLevel="0" collapsed="false">
      <c r="A307" s="43" t="n">
        <v>301</v>
      </c>
      <c r="B307" s="44" t="s">
        <v>745</v>
      </c>
      <c r="C307" s="45" t="n">
        <v>663244</v>
      </c>
      <c r="D307" s="44" t="s">
        <v>746</v>
      </c>
      <c r="E307" s="46" t="n">
        <v>36982</v>
      </c>
      <c r="F307" s="47" t="n">
        <v>0</v>
      </c>
      <c r="G307" s="48" t="n">
        <v>0.49203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0.49203</v>
      </c>
      <c r="R307" s="54" t="n">
        <v>301</v>
      </c>
      <c r="S307" s="55" t="n">
        <v>0</v>
      </c>
    </row>
    <row r="308" customFormat="false" ht="12.75" hidden="false" customHeight="false" outlineLevel="0" collapsed="false">
      <c r="A308" s="43" t="n">
        <v>302</v>
      </c>
      <c r="B308" s="44" t="s">
        <v>747</v>
      </c>
      <c r="C308" s="45" t="n">
        <v>630892</v>
      </c>
      <c r="D308" s="44" t="s">
        <v>523</v>
      </c>
      <c r="E308" s="46" t="n">
        <v>36923</v>
      </c>
      <c r="F308" s="47" t="n">
        <v>0</v>
      </c>
      <c r="G308" s="48" t="n">
        <v>0.48237</v>
      </c>
      <c r="H308" s="49" t="n">
        <v>0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0.48237</v>
      </c>
      <c r="R308" s="54" t="n">
        <v>302</v>
      </c>
      <c r="S308" s="55" t="n">
        <v>0</v>
      </c>
    </row>
    <row r="309" customFormat="false" ht="12.75" hidden="false" customHeight="false" outlineLevel="0" collapsed="false">
      <c r="A309" s="43" t="n">
        <v>303</v>
      </c>
      <c r="B309" s="44" t="s">
        <v>748</v>
      </c>
      <c r="C309" s="45" t="n">
        <v>658913</v>
      </c>
      <c r="D309" s="44" t="s">
        <v>749</v>
      </c>
      <c r="E309" s="46" t="n">
        <v>36893</v>
      </c>
      <c r="F309" s="47" t="n">
        <v>0</v>
      </c>
      <c r="G309" s="48" t="n">
        <v>0.47712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0.47712</v>
      </c>
      <c r="R309" s="54" t="n">
        <v>303</v>
      </c>
      <c r="S309" s="55" t="n">
        <v>0</v>
      </c>
    </row>
    <row r="310" customFormat="false" ht="12.75" hidden="false" customHeight="false" outlineLevel="0" collapsed="false">
      <c r="A310" s="43" t="n">
        <v>304</v>
      </c>
      <c r="B310" s="44" t="s">
        <v>750</v>
      </c>
      <c r="C310" s="45" t="n">
        <v>668621</v>
      </c>
      <c r="D310" s="44" t="s">
        <v>313</v>
      </c>
      <c r="E310" s="46" t="n">
        <v>1</v>
      </c>
      <c r="F310" s="47" t="n">
        <v>0</v>
      </c>
      <c r="G310" s="48" t="n">
        <v>0.46116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0.46116</v>
      </c>
      <c r="R310" s="54" t="n">
        <v>304</v>
      </c>
      <c r="S310" s="55" t="n">
        <v>0</v>
      </c>
    </row>
    <row r="311" customFormat="false" ht="12.75" hidden="false" customHeight="false" outlineLevel="0" collapsed="false">
      <c r="A311" s="43" t="n">
        <v>305</v>
      </c>
      <c r="B311" s="44" t="s">
        <v>751</v>
      </c>
      <c r="C311" s="45" t="n">
        <v>652261</v>
      </c>
      <c r="D311" s="44" t="s">
        <v>738</v>
      </c>
      <c r="E311" s="46" t="n">
        <v>37131</v>
      </c>
      <c r="F311" s="47" t="n">
        <v>0</v>
      </c>
      <c r="G311" s="48" t="n">
        <v>0.41181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0.41181</v>
      </c>
      <c r="R311" s="54" t="n">
        <v>305</v>
      </c>
      <c r="S311" s="55" t="n">
        <v>0</v>
      </c>
    </row>
    <row r="312" customFormat="false" ht="12.75" hidden="false" customHeight="false" outlineLevel="0" collapsed="false">
      <c r="A312" s="43" t="n">
        <v>306</v>
      </c>
      <c r="B312" s="44" t="s">
        <v>752</v>
      </c>
      <c r="C312" s="45" t="n">
        <v>665140</v>
      </c>
      <c r="D312" s="44" t="s">
        <v>289</v>
      </c>
      <c r="E312" s="46" t="n">
        <v>37150</v>
      </c>
      <c r="F312" s="47" t="n">
        <v>0</v>
      </c>
      <c r="G312" s="48" t="n">
        <v>0.40026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0.40026</v>
      </c>
      <c r="R312" s="54" t="n">
        <v>306</v>
      </c>
      <c r="S312" s="55" t="n">
        <v>0</v>
      </c>
    </row>
    <row r="313" customFormat="false" ht="12.75" hidden="false" customHeight="false" outlineLevel="0" collapsed="false">
      <c r="A313" s="43" t="n">
        <v>307</v>
      </c>
      <c r="B313" s="44" t="s">
        <v>753</v>
      </c>
      <c r="C313" s="45" t="n">
        <v>660957</v>
      </c>
      <c r="D313" s="44" t="s">
        <v>754</v>
      </c>
      <c r="E313" s="46" t="n">
        <v>37012</v>
      </c>
      <c r="F313" s="47" t="n">
        <v>0</v>
      </c>
      <c r="G313" s="48" t="n">
        <v>0.39732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0.39732</v>
      </c>
      <c r="R313" s="54" t="n">
        <v>307</v>
      </c>
      <c r="S313" s="55" t="n">
        <v>0</v>
      </c>
    </row>
    <row r="314" customFormat="false" ht="12.75" hidden="false" customHeight="false" outlineLevel="0" collapsed="false">
      <c r="A314" s="43" t="n">
        <v>308</v>
      </c>
      <c r="B314" s="44" t="s">
        <v>755</v>
      </c>
      <c r="C314" s="45" t="n">
        <v>666666</v>
      </c>
      <c r="D314" s="44" t="s">
        <v>320</v>
      </c>
      <c r="E314" s="46" t="n">
        <v>37172</v>
      </c>
      <c r="F314" s="47" t="n">
        <v>0</v>
      </c>
      <c r="G314" s="48" t="n">
        <v>0.36708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0.36708</v>
      </c>
      <c r="R314" s="54" t="n">
        <v>308</v>
      </c>
      <c r="S314" s="55" t="n">
        <v>0</v>
      </c>
    </row>
    <row r="315" customFormat="false" ht="12.75" hidden="false" customHeight="false" outlineLevel="0" collapsed="false">
      <c r="A315" s="43" t="n">
        <v>309</v>
      </c>
      <c r="B315" s="44" t="s">
        <v>756</v>
      </c>
      <c r="C315" s="45" t="n">
        <v>659752</v>
      </c>
      <c r="D315" s="44" t="s">
        <v>388</v>
      </c>
      <c r="E315" s="46" t="n">
        <v>37016</v>
      </c>
      <c r="F315" s="47" t="n">
        <v>0</v>
      </c>
      <c r="G315" s="48" t="n">
        <v>0.364245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0.364245</v>
      </c>
      <c r="R315" s="54" t="n">
        <v>309</v>
      </c>
      <c r="S315" s="55" t="n">
        <v>0</v>
      </c>
    </row>
    <row r="316" customFormat="false" ht="12.75" hidden="false" customHeight="false" outlineLevel="0" collapsed="false">
      <c r="A316" s="43" t="n">
        <v>310</v>
      </c>
      <c r="B316" s="44" t="s">
        <v>757</v>
      </c>
      <c r="C316" s="45" t="n">
        <v>640266</v>
      </c>
      <c r="D316" s="44" t="s">
        <v>39</v>
      </c>
      <c r="E316" s="46" t="n">
        <v>37249</v>
      </c>
      <c r="F316" s="47" t="n">
        <v>0</v>
      </c>
      <c r="G316" s="48" t="n">
        <v>0.35931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0.35931</v>
      </c>
      <c r="R316" s="54" t="n">
        <v>310</v>
      </c>
      <c r="S316" s="55" t="n">
        <v>0</v>
      </c>
    </row>
    <row r="317" customFormat="false" ht="12.75" hidden="false" customHeight="false" outlineLevel="0" collapsed="false">
      <c r="A317" s="43" t="n">
        <v>311</v>
      </c>
      <c r="B317" s="44" t="s">
        <v>758</v>
      </c>
      <c r="C317" s="45" t="n">
        <v>624449</v>
      </c>
      <c r="D317" s="44" t="s">
        <v>143</v>
      </c>
      <c r="E317" s="46" t="n">
        <v>36938</v>
      </c>
      <c r="F317" s="47" t="n">
        <v>0</v>
      </c>
      <c r="G317" s="48" t="n">
        <v>0.33159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0.33159</v>
      </c>
      <c r="R317" s="54" t="n">
        <v>311</v>
      </c>
      <c r="S317" s="55" t="n">
        <v>0</v>
      </c>
    </row>
    <row r="318" customFormat="false" ht="12.75" hidden="false" customHeight="false" outlineLevel="0" collapsed="false">
      <c r="A318" s="43" t="n">
        <v>312</v>
      </c>
      <c r="B318" s="44" t="s">
        <v>759</v>
      </c>
      <c r="C318" s="45" t="n">
        <v>649446</v>
      </c>
      <c r="D318" s="44" t="s">
        <v>110</v>
      </c>
      <c r="E318" s="46" t="n">
        <v>37220</v>
      </c>
      <c r="F318" s="47" t="n">
        <v>0</v>
      </c>
      <c r="G318" s="48" t="n">
        <v>0.33117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0.33117</v>
      </c>
      <c r="R318" s="54" t="n">
        <v>312</v>
      </c>
      <c r="S318" s="55" t="n">
        <v>0</v>
      </c>
    </row>
    <row r="319" customFormat="false" ht="12.75" hidden="false" customHeight="false" outlineLevel="0" collapsed="false">
      <c r="A319" s="43" t="n">
        <v>313</v>
      </c>
      <c r="B319" s="44" t="s">
        <v>760</v>
      </c>
      <c r="C319" s="45" t="n">
        <v>629942</v>
      </c>
      <c r="D319" s="44" t="s">
        <v>761</v>
      </c>
      <c r="E319" s="46" t="n">
        <v>36920</v>
      </c>
      <c r="F319" s="47" t="n">
        <v>0</v>
      </c>
      <c r="G319" s="48" t="n">
        <v>0.318885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0.318885</v>
      </c>
      <c r="R319" s="54" t="n">
        <v>313</v>
      </c>
      <c r="S319" s="55" t="n">
        <v>0</v>
      </c>
    </row>
    <row r="320" customFormat="false" ht="12.75" hidden="false" customHeight="false" outlineLevel="0" collapsed="false">
      <c r="A320" s="43" t="n">
        <v>314</v>
      </c>
      <c r="B320" s="44" t="s">
        <v>762</v>
      </c>
      <c r="C320" s="45" t="n">
        <v>662731</v>
      </c>
      <c r="D320" s="44" t="s">
        <v>227</v>
      </c>
      <c r="E320" s="46" t="n">
        <v>37142</v>
      </c>
      <c r="F320" s="47" t="n">
        <v>0</v>
      </c>
      <c r="G320" s="48" t="n">
        <v>0.306285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0.306285</v>
      </c>
      <c r="R320" s="54" t="n">
        <v>314</v>
      </c>
      <c r="S320" s="55" t="n">
        <v>0</v>
      </c>
    </row>
    <row r="321" customFormat="false" ht="12.75" hidden="false" customHeight="false" outlineLevel="0" collapsed="false">
      <c r="A321" s="43" t="n">
        <v>315</v>
      </c>
      <c r="B321" s="44" t="s">
        <v>763</v>
      </c>
      <c r="C321" s="45" t="n">
        <v>664274</v>
      </c>
      <c r="D321" s="44" t="s">
        <v>179</v>
      </c>
      <c r="E321" s="46" t="n">
        <v>36998</v>
      </c>
      <c r="F321" s="47" t="n">
        <v>0</v>
      </c>
      <c r="G321" s="48" t="n">
        <v>0.303135</v>
      </c>
      <c r="H321" s="49" t="n">
        <v>0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0.303135</v>
      </c>
      <c r="R321" s="54" t="n">
        <v>315</v>
      </c>
      <c r="S321" s="55" t="n">
        <v>0</v>
      </c>
    </row>
    <row r="322" customFormat="false" ht="12.75" hidden="false" customHeight="false" outlineLevel="0" collapsed="false">
      <c r="A322" s="43" t="n">
        <v>316</v>
      </c>
      <c r="B322" s="44" t="s">
        <v>764</v>
      </c>
      <c r="C322" s="45" t="n">
        <v>673541</v>
      </c>
      <c r="D322" s="44" t="s">
        <v>227</v>
      </c>
      <c r="E322" s="46" t="n">
        <v>37030</v>
      </c>
      <c r="F322" s="47" t="n">
        <v>0</v>
      </c>
      <c r="G322" s="48" t="n">
        <v>0.295995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0.295995</v>
      </c>
      <c r="R322" s="54" t="n">
        <v>316</v>
      </c>
      <c r="S322" s="55" t="n">
        <v>0</v>
      </c>
    </row>
    <row r="323" customFormat="false" ht="12.75" hidden="false" customHeight="false" outlineLevel="0" collapsed="false">
      <c r="A323" s="43" t="n">
        <v>317</v>
      </c>
      <c r="B323" s="44" t="s">
        <v>765</v>
      </c>
      <c r="C323" s="45" t="n">
        <v>652762</v>
      </c>
      <c r="D323" s="44" t="s">
        <v>386</v>
      </c>
      <c r="E323" s="46" t="n">
        <v>37157</v>
      </c>
      <c r="F323" s="47" t="n">
        <v>0</v>
      </c>
      <c r="G323" s="48" t="n">
        <v>0.257775</v>
      </c>
      <c r="H323" s="49" t="n">
        <v>0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0.257775</v>
      </c>
      <c r="R323" s="54" t="n">
        <v>317</v>
      </c>
      <c r="S323" s="55" t="n">
        <v>0</v>
      </c>
    </row>
    <row r="324" customFormat="false" ht="12.75" hidden="false" customHeight="false" outlineLevel="0" collapsed="false">
      <c r="A324" s="43" t="n">
        <v>318</v>
      </c>
      <c r="B324" s="44" t="s">
        <v>766</v>
      </c>
      <c r="C324" s="45" t="n">
        <v>668490</v>
      </c>
      <c r="D324" s="44" t="s">
        <v>352</v>
      </c>
      <c r="E324" s="46" t="n">
        <v>37086</v>
      </c>
      <c r="F324" s="47" t="n">
        <v>0</v>
      </c>
      <c r="G324" s="48" t="n">
        <v>0.254625</v>
      </c>
      <c r="H324" s="49" t="n">
        <v>0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0.254625</v>
      </c>
      <c r="R324" s="54" t="n">
        <v>318</v>
      </c>
      <c r="S324" s="55" t="n">
        <v>0</v>
      </c>
    </row>
    <row r="325" customFormat="false" ht="12.75" hidden="false" customHeight="false" outlineLevel="0" collapsed="false">
      <c r="A325" s="43" t="n">
        <v>319</v>
      </c>
      <c r="B325" s="44" t="s">
        <v>767</v>
      </c>
      <c r="C325" s="45" t="n">
        <v>657868</v>
      </c>
      <c r="D325" s="44" t="s">
        <v>41</v>
      </c>
      <c r="E325" s="46" t="n">
        <v>37239</v>
      </c>
      <c r="F325" s="47" t="n">
        <v>0</v>
      </c>
      <c r="G325" s="48" t="n">
        <v>0.240765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0.240765</v>
      </c>
      <c r="R325" s="54" t="n">
        <v>319</v>
      </c>
      <c r="S325" s="55" t="n">
        <v>0</v>
      </c>
    </row>
    <row r="326" customFormat="false" ht="12.75" hidden="false" customHeight="false" outlineLevel="0" collapsed="false">
      <c r="A326" s="43" t="n">
        <v>320</v>
      </c>
      <c r="B326" s="44" t="s">
        <v>768</v>
      </c>
      <c r="C326" s="45" t="n">
        <v>644442</v>
      </c>
      <c r="D326" s="44" t="s">
        <v>386</v>
      </c>
      <c r="E326" s="46" t="n">
        <v>37056</v>
      </c>
      <c r="F326" s="47" t="n">
        <v>0</v>
      </c>
      <c r="G326" s="48" t="n">
        <v>0.24003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0.24003</v>
      </c>
      <c r="R326" s="54" t="n">
        <v>320</v>
      </c>
      <c r="S326" s="55" t="n">
        <v>0</v>
      </c>
    </row>
    <row r="327" customFormat="false" ht="12.75" hidden="false" customHeight="false" outlineLevel="0" collapsed="false">
      <c r="A327" s="43" t="n">
        <v>321</v>
      </c>
      <c r="B327" s="44" t="s">
        <v>769</v>
      </c>
      <c r="C327" s="45" t="n">
        <v>662502</v>
      </c>
      <c r="D327" s="44" t="s">
        <v>399</v>
      </c>
      <c r="E327" s="46" t="n">
        <v>37229</v>
      </c>
      <c r="F327" s="47" t="n">
        <v>0</v>
      </c>
      <c r="G327" s="48" t="n">
        <v>0.20118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0.20118</v>
      </c>
      <c r="R327" s="54" t="n">
        <v>321</v>
      </c>
      <c r="S327" s="55" t="n">
        <v>0</v>
      </c>
    </row>
    <row r="328" customFormat="false" ht="12.75" hidden="false" customHeight="false" outlineLevel="0" collapsed="false">
      <c r="A328" s="43" t="n">
        <v>322</v>
      </c>
      <c r="B328" s="44" t="s">
        <v>770</v>
      </c>
      <c r="C328" s="45" t="n">
        <v>672412</v>
      </c>
      <c r="D328" s="44" t="s">
        <v>771</v>
      </c>
      <c r="E328" s="46" t="n">
        <v>37251</v>
      </c>
      <c r="F328" s="47" t="n">
        <v>0</v>
      </c>
      <c r="G328" s="48" t="n">
        <v>0.19488</v>
      </c>
      <c r="H328" s="49" t="n">
        <v>0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0.19488</v>
      </c>
      <c r="R328" s="54" t="n">
        <v>322</v>
      </c>
      <c r="S328" s="55" t="n">
        <v>0</v>
      </c>
    </row>
    <row r="329" customFormat="false" ht="12.75" hidden="false" customHeight="false" outlineLevel="0" collapsed="false">
      <c r="A329" s="43" t="n">
        <v>323</v>
      </c>
      <c r="B329" s="44" t="s">
        <v>772</v>
      </c>
      <c r="C329" s="45" t="n">
        <v>644747</v>
      </c>
      <c r="D329" s="44" t="s">
        <v>110</v>
      </c>
      <c r="E329" s="46" t="n">
        <v>36997</v>
      </c>
      <c r="F329" s="47" t="n">
        <v>0</v>
      </c>
      <c r="G329" s="48" t="n">
        <v>0.167055</v>
      </c>
      <c r="H329" s="49" t="n">
        <v>0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0.167055</v>
      </c>
      <c r="R329" s="54" t="n">
        <v>323</v>
      </c>
      <c r="S329" s="55" t="n">
        <v>0</v>
      </c>
    </row>
    <row r="330" customFormat="false" ht="12.75" hidden="false" customHeight="false" outlineLevel="0" collapsed="false">
      <c r="A330" s="43" t="n">
        <v>324</v>
      </c>
      <c r="B330" s="44" t="s">
        <v>773</v>
      </c>
      <c r="C330" s="45" t="n">
        <v>642714</v>
      </c>
      <c r="D330" s="44" t="s">
        <v>740</v>
      </c>
      <c r="E330" s="46" t="n">
        <v>37245</v>
      </c>
      <c r="F330" s="47" t="n">
        <v>0</v>
      </c>
      <c r="G330" s="48" t="n">
        <v>0.166425</v>
      </c>
      <c r="H330" s="49" t="n">
        <v>0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0.166425</v>
      </c>
      <c r="R330" s="54" t="n">
        <v>324</v>
      </c>
      <c r="S330" s="55" t="n">
        <v>0</v>
      </c>
    </row>
    <row r="331" customFormat="false" ht="12.75" hidden="false" customHeight="false" outlineLevel="0" collapsed="false">
      <c r="A331" s="43" t="n">
        <v>325</v>
      </c>
      <c r="B331" s="44" t="s">
        <v>774</v>
      </c>
      <c r="C331" s="45" t="n">
        <v>658810</v>
      </c>
      <c r="D331" s="44" t="s">
        <v>775</v>
      </c>
      <c r="E331" s="46" t="n">
        <v>37027</v>
      </c>
      <c r="F331" s="47" t="n">
        <v>0</v>
      </c>
      <c r="G331" s="48" t="n">
        <v>0.1554</v>
      </c>
      <c r="H331" s="49" t="n">
        <v>0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0.1554</v>
      </c>
      <c r="R331" s="54" t="n">
        <v>325</v>
      </c>
      <c r="S331" s="55" t="n">
        <v>0</v>
      </c>
    </row>
    <row r="332" customFormat="false" ht="12.75" hidden="false" customHeight="false" outlineLevel="0" collapsed="false">
      <c r="A332" s="43" t="n">
        <v>326</v>
      </c>
      <c r="B332" s="44" t="s">
        <v>776</v>
      </c>
      <c r="C332" s="45" t="n">
        <v>633906</v>
      </c>
      <c r="D332" s="44" t="s">
        <v>231</v>
      </c>
      <c r="E332" s="46" t="n">
        <v>37217</v>
      </c>
      <c r="F332" s="47" t="n">
        <v>0</v>
      </c>
      <c r="G332" s="48" t="n">
        <v>0.15036</v>
      </c>
      <c r="H332" s="49" t="n">
        <v>0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0.15036</v>
      </c>
      <c r="R332" s="54" t="n">
        <v>326</v>
      </c>
      <c r="S332" s="55" t="n">
        <v>0</v>
      </c>
    </row>
    <row r="333" customFormat="false" ht="12.75" hidden="false" customHeight="false" outlineLevel="0" collapsed="false">
      <c r="A333" s="43" t="n">
        <v>327</v>
      </c>
      <c r="B333" s="44" t="s">
        <v>777</v>
      </c>
      <c r="C333" s="45" t="n">
        <v>648283</v>
      </c>
      <c r="D333" s="44" t="s">
        <v>541</v>
      </c>
      <c r="E333" s="46" t="n">
        <v>36907</v>
      </c>
      <c r="F333" s="47" t="n">
        <v>0</v>
      </c>
      <c r="G333" s="48" t="n">
        <v>0.148155</v>
      </c>
      <c r="H333" s="49" t="n">
        <v>0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0.148155</v>
      </c>
      <c r="R333" s="54" t="n">
        <v>327</v>
      </c>
      <c r="S333" s="55" t="n">
        <v>0</v>
      </c>
    </row>
    <row r="334" customFormat="false" ht="12.75" hidden="false" customHeight="false" outlineLevel="0" collapsed="false">
      <c r="A334" s="43" t="n">
        <v>328</v>
      </c>
      <c r="B334" s="44" t="s">
        <v>778</v>
      </c>
      <c r="C334" s="45" t="n">
        <v>665217</v>
      </c>
      <c r="D334" s="44" t="s">
        <v>391</v>
      </c>
      <c r="E334" s="46" t="n">
        <v>37043</v>
      </c>
      <c r="F334" s="47" t="n">
        <v>0</v>
      </c>
      <c r="G334" s="48" t="n">
        <v>0.12999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0.12999</v>
      </c>
      <c r="R334" s="54" t="n">
        <v>328</v>
      </c>
      <c r="S334" s="55" t="n">
        <v>0</v>
      </c>
    </row>
    <row r="335" customFormat="false" ht="12.75" hidden="false" customHeight="false" outlineLevel="0" collapsed="false">
      <c r="A335" s="43" t="n">
        <v>329</v>
      </c>
      <c r="B335" s="44" t="s">
        <v>779</v>
      </c>
      <c r="C335" s="45" t="n">
        <v>661655</v>
      </c>
      <c r="D335" s="44" t="s">
        <v>117</v>
      </c>
      <c r="E335" s="46" t="n">
        <v>37080</v>
      </c>
      <c r="F335" s="47" t="n">
        <v>0</v>
      </c>
      <c r="G335" s="48" t="n">
        <v>0.129255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0.129255</v>
      </c>
      <c r="R335" s="54" t="n">
        <v>329</v>
      </c>
      <c r="S335" s="55" t="n">
        <v>0</v>
      </c>
    </row>
    <row r="336" customFormat="false" ht="13.5" hidden="false" customHeight="false" outlineLevel="0" collapsed="false">
      <c r="A336" s="56" t="n">
        <v>330</v>
      </c>
      <c r="B336" s="57" t="s">
        <v>780</v>
      </c>
      <c r="C336" s="58" t="n">
        <v>663223</v>
      </c>
      <c r="D336" s="57" t="s">
        <v>91</v>
      </c>
      <c r="E336" s="59" t="n">
        <v>37083</v>
      </c>
      <c r="F336" s="60" t="n">
        <v>0</v>
      </c>
      <c r="G336" s="61" t="n">
        <v>0.126735</v>
      </c>
      <c r="H336" s="62" t="n">
        <v>0</v>
      </c>
      <c r="I336" s="63" t="n">
        <v>0</v>
      </c>
      <c r="J336" s="75" t="n">
        <v>0</v>
      </c>
      <c r="K336" s="64" t="n">
        <v>0</v>
      </c>
      <c r="L336" s="76" t="n">
        <v>0</v>
      </c>
      <c r="M336" s="60" t="n">
        <v>0</v>
      </c>
      <c r="N336" s="65" t="n">
        <v>0</v>
      </c>
      <c r="O336" s="65" t="n">
        <v>0</v>
      </c>
      <c r="P336" s="63" t="n">
        <v>0</v>
      </c>
      <c r="Q336" s="66" t="n">
        <v>0.126735</v>
      </c>
      <c r="R336" s="67" t="n">
        <v>330</v>
      </c>
      <c r="S336" s="68" t="n">
        <v>0</v>
      </c>
    </row>
  </sheetData>
  <mergeCells count="4">
    <mergeCell ref="A1:Q1"/>
    <mergeCell ref="A3:Q3"/>
    <mergeCell ref="R3:S3"/>
    <mergeCell ref="A4:Q4"/>
  </mergeCells>
  <conditionalFormatting sqref="J7:J336">
    <cfRule type="cellIs" priority="2" operator="greaterThan" aboveAverage="0" equalAverage="0" bottom="0" percent="0" rank="0" text="" dxfId="25">
      <formula>MAXA(K7,L7)</formula>
    </cfRule>
  </conditionalFormatting>
  <conditionalFormatting sqref="K7:K336">
    <cfRule type="cellIs" priority="3" operator="greaterThan" aboveAverage="0" equalAverage="0" bottom="0" percent="0" rank="0" text="" dxfId="26">
      <formula>MAXA(J7,L7)</formula>
    </cfRule>
  </conditionalFormatting>
  <conditionalFormatting sqref="L7:L336">
    <cfRule type="cellIs" priority="4" operator="greaterThan" aboveAverage="0" equalAverage="0" bottom="0" percent="0" rank="0" text="" dxfId="27">
      <formula>MAXA(J7,K7)</formula>
    </cfRule>
  </conditionalFormatting>
  <conditionalFormatting sqref="M7:P336">
    <cfRule type="cellIs" priority="5" operator="equal" aboveAverage="0" equalAverage="0" bottom="0" percent="0" rank="0" text="" dxfId="28">
      <formula>0</formula>
    </cfRule>
    <cfRule type="cellIs" priority="6" operator="greaterThanOrEqual" aboveAverage="0" equalAverage="0" bottom="0" percent="0" rank="0" text="" dxfId="29">
      <formula>MAX($M7:$P7)</formula>
    </cfRule>
  </conditionalFormatting>
  <conditionalFormatting sqref="S7:S336">
    <cfRule type="cellIs" priority="7" operator="equal" aboveAverage="0" equalAverage="0" bottom="0" percent="0" rank="0" text="" dxfId="30">
      <formula>"NE"</formula>
    </cfRule>
    <cfRule type="cellIs" priority="8" operator="lessThan" aboveAverage="0" equalAverage="0" bottom="0" percent="0" rank="0" text="" dxfId="31">
      <formula>0</formula>
    </cfRule>
  </conditionalFormatting>
  <conditionalFormatting sqref="H7:H336">
    <cfRule type="cellIs" priority="9" operator="equal" aboveAverage="0" equalAverage="0" bottom="0" percent="0" rank="0" text="" dxfId="32">
      <formula>0</formula>
    </cfRule>
    <cfRule type="cellIs" priority="10" operator="greaterThan" aboveAverage="0" equalAverage="0" bottom="0" percent="0" rank="0" text="" dxfId="33">
      <formula>$I7</formula>
    </cfRule>
  </conditionalFormatting>
  <conditionalFormatting sqref="I7:I336">
    <cfRule type="cellIs" priority="11" operator="equal" aboveAverage="0" equalAverage="0" bottom="0" percent="0" rank="0" text="" dxfId="34">
      <formula>0</formula>
    </cfRule>
    <cfRule type="cellIs" priority="12" operator="greaterThan" aboveAverage="0" equalAverage="0" bottom="0" percent="0" rank="0" text="" dxfId="35">
      <formula>$H7</formula>
    </cfRule>
  </conditionalFormatting>
  <conditionalFormatting sqref="F7:G336">
    <cfRule type="cellIs" priority="13" operator="greaterThan" aboveAverage="0" equalAverage="0" bottom="0" percent="0" rank="0" text="" dxfId="36">
      <formula>0</formula>
    </cfRule>
  </conditionalFormatting>
  <conditionalFormatting sqref="C158:C162">
    <cfRule type="expression" priority="14" aboveAverage="0" equalAverage="0" bottom="0" percent="0" rank="0" text="" dxfId="37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38">
      <formula>AND(COUNTIF($C$158:$C$162,C158)&gt;1,NOT(ISBLANK(C158)))</formula>
    </cfRule>
    <cfRule type="expression" priority="16" aboveAverage="0" equalAverage="0" bottom="0" percent="0" rank="0" text="" dxfId="39">
      <formula>AND(COUNTIF($C$158:$C$162,C158)&gt;1,NOT(ISBLANK(C158)))</formula>
    </cfRule>
  </conditionalFormatting>
  <conditionalFormatting sqref="C122:C157 C163:C336">
    <cfRule type="expression" priority="17" aboveAverage="0" equalAverage="0" bottom="0" percent="0" rank="0" text="" dxfId="40">
      <formula>AND(COUNTIF($C$122:$C$157,C122)+COUNTIF($C$163:$C$336,C122)&gt;1,NOT(ISBLANK(C122)))</formula>
    </cfRule>
  </conditionalFormatting>
  <conditionalFormatting sqref="C122:C157 C163:C336">
    <cfRule type="expression" priority="18" aboveAverage="0" equalAverage="0" bottom="0" percent="0" rank="0" text="" dxfId="41">
      <formula>AND(COUNTIF($C$122:$C$157,C122)+COUNTIF($C$163:$C$336,C122)&gt;1,NOT(ISBLANK(C122)))</formula>
    </cfRule>
    <cfRule type="expression" priority="19" aboveAverage="0" equalAverage="0" bottom="0" percent="0" rank="0" text="" dxfId="42">
      <formula>AND(COUNTIF($C$122:$C$157,C122)+COUNTIF($C$163:$C$336,C122)&gt;1,NOT(ISBLANK(C122)))</formula>
    </cfRule>
  </conditionalFormatting>
  <conditionalFormatting sqref="C122:C336">
    <cfRule type="expression" priority="20" aboveAverage="0" equalAverage="0" bottom="0" percent="0" rank="0" text="" dxfId="43">
      <formula>AND(COUNTIF($C$122:$C$336,C122)&gt;1,NOT(ISBLANK(C122)))</formula>
    </cfRule>
    <cfRule type="expression" priority="21" aboveAverage="0" equalAverage="0" bottom="0" percent="0" rank="0" text="" dxfId="44">
      <formula>AND(COUNTIF($C$122:$C$336,C122)&gt;1,NOT(ISBLANK(C122)))</formula>
    </cfRule>
  </conditionalFormatting>
  <conditionalFormatting sqref="C122:C336">
    <cfRule type="expression" priority="22" aboveAverage="0" equalAverage="0" bottom="0" percent="0" rank="0" text="" dxfId="45">
      <formula>AND(COUNTIF($C$122:$C$336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0.42"/>
    <col collapsed="false" customWidth="true" hidden="false" outlineLevel="0" max="3" min="3" style="5" width="8.28"/>
    <col collapsed="false" customWidth="true" hidden="false" outlineLevel="0" max="4" min="4" style="79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7" min="17" style="80" width="9.41"/>
    <col collapsed="false" customWidth="true" hidden="false" outlineLevel="0" max="18" min="18" style="7" width="7.56"/>
    <col collapsed="false" customWidth="true" hidden="false" outlineLevel="0" max="19" min="19" style="7" width="4.56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85"/>
      <c r="R2" s="17"/>
      <c r="S2" s="17"/>
    </row>
    <row r="3" s="17" customFormat="true" ht="15.75" hidden="false" customHeight="false" outlineLevel="0" collapsed="false">
      <c r="A3" s="18" t="s">
        <v>78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86"/>
      <c r="B5" s="87"/>
      <c r="C5" s="24"/>
      <c r="D5" s="79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80"/>
      <c r="R5" s="7"/>
      <c r="S5" s="7"/>
    </row>
    <row r="6" customFormat="false" ht="26.25" hidden="false" customHeight="fals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38" t="s">
        <v>18</v>
      </c>
      <c r="Q6" s="39" t="s">
        <v>19</v>
      </c>
      <c r="R6" s="40" t="s">
        <v>782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783</v>
      </c>
      <c r="C7" s="100" t="n">
        <v>626999</v>
      </c>
      <c r="D7" s="99" t="s">
        <v>784</v>
      </c>
      <c r="E7" s="101" t="n">
        <v>36430</v>
      </c>
      <c r="F7" s="47" t="n">
        <v>238.5</v>
      </c>
      <c r="G7" s="48" t="n">
        <v>159.9</v>
      </c>
      <c r="H7" s="49" t="n">
        <v>0</v>
      </c>
      <c r="I7" s="50" t="n">
        <v>161.001</v>
      </c>
      <c r="J7" s="102" t="n">
        <v>51.854</v>
      </c>
      <c r="K7" s="52" t="n">
        <v>158.004</v>
      </c>
      <c r="L7" s="103" t="n">
        <v>61.614</v>
      </c>
      <c r="M7" s="104" t="n">
        <v>14.98</v>
      </c>
      <c r="N7" s="52" t="n">
        <v>246.675</v>
      </c>
      <c r="O7" s="52" t="n">
        <v>0</v>
      </c>
      <c r="P7" s="50" t="n">
        <v>155.044</v>
      </c>
      <c r="Q7" s="105" t="n">
        <v>964.0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785</v>
      </c>
      <c r="C8" s="100" t="n">
        <v>637134</v>
      </c>
      <c r="D8" s="99" t="s">
        <v>786</v>
      </c>
      <c r="E8" s="101" t="n">
        <v>36201</v>
      </c>
      <c r="F8" s="47" t="n">
        <v>155.025</v>
      </c>
      <c r="G8" s="48" t="n">
        <v>196.8</v>
      </c>
      <c r="H8" s="49" t="n">
        <v>0</v>
      </c>
      <c r="I8" s="50" t="n">
        <v>257.6</v>
      </c>
      <c r="J8" s="102" t="n">
        <v>324</v>
      </c>
      <c r="K8" s="52" t="n">
        <v>158.003</v>
      </c>
      <c r="L8" s="103" t="n">
        <v>250.25</v>
      </c>
      <c r="M8" s="104" t="n">
        <v>29.861</v>
      </c>
      <c r="N8" s="52" t="n">
        <v>15.243</v>
      </c>
      <c r="O8" s="52" t="n">
        <v>29.774</v>
      </c>
      <c r="P8" s="50" t="n">
        <v>0</v>
      </c>
      <c r="Q8" s="105" t="n">
        <v>963.286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787</v>
      </c>
      <c r="C9" s="100" t="n">
        <v>632527</v>
      </c>
      <c r="D9" s="99" t="s">
        <v>788</v>
      </c>
      <c r="E9" s="101" t="n">
        <v>36266</v>
      </c>
      <c r="F9" s="47" t="n">
        <v>190.8</v>
      </c>
      <c r="G9" s="48" t="n">
        <v>39.365</v>
      </c>
      <c r="H9" s="49" t="n">
        <v>0</v>
      </c>
      <c r="I9" s="50" t="n">
        <v>103.041</v>
      </c>
      <c r="J9" s="102" t="n">
        <v>103.688</v>
      </c>
      <c r="K9" s="52" t="n">
        <v>205.4</v>
      </c>
      <c r="L9" s="103" t="n">
        <v>61.616</v>
      </c>
      <c r="M9" s="104" t="n">
        <v>14.978</v>
      </c>
      <c r="N9" s="52" t="n">
        <v>30.391</v>
      </c>
      <c r="O9" s="52" t="n">
        <v>0</v>
      </c>
      <c r="P9" s="50" t="n">
        <v>155.046</v>
      </c>
      <c r="Q9" s="105" t="n">
        <v>693.652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789</v>
      </c>
      <c r="C10" s="100" t="n">
        <v>642248</v>
      </c>
      <c r="D10" s="99" t="s">
        <v>63</v>
      </c>
      <c r="E10" s="101" t="n">
        <v>36816</v>
      </c>
      <c r="F10" s="47" t="n">
        <v>38.176</v>
      </c>
      <c r="G10" s="48" t="n">
        <v>123.002</v>
      </c>
      <c r="H10" s="49" t="n">
        <v>0</v>
      </c>
      <c r="I10" s="50" t="n">
        <v>161.002</v>
      </c>
      <c r="J10" s="102" t="n">
        <v>51.856</v>
      </c>
      <c r="K10" s="52" t="n">
        <v>50.574</v>
      </c>
      <c r="L10" s="103" t="n">
        <v>192.501</v>
      </c>
      <c r="M10" s="104" t="n">
        <v>59.677</v>
      </c>
      <c r="N10" s="52" t="n">
        <v>15.244</v>
      </c>
      <c r="O10" s="52" t="n">
        <v>29.767</v>
      </c>
      <c r="P10" s="50" t="n">
        <v>0</v>
      </c>
      <c r="Q10" s="105" t="n">
        <v>574.358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790</v>
      </c>
      <c r="C11" s="100" t="n">
        <v>643039</v>
      </c>
      <c r="D11" s="99" t="s">
        <v>791</v>
      </c>
      <c r="E11" s="101" t="n">
        <v>36239</v>
      </c>
      <c r="F11" s="47" t="n">
        <v>119.252</v>
      </c>
      <c r="G11" s="48" t="n">
        <v>159.9</v>
      </c>
      <c r="H11" s="49" t="n">
        <v>0</v>
      </c>
      <c r="I11" s="50" t="n">
        <v>103.046</v>
      </c>
      <c r="J11" s="102" t="n">
        <v>51.843</v>
      </c>
      <c r="K11" s="52" t="n">
        <v>12.699</v>
      </c>
      <c r="L11" s="103" t="n">
        <v>123.207</v>
      </c>
      <c r="M11" s="104" t="n">
        <v>29.858</v>
      </c>
      <c r="N11" s="52" t="n">
        <v>60.73</v>
      </c>
      <c r="O11" s="52" t="n">
        <v>29.775</v>
      </c>
      <c r="P11" s="50" t="n">
        <v>0</v>
      </c>
      <c r="Q11" s="105" t="n">
        <v>566.135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792</v>
      </c>
      <c r="C12" s="100" t="n">
        <v>646582</v>
      </c>
      <c r="D12" s="99" t="s">
        <v>184</v>
      </c>
      <c r="E12" s="101" t="n">
        <v>36447</v>
      </c>
      <c r="F12" s="47" t="n">
        <v>155.025</v>
      </c>
      <c r="G12" s="48" t="n">
        <v>78.725</v>
      </c>
      <c r="H12" s="49" t="n">
        <v>0</v>
      </c>
      <c r="I12" s="50" t="n">
        <v>209.3</v>
      </c>
      <c r="J12" s="102" t="n">
        <v>25.923</v>
      </c>
      <c r="K12" s="52" t="n">
        <v>25.281</v>
      </c>
      <c r="L12" s="103" t="n">
        <v>0</v>
      </c>
      <c r="M12" s="104" t="n">
        <v>14.969</v>
      </c>
      <c r="N12" s="52" t="n">
        <v>0</v>
      </c>
      <c r="O12" s="52" t="n">
        <v>3.794</v>
      </c>
      <c r="P12" s="50" t="n">
        <v>0</v>
      </c>
      <c r="Q12" s="105" t="n">
        <v>483.942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98" t="n">
        <v>7</v>
      </c>
      <c r="B13" s="99" t="s">
        <v>99</v>
      </c>
      <c r="C13" s="100" t="n">
        <v>641352</v>
      </c>
      <c r="D13" s="99" t="s">
        <v>61</v>
      </c>
      <c r="E13" s="101" t="n">
        <v>36216</v>
      </c>
      <c r="F13" s="47" t="n">
        <v>119.254</v>
      </c>
      <c r="G13" s="48" t="n">
        <v>39.373</v>
      </c>
      <c r="H13" s="49" t="n">
        <v>86.4</v>
      </c>
      <c r="I13" s="50" t="n">
        <v>51.521</v>
      </c>
      <c r="J13" s="102" t="n">
        <v>162.001</v>
      </c>
      <c r="K13" s="52" t="n">
        <v>12.704</v>
      </c>
      <c r="L13" s="103" t="n">
        <v>0</v>
      </c>
      <c r="M13" s="104" t="n">
        <v>14.941</v>
      </c>
      <c r="N13" s="52" t="n">
        <v>15.234</v>
      </c>
      <c r="O13" s="52" t="n">
        <v>14.902</v>
      </c>
      <c r="P13" s="50" t="n">
        <v>0</v>
      </c>
      <c r="Q13" s="105" t="n">
        <v>422.262</v>
      </c>
      <c r="R13" s="54" t="n">
        <v>9</v>
      </c>
      <c r="S13" s="55" t="n">
        <v>2</v>
      </c>
    </row>
    <row r="14" customFormat="false" ht="12.75" hidden="false" customHeight="false" outlineLevel="0" collapsed="false">
      <c r="A14" s="98" t="n">
        <v>8</v>
      </c>
      <c r="B14" s="99" t="s">
        <v>793</v>
      </c>
      <c r="C14" s="100" t="n">
        <v>625282</v>
      </c>
      <c r="D14" s="99" t="s">
        <v>794</v>
      </c>
      <c r="E14" s="101" t="n">
        <v>36165</v>
      </c>
      <c r="F14" s="47" t="n">
        <v>119.253</v>
      </c>
      <c r="G14" s="48" t="n">
        <v>78.721</v>
      </c>
      <c r="H14" s="49" t="n">
        <v>0</v>
      </c>
      <c r="I14" s="50" t="n">
        <v>103.048</v>
      </c>
      <c r="J14" s="102" t="n">
        <v>25.951</v>
      </c>
      <c r="K14" s="52" t="n">
        <v>12.667</v>
      </c>
      <c r="L14" s="103" t="n">
        <v>0</v>
      </c>
      <c r="M14" s="104" t="n">
        <v>0</v>
      </c>
      <c r="N14" s="52" t="n">
        <v>0</v>
      </c>
      <c r="O14" s="52" t="n">
        <v>0</v>
      </c>
      <c r="P14" s="50" t="n">
        <v>0</v>
      </c>
      <c r="Q14" s="105" t="n">
        <v>326.973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795</v>
      </c>
      <c r="C15" s="100" t="n">
        <v>640923</v>
      </c>
      <c r="D15" s="99" t="s">
        <v>63</v>
      </c>
      <c r="E15" s="101" t="n">
        <v>36483</v>
      </c>
      <c r="F15" s="47" t="n">
        <v>19.102</v>
      </c>
      <c r="G15" s="48" t="n">
        <v>39.376</v>
      </c>
      <c r="H15" s="49" t="n">
        <v>0</v>
      </c>
      <c r="I15" s="50" t="n">
        <v>103.042</v>
      </c>
      <c r="J15" s="102" t="n">
        <v>25.938</v>
      </c>
      <c r="K15" s="52" t="n">
        <v>101.125</v>
      </c>
      <c r="L15" s="103" t="n">
        <v>61.608</v>
      </c>
      <c r="M15" s="104" t="n">
        <v>59.668</v>
      </c>
      <c r="N15" s="52" t="n">
        <v>15.202</v>
      </c>
      <c r="O15" s="52" t="n">
        <v>0</v>
      </c>
      <c r="P15" s="50" t="n">
        <v>0</v>
      </c>
      <c r="Q15" s="105" t="n">
        <v>322.313</v>
      </c>
      <c r="R15" s="54" t="n">
        <v>7</v>
      </c>
      <c r="S15" s="55" t="n">
        <v>-2</v>
      </c>
    </row>
    <row r="16" customFormat="false" ht="12.75" hidden="false" customHeight="false" outlineLevel="0" collapsed="false">
      <c r="A16" s="98" t="n">
        <v>10</v>
      </c>
      <c r="B16" s="99" t="s">
        <v>38</v>
      </c>
      <c r="C16" s="100" t="n">
        <v>629684</v>
      </c>
      <c r="D16" s="99" t="s">
        <v>39</v>
      </c>
      <c r="E16" s="101" t="n">
        <v>36542</v>
      </c>
      <c r="F16" s="47" t="n">
        <v>0</v>
      </c>
      <c r="G16" s="48" t="n">
        <v>78.726</v>
      </c>
      <c r="H16" s="49" t="n">
        <v>0</v>
      </c>
      <c r="I16" s="50" t="n">
        <v>25.79</v>
      </c>
      <c r="J16" s="102" t="n">
        <v>0</v>
      </c>
      <c r="K16" s="52" t="n">
        <v>158.001</v>
      </c>
      <c r="L16" s="103" t="n">
        <v>123.202</v>
      </c>
      <c r="M16" s="104" t="n">
        <v>0</v>
      </c>
      <c r="N16" s="52" t="n">
        <v>15.206</v>
      </c>
      <c r="O16" s="52" t="n">
        <v>0</v>
      </c>
      <c r="P16" s="50" t="n">
        <v>0</v>
      </c>
      <c r="Q16" s="105" t="n">
        <v>277.723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98" t="n">
        <v>11</v>
      </c>
      <c r="B17" s="99" t="s">
        <v>796</v>
      </c>
      <c r="C17" s="100" t="n">
        <v>652075</v>
      </c>
      <c r="D17" s="99" t="s">
        <v>797</v>
      </c>
      <c r="E17" s="101" t="n">
        <v>37122</v>
      </c>
      <c r="F17" s="47" t="n">
        <v>38.168</v>
      </c>
      <c r="G17" s="48" t="n">
        <v>47.37894</v>
      </c>
      <c r="H17" s="49" t="n">
        <v>0</v>
      </c>
      <c r="I17" s="50" t="n">
        <v>0</v>
      </c>
      <c r="J17" s="102" t="n">
        <v>162.003</v>
      </c>
      <c r="K17" s="52" t="n">
        <v>0</v>
      </c>
      <c r="L17" s="103" t="n">
        <v>0</v>
      </c>
      <c r="M17" s="104" t="n">
        <v>14.945</v>
      </c>
      <c r="N17" s="52" t="n">
        <v>0</v>
      </c>
      <c r="O17" s="52" t="n">
        <v>0</v>
      </c>
      <c r="P17" s="50" t="n">
        <v>0</v>
      </c>
      <c r="Q17" s="105" t="n">
        <v>262.49494</v>
      </c>
      <c r="R17" s="54" t="n">
        <v>23</v>
      </c>
      <c r="S17" s="55" t="n">
        <v>12</v>
      </c>
    </row>
    <row r="18" customFormat="false" ht="12.75" hidden="false" customHeight="false" outlineLevel="0" collapsed="false">
      <c r="A18" s="98" t="n">
        <v>12</v>
      </c>
      <c r="B18" s="99" t="s">
        <v>88</v>
      </c>
      <c r="C18" s="100" t="n">
        <v>643888</v>
      </c>
      <c r="D18" s="99" t="s">
        <v>80</v>
      </c>
      <c r="E18" s="101" t="n">
        <v>36549</v>
      </c>
      <c r="F18" s="47" t="n">
        <v>19.09</v>
      </c>
      <c r="G18" s="48" t="n">
        <v>78.722</v>
      </c>
      <c r="H18" s="49" t="n">
        <v>0</v>
      </c>
      <c r="I18" s="50" t="n">
        <v>103.047</v>
      </c>
      <c r="J18" s="73" t="n">
        <v>12.968</v>
      </c>
      <c r="K18" s="51" t="n">
        <v>25.306</v>
      </c>
      <c r="L18" s="74" t="n">
        <v>0</v>
      </c>
      <c r="M18" s="47" t="n">
        <v>7.505</v>
      </c>
      <c r="N18" s="52" t="n">
        <v>30.389</v>
      </c>
      <c r="O18" s="52" t="n">
        <v>7.453</v>
      </c>
      <c r="P18" s="50" t="n">
        <v>0</v>
      </c>
      <c r="Q18" s="53" t="n">
        <v>256.554</v>
      </c>
      <c r="R18" s="54" t="n">
        <v>11</v>
      </c>
      <c r="S18" s="55" t="n">
        <v>-1</v>
      </c>
    </row>
    <row r="19" customFormat="false" ht="12.75" hidden="false" customHeight="false" outlineLevel="0" collapsed="false">
      <c r="A19" s="98" t="n">
        <v>13</v>
      </c>
      <c r="B19" s="99" t="s">
        <v>798</v>
      </c>
      <c r="C19" s="100" t="n">
        <v>619603</v>
      </c>
      <c r="D19" s="99" t="s">
        <v>635</v>
      </c>
      <c r="E19" s="101" t="n">
        <v>36196</v>
      </c>
      <c r="F19" s="47" t="n">
        <v>19.101</v>
      </c>
      <c r="G19" s="48" t="n">
        <v>78.727</v>
      </c>
      <c r="H19" s="49" t="n">
        <v>0</v>
      </c>
      <c r="I19" s="50" t="n">
        <v>25.785</v>
      </c>
      <c r="J19" s="73" t="n">
        <v>12.978</v>
      </c>
      <c r="K19" s="51" t="n">
        <v>12.674</v>
      </c>
      <c r="L19" s="74" t="n">
        <v>0</v>
      </c>
      <c r="M19" s="47" t="n">
        <v>119.331</v>
      </c>
      <c r="N19" s="52" t="n">
        <v>30.375</v>
      </c>
      <c r="O19" s="52" t="n">
        <v>7.478</v>
      </c>
      <c r="P19" s="50" t="n">
        <v>0</v>
      </c>
      <c r="Q19" s="53" t="n">
        <v>255.922</v>
      </c>
      <c r="R19" s="54" t="n">
        <v>12</v>
      </c>
      <c r="S19" s="55" t="n">
        <v>-1</v>
      </c>
    </row>
    <row r="20" customFormat="false" ht="12.75" hidden="false" customHeight="false" outlineLevel="0" collapsed="false">
      <c r="A20" s="98" t="n">
        <v>14</v>
      </c>
      <c r="B20" s="99" t="s">
        <v>799</v>
      </c>
      <c r="C20" s="100" t="n">
        <v>639382</v>
      </c>
      <c r="D20" s="99" t="s">
        <v>800</v>
      </c>
      <c r="E20" s="101" t="n">
        <v>36298</v>
      </c>
      <c r="F20" s="47" t="n">
        <v>76.324</v>
      </c>
      <c r="G20" s="48" t="n">
        <v>19.703</v>
      </c>
      <c r="H20" s="49" t="n">
        <v>34.562</v>
      </c>
      <c r="I20" s="50" t="n">
        <v>103.044</v>
      </c>
      <c r="J20" s="73" t="n">
        <v>25.95</v>
      </c>
      <c r="K20" s="51" t="n">
        <v>12.649</v>
      </c>
      <c r="L20" s="74" t="n">
        <v>0</v>
      </c>
      <c r="M20" s="47" t="n">
        <v>0</v>
      </c>
      <c r="N20" s="52" t="n">
        <v>0</v>
      </c>
      <c r="O20" s="52" t="n">
        <v>7.463</v>
      </c>
      <c r="P20" s="50" t="n">
        <v>0</v>
      </c>
      <c r="Q20" s="53" t="n">
        <v>232.484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98" t="n">
        <v>15</v>
      </c>
      <c r="B21" s="99" t="s">
        <v>801</v>
      </c>
      <c r="C21" s="100" t="n">
        <v>622167</v>
      </c>
      <c r="D21" s="99" t="s">
        <v>802</v>
      </c>
      <c r="E21" s="101" t="n">
        <v>36276</v>
      </c>
      <c r="F21" s="47" t="n">
        <v>9.596</v>
      </c>
      <c r="G21" s="48" t="n">
        <v>5.044</v>
      </c>
      <c r="H21" s="49" t="n">
        <v>70.2</v>
      </c>
      <c r="I21" s="50" t="n">
        <v>25.784</v>
      </c>
      <c r="J21" s="73" t="n">
        <v>103.682</v>
      </c>
      <c r="K21" s="51" t="n">
        <v>0</v>
      </c>
      <c r="L21" s="74" t="n">
        <v>0</v>
      </c>
      <c r="M21" s="47" t="n">
        <v>0</v>
      </c>
      <c r="N21" s="52" t="n">
        <v>0</v>
      </c>
      <c r="O21" s="52" t="n">
        <v>0</v>
      </c>
      <c r="P21" s="50" t="n">
        <v>0</v>
      </c>
      <c r="Q21" s="53" t="n">
        <v>188.522</v>
      </c>
      <c r="R21" s="54" t="n">
        <v>34</v>
      </c>
      <c r="S21" s="55" t="n">
        <v>19</v>
      </c>
    </row>
    <row r="22" customFormat="false" ht="12.75" hidden="false" customHeight="false" outlineLevel="0" collapsed="false">
      <c r="A22" s="98" t="n">
        <v>16</v>
      </c>
      <c r="B22" s="99" t="s">
        <v>803</v>
      </c>
      <c r="C22" s="100" t="n">
        <v>640338</v>
      </c>
      <c r="D22" s="99" t="s">
        <v>746</v>
      </c>
      <c r="E22" s="101" t="n">
        <v>36422</v>
      </c>
      <c r="F22" s="47" t="n">
        <v>38.166</v>
      </c>
      <c r="G22" s="48" t="n">
        <v>39.373</v>
      </c>
      <c r="H22" s="49" t="n">
        <v>34.564</v>
      </c>
      <c r="I22" s="50" t="n">
        <v>51.533</v>
      </c>
      <c r="J22" s="73" t="n">
        <v>25.936</v>
      </c>
      <c r="K22" s="51" t="n">
        <v>6.417</v>
      </c>
      <c r="L22" s="74" t="n">
        <v>0</v>
      </c>
      <c r="M22" s="47" t="n">
        <v>0</v>
      </c>
      <c r="N22" s="52" t="n">
        <v>30.39</v>
      </c>
      <c r="O22" s="52" t="n">
        <v>3.844</v>
      </c>
      <c r="P22" s="50" t="n">
        <v>0</v>
      </c>
      <c r="Q22" s="53" t="n">
        <v>185.398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98" t="n">
        <v>17</v>
      </c>
      <c r="B23" s="99" t="s">
        <v>804</v>
      </c>
      <c r="C23" s="100" t="n">
        <v>648947</v>
      </c>
      <c r="D23" s="99" t="s">
        <v>805</v>
      </c>
      <c r="E23" s="101" t="n">
        <v>36627</v>
      </c>
      <c r="F23" s="47" t="n">
        <v>119.251</v>
      </c>
      <c r="G23" s="48" t="n">
        <v>19.701</v>
      </c>
      <c r="H23" s="49" t="n">
        <v>0</v>
      </c>
      <c r="I23" s="50" t="n">
        <v>25.789</v>
      </c>
      <c r="J23" s="102" t="n">
        <v>13.017</v>
      </c>
      <c r="K23" s="52" t="n">
        <v>6.444</v>
      </c>
      <c r="L23" s="103" t="n">
        <v>0</v>
      </c>
      <c r="M23" s="104" t="n">
        <v>0</v>
      </c>
      <c r="N23" s="52" t="n">
        <v>0</v>
      </c>
      <c r="O23" s="52" t="n">
        <v>7.476</v>
      </c>
      <c r="P23" s="50" t="n">
        <v>0</v>
      </c>
      <c r="Q23" s="105" t="n">
        <v>185.234</v>
      </c>
      <c r="R23" s="54" t="n">
        <v>14</v>
      </c>
      <c r="S23" s="55" t="n">
        <v>-3</v>
      </c>
    </row>
    <row r="24" customFormat="false" ht="12.75" hidden="false" customHeight="false" outlineLevel="0" collapsed="false">
      <c r="A24" s="98" t="n">
        <v>18</v>
      </c>
      <c r="B24" s="99" t="s">
        <v>806</v>
      </c>
      <c r="C24" s="100" t="n">
        <v>630018</v>
      </c>
      <c r="D24" s="99" t="s">
        <v>513</v>
      </c>
      <c r="E24" s="101" t="n">
        <v>36193</v>
      </c>
      <c r="F24" s="47" t="n">
        <v>9.603</v>
      </c>
      <c r="G24" s="48" t="n">
        <v>78.724</v>
      </c>
      <c r="H24" s="49" t="n">
        <v>0</v>
      </c>
      <c r="I24" s="50" t="n">
        <v>51.522</v>
      </c>
      <c r="J24" s="102" t="n">
        <v>6.534</v>
      </c>
      <c r="K24" s="52" t="n">
        <v>25.302</v>
      </c>
      <c r="L24" s="103" t="n">
        <v>0</v>
      </c>
      <c r="M24" s="104" t="n">
        <v>0</v>
      </c>
      <c r="N24" s="52" t="n">
        <v>0</v>
      </c>
      <c r="O24" s="52" t="n">
        <v>3.772</v>
      </c>
      <c r="P24" s="50" t="n">
        <v>0</v>
      </c>
      <c r="Q24" s="105" t="n">
        <v>168.923</v>
      </c>
      <c r="R24" s="54" t="n">
        <v>16</v>
      </c>
      <c r="S24" s="55" t="n">
        <v>-2</v>
      </c>
    </row>
    <row r="25" customFormat="false" ht="12.75" hidden="false" customHeight="false" outlineLevel="0" collapsed="false">
      <c r="A25" s="98" t="n">
        <v>19</v>
      </c>
      <c r="B25" s="99" t="s">
        <v>807</v>
      </c>
      <c r="C25" s="100" t="n">
        <v>649800</v>
      </c>
      <c r="D25" s="99" t="s">
        <v>808</v>
      </c>
      <c r="E25" s="101" t="n">
        <v>36180</v>
      </c>
      <c r="F25" s="47" t="n">
        <v>76.326</v>
      </c>
      <c r="G25" s="48" t="n">
        <v>19.712</v>
      </c>
      <c r="H25" s="49" t="n">
        <v>8.666</v>
      </c>
      <c r="I25" s="50" t="n">
        <v>0</v>
      </c>
      <c r="J25" s="73" t="n">
        <v>13.003</v>
      </c>
      <c r="K25" s="51" t="n">
        <v>25.31</v>
      </c>
      <c r="L25" s="74" t="n">
        <v>0</v>
      </c>
      <c r="M25" s="47" t="n">
        <v>7.577</v>
      </c>
      <c r="N25" s="52" t="n">
        <v>0</v>
      </c>
      <c r="O25" s="52" t="n">
        <v>29.77</v>
      </c>
      <c r="P25" s="50" t="n">
        <v>0</v>
      </c>
      <c r="Q25" s="53" t="n">
        <v>159.784</v>
      </c>
      <c r="R25" s="54" t="n">
        <v>17</v>
      </c>
      <c r="S25" s="55" t="n">
        <v>-2</v>
      </c>
    </row>
    <row r="26" customFormat="false" ht="12.75" hidden="false" customHeight="false" outlineLevel="0" collapsed="false">
      <c r="A26" s="98" t="n">
        <v>20</v>
      </c>
      <c r="B26" s="99" t="s">
        <v>809</v>
      </c>
      <c r="C26" s="100" t="n">
        <v>629001</v>
      </c>
      <c r="D26" s="99" t="s">
        <v>810</v>
      </c>
      <c r="E26" s="101" t="n">
        <v>36574</v>
      </c>
      <c r="F26" s="47" t="n">
        <v>38.174</v>
      </c>
      <c r="G26" s="48" t="n">
        <v>39.37</v>
      </c>
      <c r="H26" s="49" t="n">
        <v>0</v>
      </c>
      <c r="I26" s="50" t="n">
        <v>51.526</v>
      </c>
      <c r="J26" s="102" t="n">
        <v>12.986</v>
      </c>
      <c r="K26" s="52" t="n">
        <v>0</v>
      </c>
      <c r="L26" s="103" t="n">
        <v>0</v>
      </c>
      <c r="M26" s="104" t="n">
        <v>14.967</v>
      </c>
      <c r="N26" s="52" t="n">
        <v>0</v>
      </c>
      <c r="O26" s="52" t="n">
        <v>3.848</v>
      </c>
      <c r="P26" s="50" t="n">
        <v>0</v>
      </c>
      <c r="Q26" s="105" t="n">
        <v>157.023</v>
      </c>
      <c r="R26" s="54" t="n">
        <v>19</v>
      </c>
      <c r="S26" s="55" t="n">
        <v>-1</v>
      </c>
    </row>
    <row r="27" customFormat="false" ht="12.75" hidden="false" customHeight="false" outlineLevel="0" collapsed="false">
      <c r="A27" s="98" t="n">
        <v>21</v>
      </c>
      <c r="B27" s="99" t="s">
        <v>811</v>
      </c>
      <c r="C27" s="100" t="n">
        <v>639522</v>
      </c>
      <c r="D27" s="99" t="s">
        <v>812</v>
      </c>
      <c r="E27" s="101" t="n">
        <v>36615</v>
      </c>
      <c r="F27" s="47" t="n">
        <v>19.095</v>
      </c>
      <c r="G27" s="48" t="n">
        <v>19.681</v>
      </c>
      <c r="H27" s="49" t="n">
        <v>4.381</v>
      </c>
      <c r="I27" s="50" t="n">
        <v>0</v>
      </c>
      <c r="J27" s="102" t="n">
        <v>12.99</v>
      </c>
      <c r="K27" s="52" t="n">
        <v>50.569</v>
      </c>
      <c r="L27" s="103" t="n">
        <v>0</v>
      </c>
      <c r="M27" s="104" t="n">
        <v>59.669</v>
      </c>
      <c r="N27" s="52" t="n">
        <v>0</v>
      </c>
      <c r="O27" s="52" t="n">
        <v>3.801</v>
      </c>
      <c r="P27" s="50" t="n">
        <v>0</v>
      </c>
      <c r="Q27" s="105" t="n">
        <v>153.395</v>
      </c>
      <c r="R27" s="54" t="n">
        <v>20</v>
      </c>
      <c r="S27" s="55" t="n">
        <v>-1</v>
      </c>
    </row>
    <row r="28" customFormat="false" ht="12.75" hidden="false" customHeight="false" outlineLevel="0" collapsed="false">
      <c r="A28" s="98" t="n">
        <v>22</v>
      </c>
      <c r="B28" s="99" t="s">
        <v>813</v>
      </c>
      <c r="C28" s="100" t="n">
        <v>644827</v>
      </c>
      <c r="D28" s="99" t="s">
        <v>814</v>
      </c>
      <c r="E28" s="101" t="n">
        <v>36329</v>
      </c>
      <c r="F28" s="47" t="n">
        <v>76.325</v>
      </c>
      <c r="G28" s="48" t="n">
        <v>39.364</v>
      </c>
      <c r="H28" s="49" t="n">
        <v>4.378</v>
      </c>
      <c r="I28" s="50" t="n">
        <v>0</v>
      </c>
      <c r="J28" s="102" t="n">
        <v>13.005</v>
      </c>
      <c r="K28" s="52" t="n">
        <v>6.436</v>
      </c>
      <c r="L28" s="103" t="n">
        <v>0</v>
      </c>
      <c r="M28" s="104" t="n">
        <v>7.55</v>
      </c>
      <c r="N28" s="52" t="n">
        <v>0</v>
      </c>
      <c r="O28" s="52" t="n">
        <v>7.472</v>
      </c>
      <c r="P28" s="50" t="n">
        <v>0</v>
      </c>
      <c r="Q28" s="105" t="n">
        <v>140.622</v>
      </c>
      <c r="R28" s="54" t="n">
        <v>21</v>
      </c>
      <c r="S28" s="55" t="n">
        <v>-1</v>
      </c>
    </row>
    <row r="29" customFormat="false" ht="12.75" hidden="false" customHeight="false" outlineLevel="0" collapsed="false">
      <c r="A29" s="98" t="n">
        <v>23</v>
      </c>
      <c r="B29" s="99" t="s">
        <v>815</v>
      </c>
      <c r="C29" s="100" t="n">
        <v>636481</v>
      </c>
      <c r="D29" s="99" t="s">
        <v>816</v>
      </c>
      <c r="E29" s="101" t="n">
        <v>36909</v>
      </c>
      <c r="F29" s="47" t="n">
        <v>38.172</v>
      </c>
      <c r="G29" s="48" t="n">
        <v>57.44277</v>
      </c>
      <c r="H29" s="49" t="n">
        <v>0</v>
      </c>
      <c r="I29" s="50" t="n">
        <v>0</v>
      </c>
      <c r="J29" s="102" t="n">
        <v>13.022</v>
      </c>
      <c r="K29" s="52" t="n">
        <v>0</v>
      </c>
      <c r="L29" s="103" t="n">
        <v>0</v>
      </c>
      <c r="M29" s="104" t="n">
        <v>29.857</v>
      </c>
      <c r="N29" s="52" t="n">
        <v>0</v>
      </c>
      <c r="O29" s="52" t="n">
        <v>0</v>
      </c>
      <c r="P29" s="50" t="n">
        <v>0</v>
      </c>
      <c r="Q29" s="105" t="n">
        <v>138.49377</v>
      </c>
      <c r="R29" s="54" t="n">
        <v>18</v>
      </c>
      <c r="S29" s="55" t="n">
        <v>-5</v>
      </c>
    </row>
    <row r="30" customFormat="false" ht="12.75" hidden="false" customHeight="false" outlineLevel="0" collapsed="false">
      <c r="A30" s="98" t="n">
        <v>24</v>
      </c>
      <c r="B30" s="99" t="s">
        <v>817</v>
      </c>
      <c r="C30" s="100" t="n">
        <v>644506</v>
      </c>
      <c r="D30" s="99" t="s">
        <v>818</v>
      </c>
      <c r="E30" s="101" t="n">
        <v>36617</v>
      </c>
      <c r="F30" s="47" t="n">
        <v>19.109</v>
      </c>
      <c r="G30" s="48" t="n">
        <v>19.703</v>
      </c>
      <c r="H30" s="49" t="n">
        <v>54.002</v>
      </c>
      <c r="I30" s="50" t="n">
        <v>51.536</v>
      </c>
      <c r="J30" s="102" t="n">
        <v>25.944</v>
      </c>
      <c r="K30" s="52" t="n">
        <v>25.299</v>
      </c>
      <c r="L30" s="103" t="n">
        <v>0</v>
      </c>
      <c r="M30" s="104" t="n">
        <v>14.927</v>
      </c>
      <c r="N30" s="52" t="n">
        <v>7.71</v>
      </c>
      <c r="O30" s="52" t="n">
        <v>7.489</v>
      </c>
      <c r="P30" s="50" t="n">
        <v>0</v>
      </c>
      <c r="Q30" s="105" t="n">
        <v>133.685</v>
      </c>
      <c r="R30" s="54" t="n">
        <v>22</v>
      </c>
      <c r="S30" s="55" t="n">
        <v>-2</v>
      </c>
    </row>
    <row r="31" customFormat="false" ht="12.75" hidden="false" customHeight="false" outlineLevel="0" collapsed="false">
      <c r="A31" s="98" t="n">
        <v>25</v>
      </c>
      <c r="B31" s="99" t="s">
        <v>819</v>
      </c>
      <c r="C31" s="100" t="n">
        <v>639727</v>
      </c>
      <c r="D31" s="99" t="s">
        <v>122</v>
      </c>
      <c r="E31" s="101" t="n">
        <v>36287</v>
      </c>
      <c r="F31" s="47" t="n">
        <v>76.322</v>
      </c>
      <c r="G31" s="48" t="n">
        <v>9.9</v>
      </c>
      <c r="H31" s="49" t="n">
        <v>17.294</v>
      </c>
      <c r="I31" s="50" t="n">
        <v>0</v>
      </c>
      <c r="J31" s="102" t="n">
        <v>13.015</v>
      </c>
      <c r="K31" s="52" t="n">
        <v>6.395</v>
      </c>
      <c r="L31" s="103" t="n">
        <v>0</v>
      </c>
      <c r="M31" s="104" t="n">
        <v>7.485</v>
      </c>
      <c r="N31" s="52" t="n">
        <v>15.186</v>
      </c>
      <c r="O31" s="52" t="n">
        <v>3.726</v>
      </c>
      <c r="P31" s="50" t="n">
        <v>0</v>
      </c>
      <c r="Q31" s="105" t="n">
        <v>131.717</v>
      </c>
      <c r="R31" s="54" t="n">
        <v>24</v>
      </c>
      <c r="S31" s="55" t="n">
        <v>-1</v>
      </c>
    </row>
    <row r="32" customFormat="false" ht="12.75" hidden="false" customHeight="false" outlineLevel="0" collapsed="false">
      <c r="A32" s="98" t="n">
        <v>26</v>
      </c>
      <c r="B32" s="99" t="s">
        <v>820</v>
      </c>
      <c r="C32" s="100" t="n">
        <v>631735</v>
      </c>
      <c r="D32" s="99" t="s">
        <v>821</v>
      </c>
      <c r="E32" s="101" t="n">
        <v>37029</v>
      </c>
      <c r="F32" s="47" t="n">
        <v>76.327</v>
      </c>
      <c r="G32" s="48" t="n">
        <v>28.60851</v>
      </c>
      <c r="H32" s="49" t="n">
        <v>0</v>
      </c>
      <c r="I32" s="50" t="n">
        <v>0</v>
      </c>
      <c r="J32" s="73" t="n">
        <v>25.936</v>
      </c>
      <c r="K32" s="51" t="n">
        <v>0</v>
      </c>
      <c r="L32" s="74" t="n">
        <v>0</v>
      </c>
      <c r="M32" s="47" t="n">
        <v>0</v>
      </c>
      <c r="N32" s="52" t="n">
        <v>0</v>
      </c>
      <c r="O32" s="52" t="n">
        <v>0</v>
      </c>
      <c r="P32" s="50" t="n">
        <v>0</v>
      </c>
      <c r="Q32" s="53" t="n">
        <v>130.87151</v>
      </c>
      <c r="R32" s="54" t="n">
        <v>27</v>
      </c>
      <c r="S32" s="55" t="n">
        <v>1</v>
      </c>
    </row>
    <row r="33" customFormat="false" ht="12.75" hidden="false" customHeight="false" outlineLevel="0" collapsed="false">
      <c r="A33" s="98" t="n">
        <v>27</v>
      </c>
      <c r="B33" s="99" t="s">
        <v>822</v>
      </c>
      <c r="C33" s="100" t="n">
        <v>644828</v>
      </c>
      <c r="D33" s="99" t="s">
        <v>814</v>
      </c>
      <c r="E33" s="101" t="n">
        <v>36391</v>
      </c>
      <c r="F33" s="47" t="n">
        <v>38.169</v>
      </c>
      <c r="G33" s="48" t="n">
        <v>19.711</v>
      </c>
      <c r="H33" s="49" t="n">
        <v>34.565</v>
      </c>
      <c r="I33" s="50" t="n">
        <v>25.787</v>
      </c>
      <c r="J33" s="73" t="n">
        <v>25.939</v>
      </c>
      <c r="K33" s="51" t="n">
        <v>12.661</v>
      </c>
      <c r="L33" s="74" t="n">
        <v>0</v>
      </c>
      <c r="M33" s="47" t="n">
        <v>7.578</v>
      </c>
      <c r="N33" s="52" t="n">
        <v>7.691</v>
      </c>
      <c r="O33" s="52" t="n">
        <v>3.767</v>
      </c>
      <c r="P33" s="50" t="n">
        <v>0</v>
      </c>
      <c r="Q33" s="53" t="n">
        <v>126.075</v>
      </c>
      <c r="R33" s="54" t="n">
        <v>28</v>
      </c>
      <c r="S33" s="55" t="n">
        <v>1</v>
      </c>
    </row>
    <row r="34" customFormat="false" ht="12.75" hidden="false" customHeight="false" outlineLevel="0" collapsed="false">
      <c r="A34" s="98" t="n">
        <v>28</v>
      </c>
      <c r="B34" s="99" t="s">
        <v>823</v>
      </c>
      <c r="C34" s="100" t="n">
        <v>638312</v>
      </c>
      <c r="D34" s="99" t="s">
        <v>824</v>
      </c>
      <c r="E34" s="101" t="n">
        <v>36514</v>
      </c>
      <c r="F34" s="47" t="n">
        <v>19.091</v>
      </c>
      <c r="G34" s="48" t="n">
        <v>9.854</v>
      </c>
      <c r="H34" s="49" t="n">
        <v>54.004</v>
      </c>
      <c r="I34" s="50" t="n">
        <v>51.527</v>
      </c>
      <c r="J34" s="73" t="n">
        <v>6.605</v>
      </c>
      <c r="K34" s="51" t="n">
        <v>25.287</v>
      </c>
      <c r="L34" s="74" t="n">
        <v>0</v>
      </c>
      <c r="M34" s="47" t="n">
        <v>14.934</v>
      </c>
      <c r="N34" s="52" t="n">
        <v>0</v>
      </c>
      <c r="O34" s="52" t="n">
        <v>2.108</v>
      </c>
      <c r="P34" s="50" t="n">
        <v>0</v>
      </c>
      <c r="Q34" s="53" t="n">
        <v>123.17</v>
      </c>
      <c r="R34" s="54" t="n">
        <v>26</v>
      </c>
      <c r="S34" s="55" t="n">
        <v>-2</v>
      </c>
    </row>
    <row r="35" customFormat="false" ht="12.75" hidden="false" customHeight="false" outlineLevel="0" collapsed="false">
      <c r="A35" s="98" t="n">
        <v>29</v>
      </c>
      <c r="B35" s="99" t="s">
        <v>825</v>
      </c>
      <c r="C35" s="100" t="n">
        <v>641585</v>
      </c>
      <c r="D35" s="99" t="s">
        <v>80</v>
      </c>
      <c r="E35" s="101" t="n">
        <v>36744</v>
      </c>
      <c r="F35" s="47" t="n">
        <v>76.323</v>
      </c>
      <c r="G35" s="48" t="n">
        <v>5.035</v>
      </c>
      <c r="H35" s="49" t="n">
        <v>8.651</v>
      </c>
      <c r="I35" s="50" t="n">
        <v>0</v>
      </c>
      <c r="J35" s="73" t="n">
        <v>13.024</v>
      </c>
      <c r="K35" s="51" t="n">
        <v>0</v>
      </c>
      <c r="L35" s="74" t="n">
        <v>0</v>
      </c>
      <c r="M35" s="47" t="n">
        <v>14.934</v>
      </c>
      <c r="N35" s="52" t="n">
        <v>15.206</v>
      </c>
      <c r="O35" s="52" t="n">
        <v>7.474</v>
      </c>
      <c r="P35" s="50" t="n">
        <v>0</v>
      </c>
      <c r="Q35" s="53" t="n">
        <v>118.239</v>
      </c>
      <c r="R35" s="54" t="n">
        <v>29</v>
      </c>
      <c r="S35" s="55" t="n">
        <v>0</v>
      </c>
    </row>
    <row r="36" customFormat="false" ht="12.75" hidden="false" customHeight="false" outlineLevel="0" collapsed="false">
      <c r="A36" s="98" t="n">
        <v>30</v>
      </c>
      <c r="B36" s="99" t="s">
        <v>826</v>
      </c>
      <c r="C36" s="100" t="n">
        <v>639535</v>
      </c>
      <c r="D36" s="99" t="s">
        <v>827</v>
      </c>
      <c r="E36" s="101" t="n">
        <v>36463</v>
      </c>
      <c r="F36" s="47" t="n">
        <v>19.089</v>
      </c>
      <c r="G36" s="48" t="n">
        <v>19.699</v>
      </c>
      <c r="H36" s="49" t="n">
        <v>34.566</v>
      </c>
      <c r="I36" s="50" t="n">
        <v>25.783</v>
      </c>
      <c r="J36" s="102" t="n">
        <v>25.941</v>
      </c>
      <c r="K36" s="52" t="n">
        <v>12.67</v>
      </c>
      <c r="L36" s="103" t="n">
        <v>0</v>
      </c>
      <c r="M36" s="104" t="n">
        <v>7.479</v>
      </c>
      <c r="N36" s="52" t="n">
        <v>7.686</v>
      </c>
      <c r="O36" s="52" t="n">
        <v>14.886</v>
      </c>
      <c r="P36" s="50" t="n">
        <v>0</v>
      </c>
      <c r="Q36" s="105" t="n">
        <v>114.181</v>
      </c>
      <c r="R36" s="54" t="n">
        <v>32</v>
      </c>
      <c r="S36" s="55" t="n">
        <v>2</v>
      </c>
    </row>
    <row r="37" customFormat="false" ht="12.75" hidden="false" customHeight="false" outlineLevel="0" collapsed="false">
      <c r="A37" s="98" t="n">
        <v>31</v>
      </c>
      <c r="B37" s="99" t="s">
        <v>828</v>
      </c>
      <c r="C37" s="100" t="n">
        <v>642526</v>
      </c>
      <c r="D37" s="99" t="s">
        <v>786</v>
      </c>
      <c r="E37" s="101" t="n">
        <v>37168</v>
      </c>
      <c r="F37" s="47" t="n">
        <v>76.328</v>
      </c>
      <c r="G37" s="48" t="n">
        <v>30.185085</v>
      </c>
      <c r="H37" s="49" t="n">
        <v>0</v>
      </c>
      <c r="I37" s="50" t="n">
        <v>0</v>
      </c>
      <c r="J37" s="102" t="n">
        <v>6.557</v>
      </c>
      <c r="K37" s="52" t="n">
        <v>0</v>
      </c>
      <c r="L37" s="103" t="n">
        <v>0</v>
      </c>
      <c r="M37" s="104" t="n">
        <v>0</v>
      </c>
      <c r="N37" s="52" t="n">
        <v>0</v>
      </c>
      <c r="O37" s="52" t="n">
        <v>0</v>
      </c>
      <c r="P37" s="50" t="n">
        <v>0</v>
      </c>
      <c r="Q37" s="105" t="n">
        <v>113.070085</v>
      </c>
      <c r="R37" s="54" t="n">
        <v>25</v>
      </c>
      <c r="S37" s="55" t="n">
        <v>-6</v>
      </c>
    </row>
    <row r="38" customFormat="false" ht="12.75" hidden="false" customHeight="false" outlineLevel="0" collapsed="false">
      <c r="A38" s="98" t="n">
        <v>32</v>
      </c>
      <c r="B38" s="99" t="s">
        <v>829</v>
      </c>
      <c r="C38" s="100" t="n">
        <v>649756</v>
      </c>
      <c r="D38" s="99" t="s">
        <v>814</v>
      </c>
      <c r="E38" s="101" t="n">
        <v>36381</v>
      </c>
      <c r="F38" s="47" t="n">
        <v>76.321</v>
      </c>
      <c r="G38" s="48" t="n">
        <v>9.87</v>
      </c>
      <c r="H38" s="49" t="n">
        <v>2.279</v>
      </c>
      <c r="I38" s="50" t="n">
        <v>0</v>
      </c>
      <c r="J38" s="102" t="n">
        <v>12.984</v>
      </c>
      <c r="K38" s="52" t="n">
        <v>12.685</v>
      </c>
      <c r="L38" s="103" t="n">
        <v>0</v>
      </c>
      <c r="M38" s="104" t="n">
        <v>7.53</v>
      </c>
      <c r="N38" s="52" t="n">
        <v>0</v>
      </c>
      <c r="O38" s="52" t="n">
        <v>7.471</v>
      </c>
      <c r="P38" s="50" t="n">
        <v>0</v>
      </c>
      <c r="Q38" s="105" t="n">
        <v>108.984</v>
      </c>
      <c r="R38" s="54" t="n">
        <v>30</v>
      </c>
      <c r="S38" s="55" t="n">
        <v>-2</v>
      </c>
    </row>
    <row r="39" customFormat="false" ht="12.75" hidden="false" customHeight="false" outlineLevel="0" collapsed="false">
      <c r="A39" s="98" t="n">
        <v>33</v>
      </c>
      <c r="B39" s="99" t="s">
        <v>830</v>
      </c>
      <c r="C39" s="100" t="n">
        <v>652064</v>
      </c>
      <c r="D39" s="99" t="s">
        <v>805</v>
      </c>
      <c r="E39" s="101" t="n">
        <v>36880</v>
      </c>
      <c r="F39" s="47" t="n">
        <v>4.802</v>
      </c>
      <c r="G39" s="48" t="n">
        <v>9.898</v>
      </c>
      <c r="H39" s="49" t="n">
        <v>70.2</v>
      </c>
      <c r="I39" s="50" t="n">
        <v>51.529</v>
      </c>
      <c r="J39" s="102" t="n">
        <v>0</v>
      </c>
      <c r="K39" s="52" t="n">
        <v>0</v>
      </c>
      <c r="L39" s="103" t="n">
        <v>0</v>
      </c>
      <c r="M39" s="104" t="n">
        <v>14.938</v>
      </c>
      <c r="N39" s="52" t="n">
        <v>0</v>
      </c>
      <c r="O39" s="52" t="n">
        <v>0</v>
      </c>
      <c r="P39" s="50" t="n">
        <v>0</v>
      </c>
      <c r="Q39" s="105" t="n">
        <v>99.838</v>
      </c>
      <c r="R39" s="54" t="n">
        <v>33</v>
      </c>
      <c r="S39" s="55" t="n">
        <v>0</v>
      </c>
    </row>
    <row r="40" customFormat="false" ht="12.75" hidden="false" customHeight="false" outlineLevel="0" collapsed="false">
      <c r="A40" s="98" t="n">
        <v>34</v>
      </c>
      <c r="B40" s="99" t="s">
        <v>831</v>
      </c>
      <c r="C40" s="100" t="n">
        <v>637285</v>
      </c>
      <c r="D40" s="99" t="s">
        <v>800</v>
      </c>
      <c r="E40" s="101" t="n">
        <v>36898</v>
      </c>
      <c r="F40" s="47" t="n">
        <v>38.172</v>
      </c>
      <c r="G40" s="48" t="n">
        <v>39.42414</v>
      </c>
      <c r="H40" s="49" t="n">
        <v>0</v>
      </c>
      <c r="I40" s="50" t="n">
        <v>0</v>
      </c>
      <c r="J40" s="73" t="n">
        <v>12.985</v>
      </c>
      <c r="K40" s="51" t="n">
        <v>0</v>
      </c>
      <c r="L40" s="74" t="n">
        <v>0</v>
      </c>
      <c r="M40" s="47" t="n">
        <v>7.502</v>
      </c>
      <c r="N40" s="52" t="n">
        <v>0</v>
      </c>
      <c r="O40" s="52" t="n">
        <v>0</v>
      </c>
      <c r="P40" s="50" t="n">
        <v>0</v>
      </c>
      <c r="Q40" s="53" t="n">
        <v>98.08314</v>
      </c>
      <c r="R40" s="54" t="n">
        <v>31</v>
      </c>
      <c r="S40" s="55" t="n">
        <v>-3</v>
      </c>
    </row>
    <row r="41" customFormat="false" ht="12.75" hidden="false" customHeight="false" outlineLevel="0" collapsed="false">
      <c r="A41" s="98" t="n">
        <v>35</v>
      </c>
      <c r="B41" s="99" t="s">
        <v>297</v>
      </c>
      <c r="C41" s="100" t="n">
        <v>635691</v>
      </c>
      <c r="D41" s="99" t="s">
        <v>298</v>
      </c>
      <c r="E41" s="101" t="n">
        <v>36614</v>
      </c>
      <c r="F41" s="47" t="n">
        <v>4.891</v>
      </c>
      <c r="G41" s="48" t="n">
        <v>9.851</v>
      </c>
      <c r="H41" s="49" t="n">
        <v>54.003</v>
      </c>
      <c r="I41" s="50" t="n">
        <v>51.532</v>
      </c>
      <c r="J41" s="102" t="n">
        <v>0</v>
      </c>
      <c r="K41" s="52" t="n">
        <v>12.684</v>
      </c>
      <c r="L41" s="103" t="n">
        <v>0</v>
      </c>
      <c r="M41" s="104" t="n">
        <v>7.55</v>
      </c>
      <c r="N41" s="52" t="n">
        <v>15.223</v>
      </c>
      <c r="O41" s="52" t="n">
        <v>3.823</v>
      </c>
      <c r="P41" s="50" t="n">
        <v>0</v>
      </c>
      <c r="Q41" s="105" t="n">
        <v>96.652</v>
      </c>
      <c r="R41" s="54" t="n">
        <v>35</v>
      </c>
      <c r="S41" s="55" t="n">
        <v>0</v>
      </c>
    </row>
    <row r="42" customFormat="false" ht="12.75" hidden="false" customHeight="false" outlineLevel="0" collapsed="false">
      <c r="A42" s="98" t="n">
        <v>36</v>
      </c>
      <c r="B42" s="99" t="s">
        <v>832</v>
      </c>
      <c r="C42" s="100" t="n">
        <v>639511</v>
      </c>
      <c r="D42" s="99" t="s">
        <v>812</v>
      </c>
      <c r="E42" s="101" t="n">
        <v>36591</v>
      </c>
      <c r="F42" s="47" t="n">
        <v>38.175</v>
      </c>
      <c r="G42" s="48" t="n">
        <v>19.688</v>
      </c>
      <c r="H42" s="49" t="n">
        <v>17.283</v>
      </c>
      <c r="I42" s="50" t="n">
        <v>0</v>
      </c>
      <c r="J42" s="102" t="n">
        <v>13.013</v>
      </c>
      <c r="K42" s="52" t="n">
        <v>12.681</v>
      </c>
      <c r="L42" s="103" t="n">
        <v>0</v>
      </c>
      <c r="M42" s="104" t="n">
        <v>7.551</v>
      </c>
      <c r="N42" s="52" t="n">
        <v>0</v>
      </c>
      <c r="O42" s="52" t="n">
        <v>3.728</v>
      </c>
      <c r="P42" s="50" t="n">
        <v>0</v>
      </c>
      <c r="Q42" s="105" t="n">
        <v>95.71</v>
      </c>
      <c r="R42" s="54" t="n">
        <v>36</v>
      </c>
      <c r="S42" s="55" t="n">
        <v>0</v>
      </c>
    </row>
    <row r="43" customFormat="false" ht="12.75" hidden="false" customHeight="false" outlineLevel="0" collapsed="false">
      <c r="A43" s="98" t="n">
        <v>37</v>
      </c>
      <c r="B43" s="99" t="s">
        <v>833</v>
      </c>
      <c r="C43" s="100" t="n">
        <v>649873</v>
      </c>
      <c r="D43" s="99" t="s">
        <v>32</v>
      </c>
      <c r="E43" s="101" t="n">
        <v>36372</v>
      </c>
      <c r="F43" s="47" t="n">
        <v>38.173</v>
      </c>
      <c r="G43" s="48" t="n">
        <v>19.692</v>
      </c>
      <c r="H43" s="49" t="n">
        <v>17.285</v>
      </c>
      <c r="I43" s="50" t="n">
        <v>0</v>
      </c>
      <c r="J43" s="102" t="n">
        <v>13.003</v>
      </c>
      <c r="K43" s="52" t="n">
        <v>12.645</v>
      </c>
      <c r="L43" s="103" t="n">
        <v>0</v>
      </c>
      <c r="M43" s="104" t="n">
        <v>7.55</v>
      </c>
      <c r="N43" s="52" t="n">
        <v>0</v>
      </c>
      <c r="O43" s="52" t="n">
        <v>0</v>
      </c>
      <c r="P43" s="50" t="n">
        <v>0</v>
      </c>
      <c r="Q43" s="105" t="n">
        <v>95.703</v>
      </c>
      <c r="R43" s="54" t="n">
        <v>37</v>
      </c>
      <c r="S43" s="55" t="n">
        <v>0</v>
      </c>
    </row>
    <row r="44" customFormat="false" ht="12.75" hidden="false" customHeight="false" outlineLevel="0" collapsed="false">
      <c r="A44" s="98" t="n">
        <v>38</v>
      </c>
      <c r="B44" s="99" t="s">
        <v>834</v>
      </c>
      <c r="C44" s="100" t="n">
        <v>646920</v>
      </c>
      <c r="D44" s="99" t="s">
        <v>638</v>
      </c>
      <c r="E44" s="101" t="n">
        <v>36412</v>
      </c>
      <c r="F44" s="47" t="n">
        <v>0</v>
      </c>
      <c r="G44" s="48" t="n">
        <v>39.371</v>
      </c>
      <c r="H44" s="49" t="n">
        <v>34.567</v>
      </c>
      <c r="I44" s="50" t="n">
        <v>25.791</v>
      </c>
      <c r="J44" s="102" t="n">
        <v>0</v>
      </c>
      <c r="K44" s="52" t="n">
        <v>6.44</v>
      </c>
      <c r="L44" s="103" t="n">
        <v>0</v>
      </c>
      <c r="M44" s="104" t="n">
        <v>0</v>
      </c>
      <c r="N44" s="52" t="n">
        <v>15.23</v>
      </c>
      <c r="O44" s="52" t="n">
        <v>3.745</v>
      </c>
      <c r="P44" s="50" t="n">
        <v>0</v>
      </c>
      <c r="Q44" s="105" t="n">
        <v>95.608</v>
      </c>
      <c r="R44" s="54" t="n">
        <v>38</v>
      </c>
      <c r="S44" s="55" t="n">
        <v>0</v>
      </c>
    </row>
    <row r="45" customFormat="false" ht="12.75" hidden="false" customHeight="false" outlineLevel="0" collapsed="false">
      <c r="A45" s="98" t="n">
        <v>39</v>
      </c>
      <c r="B45" s="99" t="s">
        <v>835</v>
      </c>
      <c r="C45" s="100" t="n">
        <v>643261</v>
      </c>
      <c r="D45" s="99" t="s">
        <v>836</v>
      </c>
      <c r="E45" s="101" t="n">
        <v>36570</v>
      </c>
      <c r="F45" s="47" t="n">
        <v>19.103</v>
      </c>
      <c r="G45" s="48" t="n">
        <v>19.708</v>
      </c>
      <c r="H45" s="49" t="n">
        <v>8.669</v>
      </c>
      <c r="I45" s="50" t="n">
        <v>0</v>
      </c>
      <c r="J45" s="102" t="n">
        <v>6.608</v>
      </c>
      <c r="K45" s="52" t="n">
        <v>12.657</v>
      </c>
      <c r="L45" s="103" t="n">
        <v>0</v>
      </c>
      <c r="M45" s="104" t="n">
        <v>29.848</v>
      </c>
      <c r="N45" s="52" t="n">
        <v>30.376</v>
      </c>
      <c r="O45" s="52" t="n">
        <v>3.769</v>
      </c>
      <c r="P45" s="50" t="n">
        <v>0</v>
      </c>
      <c r="Q45" s="105" t="n">
        <v>90.513</v>
      </c>
      <c r="R45" s="54" t="n">
        <v>40</v>
      </c>
      <c r="S45" s="55" t="n">
        <v>1</v>
      </c>
    </row>
    <row r="46" customFormat="false" ht="12.75" hidden="false" customHeight="false" outlineLevel="0" collapsed="false">
      <c r="A46" s="98" t="n">
        <v>40</v>
      </c>
      <c r="B46" s="99" t="s">
        <v>837</v>
      </c>
      <c r="C46" s="100" t="n">
        <v>639521</v>
      </c>
      <c r="D46" s="99" t="s">
        <v>812</v>
      </c>
      <c r="E46" s="101" t="n">
        <v>36458</v>
      </c>
      <c r="F46" s="47" t="n">
        <v>9.598</v>
      </c>
      <c r="G46" s="48" t="n">
        <v>5.048</v>
      </c>
      <c r="H46" s="49" t="n">
        <v>8.646</v>
      </c>
      <c r="I46" s="50" t="n">
        <v>0</v>
      </c>
      <c r="J46" s="102" t="n">
        <v>51.845</v>
      </c>
      <c r="K46" s="52" t="n">
        <v>0</v>
      </c>
      <c r="L46" s="103" t="n">
        <v>0</v>
      </c>
      <c r="M46" s="104" t="n">
        <v>7.568</v>
      </c>
      <c r="N46" s="52" t="n">
        <v>0</v>
      </c>
      <c r="O46" s="52" t="n">
        <v>14.89</v>
      </c>
      <c r="P46" s="50" t="n">
        <v>0</v>
      </c>
      <c r="Q46" s="105" t="n">
        <v>90.027</v>
      </c>
      <c r="R46" s="54" t="n">
        <v>89</v>
      </c>
      <c r="S46" s="55" t="n">
        <v>49</v>
      </c>
    </row>
    <row r="47" customFormat="false" ht="12.75" hidden="false" customHeight="false" outlineLevel="0" collapsed="false">
      <c r="A47" s="98" t="n">
        <v>41</v>
      </c>
      <c r="B47" s="99" t="s">
        <v>838</v>
      </c>
      <c r="C47" s="100" t="n">
        <v>643400</v>
      </c>
      <c r="D47" s="99" t="s">
        <v>784</v>
      </c>
      <c r="E47" s="101" t="n">
        <v>36800</v>
      </c>
      <c r="F47" s="47" t="n">
        <v>19.112</v>
      </c>
      <c r="G47" s="48" t="n">
        <v>9.903</v>
      </c>
      <c r="H47" s="49" t="n">
        <v>4.33</v>
      </c>
      <c r="I47" s="50" t="n">
        <v>0</v>
      </c>
      <c r="J47" s="102" t="n">
        <v>25.947</v>
      </c>
      <c r="K47" s="52" t="n">
        <v>12.692</v>
      </c>
      <c r="L47" s="103" t="n">
        <v>0</v>
      </c>
      <c r="M47" s="104" t="n">
        <v>14.923</v>
      </c>
      <c r="N47" s="52" t="n">
        <v>30.369</v>
      </c>
      <c r="O47" s="52" t="n">
        <v>3.766</v>
      </c>
      <c r="P47" s="50" t="n">
        <v>0</v>
      </c>
      <c r="Q47" s="105" t="n">
        <v>89.661</v>
      </c>
      <c r="R47" s="54" t="n">
        <v>45</v>
      </c>
      <c r="S47" s="55" t="n">
        <v>4</v>
      </c>
    </row>
    <row r="48" customFormat="false" ht="12.75" hidden="false" customHeight="false" outlineLevel="0" collapsed="false">
      <c r="A48" s="98" t="n">
        <v>42</v>
      </c>
      <c r="B48" s="99" t="s">
        <v>147</v>
      </c>
      <c r="C48" s="100" t="n">
        <v>644160</v>
      </c>
      <c r="D48" s="99" t="s">
        <v>148</v>
      </c>
      <c r="E48" s="101" t="n">
        <v>36729</v>
      </c>
      <c r="F48" s="47" t="n">
        <v>19.096</v>
      </c>
      <c r="G48" s="48" t="n">
        <v>19.704</v>
      </c>
      <c r="H48" s="49" t="n">
        <v>8.644</v>
      </c>
      <c r="I48" s="50" t="n">
        <v>0</v>
      </c>
      <c r="J48" s="102" t="n">
        <v>25.926</v>
      </c>
      <c r="K48" s="52" t="n">
        <v>6.432</v>
      </c>
      <c r="L48" s="103" t="n">
        <v>0</v>
      </c>
      <c r="M48" s="104" t="n">
        <v>14.919</v>
      </c>
      <c r="N48" s="52" t="n">
        <v>0</v>
      </c>
      <c r="O48" s="52" t="n">
        <v>3.75</v>
      </c>
      <c r="P48" s="50" t="n">
        <v>0</v>
      </c>
      <c r="Q48" s="105" t="n">
        <v>88.289</v>
      </c>
      <c r="R48" s="54" t="n">
        <v>47</v>
      </c>
      <c r="S48" s="55" t="n">
        <v>5</v>
      </c>
    </row>
    <row r="49" customFormat="false" ht="12.75" hidden="false" customHeight="false" outlineLevel="0" collapsed="false">
      <c r="A49" s="98" t="n">
        <v>43</v>
      </c>
      <c r="B49" s="99" t="s">
        <v>839</v>
      </c>
      <c r="C49" s="100" t="n">
        <v>626689</v>
      </c>
      <c r="D49" s="99" t="s">
        <v>840</v>
      </c>
      <c r="E49" s="101" t="n">
        <v>36541</v>
      </c>
      <c r="F49" s="47" t="n">
        <v>38.163</v>
      </c>
      <c r="G49" s="48" t="n">
        <v>19.689</v>
      </c>
      <c r="H49" s="49" t="n">
        <v>8.672</v>
      </c>
      <c r="I49" s="50" t="n">
        <v>0</v>
      </c>
      <c r="J49" s="73" t="n">
        <v>12.964</v>
      </c>
      <c r="K49" s="51" t="n">
        <v>6.423</v>
      </c>
      <c r="L49" s="74" t="n">
        <v>0</v>
      </c>
      <c r="M49" s="47" t="n">
        <v>7.491</v>
      </c>
      <c r="N49" s="52" t="n">
        <v>7.693</v>
      </c>
      <c r="O49" s="52" t="n">
        <v>3.843</v>
      </c>
      <c r="P49" s="50" t="n">
        <v>0</v>
      </c>
      <c r="Q49" s="53" t="n">
        <v>87.181</v>
      </c>
      <c r="R49" s="54" t="n">
        <v>42</v>
      </c>
      <c r="S49" s="55" t="n">
        <v>-1</v>
      </c>
    </row>
    <row r="50" customFormat="false" ht="12.75" hidden="false" customHeight="false" outlineLevel="0" collapsed="false">
      <c r="A50" s="98" t="n">
        <v>44</v>
      </c>
      <c r="B50" s="99" t="s">
        <v>841</v>
      </c>
      <c r="C50" s="100" t="n">
        <v>639603</v>
      </c>
      <c r="D50" s="99" t="s">
        <v>842</v>
      </c>
      <c r="E50" s="101" t="n">
        <v>36383</v>
      </c>
      <c r="F50" s="47" t="n">
        <v>38.162</v>
      </c>
      <c r="G50" s="48" t="n">
        <v>9.853</v>
      </c>
      <c r="H50" s="49" t="n">
        <v>17.292</v>
      </c>
      <c r="I50" s="50" t="n">
        <v>0</v>
      </c>
      <c r="J50" s="102" t="n">
        <v>6.606</v>
      </c>
      <c r="K50" s="52" t="n">
        <v>0</v>
      </c>
      <c r="L50" s="103" t="n">
        <v>0</v>
      </c>
      <c r="M50" s="104" t="n">
        <v>7.528</v>
      </c>
      <c r="N50" s="52" t="n">
        <v>15.181</v>
      </c>
      <c r="O50" s="52" t="n">
        <v>0</v>
      </c>
      <c r="P50" s="50" t="n">
        <v>0</v>
      </c>
      <c r="Q50" s="105" t="n">
        <v>87.094</v>
      </c>
      <c r="R50" s="54" t="n">
        <v>43</v>
      </c>
      <c r="S50" s="55" t="n">
        <v>-1</v>
      </c>
    </row>
    <row r="51" customFormat="false" ht="12.75" hidden="false" customHeight="false" outlineLevel="0" collapsed="false">
      <c r="A51" s="98" t="n">
        <v>45</v>
      </c>
      <c r="B51" s="99" t="s">
        <v>843</v>
      </c>
      <c r="C51" s="100" t="n">
        <v>633892</v>
      </c>
      <c r="D51" s="99" t="s">
        <v>49</v>
      </c>
      <c r="E51" s="101" t="n">
        <v>36406</v>
      </c>
      <c r="F51" s="47" t="n">
        <v>38.17</v>
      </c>
      <c r="G51" s="48" t="n">
        <v>9.887</v>
      </c>
      <c r="H51" s="49" t="n">
        <v>4.376</v>
      </c>
      <c r="I51" s="50" t="n">
        <v>0</v>
      </c>
      <c r="J51" s="102" t="n">
        <v>25.927</v>
      </c>
      <c r="K51" s="52" t="n">
        <v>0</v>
      </c>
      <c r="L51" s="103" t="n">
        <v>0</v>
      </c>
      <c r="M51" s="104" t="n">
        <v>7.526</v>
      </c>
      <c r="N51" s="52" t="n">
        <v>0</v>
      </c>
      <c r="O51" s="52" t="n">
        <v>0</v>
      </c>
      <c r="P51" s="50" t="n">
        <v>0</v>
      </c>
      <c r="Q51" s="105" t="n">
        <v>85.886</v>
      </c>
      <c r="R51" s="54" t="n">
        <v>51</v>
      </c>
      <c r="S51" s="55" t="n">
        <v>6</v>
      </c>
    </row>
    <row r="52" customFormat="false" ht="12.75" hidden="false" customHeight="false" outlineLevel="0" collapsed="false">
      <c r="A52" s="98" t="n">
        <v>46</v>
      </c>
      <c r="B52" s="99" t="s">
        <v>292</v>
      </c>
      <c r="C52" s="100" t="n">
        <v>627959</v>
      </c>
      <c r="D52" s="99" t="s">
        <v>293</v>
      </c>
      <c r="E52" s="101" t="n">
        <v>36862</v>
      </c>
      <c r="F52" s="47" t="n">
        <v>9.6</v>
      </c>
      <c r="G52" s="48" t="n">
        <v>9.884</v>
      </c>
      <c r="H52" s="49" t="n">
        <v>8.668</v>
      </c>
      <c r="I52" s="50" t="n">
        <v>0</v>
      </c>
      <c r="J52" s="102" t="n">
        <v>25.949</v>
      </c>
      <c r="K52" s="52" t="n">
        <v>50.562</v>
      </c>
      <c r="L52" s="103" t="n">
        <v>0</v>
      </c>
      <c r="M52" s="104" t="n">
        <v>0</v>
      </c>
      <c r="N52" s="52" t="n">
        <v>0</v>
      </c>
      <c r="O52" s="52" t="n">
        <v>3.82</v>
      </c>
      <c r="P52" s="50" t="n">
        <v>0</v>
      </c>
      <c r="Q52" s="105" t="n">
        <v>82.534</v>
      </c>
      <c r="R52" s="54" t="n">
        <v>41</v>
      </c>
      <c r="S52" s="55" t="n">
        <v>-5</v>
      </c>
    </row>
    <row r="53" customFormat="false" ht="12.75" hidden="false" customHeight="false" outlineLevel="0" collapsed="false">
      <c r="A53" s="98" t="n">
        <v>47</v>
      </c>
      <c r="B53" s="99" t="s">
        <v>844</v>
      </c>
      <c r="C53" s="100" t="n">
        <v>623750</v>
      </c>
      <c r="D53" s="99" t="s">
        <v>845</v>
      </c>
      <c r="E53" s="101" t="n">
        <v>36341</v>
      </c>
      <c r="F53" s="47" t="n">
        <v>19.107</v>
      </c>
      <c r="G53" s="48" t="n">
        <v>19.707</v>
      </c>
      <c r="H53" s="49" t="n">
        <v>8.658</v>
      </c>
      <c r="I53" s="50" t="n">
        <v>0</v>
      </c>
      <c r="J53" s="73" t="n">
        <v>12.975</v>
      </c>
      <c r="K53" s="51" t="n">
        <v>12.698</v>
      </c>
      <c r="L53" s="74" t="n">
        <v>0</v>
      </c>
      <c r="M53" s="47" t="n">
        <v>14.93</v>
      </c>
      <c r="N53" s="52" t="n">
        <v>0</v>
      </c>
      <c r="O53" s="52" t="n">
        <v>0</v>
      </c>
      <c r="P53" s="50" t="n">
        <v>0</v>
      </c>
      <c r="Q53" s="53" t="n">
        <v>75.377</v>
      </c>
      <c r="R53" s="54" t="n">
        <v>49</v>
      </c>
      <c r="S53" s="55" t="n">
        <v>2</v>
      </c>
    </row>
    <row r="54" customFormat="false" ht="12.75" hidden="false" customHeight="false" outlineLevel="0" collapsed="false">
      <c r="A54" s="98" t="n">
        <v>48</v>
      </c>
      <c r="B54" s="99" t="s">
        <v>846</v>
      </c>
      <c r="C54" s="100" t="n">
        <v>646534</v>
      </c>
      <c r="D54" s="99" t="s">
        <v>818</v>
      </c>
      <c r="E54" s="101" t="n">
        <v>36821</v>
      </c>
      <c r="F54" s="47" t="n">
        <v>19.097</v>
      </c>
      <c r="G54" s="48" t="n">
        <v>9.864</v>
      </c>
      <c r="H54" s="49" t="n">
        <v>0</v>
      </c>
      <c r="I54" s="50" t="n">
        <v>25.792</v>
      </c>
      <c r="J54" s="73" t="n">
        <v>6.539</v>
      </c>
      <c r="K54" s="51" t="n">
        <v>12.678</v>
      </c>
      <c r="L54" s="74" t="n">
        <v>0</v>
      </c>
      <c r="M54" s="47" t="n">
        <v>7.567</v>
      </c>
      <c r="N54" s="52" t="n">
        <v>0</v>
      </c>
      <c r="O54" s="52" t="n">
        <v>3.771</v>
      </c>
      <c r="P54" s="50" t="n">
        <v>0</v>
      </c>
      <c r="Q54" s="53" t="n">
        <v>74.998</v>
      </c>
      <c r="R54" s="54" t="n">
        <v>48</v>
      </c>
      <c r="S54" s="55" t="n">
        <v>0</v>
      </c>
    </row>
    <row r="55" customFormat="false" ht="12.75" hidden="false" customHeight="false" outlineLevel="0" collapsed="false">
      <c r="A55" s="98" t="n">
        <v>49</v>
      </c>
      <c r="B55" s="99" t="s">
        <v>847</v>
      </c>
      <c r="C55" s="100" t="n">
        <v>647545</v>
      </c>
      <c r="D55" s="99" t="s">
        <v>818</v>
      </c>
      <c r="E55" s="101" t="n">
        <v>36670</v>
      </c>
      <c r="F55" s="47" t="n">
        <v>19.093</v>
      </c>
      <c r="G55" s="48" t="n">
        <v>9.849</v>
      </c>
      <c r="H55" s="49" t="n">
        <v>17.287</v>
      </c>
      <c r="I55" s="50" t="n">
        <v>0</v>
      </c>
      <c r="J55" s="102" t="n">
        <v>6.581</v>
      </c>
      <c r="K55" s="52" t="n">
        <v>12.648</v>
      </c>
      <c r="L55" s="103" t="n">
        <v>0</v>
      </c>
      <c r="M55" s="104" t="n">
        <v>14.946</v>
      </c>
      <c r="N55" s="52" t="n">
        <v>15.189</v>
      </c>
      <c r="O55" s="52" t="n">
        <v>3.761</v>
      </c>
      <c r="P55" s="50" t="n">
        <v>0</v>
      </c>
      <c r="Q55" s="105" t="n">
        <v>74.066</v>
      </c>
      <c r="R55" s="54" t="n">
        <v>50</v>
      </c>
      <c r="S55" s="55" t="n">
        <v>1</v>
      </c>
    </row>
    <row r="56" customFormat="false" ht="12.75" hidden="false" customHeight="false" outlineLevel="0" collapsed="false">
      <c r="A56" s="98" t="n">
        <v>50</v>
      </c>
      <c r="B56" s="99" t="s">
        <v>87</v>
      </c>
      <c r="C56" s="100" t="n">
        <v>637582</v>
      </c>
      <c r="D56" s="99" t="s">
        <v>37</v>
      </c>
      <c r="E56" s="101" t="n">
        <v>36555</v>
      </c>
      <c r="F56" s="47" t="n">
        <v>19.087</v>
      </c>
      <c r="G56" s="48" t="n">
        <v>19.709</v>
      </c>
      <c r="H56" s="49" t="n">
        <v>17.296</v>
      </c>
      <c r="I56" s="50" t="n">
        <v>0</v>
      </c>
      <c r="J56" s="102" t="n">
        <v>6.579</v>
      </c>
      <c r="K56" s="52" t="n">
        <v>12.658</v>
      </c>
      <c r="L56" s="103" t="n">
        <v>0</v>
      </c>
      <c r="M56" s="104" t="n">
        <v>0</v>
      </c>
      <c r="N56" s="52" t="n">
        <v>0</v>
      </c>
      <c r="O56" s="52" t="n">
        <v>3.745</v>
      </c>
      <c r="P56" s="50" t="n">
        <v>0</v>
      </c>
      <c r="Q56" s="105" t="n">
        <v>72.495</v>
      </c>
      <c r="R56" s="54" t="n">
        <v>52</v>
      </c>
      <c r="S56" s="55" t="n">
        <v>2</v>
      </c>
    </row>
    <row r="57" customFormat="false" ht="12.75" hidden="false" customHeight="false" outlineLevel="0" collapsed="false">
      <c r="A57" s="98" t="n">
        <v>51</v>
      </c>
      <c r="B57" s="99" t="s">
        <v>848</v>
      </c>
      <c r="C57" s="100" t="n">
        <v>642370</v>
      </c>
      <c r="D57" s="99" t="s">
        <v>849</v>
      </c>
      <c r="E57" s="101" t="n">
        <v>36384</v>
      </c>
      <c r="F57" s="47" t="n">
        <v>38.161</v>
      </c>
      <c r="G57" s="48" t="n">
        <v>9.873</v>
      </c>
      <c r="H57" s="49" t="n">
        <v>8.642</v>
      </c>
      <c r="I57" s="50" t="n">
        <v>0</v>
      </c>
      <c r="J57" s="102" t="n">
        <v>6.534</v>
      </c>
      <c r="K57" s="52" t="n">
        <v>0</v>
      </c>
      <c r="L57" s="103" t="n">
        <v>0</v>
      </c>
      <c r="M57" s="104" t="n">
        <v>7.58</v>
      </c>
      <c r="N57" s="52" t="n">
        <v>0</v>
      </c>
      <c r="O57" s="52" t="n">
        <v>0</v>
      </c>
      <c r="P57" s="50" t="n">
        <v>0</v>
      </c>
      <c r="Q57" s="105" t="n">
        <v>70.79</v>
      </c>
      <c r="R57" s="54" t="n">
        <v>54</v>
      </c>
      <c r="S57" s="55" t="n">
        <v>3</v>
      </c>
    </row>
    <row r="58" customFormat="false" ht="12.75" hidden="false" customHeight="false" outlineLevel="0" collapsed="false">
      <c r="A58" s="98" t="n">
        <v>52</v>
      </c>
      <c r="B58" s="99" t="s">
        <v>850</v>
      </c>
      <c r="C58" s="100" t="n">
        <v>657129</v>
      </c>
      <c r="D58" s="99" t="s">
        <v>794</v>
      </c>
      <c r="E58" s="101" t="n">
        <v>37142</v>
      </c>
      <c r="F58" s="47" t="n">
        <v>38.165</v>
      </c>
      <c r="G58" s="48" t="n">
        <v>24.98895</v>
      </c>
      <c r="H58" s="49" t="n">
        <v>0</v>
      </c>
      <c r="I58" s="50" t="n">
        <v>0</v>
      </c>
      <c r="J58" s="102" t="n">
        <v>6.518</v>
      </c>
      <c r="K58" s="52" t="n">
        <v>0</v>
      </c>
      <c r="L58" s="103" t="n">
        <v>0</v>
      </c>
      <c r="M58" s="104" t="n">
        <v>0</v>
      </c>
      <c r="N58" s="52" t="n">
        <v>0</v>
      </c>
      <c r="O58" s="52" t="n">
        <v>0</v>
      </c>
      <c r="P58" s="50" t="n">
        <v>0</v>
      </c>
      <c r="Q58" s="105" t="n">
        <v>69.67195</v>
      </c>
      <c r="R58" s="54" t="n">
        <v>44</v>
      </c>
      <c r="S58" s="55" t="n">
        <v>-8</v>
      </c>
    </row>
    <row r="59" customFormat="false" ht="12.75" hidden="false" customHeight="false" outlineLevel="0" collapsed="false">
      <c r="A59" s="98" t="n">
        <v>53</v>
      </c>
      <c r="B59" s="99" t="s">
        <v>851</v>
      </c>
      <c r="C59" s="100" t="n">
        <v>639513</v>
      </c>
      <c r="D59" s="99" t="s">
        <v>812</v>
      </c>
      <c r="E59" s="101" t="n">
        <v>36776</v>
      </c>
      <c r="F59" s="47" t="n">
        <v>0</v>
      </c>
      <c r="G59" s="48" t="n">
        <v>39.362</v>
      </c>
      <c r="H59" s="49" t="n">
        <v>8.67</v>
      </c>
      <c r="I59" s="50" t="n">
        <v>0</v>
      </c>
      <c r="J59" s="102" t="n">
        <v>0</v>
      </c>
      <c r="K59" s="52" t="n">
        <v>6.433</v>
      </c>
      <c r="L59" s="103" t="n">
        <v>0</v>
      </c>
      <c r="M59" s="104" t="n">
        <v>14.924</v>
      </c>
      <c r="N59" s="52" t="n">
        <v>15.185</v>
      </c>
      <c r="O59" s="52" t="n">
        <v>3.826</v>
      </c>
      <c r="P59" s="50" t="n">
        <v>0</v>
      </c>
      <c r="Q59" s="105" t="n">
        <v>69.65</v>
      </c>
      <c r="R59" s="54" t="n">
        <v>53</v>
      </c>
      <c r="S59" s="55" t="n">
        <v>0</v>
      </c>
    </row>
    <row r="60" customFormat="false" ht="12.75" hidden="false" customHeight="false" outlineLevel="0" collapsed="false">
      <c r="A60" s="98" t="n">
        <v>54</v>
      </c>
      <c r="B60" s="99" t="s">
        <v>852</v>
      </c>
      <c r="C60" s="100" t="n">
        <v>635760</v>
      </c>
      <c r="D60" s="99" t="s">
        <v>334</v>
      </c>
      <c r="E60" s="101" t="n">
        <v>36627</v>
      </c>
      <c r="F60" s="47" t="n">
        <v>19.1</v>
      </c>
      <c r="G60" s="48" t="n">
        <v>9.864</v>
      </c>
      <c r="H60" s="49" t="n">
        <v>8.671</v>
      </c>
      <c r="I60" s="50" t="n">
        <v>0</v>
      </c>
      <c r="J60" s="73" t="n">
        <v>13.021</v>
      </c>
      <c r="K60" s="51" t="n">
        <v>0</v>
      </c>
      <c r="L60" s="74" t="n">
        <v>0</v>
      </c>
      <c r="M60" s="47" t="n">
        <v>14.971</v>
      </c>
      <c r="N60" s="52" t="n">
        <v>7.717</v>
      </c>
      <c r="O60" s="52" t="n">
        <v>3.727</v>
      </c>
      <c r="P60" s="50" t="n">
        <v>0</v>
      </c>
      <c r="Q60" s="53" t="n">
        <v>65.627</v>
      </c>
      <c r="R60" s="54" t="n">
        <v>64</v>
      </c>
      <c r="S60" s="55" t="n">
        <v>10</v>
      </c>
    </row>
    <row r="61" customFormat="false" ht="12.75" hidden="false" customHeight="false" outlineLevel="0" collapsed="false">
      <c r="A61" s="98" t="n">
        <v>55</v>
      </c>
      <c r="B61" s="99" t="s">
        <v>853</v>
      </c>
      <c r="C61" s="100" t="n">
        <v>652885</v>
      </c>
      <c r="D61" s="99" t="s">
        <v>797</v>
      </c>
      <c r="E61" s="101" t="n">
        <v>36803</v>
      </c>
      <c r="F61" s="47" t="n">
        <v>38.167</v>
      </c>
      <c r="G61" s="48" t="n">
        <v>4.974</v>
      </c>
      <c r="H61" s="49" t="n">
        <v>4.366</v>
      </c>
      <c r="I61" s="50" t="n">
        <v>0</v>
      </c>
      <c r="J61" s="73" t="n">
        <v>12.977</v>
      </c>
      <c r="K61" s="51" t="n">
        <v>0</v>
      </c>
      <c r="L61" s="74" t="n">
        <v>0</v>
      </c>
      <c r="M61" s="47" t="n">
        <v>0</v>
      </c>
      <c r="N61" s="52" t="n">
        <v>0</v>
      </c>
      <c r="O61" s="52" t="n">
        <v>3.756</v>
      </c>
      <c r="P61" s="50" t="n">
        <v>0</v>
      </c>
      <c r="Q61" s="53" t="n">
        <v>64.24</v>
      </c>
      <c r="R61" s="54" t="n">
        <v>67</v>
      </c>
      <c r="S61" s="55" t="n">
        <v>12</v>
      </c>
    </row>
    <row r="62" customFormat="false" ht="12.75" hidden="false" customHeight="false" outlineLevel="0" collapsed="false">
      <c r="A62" s="98" t="n">
        <v>56</v>
      </c>
      <c r="B62" s="99" t="s">
        <v>75</v>
      </c>
      <c r="C62" s="100" t="n">
        <v>624938</v>
      </c>
      <c r="D62" s="99" t="s">
        <v>51</v>
      </c>
      <c r="E62" s="101" t="n">
        <v>36609</v>
      </c>
      <c r="F62" s="47" t="n">
        <v>19.085</v>
      </c>
      <c r="G62" s="48" t="n">
        <v>39.366</v>
      </c>
      <c r="H62" s="49" t="n">
        <v>4.377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53" t="n">
        <v>62.828</v>
      </c>
      <c r="R62" s="54" t="n">
        <v>46</v>
      </c>
      <c r="S62" s="55" t="n">
        <v>-10</v>
      </c>
    </row>
    <row r="63" customFormat="false" ht="12.75" hidden="false" customHeight="false" outlineLevel="0" collapsed="false">
      <c r="A63" s="98" t="n">
        <v>57</v>
      </c>
      <c r="B63" s="99" t="s">
        <v>854</v>
      </c>
      <c r="C63" s="100" t="n">
        <v>648045</v>
      </c>
      <c r="D63" s="99" t="s">
        <v>855</v>
      </c>
      <c r="E63" s="101" t="n">
        <v>36401</v>
      </c>
      <c r="F63" s="47" t="n">
        <v>19.092</v>
      </c>
      <c r="G63" s="48" t="n">
        <v>9.902</v>
      </c>
      <c r="H63" s="49" t="n">
        <v>17.295</v>
      </c>
      <c r="I63" s="50" t="n">
        <v>0</v>
      </c>
      <c r="J63" s="102" t="n">
        <v>6.56</v>
      </c>
      <c r="K63" s="52" t="n">
        <v>0</v>
      </c>
      <c r="L63" s="103" t="n">
        <v>0</v>
      </c>
      <c r="M63" s="104" t="n">
        <v>7.559</v>
      </c>
      <c r="N63" s="52" t="n">
        <v>7.714</v>
      </c>
      <c r="O63" s="52" t="n">
        <v>0</v>
      </c>
      <c r="P63" s="50" t="n">
        <v>0</v>
      </c>
      <c r="Q63" s="105" t="n">
        <v>60.563</v>
      </c>
      <c r="R63" s="54" t="n">
        <v>63</v>
      </c>
      <c r="S63" s="55" t="n">
        <v>6</v>
      </c>
    </row>
    <row r="64" customFormat="false" ht="12.75" hidden="false" customHeight="false" outlineLevel="0" collapsed="false">
      <c r="A64" s="98" t="n">
        <v>58</v>
      </c>
      <c r="B64" s="99" t="s">
        <v>856</v>
      </c>
      <c r="C64" s="100" t="n">
        <v>637135</v>
      </c>
      <c r="D64" s="99" t="s">
        <v>786</v>
      </c>
      <c r="E64" s="101" t="n">
        <v>36810</v>
      </c>
      <c r="F64" s="47" t="n">
        <v>4.896</v>
      </c>
      <c r="G64" s="48" t="n">
        <v>9.849</v>
      </c>
      <c r="H64" s="49" t="n">
        <v>17.293</v>
      </c>
      <c r="I64" s="50" t="n">
        <v>0</v>
      </c>
      <c r="J64" s="102" t="n">
        <v>0</v>
      </c>
      <c r="K64" s="52" t="n">
        <v>12.695</v>
      </c>
      <c r="L64" s="103" t="n">
        <v>0</v>
      </c>
      <c r="M64" s="104" t="n">
        <v>7.557</v>
      </c>
      <c r="N64" s="52" t="n">
        <v>15.221</v>
      </c>
      <c r="O64" s="52" t="n">
        <v>7.483</v>
      </c>
      <c r="P64" s="50" t="n">
        <v>0</v>
      </c>
      <c r="Q64" s="105" t="n">
        <v>59.954</v>
      </c>
      <c r="R64" s="54" t="n">
        <v>55</v>
      </c>
      <c r="S64" s="55" t="n">
        <v>-3</v>
      </c>
    </row>
    <row r="65" customFormat="false" ht="12.75" hidden="false" customHeight="false" outlineLevel="0" collapsed="false">
      <c r="A65" s="98" t="n">
        <v>59</v>
      </c>
      <c r="B65" s="99" t="s">
        <v>857</v>
      </c>
      <c r="C65" s="100" t="n">
        <v>636398</v>
      </c>
      <c r="D65" s="99" t="s">
        <v>134</v>
      </c>
      <c r="E65" s="101" t="n">
        <v>36516</v>
      </c>
      <c r="F65" s="47" t="n">
        <v>9.587</v>
      </c>
      <c r="G65" s="48" t="n">
        <v>19.705</v>
      </c>
      <c r="H65" s="49" t="n">
        <v>4.367</v>
      </c>
      <c r="I65" s="50" t="n">
        <v>0</v>
      </c>
      <c r="J65" s="73" t="n">
        <v>25.936</v>
      </c>
      <c r="K65" s="51" t="n">
        <v>6.417</v>
      </c>
      <c r="L65" s="74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59.595</v>
      </c>
      <c r="R65" s="54" t="n">
        <v>83</v>
      </c>
      <c r="S65" s="55" t="n">
        <v>24</v>
      </c>
    </row>
    <row r="66" customFormat="false" ht="12.75" hidden="false" customHeight="false" outlineLevel="0" collapsed="false">
      <c r="A66" s="98" t="n">
        <v>60</v>
      </c>
      <c r="B66" s="99" t="s">
        <v>858</v>
      </c>
      <c r="C66" s="100" t="n">
        <v>643638</v>
      </c>
      <c r="D66" s="99" t="s">
        <v>102</v>
      </c>
      <c r="E66" s="101" t="n">
        <v>36920</v>
      </c>
      <c r="F66" s="47" t="n">
        <v>19.105</v>
      </c>
      <c r="G66" s="48" t="n">
        <v>25.658115</v>
      </c>
      <c r="H66" s="49" t="n">
        <v>0</v>
      </c>
      <c r="I66" s="50" t="n">
        <v>0</v>
      </c>
      <c r="J66" s="102" t="n">
        <v>12.961</v>
      </c>
      <c r="K66" s="52" t="n">
        <v>0</v>
      </c>
      <c r="L66" s="103" t="n">
        <v>0</v>
      </c>
      <c r="M66" s="104" t="n">
        <v>0</v>
      </c>
      <c r="N66" s="52" t="n">
        <v>0</v>
      </c>
      <c r="O66" s="52" t="n">
        <v>0</v>
      </c>
      <c r="P66" s="50" t="n">
        <v>0</v>
      </c>
      <c r="Q66" s="105" t="n">
        <v>57.724115</v>
      </c>
      <c r="R66" s="54" t="n">
        <v>56</v>
      </c>
      <c r="S66" s="55" t="n">
        <v>-4</v>
      </c>
    </row>
    <row r="67" customFormat="false" ht="12.75" hidden="false" customHeight="false" outlineLevel="0" collapsed="false">
      <c r="A67" s="98" t="n">
        <v>61</v>
      </c>
      <c r="B67" s="99" t="s">
        <v>859</v>
      </c>
      <c r="C67" s="100" t="n">
        <v>639696</v>
      </c>
      <c r="D67" s="99" t="s">
        <v>32</v>
      </c>
      <c r="E67" s="101" t="n">
        <v>36751</v>
      </c>
      <c r="F67" s="47" t="n">
        <v>19.107</v>
      </c>
      <c r="G67" s="48" t="n">
        <v>19.693</v>
      </c>
      <c r="H67" s="49" t="n">
        <v>4.374</v>
      </c>
      <c r="I67" s="50" t="n">
        <v>0</v>
      </c>
      <c r="J67" s="73" t="n">
        <v>6.558</v>
      </c>
      <c r="K67" s="51" t="n">
        <v>6.429</v>
      </c>
      <c r="L67" s="74" t="n">
        <v>0</v>
      </c>
      <c r="M67" s="47" t="n">
        <v>7.511</v>
      </c>
      <c r="N67" s="52" t="n">
        <v>0</v>
      </c>
      <c r="O67" s="52" t="n">
        <v>0</v>
      </c>
      <c r="P67" s="50" t="n">
        <v>0</v>
      </c>
      <c r="Q67" s="53" t="n">
        <v>57.243</v>
      </c>
      <c r="R67" s="54" t="n">
        <v>58</v>
      </c>
      <c r="S67" s="55" t="n">
        <v>-3</v>
      </c>
    </row>
    <row r="68" customFormat="false" ht="12.75" hidden="false" customHeight="false" outlineLevel="0" collapsed="false">
      <c r="A68" s="98" t="n">
        <v>62</v>
      </c>
      <c r="B68" s="99" t="s">
        <v>860</v>
      </c>
      <c r="C68" s="100" t="n">
        <v>630481</v>
      </c>
      <c r="D68" s="99" t="s">
        <v>821</v>
      </c>
      <c r="E68" s="101" t="n">
        <v>36615</v>
      </c>
      <c r="F68" s="47" t="n">
        <v>9.567</v>
      </c>
      <c r="G68" s="48" t="n">
        <v>39.361</v>
      </c>
      <c r="H68" s="49" t="n">
        <v>0</v>
      </c>
      <c r="I68" s="50" t="n">
        <v>0</v>
      </c>
      <c r="J68" s="102" t="n">
        <v>0</v>
      </c>
      <c r="K68" s="52" t="n">
        <v>6.386</v>
      </c>
      <c r="L68" s="103" t="n">
        <v>0</v>
      </c>
      <c r="M68" s="104" t="n">
        <v>0</v>
      </c>
      <c r="N68" s="52" t="n">
        <v>0</v>
      </c>
      <c r="O68" s="52" t="n">
        <v>0</v>
      </c>
      <c r="P68" s="50" t="n">
        <v>0</v>
      </c>
      <c r="Q68" s="105" t="n">
        <v>55.314</v>
      </c>
      <c r="R68" s="54" t="n">
        <v>61</v>
      </c>
      <c r="S68" s="55" t="n">
        <v>-1</v>
      </c>
    </row>
    <row r="69" customFormat="false" ht="12.75" hidden="false" customHeight="false" outlineLevel="0" collapsed="false">
      <c r="A69" s="98" t="n">
        <v>63</v>
      </c>
      <c r="B69" s="99" t="s">
        <v>861</v>
      </c>
      <c r="C69" s="100" t="n">
        <v>640189</v>
      </c>
      <c r="D69" s="99" t="s">
        <v>842</v>
      </c>
      <c r="E69" s="101" t="n">
        <v>36828</v>
      </c>
      <c r="F69" s="47" t="n">
        <v>38.164</v>
      </c>
      <c r="G69" s="48" t="n">
        <v>5.019</v>
      </c>
      <c r="H69" s="49" t="n">
        <v>4.36</v>
      </c>
      <c r="I69" s="50" t="n">
        <v>0</v>
      </c>
      <c r="J69" s="73" t="n">
        <v>6.567</v>
      </c>
      <c r="K69" s="51" t="n">
        <v>0</v>
      </c>
      <c r="L69" s="74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54.11</v>
      </c>
      <c r="R69" s="54" t="n">
        <v>73</v>
      </c>
      <c r="S69" s="55" t="n">
        <v>10</v>
      </c>
    </row>
    <row r="70" customFormat="false" ht="12.75" hidden="false" customHeight="false" outlineLevel="0" collapsed="false">
      <c r="A70" s="98" t="n">
        <v>64</v>
      </c>
      <c r="B70" s="99" t="s">
        <v>862</v>
      </c>
      <c r="C70" s="100" t="n">
        <v>629443</v>
      </c>
      <c r="D70" s="99" t="s">
        <v>304</v>
      </c>
      <c r="E70" s="101" t="n">
        <v>36340</v>
      </c>
      <c r="F70" s="47" t="n">
        <v>19.111</v>
      </c>
      <c r="G70" s="48" t="n">
        <v>9.893</v>
      </c>
      <c r="H70" s="49" t="n">
        <v>4.357</v>
      </c>
      <c r="I70" s="50" t="n">
        <v>0</v>
      </c>
      <c r="J70" s="73" t="n">
        <v>12.981</v>
      </c>
      <c r="K70" s="51" t="n">
        <v>6.426</v>
      </c>
      <c r="L70" s="74" t="n">
        <v>0</v>
      </c>
      <c r="M70" s="47" t="n">
        <v>7.525</v>
      </c>
      <c r="N70" s="52" t="n">
        <v>0</v>
      </c>
      <c r="O70" s="52" t="n">
        <v>3.808</v>
      </c>
      <c r="P70" s="50" t="n">
        <v>0</v>
      </c>
      <c r="Q70" s="53" t="n">
        <v>53.867</v>
      </c>
      <c r="R70" s="54" t="n">
        <v>74</v>
      </c>
      <c r="S70" s="55" t="n">
        <v>10</v>
      </c>
    </row>
    <row r="71" customFormat="false" ht="12.75" hidden="false" customHeight="false" outlineLevel="0" collapsed="false">
      <c r="A71" s="98" t="n">
        <v>65</v>
      </c>
      <c r="B71" s="99" t="s">
        <v>863</v>
      </c>
      <c r="C71" s="100" t="n">
        <v>644524</v>
      </c>
      <c r="D71" s="99" t="s">
        <v>818</v>
      </c>
      <c r="E71" s="101" t="n">
        <v>36851</v>
      </c>
      <c r="F71" s="47" t="n">
        <v>9.56</v>
      </c>
      <c r="G71" s="48" t="n">
        <v>19.684</v>
      </c>
      <c r="H71" s="49" t="n">
        <v>8.654</v>
      </c>
      <c r="I71" s="50" t="n">
        <v>0</v>
      </c>
      <c r="J71" s="102" t="n">
        <v>0</v>
      </c>
      <c r="K71" s="52" t="n">
        <v>6.438</v>
      </c>
      <c r="L71" s="103" t="n">
        <v>0</v>
      </c>
      <c r="M71" s="104" t="n">
        <v>7.463</v>
      </c>
      <c r="N71" s="52" t="n">
        <v>0</v>
      </c>
      <c r="O71" s="52" t="n">
        <v>2.106</v>
      </c>
      <c r="P71" s="50" t="n">
        <v>0</v>
      </c>
      <c r="Q71" s="105" t="n">
        <v>51.799</v>
      </c>
      <c r="R71" s="54" t="n">
        <v>65</v>
      </c>
      <c r="S71" s="55" t="n">
        <v>0</v>
      </c>
    </row>
    <row r="72" customFormat="false" ht="12.75" hidden="false" customHeight="false" outlineLevel="0" collapsed="false">
      <c r="A72" s="98" t="n">
        <v>66</v>
      </c>
      <c r="B72" s="99" t="s">
        <v>864</v>
      </c>
      <c r="C72" s="100" t="n">
        <v>632512</v>
      </c>
      <c r="D72" s="99" t="s">
        <v>102</v>
      </c>
      <c r="E72" s="101" t="n">
        <v>36642</v>
      </c>
      <c r="F72" s="47" t="n">
        <v>19.086</v>
      </c>
      <c r="G72" s="48" t="n">
        <v>9.886</v>
      </c>
      <c r="H72" s="49" t="n">
        <v>8.663</v>
      </c>
      <c r="I72" s="50" t="n">
        <v>0</v>
      </c>
      <c r="J72" s="73" t="n">
        <v>6.563</v>
      </c>
      <c r="K72" s="51" t="n">
        <v>0</v>
      </c>
      <c r="L72" s="74" t="n">
        <v>0</v>
      </c>
      <c r="M72" s="47" t="n">
        <v>7.472</v>
      </c>
      <c r="N72" s="52" t="n">
        <v>0</v>
      </c>
      <c r="O72" s="52" t="n">
        <v>0</v>
      </c>
      <c r="P72" s="50" t="n">
        <v>0</v>
      </c>
      <c r="Q72" s="53" t="n">
        <v>51.67</v>
      </c>
      <c r="R72" s="54" t="n">
        <v>76</v>
      </c>
      <c r="S72" s="55" t="n">
        <v>10</v>
      </c>
    </row>
    <row r="73" customFormat="false" ht="12.75" hidden="false" customHeight="false" outlineLevel="0" collapsed="false">
      <c r="A73" s="98" t="n">
        <v>67</v>
      </c>
      <c r="B73" s="99" t="s">
        <v>865</v>
      </c>
      <c r="C73" s="100" t="n">
        <v>630930</v>
      </c>
      <c r="D73" s="99" t="s">
        <v>866</v>
      </c>
      <c r="E73" s="101" t="n">
        <v>36241</v>
      </c>
      <c r="F73" s="47" t="n">
        <v>19.088</v>
      </c>
      <c r="G73" s="48" t="n">
        <v>9.888</v>
      </c>
      <c r="H73" s="49" t="n">
        <v>8.652</v>
      </c>
      <c r="I73" s="50" t="n">
        <v>0</v>
      </c>
      <c r="J73" s="73" t="n">
        <v>13</v>
      </c>
      <c r="K73" s="51" t="n">
        <v>6.441</v>
      </c>
      <c r="L73" s="74" t="n">
        <v>0</v>
      </c>
      <c r="M73" s="47" t="n">
        <v>0</v>
      </c>
      <c r="N73" s="52" t="n">
        <v>0</v>
      </c>
      <c r="O73" s="52" t="n">
        <v>0</v>
      </c>
      <c r="P73" s="50" t="n">
        <v>0</v>
      </c>
      <c r="Q73" s="53" t="n">
        <v>50.628</v>
      </c>
      <c r="R73" s="54" t="n">
        <v>78</v>
      </c>
      <c r="S73" s="55" t="n">
        <v>11</v>
      </c>
    </row>
    <row r="74" customFormat="false" ht="12.75" hidden="false" customHeight="false" outlineLevel="0" collapsed="false">
      <c r="A74" s="98" t="n">
        <v>68</v>
      </c>
      <c r="B74" s="99" t="s">
        <v>867</v>
      </c>
      <c r="C74" s="100" t="n">
        <v>643185</v>
      </c>
      <c r="D74" s="99" t="s">
        <v>805</v>
      </c>
      <c r="E74" s="101" t="n">
        <v>36221</v>
      </c>
      <c r="F74" s="47" t="n">
        <v>19.109</v>
      </c>
      <c r="G74" s="48" t="n">
        <v>9.846</v>
      </c>
      <c r="H74" s="49" t="n">
        <v>8.666</v>
      </c>
      <c r="I74" s="50" t="n">
        <v>0</v>
      </c>
      <c r="J74" s="102" t="n">
        <v>12.981</v>
      </c>
      <c r="K74" s="52" t="n">
        <v>12.655</v>
      </c>
      <c r="L74" s="103" t="n">
        <v>0</v>
      </c>
      <c r="M74" s="104" t="n">
        <v>0</v>
      </c>
      <c r="N74" s="52" t="n">
        <v>0</v>
      </c>
      <c r="O74" s="52" t="n">
        <v>0</v>
      </c>
      <c r="P74" s="50" t="n">
        <v>0</v>
      </c>
      <c r="Q74" s="105" t="n">
        <v>50.602</v>
      </c>
      <c r="R74" s="54" t="n">
        <v>68</v>
      </c>
      <c r="S74" s="55" t="n">
        <v>0</v>
      </c>
    </row>
    <row r="75" customFormat="false" ht="12.75" hidden="false" customHeight="false" outlineLevel="0" collapsed="false">
      <c r="A75" s="98" t="n">
        <v>69</v>
      </c>
      <c r="B75" s="99" t="s">
        <v>868</v>
      </c>
      <c r="C75" s="100" t="n">
        <v>630430</v>
      </c>
      <c r="D75" s="99" t="s">
        <v>800</v>
      </c>
      <c r="E75" s="101" t="n">
        <v>36940</v>
      </c>
      <c r="F75" s="47" t="n">
        <v>19.098</v>
      </c>
      <c r="G75" s="48" t="n">
        <v>24.684345</v>
      </c>
      <c r="H75" s="49" t="n">
        <v>0</v>
      </c>
      <c r="I75" s="50" t="n">
        <v>0</v>
      </c>
      <c r="J75" s="102" t="n">
        <v>6.541</v>
      </c>
      <c r="K75" s="52" t="n">
        <v>0</v>
      </c>
      <c r="L75" s="103" t="n">
        <v>0</v>
      </c>
      <c r="M75" s="104" t="n">
        <v>0</v>
      </c>
      <c r="N75" s="52" t="n">
        <v>0</v>
      </c>
      <c r="O75" s="52" t="n">
        <v>0</v>
      </c>
      <c r="P75" s="50" t="n">
        <v>0</v>
      </c>
      <c r="Q75" s="105" t="n">
        <v>50.323345</v>
      </c>
      <c r="R75" s="54" t="n">
        <v>57</v>
      </c>
      <c r="S75" s="55" t="n">
        <v>-12</v>
      </c>
    </row>
    <row r="76" customFormat="false" ht="12.75" hidden="false" customHeight="false" outlineLevel="0" collapsed="false">
      <c r="A76" s="98" t="n">
        <v>70</v>
      </c>
      <c r="B76" s="99" t="s">
        <v>869</v>
      </c>
      <c r="C76" s="100" t="n">
        <v>624728</v>
      </c>
      <c r="D76" s="99" t="s">
        <v>57</v>
      </c>
      <c r="E76" s="101" t="n">
        <v>36442</v>
      </c>
      <c r="F76" s="47" t="n">
        <v>19.084</v>
      </c>
      <c r="G76" s="48" t="n">
        <v>9.865</v>
      </c>
      <c r="H76" s="49" t="n">
        <v>4.363</v>
      </c>
      <c r="I76" s="50" t="n">
        <v>0</v>
      </c>
      <c r="J76" s="73" t="n">
        <v>13.007</v>
      </c>
      <c r="K76" s="51" t="n">
        <v>6.443</v>
      </c>
      <c r="L76" s="74" t="n">
        <v>0</v>
      </c>
      <c r="M76" s="47" t="n">
        <v>0</v>
      </c>
      <c r="N76" s="52" t="n">
        <v>0</v>
      </c>
      <c r="O76" s="52" t="n">
        <v>3.735</v>
      </c>
      <c r="P76" s="50" t="n">
        <v>0</v>
      </c>
      <c r="Q76" s="53" t="n">
        <v>50.054</v>
      </c>
      <c r="R76" s="54" t="n">
        <v>79</v>
      </c>
      <c r="S76" s="55" t="n">
        <v>9</v>
      </c>
    </row>
    <row r="77" customFormat="false" ht="12.75" hidden="false" customHeight="false" outlineLevel="0" collapsed="false">
      <c r="A77" s="98" t="n">
        <v>71</v>
      </c>
      <c r="B77" s="99" t="s">
        <v>870</v>
      </c>
      <c r="C77" s="100" t="n">
        <v>643040</v>
      </c>
      <c r="D77" s="99" t="s">
        <v>61</v>
      </c>
      <c r="E77" s="101" t="n">
        <v>36297</v>
      </c>
      <c r="F77" s="47" t="n">
        <v>9.567</v>
      </c>
      <c r="G77" s="48" t="n">
        <v>9.897</v>
      </c>
      <c r="H77" s="49" t="n">
        <v>17.292</v>
      </c>
      <c r="I77" s="50" t="n">
        <v>0</v>
      </c>
      <c r="J77" s="73" t="n">
        <v>0</v>
      </c>
      <c r="K77" s="51" t="n">
        <v>12.643</v>
      </c>
      <c r="L77" s="74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49.399</v>
      </c>
      <c r="R77" s="54" t="n">
        <v>70</v>
      </c>
      <c r="S77" s="55" t="n">
        <v>-1</v>
      </c>
    </row>
    <row r="78" customFormat="false" ht="12.75" hidden="false" customHeight="false" outlineLevel="0" collapsed="false">
      <c r="A78" s="98" t="n">
        <v>72</v>
      </c>
      <c r="B78" s="99" t="s">
        <v>871</v>
      </c>
      <c r="C78" s="100" t="n">
        <v>625264</v>
      </c>
      <c r="D78" s="99" t="s">
        <v>635</v>
      </c>
      <c r="E78" s="101" t="n">
        <v>36354</v>
      </c>
      <c r="F78" s="47" t="n">
        <v>0</v>
      </c>
      <c r="G78" s="48" t="n">
        <v>19.695</v>
      </c>
      <c r="H78" s="49" t="n">
        <v>0</v>
      </c>
      <c r="I78" s="50" t="n">
        <v>0</v>
      </c>
      <c r="J78" s="73" t="n">
        <v>0</v>
      </c>
      <c r="K78" s="51" t="n">
        <v>25.285</v>
      </c>
      <c r="L78" s="74" t="n">
        <v>0</v>
      </c>
      <c r="M78" s="47" t="n">
        <v>0</v>
      </c>
      <c r="N78" s="52" t="n">
        <v>0</v>
      </c>
      <c r="O78" s="52" t="n">
        <v>3.845</v>
      </c>
      <c r="P78" s="50" t="n">
        <v>0</v>
      </c>
      <c r="Q78" s="53" t="n">
        <v>48.825</v>
      </c>
      <c r="R78" s="54" t="n">
        <v>69</v>
      </c>
      <c r="S78" s="55" t="n">
        <v>-3</v>
      </c>
    </row>
    <row r="79" customFormat="false" ht="12.75" hidden="false" customHeight="false" outlineLevel="0" collapsed="false">
      <c r="A79" s="98" t="n">
        <v>73</v>
      </c>
      <c r="B79" s="99" t="s">
        <v>872</v>
      </c>
      <c r="C79" s="100" t="n">
        <v>634994</v>
      </c>
      <c r="D79" s="99" t="s">
        <v>845</v>
      </c>
      <c r="E79" s="101" t="n">
        <v>36224</v>
      </c>
      <c r="F79" s="47" t="n">
        <v>4.897</v>
      </c>
      <c r="G79" s="48" t="n">
        <v>39.363</v>
      </c>
      <c r="H79" s="49" t="n">
        <v>4.356</v>
      </c>
      <c r="I79" s="50" t="n">
        <v>0</v>
      </c>
      <c r="J79" s="102" t="n">
        <v>0</v>
      </c>
      <c r="K79" s="52" t="n">
        <v>0</v>
      </c>
      <c r="L79" s="103" t="n">
        <v>0</v>
      </c>
      <c r="M79" s="104" t="n">
        <v>0</v>
      </c>
      <c r="N79" s="52" t="n">
        <v>0</v>
      </c>
      <c r="O79" s="52" t="n">
        <v>0</v>
      </c>
      <c r="P79" s="50" t="n">
        <v>0</v>
      </c>
      <c r="Q79" s="105" t="n">
        <v>48.616</v>
      </c>
      <c r="R79" s="54" t="n">
        <v>62</v>
      </c>
      <c r="S79" s="55" t="n">
        <v>-11</v>
      </c>
    </row>
    <row r="80" customFormat="false" ht="12.75" hidden="false" customHeight="false" outlineLevel="0" collapsed="false">
      <c r="A80" s="98" t="n">
        <v>74</v>
      </c>
      <c r="B80" s="99" t="s">
        <v>873</v>
      </c>
      <c r="C80" s="100" t="n">
        <v>639533</v>
      </c>
      <c r="D80" s="99" t="s">
        <v>812</v>
      </c>
      <c r="E80" s="101" t="n">
        <v>36879</v>
      </c>
      <c r="F80" s="47" t="n">
        <v>9.589</v>
      </c>
      <c r="G80" s="48" t="n">
        <v>9.882</v>
      </c>
      <c r="H80" s="49" t="n">
        <v>8.655</v>
      </c>
      <c r="I80" s="50" t="n">
        <v>0</v>
      </c>
      <c r="J80" s="102" t="n">
        <v>12.969</v>
      </c>
      <c r="K80" s="52" t="n">
        <v>12.672</v>
      </c>
      <c r="L80" s="103" t="n">
        <v>0</v>
      </c>
      <c r="M80" s="104" t="n">
        <v>7.492</v>
      </c>
      <c r="N80" s="52" t="n">
        <v>0</v>
      </c>
      <c r="O80" s="52" t="n">
        <v>3.794</v>
      </c>
      <c r="P80" s="50" t="n">
        <v>0</v>
      </c>
      <c r="Q80" s="105" t="n">
        <v>48.587</v>
      </c>
      <c r="R80" s="54" t="n">
        <v>71</v>
      </c>
      <c r="S80" s="55" t="n">
        <v>-3</v>
      </c>
    </row>
    <row r="81" customFormat="false" ht="12.75" hidden="false" customHeight="false" outlineLevel="0" collapsed="false">
      <c r="A81" s="98" t="n">
        <v>75</v>
      </c>
      <c r="B81" s="99" t="s">
        <v>158</v>
      </c>
      <c r="C81" s="100" t="n">
        <v>642770</v>
      </c>
      <c r="D81" s="99" t="s">
        <v>91</v>
      </c>
      <c r="E81" s="101" t="n">
        <v>36789</v>
      </c>
      <c r="F81" s="47" t="n">
        <v>9.563</v>
      </c>
      <c r="G81" s="48" t="n">
        <v>19.683</v>
      </c>
      <c r="H81" s="49" t="n">
        <v>4.379</v>
      </c>
      <c r="I81" s="50" t="n">
        <v>0</v>
      </c>
      <c r="J81" s="73" t="n">
        <v>0</v>
      </c>
      <c r="K81" s="51" t="n">
        <v>6.404</v>
      </c>
      <c r="L81" s="74" t="n">
        <v>0</v>
      </c>
      <c r="M81" s="47" t="n">
        <v>7.542</v>
      </c>
      <c r="N81" s="52" t="n">
        <v>0</v>
      </c>
      <c r="O81" s="52" t="n">
        <v>0</v>
      </c>
      <c r="P81" s="50" t="n">
        <v>0</v>
      </c>
      <c r="Q81" s="53" t="n">
        <v>47.571</v>
      </c>
      <c r="R81" s="54" t="n">
        <v>72</v>
      </c>
      <c r="S81" s="55" t="n">
        <v>-3</v>
      </c>
    </row>
    <row r="82" customFormat="false" ht="12.75" hidden="false" customHeight="false" outlineLevel="0" collapsed="false">
      <c r="A82" s="98" t="n">
        <v>76</v>
      </c>
      <c r="B82" s="99" t="s">
        <v>874</v>
      </c>
      <c r="C82" s="100" t="n">
        <v>642410</v>
      </c>
      <c r="D82" s="99" t="s">
        <v>523</v>
      </c>
      <c r="E82" s="101" t="n">
        <v>36547</v>
      </c>
      <c r="F82" s="47" t="n">
        <v>9.556</v>
      </c>
      <c r="G82" s="48" t="n">
        <v>9.866</v>
      </c>
      <c r="H82" s="49" t="n">
        <v>17.289</v>
      </c>
      <c r="I82" s="50" t="n">
        <v>0</v>
      </c>
      <c r="J82" s="102" t="n">
        <v>0</v>
      </c>
      <c r="K82" s="52" t="n">
        <v>6.426</v>
      </c>
      <c r="L82" s="103" t="n">
        <v>0</v>
      </c>
      <c r="M82" s="104" t="n">
        <v>0</v>
      </c>
      <c r="N82" s="52" t="n">
        <v>0</v>
      </c>
      <c r="O82" s="52" t="n">
        <v>3.765</v>
      </c>
      <c r="P82" s="50" t="n">
        <v>0</v>
      </c>
      <c r="Q82" s="105" t="n">
        <v>46.902</v>
      </c>
      <c r="R82" s="54" t="n">
        <v>39</v>
      </c>
      <c r="S82" s="55" t="n">
        <v>-37</v>
      </c>
    </row>
    <row r="83" customFormat="false" ht="12.75" hidden="false" customHeight="false" outlineLevel="0" collapsed="false">
      <c r="A83" s="98" t="n">
        <v>77</v>
      </c>
      <c r="B83" s="99" t="s">
        <v>875</v>
      </c>
      <c r="C83" s="100" t="n">
        <v>629781</v>
      </c>
      <c r="D83" s="99" t="s">
        <v>805</v>
      </c>
      <c r="E83" s="101" t="n">
        <v>36649</v>
      </c>
      <c r="F83" s="47" t="n">
        <v>9.598</v>
      </c>
      <c r="G83" s="48" t="n">
        <v>5.024</v>
      </c>
      <c r="H83" s="49" t="n">
        <v>4.38</v>
      </c>
      <c r="I83" s="50" t="n">
        <v>0</v>
      </c>
      <c r="J83" s="73" t="n">
        <v>25.93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44.932</v>
      </c>
      <c r="R83" s="54" t="n">
        <v>120</v>
      </c>
      <c r="S83" s="55" t="n">
        <v>43</v>
      </c>
    </row>
    <row r="84" customFormat="false" ht="12.75" hidden="false" customHeight="false" outlineLevel="0" collapsed="false">
      <c r="A84" s="98" t="n">
        <v>78</v>
      </c>
      <c r="B84" s="99" t="s">
        <v>876</v>
      </c>
      <c r="C84" s="100" t="n">
        <v>658435</v>
      </c>
      <c r="D84" s="99" t="s">
        <v>37</v>
      </c>
      <c r="E84" s="101" t="n">
        <v>36713</v>
      </c>
      <c r="F84" s="47" t="n">
        <v>9.601</v>
      </c>
      <c r="G84" s="48" t="n">
        <v>4.953</v>
      </c>
      <c r="H84" s="49" t="n">
        <v>8.661</v>
      </c>
      <c r="I84" s="50" t="n">
        <v>0</v>
      </c>
      <c r="J84" s="102" t="n">
        <v>12.966</v>
      </c>
      <c r="K84" s="52" t="n">
        <v>0</v>
      </c>
      <c r="L84" s="103" t="n">
        <v>0</v>
      </c>
      <c r="M84" s="104" t="n">
        <v>7.508</v>
      </c>
      <c r="N84" s="52" t="n">
        <v>0</v>
      </c>
      <c r="O84" s="52" t="n">
        <v>3.792</v>
      </c>
      <c r="P84" s="50" t="n">
        <v>0</v>
      </c>
      <c r="Q84" s="105" t="n">
        <v>43.689</v>
      </c>
      <c r="R84" s="54" t="n">
        <v>105</v>
      </c>
      <c r="S84" s="55" t="n">
        <v>27</v>
      </c>
    </row>
    <row r="85" customFormat="false" ht="12.75" hidden="false" customHeight="false" outlineLevel="0" collapsed="false">
      <c r="A85" s="98" t="n">
        <v>79</v>
      </c>
      <c r="B85" s="99" t="s">
        <v>877</v>
      </c>
      <c r="C85" s="100" t="n">
        <v>647491</v>
      </c>
      <c r="D85" s="99" t="s">
        <v>784</v>
      </c>
      <c r="E85" s="101" t="n">
        <v>37000</v>
      </c>
      <c r="F85" s="47" t="n">
        <v>9.584</v>
      </c>
      <c r="G85" s="48" t="n">
        <v>26.98101</v>
      </c>
      <c r="H85" s="49" t="n">
        <v>0</v>
      </c>
      <c r="I85" s="50" t="n">
        <v>0</v>
      </c>
      <c r="J85" s="102" t="n">
        <v>6.514</v>
      </c>
      <c r="K85" s="52" t="n">
        <v>0</v>
      </c>
      <c r="L85" s="103" t="n">
        <v>0</v>
      </c>
      <c r="M85" s="104" t="n">
        <v>0</v>
      </c>
      <c r="N85" s="52" t="n">
        <v>0</v>
      </c>
      <c r="O85" s="52" t="n">
        <v>0</v>
      </c>
      <c r="P85" s="50" t="n">
        <v>0</v>
      </c>
      <c r="Q85" s="105" t="n">
        <v>43.07901</v>
      </c>
      <c r="R85" s="54" t="n">
        <v>66</v>
      </c>
      <c r="S85" s="55" t="n">
        <v>-13</v>
      </c>
    </row>
    <row r="86" customFormat="false" ht="12.75" hidden="false" customHeight="false" outlineLevel="0" collapsed="false">
      <c r="A86" s="98" t="n">
        <v>80</v>
      </c>
      <c r="B86" s="99" t="s">
        <v>878</v>
      </c>
      <c r="C86" s="100" t="n">
        <v>648943</v>
      </c>
      <c r="D86" s="99" t="s">
        <v>818</v>
      </c>
      <c r="E86" s="101" t="n">
        <v>36316</v>
      </c>
      <c r="F86" s="47" t="n">
        <v>9.604</v>
      </c>
      <c r="G86" s="48" t="n">
        <v>9.89</v>
      </c>
      <c r="H86" s="49" t="n">
        <v>8.645</v>
      </c>
      <c r="I86" s="50" t="n">
        <v>0</v>
      </c>
      <c r="J86" s="73" t="n">
        <v>6.597</v>
      </c>
      <c r="K86" s="51" t="n">
        <v>6.366</v>
      </c>
      <c r="L86" s="74" t="n">
        <v>0</v>
      </c>
      <c r="M86" s="47" t="n">
        <v>7.51</v>
      </c>
      <c r="N86" s="52" t="n">
        <v>0</v>
      </c>
      <c r="O86" s="52" t="n">
        <v>0</v>
      </c>
      <c r="P86" s="50" t="n">
        <v>0</v>
      </c>
      <c r="Q86" s="53" t="n">
        <v>42.246</v>
      </c>
      <c r="R86" s="54" t="n">
        <v>81</v>
      </c>
      <c r="S86" s="55" t="n">
        <v>1</v>
      </c>
    </row>
    <row r="87" customFormat="false" ht="12.75" hidden="false" customHeight="false" outlineLevel="0" collapsed="false">
      <c r="A87" s="98" t="n">
        <v>81</v>
      </c>
      <c r="B87" s="99" t="s">
        <v>879</v>
      </c>
      <c r="C87" s="100" t="n">
        <v>647934</v>
      </c>
      <c r="D87" s="99" t="s">
        <v>80</v>
      </c>
      <c r="E87" s="101" t="n">
        <v>36752</v>
      </c>
      <c r="F87" s="47" t="n">
        <v>19.082</v>
      </c>
      <c r="G87" s="48" t="n">
        <v>9.858</v>
      </c>
      <c r="H87" s="49" t="n">
        <v>4.355</v>
      </c>
      <c r="I87" s="50" t="n">
        <v>0</v>
      </c>
      <c r="J87" s="73" t="n">
        <v>6.57</v>
      </c>
      <c r="K87" s="51" t="n">
        <v>6.371</v>
      </c>
      <c r="L87" s="74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39.865</v>
      </c>
      <c r="R87" s="54" t="n">
        <v>86</v>
      </c>
      <c r="S87" s="55" t="n">
        <v>5</v>
      </c>
    </row>
    <row r="88" customFormat="false" ht="12.75" hidden="false" customHeight="false" outlineLevel="0" collapsed="false">
      <c r="A88" s="98" t="n">
        <v>82</v>
      </c>
      <c r="B88" s="99" t="s">
        <v>880</v>
      </c>
      <c r="C88" s="100" t="n">
        <v>644830</v>
      </c>
      <c r="D88" s="99" t="s">
        <v>814</v>
      </c>
      <c r="E88" s="101" t="n">
        <v>36858</v>
      </c>
      <c r="F88" s="47" t="n">
        <v>9.576</v>
      </c>
      <c r="G88" s="48" t="n">
        <v>4.98</v>
      </c>
      <c r="H88" s="49" t="n">
        <v>17.281</v>
      </c>
      <c r="I88" s="50" t="n">
        <v>0</v>
      </c>
      <c r="J88" s="102" t="n">
        <v>0</v>
      </c>
      <c r="K88" s="52" t="n">
        <v>0</v>
      </c>
      <c r="L88" s="103" t="n">
        <v>0</v>
      </c>
      <c r="M88" s="104" t="n">
        <v>7.516</v>
      </c>
      <c r="N88" s="52" t="n">
        <v>0</v>
      </c>
      <c r="O88" s="52" t="n">
        <v>0</v>
      </c>
      <c r="P88" s="50" t="n">
        <v>0</v>
      </c>
      <c r="Q88" s="105" t="n">
        <v>39.353</v>
      </c>
      <c r="R88" s="54" t="n">
        <v>87</v>
      </c>
      <c r="S88" s="55" t="n">
        <v>5</v>
      </c>
    </row>
    <row r="89" customFormat="false" ht="12.75" hidden="false" customHeight="false" outlineLevel="0" collapsed="false">
      <c r="A89" s="98" t="n">
        <v>83</v>
      </c>
      <c r="B89" s="99" t="s">
        <v>881</v>
      </c>
      <c r="C89" s="100" t="n">
        <v>644509</v>
      </c>
      <c r="D89" s="99" t="s">
        <v>818</v>
      </c>
      <c r="E89" s="101" t="n">
        <v>37189</v>
      </c>
      <c r="F89" s="47" t="n">
        <v>19.094</v>
      </c>
      <c r="G89" s="48" t="n">
        <v>13.63887</v>
      </c>
      <c r="H89" s="49" t="n">
        <v>0</v>
      </c>
      <c r="I89" s="50" t="n">
        <v>0</v>
      </c>
      <c r="J89" s="73" t="n">
        <v>6.52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39.25287</v>
      </c>
      <c r="R89" s="54" t="n">
        <v>82</v>
      </c>
      <c r="S89" s="55" t="n">
        <v>-1</v>
      </c>
    </row>
    <row r="90" customFormat="false" ht="12.75" hidden="false" customHeight="false" outlineLevel="0" collapsed="false">
      <c r="A90" s="98" t="n">
        <v>84</v>
      </c>
      <c r="B90" s="99" t="s">
        <v>81</v>
      </c>
      <c r="C90" s="100" t="n">
        <v>634882</v>
      </c>
      <c r="D90" s="99" t="s">
        <v>37</v>
      </c>
      <c r="E90" s="101" t="n">
        <v>37008</v>
      </c>
      <c r="F90" s="47" t="n">
        <v>9.568</v>
      </c>
      <c r="G90" s="48" t="n">
        <v>29.579445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9.147445</v>
      </c>
      <c r="R90" s="54" t="n">
        <v>59</v>
      </c>
      <c r="S90" s="55" t="n">
        <v>-25</v>
      </c>
    </row>
    <row r="91" customFormat="false" ht="12.75" hidden="false" customHeight="false" outlineLevel="0" collapsed="false">
      <c r="A91" s="98" t="n">
        <v>85</v>
      </c>
      <c r="B91" s="99" t="s">
        <v>242</v>
      </c>
      <c r="C91" s="100" t="n">
        <v>640642</v>
      </c>
      <c r="D91" s="99" t="s">
        <v>184</v>
      </c>
      <c r="E91" s="101" t="n">
        <v>36952</v>
      </c>
      <c r="F91" s="47" t="n">
        <v>9.583</v>
      </c>
      <c r="G91" s="48" t="n">
        <v>14.39361</v>
      </c>
      <c r="H91" s="49" t="n">
        <v>0</v>
      </c>
      <c r="I91" s="50" t="n">
        <v>0</v>
      </c>
      <c r="J91" s="73" t="n">
        <v>6.564</v>
      </c>
      <c r="K91" s="51" t="n">
        <v>0</v>
      </c>
      <c r="L91" s="74" t="n">
        <v>0</v>
      </c>
      <c r="M91" s="47" t="n">
        <v>7.541</v>
      </c>
      <c r="N91" s="52" t="n">
        <v>0</v>
      </c>
      <c r="O91" s="52" t="n">
        <v>0</v>
      </c>
      <c r="P91" s="50" t="n">
        <v>0</v>
      </c>
      <c r="Q91" s="53" t="n">
        <v>38.08161</v>
      </c>
      <c r="R91" s="54" t="n">
        <v>85</v>
      </c>
      <c r="S91" s="55" t="n">
        <v>0</v>
      </c>
    </row>
    <row r="92" customFormat="false" ht="12.75" hidden="false" customHeight="false" outlineLevel="0" collapsed="false">
      <c r="A92" s="98" t="n">
        <v>86</v>
      </c>
      <c r="B92" s="99" t="s">
        <v>882</v>
      </c>
      <c r="C92" s="100" t="n">
        <v>643166</v>
      </c>
      <c r="D92" s="99" t="s">
        <v>675</v>
      </c>
      <c r="E92" s="101" t="n">
        <v>36298</v>
      </c>
      <c r="F92" s="47" t="n">
        <v>9.596</v>
      </c>
      <c r="G92" s="48" t="n">
        <v>9.874</v>
      </c>
      <c r="H92" s="49" t="n">
        <v>4.373</v>
      </c>
      <c r="I92" s="50" t="n">
        <v>0</v>
      </c>
      <c r="J92" s="73" t="n">
        <v>6.601</v>
      </c>
      <c r="K92" s="51" t="n">
        <v>0</v>
      </c>
      <c r="L92" s="74" t="n">
        <v>0</v>
      </c>
      <c r="M92" s="47" t="n">
        <v>7.47</v>
      </c>
      <c r="N92" s="52" t="n">
        <v>0</v>
      </c>
      <c r="O92" s="52" t="n">
        <v>3.77</v>
      </c>
      <c r="P92" s="50" t="n">
        <v>0</v>
      </c>
      <c r="Q92" s="53" t="n">
        <v>37.914</v>
      </c>
      <c r="R92" s="54" t="n">
        <v>104</v>
      </c>
      <c r="S92" s="55" t="n">
        <v>18</v>
      </c>
    </row>
    <row r="93" customFormat="false" ht="12.75" hidden="false" customHeight="false" outlineLevel="0" collapsed="false">
      <c r="A93" s="98" t="n">
        <v>87</v>
      </c>
      <c r="B93" s="99" t="s">
        <v>883</v>
      </c>
      <c r="C93" s="100" t="n">
        <v>639940</v>
      </c>
      <c r="D93" s="99" t="s">
        <v>842</v>
      </c>
      <c r="E93" s="101" t="n">
        <v>37096</v>
      </c>
      <c r="F93" s="47" t="n">
        <v>19.104</v>
      </c>
      <c r="G93" s="48" t="n">
        <v>12.194595</v>
      </c>
      <c r="H93" s="49" t="n">
        <v>0</v>
      </c>
      <c r="I93" s="50" t="n">
        <v>0</v>
      </c>
      <c r="J93" s="73" t="n">
        <v>6.561</v>
      </c>
      <c r="K93" s="51" t="n">
        <v>0</v>
      </c>
      <c r="L93" s="74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53" t="n">
        <v>37.859595</v>
      </c>
      <c r="R93" s="54" t="n">
        <v>88</v>
      </c>
      <c r="S93" s="55" t="n">
        <v>1</v>
      </c>
    </row>
    <row r="94" customFormat="false" ht="12.75" hidden="false" customHeight="false" outlineLevel="0" collapsed="false">
      <c r="A94" s="98" t="n">
        <v>88</v>
      </c>
      <c r="B94" s="99" t="s">
        <v>884</v>
      </c>
      <c r="C94" s="100" t="n">
        <v>655412</v>
      </c>
      <c r="D94" s="99" t="s">
        <v>63</v>
      </c>
      <c r="E94" s="101" t="n">
        <v>36561</v>
      </c>
      <c r="F94" s="47" t="n">
        <v>4.794</v>
      </c>
      <c r="G94" s="48" t="n">
        <v>19.682</v>
      </c>
      <c r="H94" s="49" t="n">
        <v>0</v>
      </c>
      <c r="I94" s="50" t="n">
        <v>0</v>
      </c>
      <c r="J94" s="102" t="n">
        <v>0</v>
      </c>
      <c r="K94" s="52" t="n">
        <v>12.677</v>
      </c>
      <c r="L94" s="103" t="n">
        <v>0</v>
      </c>
      <c r="M94" s="104" t="n">
        <v>0</v>
      </c>
      <c r="N94" s="52" t="n">
        <v>0</v>
      </c>
      <c r="O94" s="52" t="n">
        <v>0</v>
      </c>
      <c r="P94" s="50" t="n">
        <v>0</v>
      </c>
      <c r="Q94" s="105" t="n">
        <v>37.153</v>
      </c>
      <c r="R94" s="54" t="n">
        <v>92</v>
      </c>
      <c r="S94" s="55" t="n">
        <v>4</v>
      </c>
    </row>
    <row r="95" customFormat="false" ht="12.75" hidden="false" customHeight="false" outlineLevel="0" collapsed="false">
      <c r="A95" s="98" t="n">
        <v>89</v>
      </c>
      <c r="B95" s="99" t="s">
        <v>885</v>
      </c>
      <c r="C95" s="100" t="n">
        <v>636884</v>
      </c>
      <c r="D95" s="99" t="s">
        <v>51</v>
      </c>
      <c r="E95" s="101" t="n">
        <v>36638</v>
      </c>
      <c r="F95" s="47" t="n">
        <v>19.099</v>
      </c>
      <c r="G95" s="48" t="n">
        <v>4.997</v>
      </c>
      <c r="H95" s="49" t="n">
        <v>4.369</v>
      </c>
      <c r="I95" s="50" t="n">
        <v>0</v>
      </c>
      <c r="J95" s="102" t="n">
        <v>6.501</v>
      </c>
      <c r="K95" s="52" t="n">
        <v>0</v>
      </c>
      <c r="L95" s="103" t="n">
        <v>0</v>
      </c>
      <c r="M95" s="104" t="n">
        <v>0</v>
      </c>
      <c r="N95" s="52" t="n">
        <v>0</v>
      </c>
      <c r="O95" s="52" t="n">
        <v>2.115</v>
      </c>
      <c r="P95" s="50" t="n">
        <v>0</v>
      </c>
      <c r="Q95" s="105" t="n">
        <v>37.081</v>
      </c>
      <c r="R95" s="54" t="n">
        <v>93</v>
      </c>
      <c r="S95" s="55" t="n">
        <v>4</v>
      </c>
    </row>
    <row r="96" customFormat="false" ht="12.75" hidden="false" customHeight="false" outlineLevel="0" collapsed="false">
      <c r="A96" s="98" t="n">
        <v>90</v>
      </c>
      <c r="B96" s="99" t="s">
        <v>886</v>
      </c>
      <c r="C96" s="100" t="n">
        <v>642906</v>
      </c>
      <c r="D96" s="99" t="s">
        <v>786</v>
      </c>
      <c r="E96" s="101" t="n">
        <v>37179</v>
      </c>
      <c r="F96" s="47" t="n">
        <v>19.111</v>
      </c>
      <c r="G96" s="48" t="n">
        <v>10.610985</v>
      </c>
      <c r="H96" s="49" t="n">
        <v>0</v>
      </c>
      <c r="I96" s="50" t="n">
        <v>0</v>
      </c>
      <c r="J96" s="73" t="n">
        <v>6.593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36.314985</v>
      </c>
      <c r="R96" s="54" t="n">
        <v>94</v>
      </c>
      <c r="S96" s="55" t="n">
        <v>4</v>
      </c>
    </row>
    <row r="97" customFormat="false" ht="12.75" hidden="false" customHeight="false" outlineLevel="0" collapsed="false">
      <c r="A97" s="98" t="n">
        <v>91</v>
      </c>
      <c r="B97" s="99" t="s">
        <v>325</v>
      </c>
      <c r="C97" s="100" t="n">
        <v>647945</v>
      </c>
      <c r="D97" s="99" t="s">
        <v>61</v>
      </c>
      <c r="E97" s="101" t="n">
        <v>36750</v>
      </c>
      <c r="F97" s="47" t="n">
        <v>0</v>
      </c>
      <c r="G97" s="48" t="n">
        <v>9.873</v>
      </c>
      <c r="H97" s="49" t="n">
        <v>4.372</v>
      </c>
      <c r="I97" s="50" t="n">
        <v>0</v>
      </c>
      <c r="J97" s="102" t="n">
        <v>0</v>
      </c>
      <c r="K97" s="52" t="n">
        <v>6.401</v>
      </c>
      <c r="L97" s="103" t="n">
        <v>0</v>
      </c>
      <c r="M97" s="104" t="n">
        <v>0</v>
      </c>
      <c r="N97" s="52" t="n">
        <v>15.197</v>
      </c>
      <c r="O97" s="52" t="n">
        <v>3.831</v>
      </c>
      <c r="P97" s="50" t="n">
        <v>0</v>
      </c>
      <c r="Q97" s="105" t="n">
        <v>35.843</v>
      </c>
      <c r="R97" s="54" t="n">
        <v>60</v>
      </c>
      <c r="S97" s="55" t="n">
        <v>-31</v>
      </c>
    </row>
    <row r="98" customFormat="false" ht="12.75" hidden="false" customHeight="false" outlineLevel="0" collapsed="false">
      <c r="A98" s="98" t="n">
        <v>92</v>
      </c>
      <c r="B98" s="99" t="s">
        <v>887</v>
      </c>
      <c r="C98" s="100" t="n">
        <v>642931</v>
      </c>
      <c r="D98" s="99" t="s">
        <v>816</v>
      </c>
      <c r="E98" s="101" t="n">
        <v>36765</v>
      </c>
      <c r="F98" s="47" t="n">
        <v>9.591</v>
      </c>
      <c r="G98" s="48" t="n">
        <v>5</v>
      </c>
      <c r="H98" s="49" t="n">
        <v>4.363</v>
      </c>
      <c r="I98" s="50" t="n">
        <v>0</v>
      </c>
      <c r="J98" s="102" t="n">
        <v>13.011</v>
      </c>
      <c r="K98" s="52" t="n">
        <v>0</v>
      </c>
      <c r="L98" s="103" t="n">
        <v>0</v>
      </c>
      <c r="M98" s="104" t="n">
        <v>0</v>
      </c>
      <c r="N98" s="52" t="n">
        <v>0</v>
      </c>
      <c r="O98" s="52" t="n">
        <v>3.722</v>
      </c>
      <c r="P98" s="50" t="n">
        <v>0</v>
      </c>
      <c r="Q98" s="105" t="n">
        <v>35.687</v>
      </c>
      <c r="R98" s="54" t="n">
        <v>127</v>
      </c>
      <c r="S98" s="55" t="n">
        <v>35</v>
      </c>
    </row>
    <row r="99" customFormat="false" ht="12.75" hidden="false" customHeight="false" outlineLevel="0" collapsed="false">
      <c r="A99" s="98" t="n">
        <v>93</v>
      </c>
      <c r="B99" s="99" t="s">
        <v>888</v>
      </c>
      <c r="C99" s="100" t="n">
        <v>636424</v>
      </c>
      <c r="D99" s="99" t="s">
        <v>889</v>
      </c>
      <c r="E99" s="101" t="n">
        <v>36784</v>
      </c>
      <c r="F99" s="47" t="n">
        <v>9.58</v>
      </c>
      <c r="G99" s="48" t="n">
        <v>4.963</v>
      </c>
      <c r="H99" s="49" t="n">
        <v>4.344</v>
      </c>
      <c r="I99" s="50" t="n">
        <v>0</v>
      </c>
      <c r="J99" s="102" t="n">
        <v>12.992</v>
      </c>
      <c r="K99" s="52" t="n">
        <v>0</v>
      </c>
      <c r="L99" s="103" t="n">
        <v>0</v>
      </c>
      <c r="M99" s="104" t="n">
        <v>0</v>
      </c>
      <c r="N99" s="52" t="n">
        <v>0</v>
      </c>
      <c r="O99" s="52" t="n">
        <v>3.722</v>
      </c>
      <c r="P99" s="50" t="n">
        <v>0</v>
      </c>
      <c r="Q99" s="105" t="n">
        <v>35.601</v>
      </c>
      <c r="R99" s="54" t="n">
        <v>108</v>
      </c>
      <c r="S99" s="55" t="n">
        <v>15</v>
      </c>
    </row>
    <row r="100" customFormat="false" ht="12.75" hidden="false" customHeight="false" outlineLevel="0" collapsed="false">
      <c r="A100" s="98" t="n">
        <v>94</v>
      </c>
      <c r="B100" s="99" t="s">
        <v>890</v>
      </c>
      <c r="C100" s="100" t="n">
        <v>645342</v>
      </c>
      <c r="D100" s="99" t="s">
        <v>102</v>
      </c>
      <c r="E100" s="101" t="n">
        <v>36442</v>
      </c>
      <c r="F100" s="47" t="n">
        <v>4.892</v>
      </c>
      <c r="G100" s="48" t="n">
        <v>19.698</v>
      </c>
      <c r="H100" s="49" t="n">
        <v>4.384</v>
      </c>
      <c r="I100" s="50" t="n">
        <v>0</v>
      </c>
      <c r="J100" s="102" t="n">
        <v>0</v>
      </c>
      <c r="K100" s="52" t="n">
        <v>6.381</v>
      </c>
      <c r="L100" s="103" t="n">
        <v>0</v>
      </c>
      <c r="M100" s="104" t="n">
        <v>0</v>
      </c>
      <c r="N100" s="52" t="n">
        <v>0</v>
      </c>
      <c r="O100" s="52" t="n">
        <v>0</v>
      </c>
      <c r="P100" s="50" t="n">
        <v>0</v>
      </c>
      <c r="Q100" s="105" t="n">
        <v>35.355</v>
      </c>
      <c r="R100" s="54" t="n">
        <v>80</v>
      </c>
      <c r="S100" s="55" t="n">
        <v>-14</v>
      </c>
    </row>
    <row r="101" customFormat="false" ht="12.75" hidden="false" customHeight="false" outlineLevel="0" collapsed="false">
      <c r="A101" s="98" t="n">
        <v>95</v>
      </c>
      <c r="B101" s="99" t="s">
        <v>891</v>
      </c>
      <c r="C101" s="100" t="n">
        <v>646895</v>
      </c>
      <c r="D101" s="99" t="s">
        <v>800</v>
      </c>
      <c r="E101" s="101" t="n">
        <v>36182</v>
      </c>
      <c r="F101" s="47" t="n">
        <v>19.081</v>
      </c>
      <c r="G101" s="48" t="n">
        <v>4.991</v>
      </c>
      <c r="H101" s="49" t="n">
        <v>4.346</v>
      </c>
      <c r="I101" s="50" t="n">
        <v>0</v>
      </c>
      <c r="J101" s="73" t="n">
        <v>6.587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5.005</v>
      </c>
      <c r="R101" s="54" t="n">
        <v>110</v>
      </c>
      <c r="S101" s="55" t="n">
        <v>15</v>
      </c>
    </row>
    <row r="102" customFormat="false" ht="12.75" hidden="false" customHeight="false" outlineLevel="0" collapsed="false">
      <c r="A102" s="98" t="n">
        <v>96</v>
      </c>
      <c r="B102" s="99" t="s">
        <v>892</v>
      </c>
      <c r="C102" s="100" t="n">
        <v>635525</v>
      </c>
      <c r="D102" s="99" t="s">
        <v>893</v>
      </c>
      <c r="E102" s="101" t="n">
        <v>36635</v>
      </c>
      <c r="F102" s="47" t="n">
        <v>9.548</v>
      </c>
      <c r="G102" s="48" t="n">
        <v>5.047</v>
      </c>
      <c r="H102" s="49" t="n">
        <v>0</v>
      </c>
      <c r="I102" s="50" t="n">
        <v>0</v>
      </c>
      <c r="J102" s="73" t="n">
        <v>0</v>
      </c>
      <c r="K102" s="51" t="n">
        <v>12.662</v>
      </c>
      <c r="L102" s="74" t="n">
        <v>0</v>
      </c>
      <c r="M102" s="47" t="n">
        <v>7.503</v>
      </c>
      <c r="N102" s="52" t="n">
        <v>0</v>
      </c>
      <c r="O102" s="52" t="n">
        <v>0</v>
      </c>
      <c r="P102" s="50" t="n">
        <v>0</v>
      </c>
      <c r="Q102" s="53" t="n">
        <v>34.76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98" t="n">
        <v>97</v>
      </c>
      <c r="B103" s="99" t="s">
        <v>894</v>
      </c>
      <c r="C103" s="100" t="n">
        <v>632515</v>
      </c>
      <c r="D103" s="99" t="s">
        <v>148</v>
      </c>
      <c r="E103" s="101" t="n">
        <v>36556</v>
      </c>
      <c r="F103" s="47" t="n">
        <v>9.592</v>
      </c>
      <c r="G103" s="48" t="n">
        <v>5.009</v>
      </c>
      <c r="H103" s="49" t="n">
        <v>4.325</v>
      </c>
      <c r="I103" s="50" t="n">
        <v>0</v>
      </c>
      <c r="J103" s="102" t="n">
        <v>6.594</v>
      </c>
      <c r="K103" s="52" t="n">
        <v>0</v>
      </c>
      <c r="L103" s="103" t="n">
        <v>0</v>
      </c>
      <c r="M103" s="104" t="n">
        <v>7.521</v>
      </c>
      <c r="N103" s="52" t="n">
        <v>0</v>
      </c>
      <c r="O103" s="52" t="n">
        <v>3.759</v>
      </c>
      <c r="P103" s="50" t="n">
        <v>0</v>
      </c>
      <c r="Q103" s="105" t="n">
        <v>33.041</v>
      </c>
      <c r="R103" s="54" t="n">
        <v>115</v>
      </c>
      <c r="S103" s="55" t="n">
        <v>18</v>
      </c>
    </row>
    <row r="104" customFormat="false" ht="12.75" hidden="false" customHeight="false" outlineLevel="0" collapsed="false">
      <c r="A104" s="98" t="n">
        <v>98</v>
      </c>
      <c r="B104" s="99" t="s">
        <v>895</v>
      </c>
      <c r="C104" s="100" t="n">
        <v>619330</v>
      </c>
      <c r="D104" s="99" t="s">
        <v>683</v>
      </c>
      <c r="E104" s="101" t="n">
        <v>36190</v>
      </c>
      <c r="F104" s="47" t="n">
        <v>9.599</v>
      </c>
      <c r="G104" s="48" t="n">
        <v>4.96</v>
      </c>
      <c r="H104" s="49" t="n">
        <v>4.382</v>
      </c>
      <c r="I104" s="50" t="n">
        <v>0</v>
      </c>
      <c r="J104" s="102" t="n">
        <v>6.542</v>
      </c>
      <c r="K104" s="52" t="n">
        <v>0</v>
      </c>
      <c r="L104" s="103" t="n">
        <v>0</v>
      </c>
      <c r="M104" s="104" t="n">
        <v>7.487</v>
      </c>
      <c r="N104" s="52" t="n">
        <v>0</v>
      </c>
      <c r="O104" s="52" t="n">
        <v>0</v>
      </c>
      <c r="P104" s="50" t="n">
        <v>0</v>
      </c>
      <c r="Q104" s="105" t="n">
        <v>32.97</v>
      </c>
      <c r="R104" s="54" t="n">
        <v>116</v>
      </c>
      <c r="S104" s="55" t="n">
        <v>18</v>
      </c>
    </row>
    <row r="105" customFormat="false" ht="12.75" hidden="false" customHeight="false" outlineLevel="0" collapsed="false">
      <c r="A105" s="98" t="n">
        <v>99</v>
      </c>
      <c r="B105" s="99" t="s">
        <v>896</v>
      </c>
      <c r="C105" s="100" t="n">
        <v>642607</v>
      </c>
      <c r="D105" s="99" t="s">
        <v>897</v>
      </c>
      <c r="E105" s="101" t="n">
        <v>36624</v>
      </c>
      <c r="F105" s="47" t="n">
        <v>4.85</v>
      </c>
      <c r="G105" s="48" t="n">
        <v>9.849</v>
      </c>
      <c r="H105" s="49" t="n">
        <v>4.364</v>
      </c>
      <c r="I105" s="50" t="n">
        <v>0</v>
      </c>
      <c r="J105" s="73" t="n">
        <v>0</v>
      </c>
      <c r="K105" s="51" t="n">
        <v>6.41</v>
      </c>
      <c r="L105" s="74" t="n">
        <v>0</v>
      </c>
      <c r="M105" s="47" t="n">
        <v>7.475</v>
      </c>
      <c r="N105" s="52" t="n">
        <v>0</v>
      </c>
      <c r="O105" s="52" t="n">
        <v>0</v>
      </c>
      <c r="P105" s="50" t="n">
        <v>0</v>
      </c>
      <c r="Q105" s="53" t="n">
        <v>32.948</v>
      </c>
      <c r="R105" s="54" t="n">
        <v>102</v>
      </c>
      <c r="S105" s="55" t="n">
        <v>3</v>
      </c>
    </row>
    <row r="106" customFormat="false" ht="12.75" hidden="false" customHeight="false" outlineLevel="0" collapsed="false">
      <c r="A106" s="98" t="n">
        <v>100</v>
      </c>
      <c r="B106" s="99" t="s">
        <v>898</v>
      </c>
      <c r="C106" s="100" t="n">
        <v>649229</v>
      </c>
      <c r="D106" s="99" t="s">
        <v>104</v>
      </c>
      <c r="E106" s="101" t="n">
        <v>36645</v>
      </c>
      <c r="F106" s="47" t="n">
        <v>9.572</v>
      </c>
      <c r="G106" s="48" t="n">
        <v>9.895</v>
      </c>
      <c r="H106" s="49" t="n">
        <v>8.651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3.805</v>
      </c>
      <c r="P106" s="50" t="n">
        <v>0</v>
      </c>
      <c r="Q106" s="53" t="n">
        <v>31.923</v>
      </c>
      <c r="R106" s="54" t="n">
        <v>103</v>
      </c>
      <c r="S106" s="55" t="n">
        <v>3</v>
      </c>
    </row>
    <row r="107" customFormat="false" ht="12.75" hidden="false" customHeight="false" outlineLevel="0" collapsed="false">
      <c r="A107" s="98" t="n">
        <v>101</v>
      </c>
      <c r="B107" s="99" t="s">
        <v>899</v>
      </c>
      <c r="C107" s="100" t="n">
        <v>661466</v>
      </c>
      <c r="D107" s="99" t="s">
        <v>80</v>
      </c>
      <c r="E107" s="101" t="n">
        <v>37040</v>
      </c>
      <c r="F107" s="47" t="n">
        <v>9.561</v>
      </c>
      <c r="G107" s="48" t="n">
        <v>22.28625</v>
      </c>
      <c r="H107" s="49" t="n">
        <v>0</v>
      </c>
      <c r="I107" s="50" t="n">
        <v>0</v>
      </c>
      <c r="J107" s="102" t="n">
        <v>0</v>
      </c>
      <c r="K107" s="52" t="n">
        <v>0</v>
      </c>
      <c r="L107" s="103" t="n">
        <v>0</v>
      </c>
      <c r="M107" s="104" t="n">
        <v>0</v>
      </c>
      <c r="N107" s="52" t="n">
        <v>0</v>
      </c>
      <c r="O107" s="52" t="n">
        <v>0</v>
      </c>
      <c r="P107" s="50" t="n">
        <v>0</v>
      </c>
      <c r="Q107" s="105" t="n">
        <v>31.84725</v>
      </c>
      <c r="R107" s="54" t="n">
        <v>77</v>
      </c>
      <c r="S107" s="55" t="n">
        <v>-24</v>
      </c>
    </row>
    <row r="108" customFormat="false" ht="12.75" hidden="false" customHeight="false" outlineLevel="0" collapsed="false">
      <c r="A108" s="98" t="n">
        <v>102</v>
      </c>
      <c r="B108" s="99" t="s">
        <v>900</v>
      </c>
      <c r="C108" s="100" t="n">
        <v>637850</v>
      </c>
      <c r="D108" s="99" t="s">
        <v>901</v>
      </c>
      <c r="E108" s="101" t="n">
        <v>37019</v>
      </c>
      <c r="F108" s="47" t="n">
        <v>9.572</v>
      </c>
      <c r="G108" s="48" t="n">
        <v>14.595525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7.46</v>
      </c>
      <c r="N108" s="52" t="n">
        <v>0</v>
      </c>
      <c r="O108" s="52" t="n">
        <v>0</v>
      </c>
      <c r="P108" s="50" t="n">
        <v>0</v>
      </c>
      <c r="Q108" s="53" t="n">
        <v>31.627525</v>
      </c>
      <c r="R108" s="54" t="n">
        <v>84</v>
      </c>
      <c r="S108" s="55" t="n">
        <v>-18</v>
      </c>
    </row>
    <row r="109" customFormat="false" ht="12.75" hidden="false" customHeight="false" outlineLevel="0" collapsed="false">
      <c r="A109" s="98" t="n">
        <v>103</v>
      </c>
      <c r="B109" s="99" t="s">
        <v>902</v>
      </c>
      <c r="C109" s="100" t="n">
        <v>638325</v>
      </c>
      <c r="D109" s="99" t="s">
        <v>805</v>
      </c>
      <c r="E109" s="101" t="n">
        <v>36637</v>
      </c>
      <c r="F109" s="47" t="n">
        <v>9.555</v>
      </c>
      <c r="G109" s="48" t="n">
        <v>9.902</v>
      </c>
      <c r="H109" s="49" t="n">
        <v>4.37</v>
      </c>
      <c r="I109" s="50" t="n">
        <v>0</v>
      </c>
      <c r="J109" s="102" t="n">
        <v>0</v>
      </c>
      <c r="K109" s="52" t="n">
        <v>6.415</v>
      </c>
      <c r="L109" s="103" t="n">
        <v>0</v>
      </c>
      <c r="M109" s="104" t="n">
        <v>0</v>
      </c>
      <c r="N109" s="52" t="n">
        <v>0</v>
      </c>
      <c r="O109" s="52" t="n">
        <v>0</v>
      </c>
      <c r="P109" s="50" t="n">
        <v>0</v>
      </c>
      <c r="Q109" s="105" t="n">
        <v>30.242</v>
      </c>
      <c r="R109" s="54" t="n">
        <v>106</v>
      </c>
      <c r="S109" s="55" t="n">
        <v>3</v>
      </c>
    </row>
    <row r="110" customFormat="false" ht="12.75" hidden="false" customHeight="false" outlineLevel="0" collapsed="false">
      <c r="A110" s="98" t="n">
        <v>104</v>
      </c>
      <c r="B110" s="99" t="s">
        <v>40</v>
      </c>
      <c r="C110" s="100" t="n">
        <v>634310</v>
      </c>
      <c r="D110" s="99" t="s">
        <v>41</v>
      </c>
      <c r="E110" s="101" t="n">
        <v>37210</v>
      </c>
      <c r="F110" s="47" t="n">
        <v>0</v>
      </c>
      <c r="G110" s="48" t="n">
        <v>29.905155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29.905155</v>
      </c>
      <c r="R110" s="54" t="n">
        <v>75</v>
      </c>
      <c r="S110" s="55" t="n">
        <v>-29</v>
      </c>
    </row>
    <row r="111" customFormat="false" ht="12.75" hidden="false" customHeight="false" outlineLevel="0" collapsed="false">
      <c r="A111" s="98" t="n">
        <v>105</v>
      </c>
      <c r="B111" s="99" t="s">
        <v>903</v>
      </c>
      <c r="C111" s="100" t="n">
        <v>629938</v>
      </c>
      <c r="D111" s="99" t="s">
        <v>810</v>
      </c>
      <c r="E111" s="101" t="n">
        <v>37140</v>
      </c>
      <c r="F111" s="47" t="n">
        <v>19.083</v>
      </c>
      <c r="G111" s="48" t="n">
        <v>4.29072</v>
      </c>
      <c r="H111" s="49" t="n">
        <v>0</v>
      </c>
      <c r="I111" s="50" t="n">
        <v>0</v>
      </c>
      <c r="J111" s="73" t="n">
        <v>6.528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29.90172</v>
      </c>
      <c r="R111" s="54" t="n">
        <v>119</v>
      </c>
      <c r="S111" s="55" t="n">
        <v>14</v>
      </c>
    </row>
    <row r="112" customFormat="false" ht="12.75" hidden="false" customHeight="false" outlineLevel="0" collapsed="false">
      <c r="A112" s="98" t="n">
        <v>106</v>
      </c>
      <c r="B112" s="99" t="s">
        <v>153</v>
      </c>
      <c r="C112" s="100" t="n">
        <v>629658</v>
      </c>
      <c r="D112" s="99" t="s">
        <v>39</v>
      </c>
      <c r="E112" s="101" t="n">
        <v>37240</v>
      </c>
      <c r="F112" s="47" t="n">
        <v>9.577</v>
      </c>
      <c r="G112" s="48" t="n">
        <v>12.98871</v>
      </c>
      <c r="H112" s="49" t="n">
        <v>0</v>
      </c>
      <c r="I112" s="50" t="n">
        <v>0</v>
      </c>
      <c r="J112" s="73" t="n">
        <v>6.56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29.12571</v>
      </c>
      <c r="R112" s="54" t="n">
        <v>107</v>
      </c>
      <c r="S112" s="55" t="n">
        <v>1</v>
      </c>
    </row>
    <row r="113" customFormat="false" ht="12.75" hidden="false" customHeight="false" outlineLevel="0" collapsed="false">
      <c r="A113" s="98" t="n">
        <v>107</v>
      </c>
      <c r="B113" s="99" t="s">
        <v>904</v>
      </c>
      <c r="C113" s="100" t="n">
        <v>634579</v>
      </c>
      <c r="D113" s="99" t="s">
        <v>102</v>
      </c>
      <c r="E113" s="101" t="n">
        <v>36962</v>
      </c>
      <c r="F113" s="47" t="n">
        <v>9.593</v>
      </c>
      <c r="G113" s="48" t="n">
        <v>12.459195</v>
      </c>
      <c r="H113" s="49" t="n">
        <v>0</v>
      </c>
      <c r="I113" s="50" t="n">
        <v>0</v>
      </c>
      <c r="J113" s="73" t="n">
        <v>6.588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28.640195</v>
      </c>
      <c r="R113" s="54" t="n">
        <v>109</v>
      </c>
      <c r="S113" s="55" t="n">
        <v>2</v>
      </c>
    </row>
    <row r="114" customFormat="false" ht="12.75" hidden="false" customHeight="false" outlineLevel="0" collapsed="false">
      <c r="A114" s="98" t="n">
        <v>108</v>
      </c>
      <c r="B114" s="99" t="s">
        <v>905</v>
      </c>
      <c r="C114" s="100" t="n">
        <v>637613</v>
      </c>
      <c r="D114" s="99" t="s">
        <v>889</v>
      </c>
      <c r="E114" s="101" t="n">
        <v>36423</v>
      </c>
      <c r="F114" s="47" t="n">
        <v>9.569</v>
      </c>
      <c r="G114" s="48" t="n">
        <v>9.88</v>
      </c>
      <c r="H114" s="49" t="n">
        <v>8.664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8.113</v>
      </c>
      <c r="R114" s="54" t="n">
        <v>97</v>
      </c>
      <c r="S114" s="55" t="n">
        <v>-11</v>
      </c>
    </row>
    <row r="115" customFormat="false" ht="12.75" hidden="false" customHeight="false" outlineLevel="0" collapsed="false">
      <c r="A115" s="98" t="n">
        <v>109</v>
      </c>
      <c r="B115" s="99" t="s">
        <v>906</v>
      </c>
      <c r="C115" s="100" t="n">
        <v>646065</v>
      </c>
      <c r="D115" s="99" t="s">
        <v>786</v>
      </c>
      <c r="E115" s="101" t="n">
        <v>37147</v>
      </c>
      <c r="F115" s="47" t="n">
        <v>9.558</v>
      </c>
      <c r="G115" s="48" t="n">
        <v>10.534965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7.584</v>
      </c>
      <c r="N115" s="52" t="n">
        <v>0</v>
      </c>
      <c r="O115" s="52" t="n">
        <v>0</v>
      </c>
      <c r="P115" s="50" t="n">
        <v>0</v>
      </c>
      <c r="Q115" s="53" t="n">
        <v>27.676965</v>
      </c>
      <c r="R115" s="54" t="n">
        <v>99</v>
      </c>
      <c r="S115" s="55" t="n">
        <v>-10</v>
      </c>
    </row>
    <row r="116" customFormat="false" ht="12.75" hidden="false" customHeight="false" outlineLevel="0" collapsed="false">
      <c r="A116" s="98" t="n">
        <v>110</v>
      </c>
      <c r="B116" s="99" t="s">
        <v>907</v>
      </c>
      <c r="C116" s="100" t="n">
        <v>639514</v>
      </c>
      <c r="D116" s="99" t="s">
        <v>812</v>
      </c>
      <c r="E116" s="101" t="n">
        <v>36629</v>
      </c>
      <c r="F116" s="47" t="n">
        <v>4.876</v>
      </c>
      <c r="G116" s="48" t="n">
        <v>4.996</v>
      </c>
      <c r="H116" s="49" t="n">
        <v>17.286</v>
      </c>
      <c r="I116" s="50" t="n">
        <v>0</v>
      </c>
      <c r="J116" s="102" t="n">
        <v>0</v>
      </c>
      <c r="K116" s="52" t="n">
        <v>0</v>
      </c>
      <c r="L116" s="103" t="n">
        <v>0</v>
      </c>
      <c r="M116" s="104" t="n">
        <v>0</v>
      </c>
      <c r="N116" s="52" t="n">
        <v>0</v>
      </c>
      <c r="O116" s="52" t="n">
        <v>0</v>
      </c>
      <c r="P116" s="50" t="n">
        <v>0</v>
      </c>
      <c r="Q116" s="105" t="n">
        <v>27.158</v>
      </c>
      <c r="R116" s="54" t="n">
        <v>112</v>
      </c>
      <c r="S116" s="55" t="n">
        <v>2</v>
      </c>
    </row>
    <row r="117" customFormat="false" ht="12.75" hidden="false" customHeight="false" outlineLevel="0" collapsed="false">
      <c r="A117" s="98" t="n">
        <v>111</v>
      </c>
      <c r="B117" s="99" t="s">
        <v>908</v>
      </c>
      <c r="C117" s="100" t="n">
        <v>656570</v>
      </c>
      <c r="D117" s="99" t="s">
        <v>61</v>
      </c>
      <c r="E117" s="101" t="n">
        <v>36864</v>
      </c>
      <c r="F117" s="47" t="n">
        <v>4.894</v>
      </c>
      <c r="G117" s="48" t="n">
        <v>5.046</v>
      </c>
      <c r="H117" s="49" t="n">
        <v>8.649</v>
      </c>
      <c r="I117" s="50" t="n">
        <v>0</v>
      </c>
      <c r="J117" s="102" t="n">
        <v>0</v>
      </c>
      <c r="K117" s="52" t="n">
        <v>0</v>
      </c>
      <c r="L117" s="103" t="n">
        <v>0</v>
      </c>
      <c r="M117" s="104" t="n">
        <v>7.558</v>
      </c>
      <c r="N117" s="52" t="n">
        <v>7.701</v>
      </c>
      <c r="O117" s="52" t="n">
        <v>3.813</v>
      </c>
      <c r="P117" s="50" t="n">
        <v>0</v>
      </c>
      <c r="Q117" s="105" t="n">
        <v>26.29</v>
      </c>
      <c r="R117" s="54" t="n">
        <v>117</v>
      </c>
      <c r="S117" s="55" t="n">
        <v>6</v>
      </c>
    </row>
    <row r="118" customFormat="false" ht="12.75" hidden="false" customHeight="false" outlineLevel="0" collapsed="false">
      <c r="A118" s="98" t="n">
        <v>112</v>
      </c>
      <c r="B118" s="99" t="s">
        <v>909</v>
      </c>
      <c r="C118" s="100" t="n">
        <v>640296</v>
      </c>
      <c r="D118" s="99" t="s">
        <v>25</v>
      </c>
      <c r="E118" s="101" t="n">
        <v>36324</v>
      </c>
      <c r="F118" s="47" t="n">
        <v>0</v>
      </c>
      <c r="G118" s="48" t="n">
        <v>19.706</v>
      </c>
      <c r="H118" s="49" t="n">
        <v>0</v>
      </c>
      <c r="I118" s="50" t="n">
        <v>0</v>
      </c>
      <c r="J118" s="102" t="n">
        <v>0</v>
      </c>
      <c r="K118" s="52" t="n">
        <v>6.413</v>
      </c>
      <c r="L118" s="103" t="n">
        <v>0</v>
      </c>
      <c r="M118" s="104" t="n">
        <v>0</v>
      </c>
      <c r="N118" s="52" t="n">
        <v>0</v>
      </c>
      <c r="O118" s="52" t="n">
        <v>0</v>
      </c>
      <c r="P118" s="50" t="n">
        <v>0</v>
      </c>
      <c r="Q118" s="105" t="n">
        <v>26.119</v>
      </c>
      <c r="R118" s="54" t="n">
        <v>118</v>
      </c>
      <c r="S118" s="55" t="n">
        <v>6</v>
      </c>
    </row>
    <row r="119" customFormat="false" ht="12.75" hidden="false" customHeight="false" outlineLevel="0" collapsed="false">
      <c r="A119" s="98" t="n">
        <v>113</v>
      </c>
      <c r="B119" s="99" t="s">
        <v>910</v>
      </c>
      <c r="C119" s="100" t="n">
        <v>650849</v>
      </c>
      <c r="D119" s="99" t="s">
        <v>102</v>
      </c>
      <c r="E119" s="101" t="n">
        <v>37086</v>
      </c>
      <c r="F119" s="47" t="n">
        <v>9.578</v>
      </c>
      <c r="G119" s="48" t="n">
        <v>9.814035</v>
      </c>
      <c r="H119" s="49" t="n">
        <v>0</v>
      </c>
      <c r="I119" s="50" t="n">
        <v>0</v>
      </c>
      <c r="J119" s="102" t="n">
        <v>6.575</v>
      </c>
      <c r="K119" s="52" t="n">
        <v>0</v>
      </c>
      <c r="L119" s="103" t="n">
        <v>0</v>
      </c>
      <c r="M119" s="104" t="n">
        <v>0</v>
      </c>
      <c r="N119" s="52" t="n">
        <v>0</v>
      </c>
      <c r="O119" s="52" t="n">
        <v>0</v>
      </c>
      <c r="P119" s="50" t="n">
        <v>0</v>
      </c>
      <c r="Q119" s="105" t="n">
        <v>25.967035</v>
      </c>
      <c r="R119" s="54" t="n">
        <v>122</v>
      </c>
      <c r="S119" s="55" t="n">
        <v>9</v>
      </c>
    </row>
    <row r="120" customFormat="false" ht="12.75" hidden="false" customHeight="false" outlineLevel="0" collapsed="false">
      <c r="A120" s="98" t="n">
        <v>114</v>
      </c>
      <c r="B120" s="99" t="s">
        <v>911</v>
      </c>
      <c r="C120" s="100" t="n">
        <v>649805</v>
      </c>
      <c r="D120" s="99" t="s">
        <v>37</v>
      </c>
      <c r="E120" s="101" t="n">
        <v>36661</v>
      </c>
      <c r="F120" s="47" t="n">
        <v>9.585</v>
      </c>
      <c r="G120" s="48" t="n">
        <v>5.041</v>
      </c>
      <c r="H120" s="49" t="n">
        <v>4.371</v>
      </c>
      <c r="I120" s="50" t="n">
        <v>0</v>
      </c>
      <c r="J120" s="102" t="n">
        <v>6.546</v>
      </c>
      <c r="K120" s="52" t="n">
        <v>0</v>
      </c>
      <c r="L120" s="103" t="n">
        <v>0</v>
      </c>
      <c r="M120" s="104" t="n">
        <v>0</v>
      </c>
      <c r="N120" s="52" t="n">
        <v>0</v>
      </c>
      <c r="O120" s="52" t="n">
        <v>0</v>
      </c>
      <c r="P120" s="50" t="n">
        <v>0</v>
      </c>
      <c r="Q120" s="105" t="n">
        <v>25.543</v>
      </c>
      <c r="R120" s="54" t="n">
        <v>144</v>
      </c>
      <c r="S120" s="55" t="n">
        <v>30</v>
      </c>
    </row>
    <row r="121" customFormat="false" ht="12.75" hidden="false" customHeight="false" outlineLevel="0" collapsed="false">
      <c r="A121" s="98" t="n">
        <v>115</v>
      </c>
      <c r="B121" s="99" t="s">
        <v>912</v>
      </c>
      <c r="C121" s="100" t="n">
        <v>629058</v>
      </c>
      <c r="D121" s="99" t="s">
        <v>800</v>
      </c>
      <c r="E121" s="101" t="n">
        <v>36671</v>
      </c>
      <c r="F121" s="47" t="n">
        <v>9.602</v>
      </c>
      <c r="G121" s="48" t="n">
        <v>5.033</v>
      </c>
      <c r="H121" s="49" t="n">
        <v>4.368</v>
      </c>
      <c r="I121" s="50" t="n">
        <v>0</v>
      </c>
      <c r="J121" s="102" t="n">
        <v>6.501</v>
      </c>
      <c r="K121" s="52" t="n">
        <v>0</v>
      </c>
      <c r="L121" s="103" t="n">
        <v>0</v>
      </c>
      <c r="M121" s="104" t="n">
        <v>0</v>
      </c>
      <c r="N121" s="52" t="n">
        <v>0</v>
      </c>
      <c r="O121" s="52" t="n">
        <v>0</v>
      </c>
      <c r="P121" s="50" t="n">
        <v>0</v>
      </c>
      <c r="Q121" s="105" t="n">
        <v>25.504</v>
      </c>
      <c r="R121" s="54" t="n">
        <v>143</v>
      </c>
      <c r="S121" s="55" t="n">
        <v>28</v>
      </c>
    </row>
    <row r="122" customFormat="false" ht="12.75" hidden="false" customHeight="false" outlineLevel="0" collapsed="false">
      <c r="A122" s="98" t="n">
        <v>116</v>
      </c>
      <c r="B122" s="99" t="s">
        <v>913</v>
      </c>
      <c r="C122" s="100" t="n">
        <v>639946</v>
      </c>
      <c r="D122" s="99" t="s">
        <v>714</v>
      </c>
      <c r="E122" s="101" t="n">
        <v>36343</v>
      </c>
      <c r="F122" s="47" t="n">
        <v>9.594</v>
      </c>
      <c r="G122" s="48" t="n">
        <v>4.97</v>
      </c>
      <c r="H122" s="49" t="n">
        <v>4.361</v>
      </c>
      <c r="I122" s="50" t="n">
        <v>0</v>
      </c>
      <c r="J122" s="102" t="n">
        <v>6.569</v>
      </c>
      <c r="K122" s="52" t="n">
        <v>0</v>
      </c>
      <c r="L122" s="103" t="n">
        <v>0</v>
      </c>
      <c r="M122" s="104" t="n">
        <v>0</v>
      </c>
      <c r="N122" s="52" t="n">
        <v>0</v>
      </c>
      <c r="O122" s="52" t="n">
        <v>0</v>
      </c>
      <c r="P122" s="50" t="n">
        <v>0</v>
      </c>
      <c r="Q122" s="105" t="n">
        <v>25.494</v>
      </c>
      <c r="R122" s="54" t="n">
        <v>145</v>
      </c>
      <c r="S122" s="55" t="n">
        <v>29</v>
      </c>
    </row>
    <row r="123" customFormat="false" ht="12.75" hidden="false" customHeight="false" outlineLevel="0" collapsed="false">
      <c r="A123" s="98" t="n">
        <v>117</v>
      </c>
      <c r="B123" s="99" t="s">
        <v>914</v>
      </c>
      <c r="C123" s="100" t="n">
        <v>635365</v>
      </c>
      <c r="D123" s="99" t="s">
        <v>788</v>
      </c>
      <c r="E123" s="101" t="n">
        <v>36919</v>
      </c>
      <c r="F123" s="47" t="n">
        <v>9.557</v>
      </c>
      <c r="G123" s="48" t="n">
        <v>15.173025</v>
      </c>
      <c r="H123" s="49" t="n">
        <v>0</v>
      </c>
      <c r="I123" s="50" t="n">
        <v>0</v>
      </c>
      <c r="J123" s="102" t="n">
        <v>0</v>
      </c>
      <c r="K123" s="52" t="n">
        <v>0</v>
      </c>
      <c r="L123" s="103" t="n">
        <v>0</v>
      </c>
      <c r="M123" s="104" t="n">
        <v>0</v>
      </c>
      <c r="N123" s="52" t="n">
        <v>0</v>
      </c>
      <c r="O123" s="52" t="n">
        <v>0</v>
      </c>
      <c r="P123" s="50" t="n">
        <v>0</v>
      </c>
      <c r="Q123" s="105" t="n">
        <v>24.730025</v>
      </c>
      <c r="R123" s="54" t="n">
        <v>101</v>
      </c>
      <c r="S123" s="55" t="n">
        <v>-16</v>
      </c>
    </row>
    <row r="124" customFormat="false" ht="12.75" hidden="false" customHeight="false" outlineLevel="0" collapsed="false">
      <c r="A124" s="98" t="n">
        <v>118</v>
      </c>
      <c r="B124" s="99" t="s">
        <v>915</v>
      </c>
      <c r="C124" s="100" t="n">
        <v>664730</v>
      </c>
      <c r="D124" s="99" t="s">
        <v>916</v>
      </c>
      <c r="E124" s="101" t="n">
        <v>36939</v>
      </c>
      <c r="F124" s="47" t="n">
        <v>0</v>
      </c>
      <c r="G124" s="48" t="n">
        <v>23.995335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3.995335</v>
      </c>
      <c r="R124" s="54" t="n">
        <v>90</v>
      </c>
      <c r="S124" s="55" t="n">
        <v>-28</v>
      </c>
    </row>
    <row r="125" customFormat="false" ht="12.75" hidden="false" customHeight="false" outlineLevel="0" collapsed="false">
      <c r="A125" s="98" t="n">
        <v>119</v>
      </c>
      <c r="B125" s="99" t="s">
        <v>106</v>
      </c>
      <c r="C125" s="100" t="n">
        <v>650605</v>
      </c>
      <c r="D125" s="99" t="s">
        <v>107</v>
      </c>
      <c r="E125" s="101" t="n">
        <v>37227</v>
      </c>
      <c r="F125" s="47" t="n">
        <v>0</v>
      </c>
      <c r="G125" s="48" t="n">
        <v>23.810745</v>
      </c>
      <c r="H125" s="49" t="n">
        <v>0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23.810745</v>
      </c>
      <c r="R125" s="54" t="n">
        <v>91</v>
      </c>
      <c r="S125" s="55" t="n">
        <v>-28</v>
      </c>
    </row>
    <row r="126" customFormat="false" ht="12.75" hidden="false" customHeight="false" outlineLevel="0" collapsed="false">
      <c r="A126" s="98" t="n">
        <v>120</v>
      </c>
      <c r="B126" s="99" t="s">
        <v>917</v>
      </c>
      <c r="C126" s="100" t="n">
        <v>663161</v>
      </c>
      <c r="D126" s="99" t="s">
        <v>523</v>
      </c>
      <c r="E126" s="101" t="n">
        <v>36903</v>
      </c>
      <c r="F126" s="47" t="n">
        <v>4.85</v>
      </c>
      <c r="G126" s="48" t="n">
        <v>18.88551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23.73551</v>
      </c>
      <c r="R126" s="54" t="n">
        <v>98</v>
      </c>
      <c r="S126" s="55" t="n">
        <v>-22</v>
      </c>
    </row>
    <row r="127" customFormat="false" ht="12.75" hidden="false" customHeight="false" outlineLevel="0" collapsed="false">
      <c r="A127" s="98" t="n">
        <v>121</v>
      </c>
      <c r="B127" s="99" t="s">
        <v>109</v>
      </c>
      <c r="C127" s="100" t="n">
        <v>639581</v>
      </c>
      <c r="D127" s="99" t="s">
        <v>110</v>
      </c>
      <c r="E127" s="101" t="n">
        <v>37253</v>
      </c>
      <c r="F127" s="47" t="n">
        <v>4.89</v>
      </c>
      <c r="G127" s="48" t="n">
        <v>18.20763</v>
      </c>
      <c r="H127" s="49" t="n">
        <v>0</v>
      </c>
      <c r="I127" s="50" t="n">
        <v>0</v>
      </c>
      <c r="J127" s="102" t="n">
        <v>0</v>
      </c>
      <c r="K127" s="52" t="n">
        <v>0</v>
      </c>
      <c r="L127" s="103" t="n">
        <v>0</v>
      </c>
      <c r="M127" s="104" t="n">
        <v>0</v>
      </c>
      <c r="N127" s="52" t="n">
        <v>0</v>
      </c>
      <c r="O127" s="52" t="n">
        <v>0</v>
      </c>
      <c r="P127" s="50" t="n">
        <v>0</v>
      </c>
      <c r="Q127" s="105" t="n">
        <v>23.09763</v>
      </c>
      <c r="R127" s="54" t="n">
        <v>100</v>
      </c>
      <c r="S127" s="55" t="n">
        <v>-21</v>
      </c>
    </row>
    <row r="128" customFormat="false" ht="12.75" hidden="false" customHeight="false" outlineLevel="0" collapsed="false">
      <c r="A128" s="98" t="n">
        <v>122</v>
      </c>
      <c r="B128" s="99" t="s">
        <v>918</v>
      </c>
      <c r="C128" s="100" t="n">
        <v>648240</v>
      </c>
      <c r="D128" s="99" t="s">
        <v>919</v>
      </c>
      <c r="E128" s="101" t="n">
        <v>36740</v>
      </c>
      <c r="F128" s="47" t="n">
        <v>9.546</v>
      </c>
      <c r="G128" s="48" t="n">
        <v>5.018</v>
      </c>
      <c r="H128" s="49" t="n">
        <v>4.328</v>
      </c>
      <c r="I128" s="50" t="n">
        <v>0</v>
      </c>
      <c r="J128" s="102" t="n">
        <v>0</v>
      </c>
      <c r="K128" s="52" t="n">
        <v>0</v>
      </c>
      <c r="L128" s="103" t="n">
        <v>0</v>
      </c>
      <c r="M128" s="104" t="n">
        <v>0</v>
      </c>
      <c r="N128" s="52" t="n">
        <v>0</v>
      </c>
      <c r="O128" s="52" t="n">
        <v>3.729</v>
      </c>
      <c r="P128" s="50" t="n">
        <v>0</v>
      </c>
      <c r="Q128" s="105" t="n">
        <v>22.621</v>
      </c>
      <c r="R128" s="54" t="n">
        <v>128</v>
      </c>
      <c r="S128" s="55" t="n">
        <v>6</v>
      </c>
    </row>
    <row r="129" customFormat="false" ht="12.75" hidden="false" customHeight="false" outlineLevel="0" collapsed="false">
      <c r="A129" s="98" t="n">
        <v>123</v>
      </c>
      <c r="B129" s="99" t="s">
        <v>920</v>
      </c>
      <c r="C129" s="100" t="n">
        <v>640277</v>
      </c>
      <c r="D129" s="99" t="s">
        <v>523</v>
      </c>
      <c r="E129" s="101" t="n">
        <v>37029</v>
      </c>
      <c r="F129" s="47" t="n">
        <v>9.591</v>
      </c>
      <c r="G129" s="48" t="n">
        <v>6.46716</v>
      </c>
      <c r="H129" s="49" t="n">
        <v>0</v>
      </c>
      <c r="I129" s="50" t="n">
        <v>0</v>
      </c>
      <c r="J129" s="102" t="n">
        <v>6.538</v>
      </c>
      <c r="K129" s="52" t="n">
        <v>0</v>
      </c>
      <c r="L129" s="103" t="n">
        <v>0</v>
      </c>
      <c r="M129" s="104" t="n">
        <v>0</v>
      </c>
      <c r="N129" s="52" t="n">
        <v>0</v>
      </c>
      <c r="O129" s="52" t="n">
        <v>0</v>
      </c>
      <c r="P129" s="50" t="n">
        <v>0</v>
      </c>
      <c r="Q129" s="105" t="n">
        <v>22.59616</v>
      </c>
      <c r="R129" s="54" t="n">
        <v>136</v>
      </c>
      <c r="S129" s="55" t="n">
        <v>13</v>
      </c>
    </row>
    <row r="130" customFormat="false" ht="12.75" hidden="false" customHeight="false" outlineLevel="0" collapsed="false">
      <c r="A130" s="98" t="n">
        <v>124</v>
      </c>
      <c r="B130" s="99" t="s">
        <v>921</v>
      </c>
      <c r="C130" s="100" t="n">
        <v>643697</v>
      </c>
      <c r="D130" s="99" t="s">
        <v>800</v>
      </c>
      <c r="E130" s="101" t="n">
        <v>36619</v>
      </c>
      <c r="F130" s="47" t="n">
        <v>4.878</v>
      </c>
      <c r="G130" s="48" t="n">
        <v>5.028</v>
      </c>
      <c r="H130" s="49" t="n">
        <v>8.653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3.812</v>
      </c>
      <c r="P130" s="50" t="n">
        <v>0</v>
      </c>
      <c r="Q130" s="53" t="n">
        <v>22.371</v>
      </c>
      <c r="R130" s="54" t="n">
        <v>129</v>
      </c>
      <c r="S130" s="55" t="n">
        <v>5</v>
      </c>
    </row>
    <row r="131" customFormat="false" ht="12.75" hidden="false" customHeight="false" outlineLevel="0" collapsed="false">
      <c r="A131" s="98" t="n">
        <v>125</v>
      </c>
      <c r="B131" s="99" t="s">
        <v>42</v>
      </c>
      <c r="C131" s="100" t="n">
        <v>637687</v>
      </c>
      <c r="D131" s="99" t="s">
        <v>43</v>
      </c>
      <c r="E131" s="101" t="n">
        <v>37160</v>
      </c>
      <c r="F131" s="47" t="n">
        <v>0</v>
      </c>
      <c r="G131" s="48" t="n">
        <v>22.2579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22.2579</v>
      </c>
      <c r="R131" s="54" t="n">
        <v>95</v>
      </c>
      <c r="S131" s="55" t="n">
        <v>-30</v>
      </c>
    </row>
    <row r="132" customFormat="false" ht="12.75" hidden="false" customHeight="false" outlineLevel="0" collapsed="false">
      <c r="A132" s="98" t="n">
        <v>126</v>
      </c>
      <c r="B132" s="99" t="s">
        <v>922</v>
      </c>
      <c r="C132" s="100" t="n">
        <v>631147</v>
      </c>
      <c r="D132" s="99" t="s">
        <v>120</v>
      </c>
      <c r="E132" s="101" t="n">
        <v>36886</v>
      </c>
      <c r="F132" s="47" t="n">
        <v>9.553</v>
      </c>
      <c r="G132" s="48" t="n">
        <v>9.857</v>
      </c>
      <c r="H132" s="49" t="n">
        <v>2.274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1.684</v>
      </c>
      <c r="R132" s="54" t="n">
        <v>130</v>
      </c>
      <c r="S132" s="55" t="n">
        <v>4</v>
      </c>
    </row>
    <row r="133" customFormat="false" ht="12.75" hidden="false" customHeight="false" outlineLevel="0" collapsed="false">
      <c r="A133" s="98" t="n">
        <v>127</v>
      </c>
      <c r="B133" s="99" t="s">
        <v>923</v>
      </c>
      <c r="C133" s="100" t="n">
        <v>634099</v>
      </c>
      <c r="D133" s="99" t="s">
        <v>901</v>
      </c>
      <c r="E133" s="101" t="n">
        <v>37143</v>
      </c>
      <c r="F133" s="47" t="n">
        <v>9.581</v>
      </c>
      <c r="G133" s="48" t="n">
        <v>5.08347</v>
      </c>
      <c r="H133" s="49" t="n">
        <v>0</v>
      </c>
      <c r="I133" s="50" t="n">
        <v>0</v>
      </c>
      <c r="J133" s="73" t="n">
        <v>6.566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21.23047</v>
      </c>
      <c r="R133" s="54" t="n">
        <v>151</v>
      </c>
      <c r="S133" s="55" t="n">
        <v>24</v>
      </c>
    </row>
    <row r="134" customFormat="false" ht="12.75" hidden="false" customHeight="false" outlineLevel="0" collapsed="false">
      <c r="A134" s="98" t="n">
        <v>128</v>
      </c>
      <c r="B134" s="99" t="s">
        <v>924</v>
      </c>
      <c r="C134" s="100" t="n">
        <v>634797</v>
      </c>
      <c r="D134" s="99" t="s">
        <v>840</v>
      </c>
      <c r="E134" s="101" t="n">
        <v>37037</v>
      </c>
      <c r="F134" s="47" t="n">
        <v>4.875</v>
      </c>
      <c r="G134" s="48" t="n">
        <v>11.704665</v>
      </c>
      <c r="H134" s="49" t="n">
        <v>0</v>
      </c>
      <c r="I134" s="50" t="n">
        <v>0</v>
      </c>
      <c r="J134" s="102" t="n">
        <v>0</v>
      </c>
      <c r="K134" s="52" t="n">
        <v>0</v>
      </c>
      <c r="L134" s="103" t="n">
        <v>0</v>
      </c>
      <c r="M134" s="104" t="n">
        <v>3.985</v>
      </c>
      <c r="N134" s="52" t="n">
        <v>0</v>
      </c>
      <c r="O134" s="52" t="n">
        <v>0</v>
      </c>
      <c r="P134" s="50" t="n">
        <v>0</v>
      </c>
      <c r="Q134" s="105" t="n">
        <v>20.564665</v>
      </c>
      <c r="R134" s="54" t="n">
        <v>111</v>
      </c>
      <c r="S134" s="55" t="n">
        <v>-17</v>
      </c>
    </row>
    <row r="135" customFormat="false" ht="12.75" hidden="false" customHeight="false" outlineLevel="0" collapsed="false">
      <c r="A135" s="98" t="n">
        <v>129</v>
      </c>
      <c r="B135" s="99" t="s">
        <v>121</v>
      </c>
      <c r="C135" s="100" t="n">
        <v>630264</v>
      </c>
      <c r="D135" s="99" t="s">
        <v>122</v>
      </c>
      <c r="E135" s="101" t="n">
        <v>36411</v>
      </c>
      <c r="F135" s="47" t="n">
        <v>4.831</v>
      </c>
      <c r="G135" s="48" t="n">
        <v>4.965</v>
      </c>
      <c r="H135" s="49" t="n">
        <v>2.283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7.516</v>
      </c>
      <c r="N135" s="52" t="n">
        <v>0</v>
      </c>
      <c r="O135" s="52" t="n">
        <v>0</v>
      </c>
      <c r="P135" s="50" t="n">
        <v>0</v>
      </c>
      <c r="Q135" s="53" t="n">
        <v>19.595</v>
      </c>
      <c r="R135" s="54" t="n">
        <v>137</v>
      </c>
      <c r="S135" s="55" t="n">
        <v>8</v>
      </c>
    </row>
    <row r="136" customFormat="false" ht="12.75" hidden="false" customHeight="false" outlineLevel="0" collapsed="false">
      <c r="A136" s="98" t="n">
        <v>130</v>
      </c>
      <c r="B136" s="99" t="s">
        <v>925</v>
      </c>
      <c r="C136" s="100" t="n">
        <v>646532</v>
      </c>
      <c r="D136" s="99" t="s">
        <v>926</v>
      </c>
      <c r="E136" s="101" t="n">
        <v>36781</v>
      </c>
      <c r="F136" s="47" t="n">
        <v>4.833</v>
      </c>
      <c r="G136" s="48" t="n">
        <v>5.002</v>
      </c>
      <c r="H136" s="49" t="n">
        <v>2.262</v>
      </c>
      <c r="I136" s="50" t="n">
        <v>0</v>
      </c>
      <c r="J136" s="102" t="n">
        <v>0</v>
      </c>
      <c r="K136" s="52" t="n">
        <v>0</v>
      </c>
      <c r="L136" s="103" t="n">
        <v>0</v>
      </c>
      <c r="M136" s="104" t="n">
        <v>7.468</v>
      </c>
      <c r="N136" s="52" t="n">
        <v>0</v>
      </c>
      <c r="O136" s="52" t="n">
        <v>3.722</v>
      </c>
      <c r="P136" s="50" t="n">
        <v>0</v>
      </c>
      <c r="Q136" s="105" t="n">
        <v>19.565</v>
      </c>
      <c r="R136" s="54" t="n">
        <v>138</v>
      </c>
      <c r="S136" s="55" t="n">
        <v>8</v>
      </c>
    </row>
    <row r="137" customFormat="false" ht="12.75" hidden="false" customHeight="false" outlineLevel="0" collapsed="false">
      <c r="A137" s="98" t="n">
        <v>131</v>
      </c>
      <c r="B137" s="99" t="s">
        <v>927</v>
      </c>
      <c r="C137" s="100" t="n">
        <v>662107</v>
      </c>
      <c r="D137" s="99" t="s">
        <v>334</v>
      </c>
      <c r="E137" s="101" t="n">
        <v>36195</v>
      </c>
      <c r="F137" s="47" t="n">
        <v>4.861</v>
      </c>
      <c r="G137" s="48" t="n">
        <v>4.923</v>
      </c>
      <c r="H137" s="49" t="n">
        <v>2.265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7.501</v>
      </c>
      <c r="N137" s="52" t="n">
        <v>0</v>
      </c>
      <c r="O137" s="52" t="n">
        <v>3.763</v>
      </c>
      <c r="P137" s="50" t="n">
        <v>0</v>
      </c>
      <c r="Q137" s="53" t="n">
        <v>19.55</v>
      </c>
      <c r="R137" s="54" t="n">
        <v>139</v>
      </c>
      <c r="S137" s="55" t="n">
        <v>8</v>
      </c>
    </row>
    <row r="138" customFormat="false" ht="12.75" hidden="false" customHeight="false" outlineLevel="0" collapsed="false">
      <c r="A138" s="98" t="n">
        <v>132</v>
      </c>
      <c r="B138" s="99" t="s">
        <v>928</v>
      </c>
      <c r="C138" s="100" t="n">
        <v>644505</v>
      </c>
      <c r="D138" s="99" t="s">
        <v>51</v>
      </c>
      <c r="E138" s="101" t="n">
        <v>36842</v>
      </c>
      <c r="F138" s="47" t="n">
        <v>4.879</v>
      </c>
      <c r="G138" s="48" t="n">
        <v>9.861</v>
      </c>
      <c r="H138" s="49" t="n">
        <v>4.335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19.075</v>
      </c>
      <c r="R138" s="54" t="n">
        <v>142</v>
      </c>
      <c r="S138" s="55" t="n">
        <v>10</v>
      </c>
    </row>
    <row r="139" customFormat="false" ht="12.75" hidden="false" customHeight="false" outlineLevel="0" collapsed="false">
      <c r="A139" s="98" t="n">
        <v>133</v>
      </c>
      <c r="B139" s="99" t="s">
        <v>929</v>
      </c>
      <c r="C139" s="100" t="n">
        <v>642026</v>
      </c>
      <c r="D139" s="99" t="s">
        <v>926</v>
      </c>
      <c r="E139" s="101" t="n">
        <v>37035</v>
      </c>
      <c r="F139" s="47" t="n">
        <v>4.85</v>
      </c>
      <c r="G139" s="48" t="n">
        <v>14.149065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18.999065</v>
      </c>
      <c r="R139" s="54" t="n">
        <v>113</v>
      </c>
      <c r="S139" s="55" t="n">
        <v>-20</v>
      </c>
    </row>
    <row r="140" customFormat="false" ht="12.75" hidden="false" customHeight="false" outlineLevel="0" collapsed="false">
      <c r="A140" s="98" t="n">
        <v>134</v>
      </c>
      <c r="B140" s="99" t="s">
        <v>930</v>
      </c>
      <c r="C140" s="100" t="n">
        <v>646655</v>
      </c>
      <c r="D140" s="99" t="s">
        <v>931</v>
      </c>
      <c r="E140" s="101" t="n">
        <v>37183</v>
      </c>
      <c r="F140" s="47" t="n">
        <v>4.846</v>
      </c>
      <c r="G140" s="48" t="n">
        <v>14.11347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8.95947</v>
      </c>
      <c r="R140" s="54" t="n">
        <v>114</v>
      </c>
      <c r="S140" s="55" t="n">
        <v>-20</v>
      </c>
    </row>
    <row r="141" customFormat="false" ht="12.75" hidden="false" customHeight="false" outlineLevel="0" collapsed="false">
      <c r="A141" s="98" t="n">
        <v>135</v>
      </c>
      <c r="B141" s="99" t="s">
        <v>932</v>
      </c>
      <c r="C141" s="100" t="n">
        <v>639415</v>
      </c>
      <c r="D141" s="99" t="s">
        <v>797</v>
      </c>
      <c r="E141" s="101" t="n">
        <v>36596</v>
      </c>
      <c r="F141" s="47" t="n">
        <v>9.564</v>
      </c>
      <c r="G141" s="48" t="n">
        <v>4.967</v>
      </c>
      <c r="H141" s="49" t="n">
        <v>4.332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8.863</v>
      </c>
      <c r="R141" s="54" t="n">
        <v>121</v>
      </c>
      <c r="S141" s="55" t="n">
        <v>-14</v>
      </c>
    </row>
    <row r="142" customFormat="false" ht="12.75" hidden="false" customHeight="false" outlineLevel="0" collapsed="false">
      <c r="A142" s="98" t="n">
        <v>136</v>
      </c>
      <c r="B142" s="99" t="s">
        <v>933</v>
      </c>
      <c r="C142" s="100" t="n">
        <v>640653</v>
      </c>
      <c r="D142" s="99" t="s">
        <v>934</v>
      </c>
      <c r="E142" s="101" t="n">
        <v>36260</v>
      </c>
      <c r="F142" s="47" t="n">
        <v>9.55</v>
      </c>
      <c r="G142" s="48" t="n">
        <v>4.961</v>
      </c>
      <c r="H142" s="49" t="n">
        <v>4.326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18.837</v>
      </c>
      <c r="R142" s="54" t="n">
        <v>146</v>
      </c>
      <c r="S142" s="55" t="n">
        <v>10</v>
      </c>
    </row>
    <row r="143" customFormat="false" ht="12.75" hidden="false" customHeight="false" outlineLevel="0" collapsed="false">
      <c r="A143" s="98" t="n">
        <v>137</v>
      </c>
      <c r="B143" s="99" t="s">
        <v>935</v>
      </c>
      <c r="C143" s="100" t="n">
        <v>634782</v>
      </c>
      <c r="D143" s="99" t="s">
        <v>810</v>
      </c>
      <c r="E143" s="101" t="n">
        <v>36906</v>
      </c>
      <c r="F143" s="47" t="n">
        <v>9.582</v>
      </c>
      <c r="G143" s="48" t="n">
        <v>2.465085</v>
      </c>
      <c r="H143" s="49" t="n">
        <v>0</v>
      </c>
      <c r="I143" s="50" t="n">
        <v>0</v>
      </c>
      <c r="J143" s="73" t="n">
        <v>6.568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18.615085</v>
      </c>
      <c r="R143" s="54" t="n">
        <v>184</v>
      </c>
      <c r="S143" s="55" t="n">
        <v>47</v>
      </c>
    </row>
    <row r="144" customFormat="false" ht="12.75" hidden="false" customHeight="false" outlineLevel="0" collapsed="false">
      <c r="A144" s="98" t="n">
        <v>138</v>
      </c>
      <c r="B144" s="99" t="s">
        <v>936</v>
      </c>
      <c r="C144" s="100" t="n">
        <v>637968</v>
      </c>
      <c r="D144" s="99" t="s">
        <v>800</v>
      </c>
      <c r="E144" s="101" t="n">
        <v>36808</v>
      </c>
      <c r="F144" s="47" t="n">
        <v>0</v>
      </c>
      <c r="G144" s="48" t="n">
        <v>9.855</v>
      </c>
      <c r="H144" s="49" t="n">
        <v>8.662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18.517</v>
      </c>
      <c r="R144" s="54" t="n">
        <v>148</v>
      </c>
      <c r="S144" s="55" t="n">
        <v>10</v>
      </c>
    </row>
    <row r="145" customFormat="false" ht="12.75" hidden="false" customHeight="false" outlineLevel="0" collapsed="false">
      <c r="A145" s="98" t="n">
        <v>139</v>
      </c>
      <c r="B145" s="99" t="s">
        <v>937</v>
      </c>
      <c r="C145" s="100" t="n">
        <v>640838</v>
      </c>
      <c r="D145" s="99" t="s">
        <v>746</v>
      </c>
      <c r="E145" s="101" t="n">
        <v>36328</v>
      </c>
      <c r="F145" s="47" t="n">
        <v>4.828</v>
      </c>
      <c r="G145" s="48" t="n">
        <v>5.031</v>
      </c>
      <c r="H145" s="49" t="n">
        <v>4.348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3.786</v>
      </c>
      <c r="P145" s="50" t="n">
        <v>0</v>
      </c>
      <c r="Q145" s="53" t="n">
        <v>17.993</v>
      </c>
      <c r="R145" s="54" t="n">
        <v>123</v>
      </c>
      <c r="S145" s="55" t="n">
        <v>-16</v>
      </c>
    </row>
    <row r="146" customFormat="false" ht="12.75" hidden="false" customHeight="false" outlineLevel="0" collapsed="false">
      <c r="A146" s="98" t="n">
        <v>140</v>
      </c>
      <c r="B146" s="99" t="s">
        <v>938</v>
      </c>
      <c r="C146" s="100" t="n">
        <v>645817</v>
      </c>
      <c r="D146" s="99" t="s">
        <v>816</v>
      </c>
      <c r="E146" s="101" t="n">
        <v>37002</v>
      </c>
      <c r="F146" s="47" t="n">
        <v>4.883</v>
      </c>
      <c r="G146" s="48" t="n">
        <v>5.132085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7.519</v>
      </c>
      <c r="N146" s="52" t="n">
        <v>0</v>
      </c>
      <c r="O146" s="52" t="n">
        <v>0</v>
      </c>
      <c r="P146" s="50" t="n">
        <v>0</v>
      </c>
      <c r="Q146" s="53" t="n">
        <v>17.534085</v>
      </c>
      <c r="R146" s="54" t="n">
        <v>134</v>
      </c>
      <c r="S146" s="55" t="n">
        <v>-6</v>
      </c>
    </row>
    <row r="147" customFormat="false" ht="12.75" hidden="false" customHeight="false" outlineLevel="0" collapsed="false">
      <c r="A147" s="98" t="n">
        <v>141</v>
      </c>
      <c r="B147" s="99" t="s">
        <v>939</v>
      </c>
      <c r="C147" s="100" t="n">
        <v>655610</v>
      </c>
      <c r="D147" s="99" t="s">
        <v>61</v>
      </c>
      <c r="E147" s="101" t="n">
        <v>36470</v>
      </c>
      <c r="F147" s="47" t="n">
        <v>0</v>
      </c>
      <c r="G147" s="48" t="n">
        <v>9.878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7.452</v>
      </c>
      <c r="P147" s="50" t="n">
        <v>0</v>
      </c>
      <c r="Q147" s="53" t="n">
        <v>17.33</v>
      </c>
      <c r="R147" s="54" t="n">
        <v>152</v>
      </c>
      <c r="S147" s="55" t="n">
        <v>11</v>
      </c>
    </row>
    <row r="148" customFormat="false" ht="12.75" hidden="false" customHeight="false" outlineLevel="0" collapsed="false">
      <c r="A148" s="98" t="n">
        <v>142</v>
      </c>
      <c r="B148" s="99" t="s">
        <v>331</v>
      </c>
      <c r="C148" s="100" t="n">
        <v>651368</v>
      </c>
      <c r="D148" s="99" t="s">
        <v>293</v>
      </c>
      <c r="E148" s="101" t="n">
        <v>37036</v>
      </c>
      <c r="F148" s="47" t="n">
        <v>9.562</v>
      </c>
      <c r="G148" s="48" t="n">
        <v>7.58142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7.14342</v>
      </c>
      <c r="R148" s="54" t="n">
        <v>132</v>
      </c>
      <c r="S148" s="55" t="n">
        <v>-10</v>
      </c>
    </row>
    <row r="149" customFormat="false" ht="12.75" hidden="false" customHeight="false" outlineLevel="0" collapsed="false">
      <c r="A149" s="98" t="n">
        <v>143</v>
      </c>
      <c r="B149" s="99" t="s">
        <v>940</v>
      </c>
      <c r="C149" s="100" t="n">
        <v>636374</v>
      </c>
      <c r="D149" s="99" t="s">
        <v>356</v>
      </c>
      <c r="E149" s="101" t="n">
        <v>37025</v>
      </c>
      <c r="F149" s="47" t="n">
        <v>4.88</v>
      </c>
      <c r="G149" s="48" t="n">
        <v>12.18294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7.06294</v>
      </c>
      <c r="R149" s="54" t="n">
        <v>124</v>
      </c>
      <c r="S149" s="55" t="n">
        <v>-19</v>
      </c>
    </row>
    <row r="150" customFormat="false" ht="12.75" hidden="false" customHeight="false" outlineLevel="0" collapsed="false">
      <c r="A150" s="98" t="n">
        <v>144</v>
      </c>
      <c r="B150" s="99" t="s">
        <v>941</v>
      </c>
      <c r="C150" s="100" t="n">
        <v>660719</v>
      </c>
      <c r="D150" s="99" t="s">
        <v>80</v>
      </c>
      <c r="E150" s="101" t="n">
        <v>36859</v>
      </c>
      <c r="F150" s="47" t="n">
        <v>4.882</v>
      </c>
      <c r="G150" s="48" t="n">
        <v>9.87</v>
      </c>
      <c r="H150" s="49" t="n">
        <v>2.278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7.03</v>
      </c>
      <c r="R150" s="54" t="n">
        <v>154</v>
      </c>
      <c r="S150" s="55" t="n">
        <v>10</v>
      </c>
    </row>
    <row r="151" customFormat="false" ht="12.75" hidden="false" customHeight="false" outlineLevel="0" collapsed="false">
      <c r="A151" s="98" t="n">
        <v>145</v>
      </c>
      <c r="B151" s="99" t="s">
        <v>942</v>
      </c>
      <c r="C151" s="100" t="n">
        <v>651281</v>
      </c>
      <c r="D151" s="99" t="s">
        <v>746</v>
      </c>
      <c r="E151" s="101" t="n">
        <v>36290</v>
      </c>
      <c r="F151" s="47" t="n">
        <v>4.82</v>
      </c>
      <c r="G151" s="48" t="n">
        <v>9.871</v>
      </c>
      <c r="H151" s="49" t="n">
        <v>2.248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6.939</v>
      </c>
      <c r="R151" s="54" t="n">
        <v>126</v>
      </c>
      <c r="S151" s="55" t="n">
        <v>-19</v>
      </c>
    </row>
    <row r="152" customFormat="false" ht="12.75" hidden="false" customHeight="false" outlineLevel="0" collapsed="false">
      <c r="A152" s="98" t="n">
        <v>146</v>
      </c>
      <c r="B152" s="99" t="s">
        <v>943</v>
      </c>
      <c r="C152" s="100" t="n">
        <v>647549</v>
      </c>
      <c r="D152" s="99" t="s">
        <v>818</v>
      </c>
      <c r="E152" s="101" t="n">
        <v>36451</v>
      </c>
      <c r="F152" s="47" t="n">
        <v>9.555</v>
      </c>
      <c r="G152" s="48" t="n">
        <v>5.032</v>
      </c>
      <c r="H152" s="49" t="n">
        <v>2.284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6.871</v>
      </c>
      <c r="R152" s="54" t="n">
        <v>155</v>
      </c>
      <c r="S152" s="55" t="n">
        <v>9</v>
      </c>
    </row>
    <row r="153" customFormat="false" ht="12.75" hidden="false" customHeight="false" outlineLevel="0" collapsed="false">
      <c r="A153" s="98" t="n">
        <v>147</v>
      </c>
      <c r="B153" s="99" t="s">
        <v>944</v>
      </c>
      <c r="C153" s="100" t="n">
        <v>668298</v>
      </c>
      <c r="D153" s="99" t="s">
        <v>102</v>
      </c>
      <c r="E153" s="101" t="n">
        <v>36682</v>
      </c>
      <c r="F153" s="47" t="n">
        <v>9.545</v>
      </c>
      <c r="G153" s="48" t="n">
        <v>4.923</v>
      </c>
      <c r="H153" s="49" t="n">
        <v>2.286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6.754</v>
      </c>
      <c r="R153" s="54" t="n">
        <v>156</v>
      </c>
      <c r="S153" s="55" t="n">
        <v>9</v>
      </c>
    </row>
    <row r="154" customFormat="false" ht="12.75" hidden="false" customHeight="false" outlineLevel="0" collapsed="false">
      <c r="A154" s="98" t="n">
        <v>148</v>
      </c>
      <c r="B154" s="99" t="s">
        <v>284</v>
      </c>
      <c r="C154" s="100" t="n">
        <v>635532</v>
      </c>
      <c r="D154" s="99" t="s">
        <v>179</v>
      </c>
      <c r="E154" s="101" t="n">
        <v>37130</v>
      </c>
      <c r="F154" s="47" t="n">
        <v>4.84</v>
      </c>
      <c r="G154" s="48" t="n">
        <v>11.88642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6.72642</v>
      </c>
      <c r="R154" s="54" t="n">
        <v>125</v>
      </c>
      <c r="S154" s="55" t="n">
        <v>-23</v>
      </c>
    </row>
    <row r="155" customFormat="false" ht="12.75" hidden="false" customHeight="false" outlineLevel="0" collapsed="false">
      <c r="A155" s="98" t="n">
        <v>149</v>
      </c>
      <c r="B155" s="99" t="s">
        <v>945</v>
      </c>
      <c r="C155" s="100" t="n">
        <v>646560</v>
      </c>
      <c r="D155" s="99" t="s">
        <v>293</v>
      </c>
      <c r="E155" s="101" t="n">
        <v>36773</v>
      </c>
      <c r="F155" s="47" t="n">
        <v>9.588</v>
      </c>
      <c r="G155" s="48" t="n">
        <v>2.714</v>
      </c>
      <c r="H155" s="49" t="n">
        <v>4.342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6.644</v>
      </c>
      <c r="R155" s="54" t="n">
        <v>157</v>
      </c>
      <c r="S155" s="55" t="n">
        <v>8</v>
      </c>
    </row>
    <row r="156" customFormat="false" ht="12.75" hidden="false" customHeight="false" outlineLevel="0" collapsed="false">
      <c r="A156" s="98" t="n">
        <v>150</v>
      </c>
      <c r="B156" s="99" t="s">
        <v>946</v>
      </c>
      <c r="C156" s="100" t="n">
        <v>634963</v>
      </c>
      <c r="D156" s="99" t="s">
        <v>947</v>
      </c>
      <c r="E156" s="101" t="n">
        <v>36686</v>
      </c>
      <c r="F156" s="47" t="n">
        <v>4.865</v>
      </c>
      <c r="G156" s="48" t="n">
        <v>4.992</v>
      </c>
      <c r="H156" s="49" t="n">
        <v>4.333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2.115</v>
      </c>
      <c r="P156" s="50" t="n">
        <v>0</v>
      </c>
      <c r="Q156" s="53" t="n">
        <v>16.305</v>
      </c>
      <c r="R156" s="54" t="n">
        <v>159</v>
      </c>
      <c r="S156" s="55" t="n">
        <v>9</v>
      </c>
    </row>
    <row r="157" customFormat="false" ht="12.75" hidden="false" customHeight="false" outlineLevel="0" collapsed="false">
      <c r="A157" s="98" t="n">
        <v>151</v>
      </c>
      <c r="B157" s="99" t="s">
        <v>948</v>
      </c>
      <c r="C157" s="100" t="n">
        <v>642066</v>
      </c>
      <c r="D157" s="99" t="s">
        <v>949</v>
      </c>
      <c r="E157" s="101" t="n">
        <v>36330</v>
      </c>
      <c r="F157" s="47" t="n">
        <v>0</v>
      </c>
      <c r="G157" s="48" t="n">
        <v>9.861</v>
      </c>
      <c r="H157" s="49" t="n">
        <v>0</v>
      </c>
      <c r="I157" s="50" t="n">
        <v>0</v>
      </c>
      <c r="J157" s="73" t="n">
        <v>0</v>
      </c>
      <c r="K157" s="51" t="n">
        <v>6.365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6.226</v>
      </c>
      <c r="R157" s="54" t="n">
        <v>158</v>
      </c>
      <c r="S157" s="55" t="n">
        <v>7</v>
      </c>
    </row>
    <row r="158" customFormat="false" ht="12.75" hidden="false" customHeight="false" outlineLevel="0" collapsed="false">
      <c r="A158" s="98" t="n">
        <v>152</v>
      </c>
      <c r="B158" s="99" t="s">
        <v>303</v>
      </c>
      <c r="C158" s="100" t="n">
        <v>648173</v>
      </c>
      <c r="D158" s="99" t="s">
        <v>304</v>
      </c>
      <c r="E158" s="101" t="n">
        <v>36994</v>
      </c>
      <c r="F158" s="47" t="n">
        <v>9.586</v>
      </c>
      <c r="G158" s="48" t="n">
        <v>0</v>
      </c>
      <c r="H158" s="49" t="n">
        <v>0</v>
      </c>
      <c r="I158" s="50" t="n">
        <v>0</v>
      </c>
      <c r="J158" s="73" t="n">
        <v>6.598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6.184</v>
      </c>
      <c r="R158" s="54" t="n">
        <v>246</v>
      </c>
      <c r="S158" s="55" t="n">
        <v>94</v>
      </c>
    </row>
    <row r="159" customFormat="false" ht="12.75" hidden="false" customHeight="false" outlineLevel="0" collapsed="false">
      <c r="A159" s="98" t="n">
        <v>153</v>
      </c>
      <c r="B159" s="99" t="s">
        <v>950</v>
      </c>
      <c r="C159" s="100" t="n">
        <v>661580</v>
      </c>
      <c r="D159" s="99" t="s">
        <v>95</v>
      </c>
      <c r="E159" s="101" t="n">
        <v>36559</v>
      </c>
      <c r="F159" s="47" t="n">
        <v>4.857</v>
      </c>
      <c r="G159" s="48" t="n">
        <v>4.944</v>
      </c>
      <c r="H159" s="49" t="n">
        <v>2.272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3.799</v>
      </c>
      <c r="P159" s="50" t="n">
        <v>0</v>
      </c>
      <c r="Q159" s="53" t="n">
        <v>15.872</v>
      </c>
      <c r="R159" s="54" t="n">
        <v>162</v>
      </c>
      <c r="S159" s="55" t="n">
        <v>9</v>
      </c>
    </row>
    <row r="160" customFormat="false" ht="12.75" hidden="false" customHeight="false" outlineLevel="0" collapsed="false">
      <c r="A160" s="98" t="n">
        <v>154</v>
      </c>
      <c r="B160" s="99" t="s">
        <v>951</v>
      </c>
      <c r="C160" s="100" t="n">
        <v>658202</v>
      </c>
      <c r="D160" s="99" t="s">
        <v>134</v>
      </c>
      <c r="E160" s="101" t="n">
        <v>37040</v>
      </c>
      <c r="F160" s="47" t="n">
        <v>9.549</v>
      </c>
      <c r="G160" s="48" t="n">
        <v>5.863515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5.412515</v>
      </c>
      <c r="R160" s="54" t="n">
        <v>147</v>
      </c>
      <c r="S160" s="55" t="n">
        <v>-7</v>
      </c>
    </row>
    <row r="161" customFormat="false" ht="12.75" hidden="false" customHeight="false" outlineLevel="0" collapsed="false">
      <c r="A161" s="98" t="n">
        <v>155</v>
      </c>
      <c r="B161" s="99" t="s">
        <v>952</v>
      </c>
      <c r="C161" s="100" t="n">
        <v>657340</v>
      </c>
      <c r="D161" s="99" t="s">
        <v>953</v>
      </c>
      <c r="E161" s="101" t="n">
        <v>36995</v>
      </c>
      <c r="F161" s="47" t="n">
        <v>4.854</v>
      </c>
      <c r="G161" s="48" t="n">
        <v>10.508085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5.362085</v>
      </c>
      <c r="R161" s="54" t="n">
        <v>133</v>
      </c>
      <c r="S161" s="55" t="n">
        <v>-22</v>
      </c>
    </row>
    <row r="162" customFormat="false" ht="12.75" hidden="false" customHeight="false" outlineLevel="0" collapsed="false">
      <c r="A162" s="98" t="n">
        <v>156</v>
      </c>
      <c r="B162" s="99" t="s">
        <v>954</v>
      </c>
      <c r="C162" s="100" t="n">
        <v>642828</v>
      </c>
      <c r="D162" s="99" t="s">
        <v>955</v>
      </c>
      <c r="E162" s="101" t="n">
        <v>37251</v>
      </c>
      <c r="F162" s="47" t="n">
        <v>9.551</v>
      </c>
      <c r="G162" s="48" t="n">
        <v>5.705385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5.256385</v>
      </c>
      <c r="R162" s="54" t="n">
        <v>149</v>
      </c>
      <c r="S162" s="55" t="n">
        <v>-7</v>
      </c>
    </row>
    <row r="163" customFormat="false" ht="12.75" hidden="false" customHeight="false" outlineLevel="0" collapsed="false">
      <c r="A163" s="98" t="n">
        <v>157</v>
      </c>
      <c r="B163" s="99" t="s">
        <v>956</v>
      </c>
      <c r="C163" s="100" t="n">
        <v>645840</v>
      </c>
      <c r="D163" s="99" t="s">
        <v>683</v>
      </c>
      <c r="E163" s="101" t="n">
        <v>36943</v>
      </c>
      <c r="F163" s="47" t="n">
        <v>9.552</v>
      </c>
      <c r="G163" s="48" t="n">
        <v>5.40372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4.95572</v>
      </c>
      <c r="R163" s="54" t="n">
        <v>150</v>
      </c>
      <c r="S163" s="55" t="n">
        <v>-7</v>
      </c>
    </row>
    <row r="164" customFormat="false" ht="12.75" hidden="false" customHeight="false" outlineLevel="0" collapsed="false">
      <c r="A164" s="98" t="n">
        <v>158</v>
      </c>
      <c r="B164" s="99" t="s">
        <v>957</v>
      </c>
      <c r="C164" s="100" t="n">
        <v>640654</v>
      </c>
      <c r="D164" s="99" t="s">
        <v>934</v>
      </c>
      <c r="E164" s="101" t="n">
        <v>36984</v>
      </c>
      <c r="F164" s="47" t="n">
        <v>4.792</v>
      </c>
      <c r="G164" s="48" t="n">
        <v>9.97101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4.76301</v>
      </c>
      <c r="R164" s="54" t="n">
        <v>135</v>
      </c>
      <c r="S164" s="55" t="n">
        <v>-23</v>
      </c>
    </row>
    <row r="165" customFormat="false" ht="12.75" hidden="false" customHeight="false" outlineLevel="0" collapsed="false">
      <c r="A165" s="98" t="n">
        <v>159</v>
      </c>
      <c r="B165" s="99" t="s">
        <v>958</v>
      </c>
      <c r="C165" s="100" t="n">
        <v>649820</v>
      </c>
      <c r="D165" s="99" t="s">
        <v>959</v>
      </c>
      <c r="E165" s="101" t="n">
        <v>36201</v>
      </c>
      <c r="F165" s="47" t="n">
        <v>9.57</v>
      </c>
      <c r="G165" s="48" t="n">
        <v>5.04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4.61</v>
      </c>
      <c r="R165" s="54" t="n">
        <v>166</v>
      </c>
      <c r="S165" s="55" t="n">
        <v>7</v>
      </c>
    </row>
    <row r="166" customFormat="false" ht="12.75" hidden="false" customHeight="false" outlineLevel="0" collapsed="false">
      <c r="A166" s="98" t="n">
        <v>160</v>
      </c>
      <c r="B166" s="99" t="s">
        <v>960</v>
      </c>
      <c r="C166" s="100" t="n">
        <v>642249</v>
      </c>
      <c r="D166" s="99" t="s">
        <v>63</v>
      </c>
      <c r="E166" s="101" t="n">
        <v>36371</v>
      </c>
      <c r="F166" s="47" t="n">
        <v>9.574</v>
      </c>
      <c r="G166" s="48" t="n">
        <v>5.026</v>
      </c>
      <c r="H166" s="49" t="n">
        <v>0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4.6</v>
      </c>
      <c r="R166" s="54" t="n">
        <v>167</v>
      </c>
      <c r="S166" s="55" t="n">
        <v>7</v>
      </c>
    </row>
    <row r="167" customFormat="false" ht="12.75" hidden="false" customHeight="false" outlineLevel="0" collapsed="false">
      <c r="A167" s="98" t="n">
        <v>161</v>
      </c>
      <c r="B167" s="99" t="s">
        <v>961</v>
      </c>
      <c r="C167" s="100" t="n">
        <v>649646</v>
      </c>
      <c r="D167" s="99" t="s">
        <v>800</v>
      </c>
      <c r="E167" s="101" t="n">
        <v>36815</v>
      </c>
      <c r="F167" s="47" t="n">
        <v>9.542</v>
      </c>
      <c r="G167" s="48" t="n">
        <v>5.007</v>
      </c>
      <c r="H167" s="49" t="n">
        <v>0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4.549</v>
      </c>
      <c r="R167" s="54" t="n">
        <v>168</v>
      </c>
      <c r="S167" s="55" t="n">
        <v>7</v>
      </c>
    </row>
    <row r="168" customFormat="false" ht="12.75" hidden="false" customHeight="false" outlineLevel="0" collapsed="false">
      <c r="A168" s="98" t="n">
        <v>162</v>
      </c>
      <c r="B168" s="99" t="s">
        <v>962</v>
      </c>
      <c r="C168" s="100" t="n">
        <v>643932</v>
      </c>
      <c r="D168" s="99" t="s">
        <v>107</v>
      </c>
      <c r="E168" s="101" t="n">
        <v>36806</v>
      </c>
      <c r="F168" s="47" t="n">
        <v>4.872</v>
      </c>
      <c r="G168" s="48" t="n">
        <v>5.01</v>
      </c>
      <c r="H168" s="49" t="n">
        <v>4.359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4.241</v>
      </c>
      <c r="R168" s="54" t="n">
        <v>170</v>
      </c>
      <c r="S168" s="55" t="n">
        <v>8</v>
      </c>
    </row>
    <row r="169" customFormat="false" ht="12.75" hidden="false" customHeight="false" outlineLevel="0" collapsed="false">
      <c r="A169" s="98" t="n">
        <v>163</v>
      </c>
      <c r="B169" s="99" t="s">
        <v>963</v>
      </c>
      <c r="C169" s="100" t="n">
        <v>646558</v>
      </c>
      <c r="D169" s="99" t="s">
        <v>293</v>
      </c>
      <c r="E169" s="101" t="n">
        <v>36722</v>
      </c>
      <c r="F169" s="47" t="n">
        <v>4.881</v>
      </c>
      <c r="G169" s="48" t="n">
        <v>4.988</v>
      </c>
      <c r="H169" s="49" t="n">
        <v>4.355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4.224</v>
      </c>
      <c r="R169" s="54" t="n">
        <v>171</v>
      </c>
      <c r="S169" s="55" t="n">
        <v>8</v>
      </c>
    </row>
    <row r="170" customFormat="false" ht="12.75" hidden="false" customHeight="false" outlineLevel="0" collapsed="false">
      <c r="A170" s="98" t="n">
        <v>164</v>
      </c>
      <c r="B170" s="99" t="s">
        <v>964</v>
      </c>
      <c r="C170" s="100" t="n">
        <v>639997</v>
      </c>
      <c r="D170" s="99" t="s">
        <v>965</v>
      </c>
      <c r="E170" s="101" t="n">
        <v>36220</v>
      </c>
      <c r="F170" s="47" t="n">
        <v>0</v>
      </c>
      <c r="G170" s="48" t="n">
        <v>9.851</v>
      </c>
      <c r="H170" s="49" t="n">
        <v>4.365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4.216</v>
      </c>
      <c r="R170" s="54" t="n">
        <v>172</v>
      </c>
      <c r="S170" s="55" t="n">
        <v>8</v>
      </c>
    </row>
    <row r="171" customFormat="false" ht="12.75" hidden="false" customHeight="false" outlineLevel="0" collapsed="false">
      <c r="A171" s="98" t="n">
        <v>165</v>
      </c>
      <c r="B171" s="99" t="s">
        <v>169</v>
      </c>
      <c r="C171" s="100" t="n">
        <v>636274</v>
      </c>
      <c r="D171" s="99" t="s">
        <v>148</v>
      </c>
      <c r="E171" s="101" t="n">
        <v>36704</v>
      </c>
      <c r="F171" s="47" t="n">
        <v>4.856</v>
      </c>
      <c r="G171" s="48" t="n">
        <v>5.001</v>
      </c>
      <c r="H171" s="49" t="n">
        <v>4.338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4.195</v>
      </c>
      <c r="R171" s="54" t="n">
        <v>173</v>
      </c>
      <c r="S171" s="55" t="n">
        <v>8</v>
      </c>
    </row>
    <row r="172" customFormat="false" ht="12.75" hidden="false" customHeight="false" outlineLevel="0" collapsed="false">
      <c r="A172" s="98" t="n">
        <v>166</v>
      </c>
      <c r="B172" s="99" t="s">
        <v>966</v>
      </c>
      <c r="C172" s="100" t="n">
        <v>639577</v>
      </c>
      <c r="D172" s="99" t="s">
        <v>812</v>
      </c>
      <c r="E172" s="101" t="n">
        <v>36519</v>
      </c>
      <c r="F172" s="47" t="n">
        <v>0</v>
      </c>
      <c r="G172" s="48" t="n">
        <v>9.844</v>
      </c>
      <c r="H172" s="49" t="n">
        <v>4.35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194</v>
      </c>
      <c r="R172" s="54" t="n">
        <v>174</v>
      </c>
      <c r="S172" s="55" t="n">
        <v>8</v>
      </c>
    </row>
    <row r="173" customFormat="false" ht="12.75" hidden="false" customHeight="false" outlineLevel="0" collapsed="false">
      <c r="A173" s="98" t="n">
        <v>167</v>
      </c>
      <c r="B173" s="99" t="s">
        <v>967</v>
      </c>
      <c r="C173" s="100" t="n">
        <v>645531</v>
      </c>
      <c r="D173" s="99" t="s">
        <v>800</v>
      </c>
      <c r="E173" s="101" t="n">
        <v>37176</v>
      </c>
      <c r="F173" s="47" t="n">
        <v>4.843</v>
      </c>
      <c r="G173" s="48" t="n">
        <v>9.318015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4.161015</v>
      </c>
      <c r="R173" s="54" t="n">
        <v>140</v>
      </c>
      <c r="S173" s="55" t="n">
        <v>-27</v>
      </c>
    </row>
    <row r="174" customFormat="false" ht="12.75" hidden="false" customHeight="false" outlineLevel="0" collapsed="false">
      <c r="A174" s="98" t="n">
        <v>168</v>
      </c>
      <c r="B174" s="99" t="s">
        <v>968</v>
      </c>
      <c r="C174" s="100" t="n">
        <v>632950</v>
      </c>
      <c r="D174" s="99" t="s">
        <v>57</v>
      </c>
      <c r="E174" s="101" t="n">
        <v>36503</v>
      </c>
      <c r="F174" s="47" t="n">
        <v>4.791</v>
      </c>
      <c r="G174" s="48" t="n">
        <v>5.017</v>
      </c>
      <c r="H174" s="49" t="n">
        <v>4.336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4.144</v>
      </c>
      <c r="R174" s="54" t="n">
        <v>175</v>
      </c>
      <c r="S174" s="55" t="n">
        <v>7</v>
      </c>
    </row>
    <row r="175" customFormat="false" ht="12.75" hidden="false" customHeight="false" outlineLevel="0" collapsed="false">
      <c r="A175" s="98" t="n">
        <v>169</v>
      </c>
      <c r="B175" s="99" t="s">
        <v>969</v>
      </c>
      <c r="C175" s="100" t="n">
        <v>643556</v>
      </c>
      <c r="D175" s="99" t="s">
        <v>784</v>
      </c>
      <c r="E175" s="101" t="n">
        <v>36528</v>
      </c>
      <c r="F175" s="47" t="n">
        <v>4.816</v>
      </c>
      <c r="G175" s="48" t="n">
        <v>4.958</v>
      </c>
      <c r="H175" s="49" t="n">
        <v>4.334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4.108</v>
      </c>
      <c r="R175" s="54" t="n">
        <v>176</v>
      </c>
      <c r="S175" s="55" t="n">
        <v>7</v>
      </c>
    </row>
    <row r="176" customFormat="false" ht="12.75" hidden="false" customHeight="false" outlineLevel="0" collapsed="false">
      <c r="A176" s="98" t="n">
        <v>170</v>
      </c>
      <c r="B176" s="99" t="s">
        <v>970</v>
      </c>
      <c r="C176" s="100" t="n">
        <v>666585</v>
      </c>
      <c r="D176" s="99" t="s">
        <v>80</v>
      </c>
      <c r="E176" s="101" t="n">
        <v>36735</v>
      </c>
      <c r="F176" s="47" t="n">
        <v>4.826</v>
      </c>
      <c r="G176" s="48" t="n">
        <v>4.939</v>
      </c>
      <c r="H176" s="49" t="n">
        <v>4.325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09</v>
      </c>
      <c r="R176" s="54" t="n">
        <v>177</v>
      </c>
      <c r="S176" s="55" t="n">
        <v>7</v>
      </c>
    </row>
    <row r="177" customFormat="false" ht="12.75" hidden="false" customHeight="false" outlineLevel="0" collapsed="false">
      <c r="A177" s="98" t="n">
        <v>171</v>
      </c>
      <c r="B177" s="99" t="s">
        <v>971</v>
      </c>
      <c r="C177" s="100" t="n">
        <v>654812</v>
      </c>
      <c r="D177" s="99" t="s">
        <v>972</v>
      </c>
      <c r="E177" s="101" t="n">
        <v>36710</v>
      </c>
      <c r="F177" s="47" t="n">
        <v>4.784</v>
      </c>
      <c r="G177" s="48" t="n">
        <v>4.921</v>
      </c>
      <c r="H177" s="49" t="n">
        <v>4.337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042</v>
      </c>
      <c r="R177" s="54" t="n">
        <v>179</v>
      </c>
      <c r="S177" s="55" t="n">
        <v>8</v>
      </c>
    </row>
    <row r="178" customFormat="false" ht="12.75" hidden="false" customHeight="false" outlineLevel="0" collapsed="false">
      <c r="A178" s="98" t="n">
        <v>172</v>
      </c>
      <c r="B178" s="99" t="s">
        <v>973</v>
      </c>
      <c r="C178" s="100" t="n">
        <v>647867</v>
      </c>
      <c r="D178" s="99" t="s">
        <v>974</v>
      </c>
      <c r="E178" s="101" t="n">
        <v>36893</v>
      </c>
      <c r="F178" s="47" t="n">
        <v>4.873</v>
      </c>
      <c r="G178" s="48" t="n">
        <v>9.098145</v>
      </c>
      <c r="H178" s="49" t="n">
        <v>0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3.971145</v>
      </c>
      <c r="R178" s="54" t="n">
        <v>141</v>
      </c>
      <c r="S178" s="55" t="n">
        <v>-31</v>
      </c>
    </row>
    <row r="179" customFormat="false" ht="12.75" hidden="false" customHeight="false" outlineLevel="0" collapsed="false">
      <c r="A179" s="98" t="n">
        <v>173</v>
      </c>
      <c r="B179" s="99" t="s">
        <v>975</v>
      </c>
      <c r="C179" s="100" t="n">
        <v>639919</v>
      </c>
      <c r="D179" s="99" t="s">
        <v>51</v>
      </c>
      <c r="E179" s="101" t="n">
        <v>36423</v>
      </c>
      <c r="F179" s="47" t="n">
        <v>9.543</v>
      </c>
      <c r="G179" s="48" t="n">
        <v>0</v>
      </c>
      <c r="H179" s="49" t="n">
        <v>4.322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3.865</v>
      </c>
      <c r="R179" s="54" t="n">
        <v>182</v>
      </c>
      <c r="S179" s="55" t="n">
        <v>9</v>
      </c>
    </row>
    <row r="180" customFormat="false" ht="12.75" hidden="false" customHeight="false" outlineLevel="0" collapsed="false">
      <c r="A180" s="98" t="n">
        <v>174</v>
      </c>
      <c r="B180" s="99" t="s">
        <v>976</v>
      </c>
      <c r="C180" s="100" t="n">
        <v>648632</v>
      </c>
      <c r="D180" s="99" t="s">
        <v>824</v>
      </c>
      <c r="E180" s="101" t="n">
        <v>37195</v>
      </c>
      <c r="F180" s="47" t="n">
        <v>9.579</v>
      </c>
      <c r="G180" s="48" t="n">
        <v>4.22667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3.80567</v>
      </c>
      <c r="R180" s="54" t="n">
        <v>161</v>
      </c>
      <c r="S180" s="55" t="n">
        <v>-13</v>
      </c>
    </row>
    <row r="181" customFormat="false" ht="12.75" hidden="false" customHeight="false" outlineLevel="0" collapsed="false">
      <c r="A181" s="98" t="n">
        <v>175</v>
      </c>
      <c r="B181" s="99" t="s">
        <v>977</v>
      </c>
      <c r="C181" s="100" t="n">
        <v>651624</v>
      </c>
      <c r="D181" s="99" t="s">
        <v>978</v>
      </c>
      <c r="E181" s="101" t="n">
        <v>36993</v>
      </c>
      <c r="F181" s="47" t="n">
        <v>0</v>
      </c>
      <c r="G181" s="48" t="n">
        <v>13.763715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3.763715</v>
      </c>
      <c r="R181" s="54" t="n">
        <v>131</v>
      </c>
      <c r="S181" s="55" t="n">
        <v>-44</v>
      </c>
    </row>
    <row r="182" customFormat="false" ht="12.75" hidden="false" customHeight="false" outlineLevel="0" collapsed="false">
      <c r="A182" s="98" t="n">
        <v>176</v>
      </c>
      <c r="B182" s="99" t="s">
        <v>979</v>
      </c>
      <c r="C182" s="100" t="n">
        <v>650010</v>
      </c>
      <c r="D182" s="99" t="s">
        <v>980</v>
      </c>
      <c r="E182" s="101" t="n">
        <v>36450</v>
      </c>
      <c r="F182" s="47" t="n">
        <v>0</v>
      </c>
      <c r="G182" s="48" t="n">
        <v>4.983</v>
      </c>
      <c r="H182" s="49" t="n">
        <v>4.33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3.792</v>
      </c>
      <c r="P182" s="50" t="n">
        <v>0</v>
      </c>
      <c r="Q182" s="53" t="n">
        <v>13.105</v>
      </c>
      <c r="R182" s="54" t="n">
        <v>187</v>
      </c>
      <c r="S182" s="55" t="n">
        <v>11</v>
      </c>
    </row>
    <row r="183" customFormat="false" ht="12.75" hidden="false" customHeight="false" outlineLevel="0" collapsed="false">
      <c r="A183" s="98" t="n">
        <v>177</v>
      </c>
      <c r="B183" s="99" t="s">
        <v>981</v>
      </c>
      <c r="C183" s="100" t="n">
        <v>665653</v>
      </c>
      <c r="D183" s="99" t="s">
        <v>805</v>
      </c>
      <c r="E183" s="101" t="n">
        <v>37097</v>
      </c>
      <c r="F183" s="47" t="n">
        <v>9.547</v>
      </c>
      <c r="G183" s="48" t="n">
        <v>3.250695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2.797695</v>
      </c>
      <c r="R183" s="54" t="n">
        <v>165</v>
      </c>
      <c r="S183" s="55" t="n">
        <v>-12</v>
      </c>
    </row>
    <row r="184" customFormat="false" ht="12.75" hidden="false" customHeight="false" outlineLevel="0" collapsed="false">
      <c r="A184" s="98" t="n">
        <v>178</v>
      </c>
      <c r="B184" s="99" t="s">
        <v>982</v>
      </c>
      <c r="C184" s="100" t="n">
        <v>641839</v>
      </c>
      <c r="D184" s="99" t="s">
        <v>786</v>
      </c>
      <c r="E184" s="101" t="n">
        <v>36991</v>
      </c>
      <c r="F184" s="47" t="n">
        <v>4.783</v>
      </c>
      <c r="G184" s="48" t="n">
        <v>7.83195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2.61495</v>
      </c>
      <c r="R184" s="54" t="n">
        <v>153</v>
      </c>
      <c r="S184" s="55" t="n">
        <v>-25</v>
      </c>
    </row>
    <row r="185" customFormat="false" ht="12.75" hidden="false" customHeight="false" outlineLevel="0" collapsed="false">
      <c r="A185" s="98" t="n">
        <v>179</v>
      </c>
      <c r="B185" s="99" t="s">
        <v>983</v>
      </c>
      <c r="C185" s="100" t="n">
        <v>652898</v>
      </c>
      <c r="D185" s="99" t="s">
        <v>800</v>
      </c>
      <c r="E185" s="101" t="n">
        <v>37049</v>
      </c>
      <c r="F185" s="47" t="n">
        <v>9.567</v>
      </c>
      <c r="G185" s="48" t="n">
        <v>2.9967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2.5637</v>
      </c>
      <c r="R185" s="54" t="n">
        <v>169</v>
      </c>
      <c r="S185" s="55" t="n">
        <v>-10</v>
      </c>
    </row>
    <row r="186" customFormat="false" ht="12.75" hidden="false" customHeight="false" outlineLevel="0" collapsed="false">
      <c r="A186" s="98" t="n">
        <v>180</v>
      </c>
      <c r="B186" s="99" t="s">
        <v>180</v>
      </c>
      <c r="C186" s="100" t="n">
        <v>630218</v>
      </c>
      <c r="D186" s="99" t="s">
        <v>181</v>
      </c>
      <c r="E186" s="101" t="n">
        <v>36435</v>
      </c>
      <c r="F186" s="47" t="n">
        <v>4.888</v>
      </c>
      <c r="G186" s="48" t="n">
        <v>0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7.482</v>
      </c>
      <c r="N186" s="52" t="n">
        <v>0</v>
      </c>
      <c r="O186" s="52" t="n">
        <v>0</v>
      </c>
      <c r="P186" s="50" t="n">
        <v>0</v>
      </c>
      <c r="Q186" s="53" t="n">
        <v>12.37</v>
      </c>
      <c r="R186" s="54" t="n">
        <v>194</v>
      </c>
      <c r="S186" s="55" t="n">
        <v>14</v>
      </c>
    </row>
    <row r="187" customFormat="false" ht="12.75" hidden="false" customHeight="false" outlineLevel="0" collapsed="false">
      <c r="A187" s="98" t="n">
        <v>181</v>
      </c>
      <c r="B187" s="99" t="s">
        <v>984</v>
      </c>
      <c r="C187" s="100" t="n">
        <v>627265</v>
      </c>
      <c r="D187" s="99" t="s">
        <v>845</v>
      </c>
      <c r="E187" s="101" t="n">
        <v>36743</v>
      </c>
      <c r="F187" s="47" t="n">
        <v>4.863</v>
      </c>
      <c r="G187" s="48" t="n">
        <v>5.025</v>
      </c>
      <c r="H187" s="49" t="n">
        <v>2.269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2.157</v>
      </c>
      <c r="R187" s="54" t="n">
        <v>195</v>
      </c>
      <c r="S187" s="55" t="n">
        <v>14</v>
      </c>
    </row>
    <row r="188" customFormat="false" ht="12.75" hidden="false" customHeight="false" outlineLevel="0" collapsed="false">
      <c r="A188" s="98" t="n">
        <v>182</v>
      </c>
      <c r="B188" s="99" t="s">
        <v>985</v>
      </c>
      <c r="C188" s="100" t="n">
        <v>646055</v>
      </c>
      <c r="D188" s="99" t="s">
        <v>513</v>
      </c>
      <c r="E188" s="101" t="n">
        <v>36822</v>
      </c>
      <c r="F188" s="47" t="n">
        <v>4.87</v>
      </c>
      <c r="G188" s="48" t="n">
        <v>4.983</v>
      </c>
      <c r="H188" s="49" t="n">
        <v>2.287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2.14</v>
      </c>
      <c r="R188" s="54" t="n">
        <v>196</v>
      </c>
      <c r="S188" s="55" t="n">
        <v>14</v>
      </c>
    </row>
    <row r="189" customFormat="false" ht="12.75" hidden="false" customHeight="false" outlineLevel="0" collapsed="false">
      <c r="A189" s="98" t="n">
        <v>183</v>
      </c>
      <c r="B189" s="99" t="s">
        <v>986</v>
      </c>
      <c r="C189" s="100" t="n">
        <v>651999</v>
      </c>
      <c r="D189" s="99" t="s">
        <v>987</v>
      </c>
      <c r="E189" s="101" t="n">
        <v>36584</v>
      </c>
      <c r="F189" s="47" t="n">
        <v>4.859</v>
      </c>
      <c r="G189" s="48" t="n">
        <v>4.974</v>
      </c>
      <c r="H189" s="49" t="n">
        <v>2.276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2.109</v>
      </c>
      <c r="R189" s="54" t="n">
        <v>198</v>
      </c>
      <c r="S189" s="55" t="n">
        <v>15</v>
      </c>
    </row>
    <row r="190" customFormat="false" ht="12.75" hidden="false" customHeight="false" outlineLevel="0" collapsed="false">
      <c r="A190" s="98" t="n">
        <v>184</v>
      </c>
      <c r="B190" s="99" t="s">
        <v>988</v>
      </c>
      <c r="C190" s="100" t="n">
        <v>660470</v>
      </c>
      <c r="D190" s="99" t="s">
        <v>675</v>
      </c>
      <c r="E190" s="101" t="n">
        <v>36641</v>
      </c>
      <c r="F190" s="47" t="n">
        <v>4.868</v>
      </c>
      <c r="G190" s="48" t="n">
        <v>4.979</v>
      </c>
      <c r="H190" s="49" t="n">
        <v>2.26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2.107</v>
      </c>
      <c r="R190" s="54" t="n">
        <v>199</v>
      </c>
      <c r="S190" s="55" t="n">
        <v>15</v>
      </c>
    </row>
    <row r="191" customFormat="false" ht="12.75" hidden="false" customHeight="false" outlineLevel="0" collapsed="false">
      <c r="A191" s="98" t="n">
        <v>185</v>
      </c>
      <c r="B191" s="99" t="s">
        <v>989</v>
      </c>
      <c r="C191" s="100" t="n">
        <v>657151</v>
      </c>
      <c r="D191" s="99" t="s">
        <v>855</v>
      </c>
      <c r="E191" s="101" t="n">
        <v>36565</v>
      </c>
      <c r="F191" s="47" t="n">
        <v>4.858</v>
      </c>
      <c r="G191" s="48" t="n">
        <v>4.981</v>
      </c>
      <c r="H191" s="49" t="n">
        <v>2.267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2.106</v>
      </c>
      <c r="R191" s="54" t="n">
        <v>200</v>
      </c>
      <c r="S191" s="55" t="n">
        <v>15</v>
      </c>
    </row>
    <row r="192" customFormat="false" ht="12.75" hidden="false" customHeight="false" outlineLevel="0" collapsed="false">
      <c r="A192" s="98" t="n">
        <v>186</v>
      </c>
      <c r="B192" s="99" t="s">
        <v>990</v>
      </c>
      <c r="C192" s="100" t="n">
        <v>667694</v>
      </c>
      <c r="D192" s="99" t="s">
        <v>334</v>
      </c>
      <c r="E192" s="101" t="n">
        <v>36868</v>
      </c>
      <c r="F192" s="47" t="n">
        <v>4.855</v>
      </c>
      <c r="G192" s="48" t="n">
        <v>4.993</v>
      </c>
      <c r="H192" s="49" t="n">
        <v>2.253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2.101</v>
      </c>
      <c r="R192" s="54" t="n">
        <v>201</v>
      </c>
      <c r="S192" s="55" t="n">
        <v>15</v>
      </c>
    </row>
    <row r="193" customFormat="false" ht="12.75" hidden="false" customHeight="false" outlineLevel="0" collapsed="false">
      <c r="A193" s="98" t="n">
        <v>187</v>
      </c>
      <c r="B193" s="99" t="s">
        <v>178</v>
      </c>
      <c r="C193" s="100" t="n">
        <v>637176</v>
      </c>
      <c r="D193" s="99" t="s">
        <v>179</v>
      </c>
      <c r="E193" s="101" t="n">
        <v>36991</v>
      </c>
      <c r="F193" s="47" t="n">
        <v>4.851</v>
      </c>
      <c r="G193" s="48" t="n">
        <v>7.24227</v>
      </c>
      <c r="H193" s="49" t="n">
        <v>0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2.09327</v>
      </c>
      <c r="R193" s="54" t="n">
        <v>160</v>
      </c>
      <c r="S193" s="55" t="n">
        <v>-27</v>
      </c>
    </row>
    <row r="194" customFormat="false" ht="12.75" hidden="false" customHeight="false" outlineLevel="0" collapsed="false">
      <c r="A194" s="98" t="n">
        <v>188</v>
      </c>
      <c r="B194" s="99" t="s">
        <v>991</v>
      </c>
      <c r="C194" s="100" t="n">
        <v>654614</v>
      </c>
      <c r="D194" s="99" t="s">
        <v>992</v>
      </c>
      <c r="E194" s="101" t="n">
        <v>36315</v>
      </c>
      <c r="F194" s="47" t="n">
        <v>4.844</v>
      </c>
      <c r="G194" s="48" t="n">
        <v>4.946</v>
      </c>
      <c r="H194" s="49" t="n">
        <v>2.27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2.06</v>
      </c>
      <c r="R194" s="54" t="n">
        <v>203</v>
      </c>
      <c r="S194" s="55" t="n">
        <v>15</v>
      </c>
    </row>
    <row r="195" customFormat="false" ht="12.75" hidden="false" customHeight="false" outlineLevel="0" collapsed="false">
      <c r="A195" s="98" t="n">
        <v>189</v>
      </c>
      <c r="B195" s="99" t="s">
        <v>993</v>
      </c>
      <c r="C195" s="100" t="n">
        <v>648245</v>
      </c>
      <c r="D195" s="99" t="s">
        <v>919</v>
      </c>
      <c r="E195" s="101" t="n">
        <v>36829</v>
      </c>
      <c r="F195" s="47" t="n">
        <v>4.863</v>
      </c>
      <c r="G195" s="48" t="n">
        <v>4.937</v>
      </c>
      <c r="H195" s="49" t="n">
        <v>2.259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059</v>
      </c>
      <c r="R195" s="54" t="n">
        <v>204</v>
      </c>
      <c r="S195" s="55" t="n">
        <v>15</v>
      </c>
    </row>
    <row r="196" customFormat="false" ht="12.75" hidden="false" customHeight="false" outlineLevel="0" collapsed="false">
      <c r="A196" s="98" t="n">
        <v>190</v>
      </c>
      <c r="B196" s="99" t="s">
        <v>994</v>
      </c>
      <c r="C196" s="100" t="n">
        <v>656648</v>
      </c>
      <c r="D196" s="99" t="s">
        <v>513</v>
      </c>
      <c r="E196" s="101" t="n">
        <v>36651</v>
      </c>
      <c r="F196" s="47" t="n">
        <v>4.885</v>
      </c>
      <c r="G196" s="48" t="n">
        <v>4.936</v>
      </c>
      <c r="H196" s="49" t="n">
        <v>2.236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057</v>
      </c>
      <c r="R196" s="54" t="n">
        <v>205</v>
      </c>
      <c r="S196" s="55" t="n">
        <v>15</v>
      </c>
    </row>
    <row r="197" customFormat="false" ht="12.75" hidden="false" customHeight="false" outlineLevel="0" collapsed="false">
      <c r="A197" s="98" t="n">
        <v>191</v>
      </c>
      <c r="B197" s="99" t="s">
        <v>995</v>
      </c>
      <c r="C197" s="100" t="n">
        <v>643182</v>
      </c>
      <c r="D197" s="99" t="s">
        <v>788</v>
      </c>
      <c r="E197" s="101" t="n">
        <v>36699</v>
      </c>
      <c r="F197" s="47" t="n">
        <v>4.798</v>
      </c>
      <c r="G197" s="48" t="n">
        <v>4.985</v>
      </c>
      <c r="H197" s="49" t="n">
        <v>2.259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2.042</v>
      </c>
      <c r="R197" s="54" t="n">
        <v>206</v>
      </c>
      <c r="S197" s="55" t="n">
        <v>15</v>
      </c>
    </row>
    <row r="198" customFormat="false" ht="12.75" hidden="false" customHeight="false" outlineLevel="0" collapsed="false">
      <c r="A198" s="98" t="n">
        <v>192</v>
      </c>
      <c r="B198" s="99" t="s">
        <v>996</v>
      </c>
      <c r="C198" s="100" t="n">
        <v>667685</v>
      </c>
      <c r="D198" s="99" t="s">
        <v>334</v>
      </c>
      <c r="E198" s="101" t="n">
        <v>36601</v>
      </c>
      <c r="F198" s="47" t="n">
        <v>4.853</v>
      </c>
      <c r="G198" s="48" t="n">
        <v>4.941</v>
      </c>
      <c r="H198" s="49" t="n">
        <v>2.24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2.034</v>
      </c>
      <c r="R198" s="54" t="n">
        <v>207</v>
      </c>
      <c r="S198" s="55" t="n">
        <v>15</v>
      </c>
    </row>
    <row r="199" customFormat="false" ht="12.75" hidden="false" customHeight="false" outlineLevel="0" collapsed="false">
      <c r="A199" s="98" t="n">
        <v>193</v>
      </c>
      <c r="B199" s="99" t="s">
        <v>997</v>
      </c>
      <c r="C199" s="100" t="n">
        <v>633953</v>
      </c>
      <c r="D199" s="99" t="s">
        <v>51</v>
      </c>
      <c r="E199" s="101" t="n">
        <v>36303</v>
      </c>
      <c r="F199" s="47" t="n">
        <v>4.826</v>
      </c>
      <c r="G199" s="48" t="n">
        <v>4.933</v>
      </c>
      <c r="H199" s="49" t="n">
        <v>2.267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2.026</v>
      </c>
      <c r="R199" s="54" t="n">
        <v>208</v>
      </c>
      <c r="S199" s="55" t="n">
        <v>15</v>
      </c>
    </row>
    <row r="200" customFormat="false" ht="12.75" hidden="false" customHeight="false" outlineLevel="0" collapsed="false">
      <c r="A200" s="98" t="n">
        <v>194</v>
      </c>
      <c r="B200" s="99" t="s">
        <v>998</v>
      </c>
      <c r="C200" s="100" t="n">
        <v>669548</v>
      </c>
      <c r="D200" s="99" t="s">
        <v>37</v>
      </c>
      <c r="E200" s="101" t="n">
        <v>36783</v>
      </c>
      <c r="F200" s="47" t="n">
        <v>4.811</v>
      </c>
      <c r="G200" s="48" t="n">
        <v>4.935</v>
      </c>
      <c r="H200" s="49" t="n">
        <v>2.249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1.995</v>
      </c>
      <c r="R200" s="54" t="n">
        <v>209</v>
      </c>
      <c r="S200" s="55" t="n">
        <v>15</v>
      </c>
    </row>
    <row r="201" customFormat="false" ht="12.75" hidden="false" customHeight="false" outlineLevel="0" collapsed="false">
      <c r="A201" s="98" t="n">
        <v>195</v>
      </c>
      <c r="B201" s="99" t="s">
        <v>999</v>
      </c>
      <c r="C201" s="100" t="n">
        <v>638362</v>
      </c>
      <c r="D201" s="99" t="s">
        <v>794</v>
      </c>
      <c r="E201" s="101" t="n">
        <v>36805</v>
      </c>
      <c r="F201" s="47" t="n">
        <v>4.889</v>
      </c>
      <c r="G201" s="48" t="n">
        <v>2.714</v>
      </c>
      <c r="H201" s="49" t="n">
        <v>4.351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1.954</v>
      </c>
      <c r="R201" s="54" t="n">
        <v>210</v>
      </c>
      <c r="S201" s="55" t="n">
        <v>15</v>
      </c>
    </row>
    <row r="202" customFormat="false" ht="12.75" hidden="false" customHeight="false" outlineLevel="0" collapsed="false">
      <c r="A202" s="98" t="n">
        <v>196</v>
      </c>
      <c r="B202" s="99" t="s">
        <v>1000</v>
      </c>
      <c r="C202" s="100" t="n">
        <v>656608</v>
      </c>
      <c r="D202" s="99" t="s">
        <v>513</v>
      </c>
      <c r="E202" s="101" t="n">
        <v>36624</v>
      </c>
      <c r="F202" s="47" t="n">
        <v>2.641</v>
      </c>
      <c r="G202" s="48" t="n">
        <v>4.972</v>
      </c>
      <c r="H202" s="49" t="n">
        <v>4.323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1.936</v>
      </c>
      <c r="R202" s="54" t="n">
        <v>211</v>
      </c>
      <c r="S202" s="55" t="n">
        <v>15</v>
      </c>
    </row>
    <row r="203" customFormat="false" ht="12.75" hidden="false" customHeight="false" outlineLevel="0" collapsed="false">
      <c r="A203" s="98" t="n">
        <v>197</v>
      </c>
      <c r="B203" s="99" t="s">
        <v>1001</v>
      </c>
      <c r="C203" s="100" t="n">
        <v>646564</v>
      </c>
      <c r="D203" s="99" t="s">
        <v>293</v>
      </c>
      <c r="E203" s="101" t="n">
        <v>36675</v>
      </c>
      <c r="F203" s="47" t="n">
        <v>2.639</v>
      </c>
      <c r="G203" s="48" t="n">
        <v>4.954</v>
      </c>
      <c r="H203" s="49" t="n">
        <v>4.339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1.932</v>
      </c>
      <c r="R203" s="54" t="n">
        <v>212</v>
      </c>
      <c r="S203" s="55" t="n">
        <v>15</v>
      </c>
    </row>
    <row r="204" customFormat="false" ht="12.75" hidden="false" customHeight="false" outlineLevel="0" collapsed="false">
      <c r="A204" s="98" t="n">
        <v>198</v>
      </c>
      <c r="B204" s="99" t="s">
        <v>1002</v>
      </c>
      <c r="C204" s="100" t="n">
        <v>657331</v>
      </c>
      <c r="D204" s="99" t="s">
        <v>980</v>
      </c>
      <c r="E204" s="101" t="n">
        <v>36786</v>
      </c>
      <c r="F204" s="47" t="n">
        <v>9.559</v>
      </c>
      <c r="G204" s="48" t="n">
        <v>0</v>
      </c>
      <c r="H204" s="49" t="n">
        <v>2.288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11.847</v>
      </c>
      <c r="R204" s="54" t="n">
        <v>213</v>
      </c>
      <c r="S204" s="55" t="n">
        <v>15</v>
      </c>
    </row>
    <row r="205" customFormat="false" ht="12.75" hidden="false" customHeight="false" outlineLevel="0" collapsed="false">
      <c r="A205" s="98" t="n">
        <v>199</v>
      </c>
      <c r="B205" s="99" t="s">
        <v>1003</v>
      </c>
      <c r="C205" s="100" t="n">
        <v>646650</v>
      </c>
      <c r="D205" s="99" t="s">
        <v>931</v>
      </c>
      <c r="E205" s="101" t="n">
        <v>37033</v>
      </c>
      <c r="F205" s="47" t="n">
        <v>4.884</v>
      </c>
      <c r="G205" s="48" t="n">
        <v>6.587595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11.471595</v>
      </c>
      <c r="R205" s="54" t="n">
        <v>164</v>
      </c>
      <c r="S205" s="55" t="n">
        <v>-35</v>
      </c>
    </row>
    <row r="206" customFormat="false" ht="12.75" hidden="false" customHeight="false" outlineLevel="0" collapsed="false">
      <c r="A206" s="98" t="n">
        <v>200</v>
      </c>
      <c r="B206" s="99" t="s">
        <v>1004</v>
      </c>
      <c r="C206" s="100" t="n">
        <v>645797</v>
      </c>
      <c r="D206" s="99" t="s">
        <v>897</v>
      </c>
      <c r="E206" s="101" t="n">
        <v>37100</v>
      </c>
      <c r="F206" s="47" t="n">
        <v>4.793</v>
      </c>
      <c r="G206" s="48" t="n">
        <v>6.67233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11.46533</v>
      </c>
      <c r="R206" s="54" t="n">
        <v>163</v>
      </c>
      <c r="S206" s="55" t="n">
        <v>-37</v>
      </c>
    </row>
    <row r="207" customFormat="false" ht="12.75" hidden="false" customHeight="false" outlineLevel="0" collapsed="false">
      <c r="A207" s="98" t="n">
        <v>201</v>
      </c>
      <c r="B207" s="99" t="s">
        <v>1005</v>
      </c>
      <c r="C207" s="100" t="n">
        <v>639529</v>
      </c>
      <c r="D207" s="99" t="s">
        <v>812</v>
      </c>
      <c r="E207" s="101" t="n">
        <v>36473</v>
      </c>
      <c r="F207" s="47" t="n">
        <v>0</v>
      </c>
      <c r="G207" s="48" t="n">
        <v>5.022</v>
      </c>
      <c r="H207" s="49" t="n">
        <v>2.275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3.835</v>
      </c>
      <c r="P207" s="50" t="n">
        <v>0</v>
      </c>
      <c r="Q207" s="53" t="n">
        <v>11.132</v>
      </c>
      <c r="R207" s="54" t="n">
        <v>216</v>
      </c>
      <c r="S207" s="55" t="n">
        <v>15</v>
      </c>
    </row>
    <row r="208" customFormat="false" ht="12.75" hidden="false" customHeight="false" outlineLevel="0" collapsed="false">
      <c r="A208" s="98" t="n">
        <v>202</v>
      </c>
      <c r="B208" s="99" t="s">
        <v>1006</v>
      </c>
      <c r="C208" s="100" t="n">
        <v>652583</v>
      </c>
      <c r="D208" s="99" t="s">
        <v>239</v>
      </c>
      <c r="E208" s="101" t="n">
        <v>36981</v>
      </c>
      <c r="F208" s="47" t="n">
        <v>9.544</v>
      </c>
      <c r="G208" s="48" t="n">
        <v>1.300425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10.844425</v>
      </c>
      <c r="R208" s="54" t="n">
        <v>214</v>
      </c>
      <c r="S208" s="55" t="n">
        <v>12</v>
      </c>
    </row>
    <row r="209" customFormat="false" ht="12.75" hidden="false" customHeight="false" outlineLevel="0" collapsed="false">
      <c r="A209" s="98" t="n">
        <v>203</v>
      </c>
      <c r="B209" s="99" t="s">
        <v>1007</v>
      </c>
      <c r="C209" s="100" t="n">
        <v>663949</v>
      </c>
      <c r="D209" s="99" t="s">
        <v>1008</v>
      </c>
      <c r="E209" s="101" t="n">
        <v>37045</v>
      </c>
      <c r="F209" s="47" t="n">
        <v>4.828</v>
      </c>
      <c r="G209" s="48" t="n">
        <v>5.884305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10.712305</v>
      </c>
      <c r="R209" s="54" t="n">
        <v>178</v>
      </c>
      <c r="S209" s="55" t="n">
        <v>-25</v>
      </c>
    </row>
    <row r="210" customFormat="false" ht="12.75" hidden="false" customHeight="false" outlineLevel="0" collapsed="false">
      <c r="A210" s="98" t="n">
        <v>204</v>
      </c>
      <c r="B210" s="99" t="s">
        <v>1009</v>
      </c>
      <c r="C210" s="100" t="n">
        <v>649528</v>
      </c>
      <c r="D210" s="99" t="s">
        <v>1010</v>
      </c>
      <c r="E210" s="101" t="n">
        <v>36943</v>
      </c>
      <c r="F210" s="47" t="n">
        <v>4.847</v>
      </c>
      <c r="G210" s="48" t="n">
        <v>5.77668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10.62368</v>
      </c>
      <c r="R210" s="54" t="n">
        <v>180</v>
      </c>
      <c r="S210" s="55" t="n">
        <v>-24</v>
      </c>
    </row>
    <row r="211" customFormat="false" ht="12.75" hidden="false" customHeight="false" outlineLevel="0" collapsed="false">
      <c r="A211" s="98" t="n">
        <v>205</v>
      </c>
      <c r="B211" s="99" t="s">
        <v>1011</v>
      </c>
      <c r="C211" s="100" t="n">
        <v>649799</v>
      </c>
      <c r="D211" s="99" t="s">
        <v>808</v>
      </c>
      <c r="E211" s="101" t="n">
        <v>37058</v>
      </c>
      <c r="F211" s="47" t="n">
        <v>4.867</v>
      </c>
      <c r="G211" s="48" t="n">
        <v>5.729535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10.596535</v>
      </c>
      <c r="R211" s="54" t="n">
        <v>181</v>
      </c>
      <c r="S211" s="55" t="n">
        <v>-24</v>
      </c>
    </row>
    <row r="212" customFormat="false" ht="12.75" hidden="false" customHeight="false" outlineLevel="0" collapsed="false">
      <c r="A212" s="98" t="n">
        <v>206</v>
      </c>
      <c r="B212" s="99" t="s">
        <v>1012</v>
      </c>
      <c r="C212" s="100" t="n">
        <v>657046</v>
      </c>
      <c r="D212" s="99" t="s">
        <v>61</v>
      </c>
      <c r="E212" s="101" t="n">
        <v>37214</v>
      </c>
      <c r="F212" s="47" t="n">
        <v>4.867</v>
      </c>
      <c r="G212" s="48" t="n">
        <v>5.48457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10.35157</v>
      </c>
      <c r="R212" s="54" t="n">
        <v>183</v>
      </c>
      <c r="S212" s="55" t="n">
        <v>-23</v>
      </c>
    </row>
    <row r="213" customFormat="false" ht="12.75" hidden="false" customHeight="false" outlineLevel="0" collapsed="false">
      <c r="A213" s="98" t="n">
        <v>207</v>
      </c>
      <c r="B213" s="99" t="s">
        <v>1013</v>
      </c>
      <c r="C213" s="100" t="n">
        <v>630832</v>
      </c>
      <c r="D213" s="99" t="s">
        <v>1014</v>
      </c>
      <c r="E213" s="101" t="n">
        <v>37240</v>
      </c>
      <c r="F213" s="47" t="n">
        <v>4.771</v>
      </c>
      <c r="G213" s="48" t="n">
        <v>5.51754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10.28854</v>
      </c>
      <c r="R213" s="54" t="n">
        <v>185</v>
      </c>
      <c r="S213" s="55" t="n">
        <v>-22</v>
      </c>
    </row>
    <row r="214" customFormat="false" ht="12.75" hidden="false" customHeight="false" outlineLevel="0" collapsed="false">
      <c r="A214" s="98" t="n">
        <v>208</v>
      </c>
      <c r="B214" s="99" t="s">
        <v>1015</v>
      </c>
      <c r="C214" s="100" t="n">
        <v>636433</v>
      </c>
      <c r="D214" s="99" t="s">
        <v>27</v>
      </c>
      <c r="E214" s="101" t="n">
        <v>36910</v>
      </c>
      <c r="F214" s="47" t="n">
        <v>4.816</v>
      </c>
      <c r="G214" s="48" t="n">
        <v>5.458005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10.274005</v>
      </c>
      <c r="R214" s="54" t="n">
        <v>186</v>
      </c>
      <c r="S214" s="55" t="n">
        <v>-22</v>
      </c>
    </row>
    <row r="215" customFormat="false" ht="12.75" hidden="false" customHeight="false" outlineLevel="0" collapsed="false">
      <c r="A215" s="98" t="n">
        <v>209</v>
      </c>
      <c r="B215" s="99" t="s">
        <v>1016</v>
      </c>
      <c r="C215" s="100" t="n">
        <v>635371</v>
      </c>
      <c r="D215" s="99" t="s">
        <v>788</v>
      </c>
      <c r="E215" s="101" t="n">
        <v>36892</v>
      </c>
      <c r="F215" s="47" t="n">
        <v>4.832</v>
      </c>
      <c r="G215" s="48" t="n">
        <v>5.25924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10.09124</v>
      </c>
      <c r="R215" s="54" t="n">
        <v>188</v>
      </c>
      <c r="S215" s="55" t="n">
        <v>-21</v>
      </c>
    </row>
    <row r="216" customFormat="false" ht="12.75" hidden="false" customHeight="false" outlineLevel="0" collapsed="false">
      <c r="A216" s="98" t="n">
        <v>210</v>
      </c>
      <c r="B216" s="99" t="s">
        <v>1017</v>
      </c>
      <c r="C216" s="100" t="n">
        <v>661663</v>
      </c>
      <c r="D216" s="99" t="s">
        <v>821</v>
      </c>
      <c r="E216" s="101" t="n">
        <v>37040</v>
      </c>
      <c r="F216" s="47" t="n">
        <v>4.841</v>
      </c>
      <c r="G216" s="48" t="n">
        <v>5.162535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10.003535</v>
      </c>
      <c r="R216" s="54" t="n">
        <v>189</v>
      </c>
      <c r="S216" s="55" t="n">
        <v>-21</v>
      </c>
    </row>
    <row r="217" customFormat="false" ht="12.75" hidden="false" customHeight="false" outlineLevel="0" collapsed="false">
      <c r="A217" s="98" t="n">
        <v>211</v>
      </c>
      <c r="B217" s="99" t="s">
        <v>1018</v>
      </c>
      <c r="C217" s="100" t="n">
        <v>653175</v>
      </c>
      <c r="D217" s="99" t="s">
        <v>32</v>
      </c>
      <c r="E217" s="101" t="n">
        <v>36279</v>
      </c>
      <c r="F217" s="47" t="n">
        <v>0</v>
      </c>
      <c r="G217" s="48" t="n">
        <v>9.894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894</v>
      </c>
      <c r="R217" s="54" t="n">
        <v>228</v>
      </c>
      <c r="S217" s="55" t="n">
        <v>17</v>
      </c>
    </row>
    <row r="218" customFormat="false" ht="12.75" hidden="false" customHeight="false" outlineLevel="0" collapsed="false">
      <c r="A218" s="98" t="n">
        <v>212</v>
      </c>
      <c r="B218" s="99" t="s">
        <v>1019</v>
      </c>
      <c r="C218" s="100" t="n">
        <v>643279</v>
      </c>
      <c r="D218" s="99" t="s">
        <v>80</v>
      </c>
      <c r="E218" s="101" t="n">
        <v>36383</v>
      </c>
      <c r="F218" s="47" t="n">
        <v>0</v>
      </c>
      <c r="G218" s="48" t="n">
        <v>9.892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892</v>
      </c>
      <c r="R218" s="54" t="n">
        <v>229</v>
      </c>
      <c r="S218" s="55" t="n">
        <v>17</v>
      </c>
    </row>
    <row r="219" customFormat="false" ht="12.75" hidden="false" customHeight="false" outlineLevel="0" collapsed="false">
      <c r="A219" s="98" t="n">
        <v>213</v>
      </c>
      <c r="B219" s="99" t="s">
        <v>1020</v>
      </c>
      <c r="C219" s="100" t="n">
        <v>646760</v>
      </c>
      <c r="D219" s="99" t="s">
        <v>148</v>
      </c>
      <c r="E219" s="101" t="n">
        <v>36686</v>
      </c>
      <c r="F219" s="47" t="n">
        <v>0</v>
      </c>
      <c r="G219" s="48" t="n">
        <v>9.889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889</v>
      </c>
      <c r="R219" s="54" t="n">
        <v>230</v>
      </c>
      <c r="S219" s="55" t="n">
        <v>17</v>
      </c>
    </row>
    <row r="220" customFormat="false" ht="12.75" hidden="false" customHeight="false" outlineLevel="0" collapsed="false">
      <c r="A220" s="98" t="n">
        <v>214</v>
      </c>
      <c r="B220" s="99" t="s">
        <v>1021</v>
      </c>
      <c r="C220" s="100" t="n">
        <v>645932</v>
      </c>
      <c r="D220" s="99" t="s">
        <v>840</v>
      </c>
      <c r="E220" s="101" t="n">
        <v>36464</v>
      </c>
      <c r="F220" s="47" t="n">
        <v>0</v>
      </c>
      <c r="G220" s="48" t="n">
        <v>9.875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875</v>
      </c>
      <c r="R220" s="54" t="n">
        <v>231</v>
      </c>
      <c r="S220" s="55" t="n">
        <v>17</v>
      </c>
    </row>
    <row r="221" customFormat="false" ht="12.75" hidden="false" customHeight="false" outlineLevel="0" collapsed="false">
      <c r="A221" s="98" t="n">
        <v>215</v>
      </c>
      <c r="B221" s="99" t="s">
        <v>1022</v>
      </c>
      <c r="C221" s="100" t="n">
        <v>650640</v>
      </c>
      <c r="D221" s="99" t="s">
        <v>786</v>
      </c>
      <c r="E221" s="101" t="n">
        <v>36333</v>
      </c>
      <c r="F221" s="47" t="n">
        <v>0</v>
      </c>
      <c r="G221" s="48" t="n">
        <v>9.859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859</v>
      </c>
      <c r="R221" s="54" t="n">
        <v>232</v>
      </c>
      <c r="S221" s="55" t="n">
        <v>17</v>
      </c>
    </row>
    <row r="222" customFormat="false" ht="12.75" hidden="false" customHeight="false" outlineLevel="0" collapsed="false">
      <c r="A222" s="98" t="n">
        <v>216</v>
      </c>
      <c r="B222" s="99" t="s">
        <v>1023</v>
      </c>
      <c r="C222" s="100" t="n">
        <v>651442</v>
      </c>
      <c r="D222" s="99" t="s">
        <v>95</v>
      </c>
      <c r="E222" s="101" t="n">
        <v>36189</v>
      </c>
      <c r="F222" s="47" t="n">
        <v>2.61</v>
      </c>
      <c r="G222" s="48" t="n">
        <v>4.977</v>
      </c>
      <c r="H222" s="49" t="n">
        <v>2.271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858</v>
      </c>
      <c r="R222" s="54" t="n">
        <v>233</v>
      </c>
      <c r="S222" s="55" t="n">
        <v>17</v>
      </c>
    </row>
    <row r="223" customFormat="false" ht="12.75" hidden="false" customHeight="false" outlineLevel="0" collapsed="false">
      <c r="A223" s="98" t="n">
        <v>217</v>
      </c>
      <c r="B223" s="99" t="s">
        <v>1024</v>
      </c>
      <c r="C223" s="100" t="n">
        <v>643483</v>
      </c>
      <c r="D223" s="99" t="s">
        <v>177</v>
      </c>
      <c r="E223" s="101" t="n">
        <v>36460</v>
      </c>
      <c r="F223" s="47" t="n">
        <v>4.886</v>
      </c>
      <c r="G223" s="48" t="n">
        <v>4.96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9.846</v>
      </c>
      <c r="R223" s="54" t="n">
        <v>234</v>
      </c>
      <c r="S223" s="55" t="n">
        <v>17</v>
      </c>
    </row>
    <row r="224" customFormat="false" ht="12.75" hidden="false" customHeight="false" outlineLevel="0" collapsed="false">
      <c r="A224" s="98" t="n">
        <v>218</v>
      </c>
      <c r="B224" s="99" t="s">
        <v>1025</v>
      </c>
      <c r="C224" s="100" t="n">
        <v>632409</v>
      </c>
      <c r="D224" s="99" t="s">
        <v>1026</v>
      </c>
      <c r="E224" s="101" t="n">
        <v>36545</v>
      </c>
      <c r="F224" s="47" t="n">
        <v>0</v>
      </c>
      <c r="G224" s="48" t="n">
        <v>9.843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9.843</v>
      </c>
      <c r="R224" s="54" t="n">
        <v>235</v>
      </c>
      <c r="S224" s="55" t="n">
        <v>17</v>
      </c>
    </row>
    <row r="225" customFormat="false" ht="12.75" hidden="false" customHeight="false" outlineLevel="0" collapsed="false">
      <c r="A225" s="98" t="n">
        <v>219</v>
      </c>
      <c r="B225" s="99" t="s">
        <v>1027</v>
      </c>
      <c r="C225" s="100" t="n">
        <v>652500</v>
      </c>
      <c r="D225" s="99" t="s">
        <v>29</v>
      </c>
      <c r="E225" s="101" t="n">
        <v>36694</v>
      </c>
      <c r="F225" s="47" t="n">
        <v>4.875</v>
      </c>
      <c r="G225" s="48" t="n">
        <v>2.704</v>
      </c>
      <c r="H225" s="49" t="n">
        <v>2.263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9.842</v>
      </c>
      <c r="R225" s="54" t="n">
        <v>236</v>
      </c>
      <c r="S225" s="55" t="n">
        <v>17</v>
      </c>
    </row>
    <row r="226" customFormat="false" ht="12.75" hidden="false" customHeight="false" outlineLevel="0" collapsed="false">
      <c r="A226" s="98" t="n">
        <v>220</v>
      </c>
      <c r="B226" s="99" t="s">
        <v>1028</v>
      </c>
      <c r="C226" s="100" t="n">
        <v>636525</v>
      </c>
      <c r="D226" s="99" t="s">
        <v>992</v>
      </c>
      <c r="E226" s="101" t="n">
        <v>36557</v>
      </c>
      <c r="F226" s="47" t="n">
        <v>4.835</v>
      </c>
      <c r="G226" s="48" t="n">
        <v>2.712</v>
      </c>
      <c r="H226" s="49" t="n">
        <v>2.254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801</v>
      </c>
      <c r="R226" s="54" t="n">
        <v>237</v>
      </c>
      <c r="S226" s="55" t="n">
        <v>17</v>
      </c>
    </row>
    <row r="227" customFormat="false" ht="12.75" hidden="false" customHeight="false" outlineLevel="0" collapsed="false">
      <c r="A227" s="98" t="n">
        <v>221</v>
      </c>
      <c r="B227" s="99" t="s">
        <v>1029</v>
      </c>
      <c r="C227" s="100" t="n">
        <v>657542</v>
      </c>
      <c r="D227" s="99" t="s">
        <v>404</v>
      </c>
      <c r="E227" s="101" t="n">
        <v>36815</v>
      </c>
      <c r="F227" s="47" t="n">
        <v>2.627</v>
      </c>
      <c r="G227" s="48" t="n">
        <v>4.929</v>
      </c>
      <c r="H227" s="49" t="n">
        <v>2.24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796</v>
      </c>
      <c r="R227" s="54" t="n">
        <v>238</v>
      </c>
      <c r="S227" s="55" t="n">
        <v>17</v>
      </c>
    </row>
    <row r="228" customFormat="false" ht="12.75" hidden="false" customHeight="false" outlineLevel="0" collapsed="false">
      <c r="A228" s="98" t="n">
        <v>222</v>
      </c>
      <c r="B228" s="99" t="s">
        <v>1030</v>
      </c>
      <c r="C228" s="100" t="n">
        <v>645693</v>
      </c>
      <c r="D228" s="99" t="s">
        <v>842</v>
      </c>
      <c r="E228" s="101" t="n">
        <v>37207</v>
      </c>
      <c r="F228" s="47" t="n">
        <v>4.871</v>
      </c>
      <c r="G228" s="48" t="n">
        <v>4.90896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9.77996</v>
      </c>
      <c r="R228" s="54" t="n">
        <v>192</v>
      </c>
      <c r="S228" s="55" t="n">
        <v>-30</v>
      </c>
    </row>
    <row r="229" customFormat="false" ht="12.75" hidden="false" customHeight="false" outlineLevel="0" collapsed="false">
      <c r="A229" s="98" t="n">
        <v>223</v>
      </c>
      <c r="B229" s="99" t="s">
        <v>1031</v>
      </c>
      <c r="C229" s="100" t="n">
        <v>656555</v>
      </c>
      <c r="D229" s="99" t="s">
        <v>934</v>
      </c>
      <c r="E229" s="101" t="n">
        <v>36591</v>
      </c>
      <c r="F229" s="47" t="n">
        <v>4.803</v>
      </c>
      <c r="G229" s="48" t="n">
        <v>4.972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9.775</v>
      </c>
      <c r="R229" s="54" t="n">
        <v>240</v>
      </c>
      <c r="S229" s="55" t="n">
        <v>17</v>
      </c>
    </row>
    <row r="230" customFormat="false" ht="12.75" hidden="false" customHeight="false" outlineLevel="0" collapsed="false">
      <c r="A230" s="98" t="n">
        <v>224</v>
      </c>
      <c r="B230" s="99" t="s">
        <v>1032</v>
      </c>
      <c r="C230" s="100" t="n">
        <v>646758</v>
      </c>
      <c r="D230" s="99" t="s">
        <v>845</v>
      </c>
      <c r="E230" s="101" t="n">
        <v>37081</v>
      </c>
      <c r="F230" s="47" t="n">
        <v>4.878</v>
      </c>
      <c r="G230" s="48" t="n">
        <v>4.887435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9.765435</v>
      </c>
      <c r="R230" s="54" t="n">
        <v>193</v>
      </c>
      <c r="S230" s="55" t="n">
        <v>-31</v>
      </c>
    </row>
    <row r="231" customFormat="false" ht="12.75" hidden="false" customHeight="false" outlineLevel="0" collapsed="false">
      <c r="A231" s="98" t="n">
        <v>225</v>
      </c>
      <c r="B231" s="99" t="s">
        <v>1033</v>
      </c>
      <c r="C231" s="100" t="n">
        <v>625314</v>
      </c>
      <c r="D231" s="99" t="s">
        <v>239</v>
      </c>
      <c r="E231" s="101" t="n">
        <v>36555</v>
      </c>
      <c r="F231" s="47" t="n">
        <v>0</v>
      </c>
      <c r="G231" s="48" t="n">
        <v>0</v>
      </c>
      <c r="H231" s="49" t="n">
        <v>2.259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7.472</v>
      </c>
      <c r="N231" s="52" t="n">
        <v>0</v>
      </c>
      <c r="O231" s="52" t="n">
        <v>0</v>
      </c>
      <c r="P231" s="50" t="n">
        <v>0</v>
      </c>
      <c r="Q231" s="53" t="n">
        <v>9.731</v>
      </c>
      <c r="R231" s="54" t="n">
        <v>241</v>
      </c>
      <c r="S231" s="55" t="n">
        <v>16</v>
      </c>
    </row>
    <row r="232" customFormat="false" ht="12.75" hidden="false" customHeight="false" outlineLevel="0" collapsed="false">
      <c r="A232" s="98" t="n">
        <v>226</v>
      </c>
      <c r="B232" s="99" t="s">
        <v>1034</v>
      </c>
      <c r="C232" s="100" t="n">
        <v>657872</v>
      </c>
      <c r="D232" s="99" t="s">
        <v>513</v>
      </c>
      <c r="E232" s="101" t="n">
        <v>36605</v>
      </c>
      <c r="F232" s="47" t="n">
        <v>4.78</v>
      </c>
      <c r="G232" s="48" t="n">
        <v>4.946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9.726</v>
      </c>
      <c r="R232" s="54" t="n">
        <v>242</v>
      </c>
      <c r="S232" s="55" t="n">
        <v>16</v>
      </c>
    </row>
    <row r="233" customFormat="false" ht="12.75" hidden="false" customHeight="false" outlineLevel="0" collapsed="false">
      <c r="A233" s="98" t="n">
        <v>227</v>
      </c>
      <c r="B233" s="99" t="s">
        <v>1035</v>
      </c>
      <c r="C233" s="100" t="n">
        <v>657422</v>
      </c>
      <c r="D233" s="99" t="s">
        <v>1036</v>
      </c>
      <c r="E233" s="101" t="n">
        <v>36601</v>
      </c>
      <c r="F233" s="47" t="n">
        <v>4.79</v>
      </c>
      <c r="G233" s="48" t="n">
        <v>4.926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716</v>
      </c>
      <c r="R233" s="54" t="n">
        <v>243</v>
      </c>
      <c r="S233" s="55" t="n">
        <v>16</v>
      </c>
    </row>
    <row r="234" customFormat="false" ht="12.75" hidden="false" customHeight="false" outlineLevel="0" collapsed="false">
      <c r="A234" s="98" t="n">
        <v>228</v>
      </c>
      <c r="B234" s="99" t="s">
        <v>1037</v>
      </c>
      <c r="C234" s="100" t="n">
        <v>652706</v>
      </c>
      <c r="D234" s="99" t="s">
        <v>97</v>
      </c>
      <c r="E234" s="101" t="n">
        <v>36702</v>
      </c>
      <c r="F234" s="47" t="n">
        <v>4.773</v>
      </c>
      <c r="G234" s="48" t="n">
        <v>4.931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704</v>
      </c>
      <c r="R234" s="54" t="n">
        <v>244</v>
      </c>
      <c r="S234" s="55" t="n">
        <v>16</v>
      </c>
    </row>
    <row r="235" customFormat="false" ht="12.75" hidden="false" customHeight="false" outlineLevel="0" collapsed="false">
      <c r="A235" s="98" t="n">
        <v>229</v>
      </c>
      <c r="B235" s="99" t="s">
        <v>1038</v>
      </c>
      <c r="C235" s="100" t="n">
        <v>649764</v>
      </c>
      <c r="D235" s="99" t="s">
        <v>51</v>
      </c>
      <c r="E235" s="101" t="n">
        <v>36550</v>
      </c>
      <c r="F235" s="47" t="n">
        <v>9.575</v>
      </c>
      <c r="G235" s="48" t="n">
        <v>0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575</v>
      </c>
      <c r="R235" s="54" t="n">
        <v>247</v>
      </c>
      <c r="S235" s="55" t="n">
        <v>18</v>
      </c>
    </row>
    <row r="236" customFormat="false" ht="12.75" hidden="false" customHeight="false" outlineLevel="0" collapsed="false">
      <c r="A236" s="98" t="n">
        <v>230</v>
      </c>
      <c r="B236" s="99" t="s">
        <v>1039</v>
      </c>
      <c r="C236" s="100" t="n">
        <v>643394</v>
      </c>
      <c r="D236" s="99" t="s">
        <v>1040</v>
      </c>
      <c r="E236" s="101" t="n">
        <v>37129</v>
      </c>
      <c r="F236" s="47" t="n">
        <v>9.573</v>
      </c>
      <c r="G236" s="48" t="n">
        <v>0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573</v>
      </c>
      <c r="R236" s="54" t="n">
        <v>248</v>
      </c>
      <c r="S236" s="55" t="n">
        <v>18</v>
      </c>
    </row>
    <row r="237" customFormat="false" ht="12.75" hidden="false" customHeight="false" outlineLevel="0" collapsed="false">
      <c r="A237" s="98" t="n">
        <v>231</v>
      </c>
      <c r="B237" s="99" t="s">
        <v>1041</v>
      </c>
      <c r="C237" s="100" t="n">
        <v>643223</v>
      </c>
      <c r="D237" s="99" t="s">
        <v>784</v>
      </c>
      <c r="E237" s="101" t="n">
        <v>36467</v>
      </c>
      <c r="F237" s="47" t="n">
        <v>9.541</v>
      </c>
      <c r="G237" s="48" t="n">
        <v>0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541</v>
      </c>
      <c r="R237" s="54" t="n">
        <v>250</v>
      </c>
      <c r="S237" s="55" t="n">
        <v>19</v>
      </c>
    </row>
    <row r="238" customFormat="false" ht="12.75" hidden="false" customHeight="false" outlineLevel="0" collapsed="false">
      <c r="A238" s="98" t="n">
        <v>232</v>
      </c>
      <c r="B238" s="99" t="s">
        <v>1042</v>
      </c>
      <c r="C238" s="100" t="n">
        <v>663782</v>
      </c>
      <c r="D238" s="99" t="s">
        <v>947</v>
      </c>
      <c r="E238" s="101" t="n">
        <v>37059</v>
      </c>
      <c r="F238" s="47" t="n">
        <v>4.887</v>
      </c>
      <c r="G238" s="48" t="n">
        <v>4.59837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48537</v>
      </c>
      <c r="R238" s="54" t="n">
        <v>197</v>
      </c>
      <c r="S238" s="55" t="n">
        <v>-35</v>
      </c>
    </row>
    <row r="239" customFormat="false" ht="12.75" hidden="false" customHeight="false" outlineLevel="0" collapsed="false">
      <c r="A239" s="98" t="n">
        <v>233</v>
      </c>
      <c r="B239" s="99" t="s">
        <v>1043</v>
      </c>
      <c r="C239" s="100" t="n">
        <v>647860</v>
      </c>
      <c r="D239" s="99" t="s">
        <v>974</v>
      </c>
      <c r="E239" s="101" t="n">
        <v>37184</v>
      </c>
      <c r="F239" s="47" t="n">
        <v>4.893</v>
      </c>
      <c r="G239" s="48" t="n">
        <v>4.561095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454095</v>
      </c>
      <c r="R239" s="54" t="n">
        <v>202</v>
      </c>
      <c r="S239" s="55" t="n">
        <v>-31</v>
      </c>
    </row>
    <row r="240" customFormat="false" ht="12.75" hidden="false" customHeight="false" outlineLevel="0" collapsed="false">
      <c r="A240" s="98" t="n">
        <v>234</v>
      </c>
      <c r="B240" s="99" t="s">
        <v>1044</v>
      </c>
      <c r="C240" s="100" t="n">
        <v>636771</v>
      </c>
      <c r="D240" s="99" t="s">
        <v>845</v>
      </c>
      <c r="E240" s="101" t="n">
        <v>36271</v>
      </c>
      <c r="F240" s="47" t="n">
        <v>0</v>
      </c>
      <c r="G240" s="48" t="n">
        <v>5.042</v>
      </c>
      <c r="H240" s="49" t="n">
        <v>4.347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389</v>
      </c>
      <c r="R240" s="54" t="n">
        <v>252</v>
      </c>
      <c r="S240" s="55" t="n">
        <v>18</v>
      </c>
    </row>
    <row r="241" customFormat="false" ht="12.75" hidden="false" customHeight="false" outlineLevel="0" collapsed="false">
      <c r="A241" s="98" t="n">
        <v>235</v>
      </c>
      <c r="B241" s="99" t="s">
        <v>1045</v>
      </c>
      <c r="C241" s="100" t="n">
        <v>639094</v>
      </c>
      <c r="D241" s="99" t="s">
        <v>992</v>
      </c>
      <c r="E241" s="101" t="n">
        <v>36699</v>
      </c>
      <c r="F241" s="47" t="n">
        <v>0</v>
      </c>
      <c r="G241" s="48" t="n">
        <v>4.986</v>
      </c>
      <c r="H241" s="49" t="n">
        <v>4.345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331</v>
      </c>
      <c r="R241" s="54" t="n">
        <v>253</v>
      </c>
      <c r="S241" s="55" t="n">
        <v>18</v>
      </c>
    </row>
    <row r="242" customFormat="false" ht="12.75" hidden="false" customHeight="false" outlineLevel="0" collapsed="false">
      <c r="A242" s="98" t="n">
        <v>236</v>
      </c>
      <c r="B242" s="99" t="s">
        <v>1046</v>
      </c>
      <c r="C242" s="100" t="n">
        <v>653210</v>
      </c>
      <c r="D242" s="99" t="s">
        <v>134</v>
      </c>
      <c r="E242" s="101" t="n">
        <v>36281</v>
      </c>
      <c r="F242" s="47" t="n">
        <v>0</v>
      </c>
      <c r="G242" s="48" t="n">
        <v>4.934</v>
      </c>
      <c r="H242" s="49" t="n">
        <v>4.34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274</v>
      </c>
      <c r="R242" s="54" t="n">
        <v>255</v>
      </c>
      <c r="S242" s="55" t="n">
        <v>19</v>
      </c>
    </row>
    <row r="243" customFormat="false" ht="12.75" hidden="false" customHeight="false" outlineLevel="0" collapsed="false">
      <c r="A243" s="98" t="n">
        <v>237</v>
      </c>
      <c r="B243" s="99" t="s">
        <v>1047</v>
      </c>
      <c r="C243" s="100" t="n">
        <v>646566</v>
      </c>
      <c r="D243" s="99" t="s">
        <v>293</v>
      </c>
      <c r="E243" s="101" t="n">
        <v>36777</v>
      </c>
      <c r="F243" s="47" t="n">
        <v>4.865</v>
      </c>
      <c r="G243" s="48" t="n">
        <v>0</v>
      </c>
      <c r="H243" s="49" t="n">
        <v>4.352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217</v>
      </c>
      <c r="R243" s="54" t="n">
        <v>256</v>
      </c>
      <c r="S243" s="55" t="n">
        <v>19</v>
      </c>
    </row>
    <row r="244" customFormat="false" ht="12.75" hidden="false" customHeight="false" outlineLevel="0" collapsed="false">
      <c r="A244" s="98" t="n">
        <v>238</v>
      </c>
      <c r="B244" s="99" t="s">
        <v>296</v>
      </c>
      <c r="C244" s="100" t="n">
        <v>651892</v>
      </c>
      <c r="D244" s="99" t="s">
        <v>39</v>
      </c>
      <c r="E244" s="101" t="n">
        <v>36973</v>
      </c>
      <c r="F244" s="47" t="n">
        <v>2.629</v>
      </c>
      <c r="G244" s="48" t="n">
        <v>6.468</v>
      </c>
      <c r="H244" s="49" t="n">
        <v>0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097</v>
      </c>
      <c r="R244" s="54" t="n">
        <v>190</v>
      </c>
      <c r="S244" s="55" t="n">
        <v>-48</v>
      </c>
    </row>
    <row r="245" customFormat="false" ht="12.75" hidden="false" customHeight="false" outlineLevel="0" collapsed="false">
      <c r="A245" s="98" t="n">
        <v>239</v>
      </c>
      <c r="B245" s="99" t="s">
        <v>1048</v>
      </c>
      <c r="C245" s="100" t="n">
        <v>642241</v>
      </c>
      <c r="D245" s="99" t="s">
        <v>63</v>
      </c>
      <c r="E245" s="101" t="n">
        <v>37107</v>
      </c>
      <c r="F245" s="47" t="n">
        <v>4.824</v>
      </c>
      <c r="G245" s="48" t="n">
        <v>3.95262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8.77662</v>
      </c>
      <c r="R245" s="54" t="n">
        <v>217</v>
      </c>
      <c r="S245" s="55" t="n">
        <v>-22</v>
      </c>
    </row>
    <row r="246" customFormat="false" ht="12.75" hidden="false" customHeight="false" outlineLevel="0" collapsed="false">
      <c r="A246" s="98" t="n">
        <v>240</v>
      </c>
      <c r="B246" s="99" t="s">
        <v>1049</v>
      </c>
      <c r="C246" s="100" t="n">
        <v>667495</v>
      </c>
      <c r="D246" s="99" t="s">
        <v>1008</v>
      </c>
      <c r="E246" s="101" t="n">
        <v>37099</v>
      </c>
      <c r="F246" s="47" t="n">
        <v>4.788</v>
      </c>
      <c r="G246" s="48" t="n">
        <v>3.77076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8.55876</v>
      </c>
      <c r="R246" s="54" t="n">
        <v>218</v>
      </c>
      <c r="S246" s="55" t="n">
        <v>-22</v>
      </c>
    </row>
    <row r="247" customFormat="false" ht="12.75" hidden="false" customHeight="false" outlineLevel="0" collapsed="false">
      <c r="A247" s="98" t="n">
        <v>241</v>
      </c>
      <c r="B247" s="99" t="s">
        <v>355</v>
      </c>
      <c r="C247" s="100" t="n">
        <v>638374</v>
      </c>
      <c r="D247" s="99" t="s">
        <v>356</v>
      </c>
      <c r="E247" s="101" t="n">
        <v>36893</v>
      </c>
      <c r="F247" s="47" t="n">
        <v>4.839</v>
      </c>
      <c r="G247" s="48" t="n">
        <v>3.69936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8.53836</v>
      </c>
      <c r="R247" s="54" t="n">
        <v>219</v>
      </c>
      <c r="S247" s="55" t="n">
        <v>-22</v>
      </c>
    </row>
    <row r="248" customFormat="false" ht="12.75" hidden="false" customHeight="false" outlineLevel="0" collapsed="false">
      <c r="A248" s="98" t="n">
        <v>242</v>
      </c>
      <c r="B248" s="99" t="s">
        <v>1050</v>
      </c>
      <c r="C248" s="100" t="n">
        <v>655238</v>
      </c>
      <c r="D248" s="99" t="s">
        <v>683</v>
      </c>
      <c r="E248" s="101" t="n">
        <v>37217</v>
      </c>
      <c r="F248" s="47" t="n">
        <v>4.774</v>
      </c>
      <c r="G248" s="48" t="n">
        <v>3.72771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8.50171</v>
      </c>
      <c r="R248" s="54" t="n">
        <v>220</v>
      </c>
      <c r="S248" s="55" t="n">
        <v>-22</v>
      </c>
    </row>
    <row r="249" customFormat="false" ht="12.75" hidden="false" customHeight="false" outlineLevel="0" collapsed="false">
      <c r="A249" s="98" t="n">
        <v>243</v>
      </c>
      <c r="B249" s="99" t="s">
        <v>235</v>
      </c>
      <c r="C249" s="100" t="n">
        <v>647696</v>
      </c>
      <c r="D249" s="99" t="s">
        <v>91</v>
      </c>
      <c r="E249" s="101" t="n">
        <v>36912</v>
      </c>
      <c r="F249" s="47" t="n">
        <v>4.801</v>
      </c>
      <c r="G249" s="48" t="n">
        <v>3.652005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8.453005</v>
      </c>
      <c r="R249" s="54" t="n">
        <v>221</v>
      </c>
      <c r="S249" s="55" t="n">
        <v>-22</v>
      </c>
    </row>
    <row r="250" customFormat="false" ht="12.75" hidden="false" customHeight="false" outlineLevel="0" collapsed="false">
      <c r="A250" s="98" t="n">
        <v>244</v>
      </c>
      <c r="B250" s="99" t="s">
        <v>1051</v>
      </c>
      <c r="C250" s="100" t="n">
        <v>636843</v>
      </c>
      <c r="D250" s="99" t="s">
        <v>842</v>
      </c>
      <c r="E250" s="101" t="n">
        <v>36955</v>
      </c>
      <c r="F250" s="47" t="n">
        <v>4.796</v>
      </c>
      <c r="G250" s="48" t="n">
        <v>3.547635</v>
      </c>
      <c r="H250" s="49" t="n">
        <v>0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8.343635</v>
      </c>
      <c r="R250" s="54" t="n">
        <v>222</v>
      </c>
      <c r="S250" s="55" t="n">
        <v>-22</v>
      </c>
    </row>
    <row r="251" customFormat="false" ht="12.75" hidden="false" customHeight="false" outlineLevel="0" collapsed="false">
      <c r="A251" s="98" t="n">
        <v>245</v>
      </c>
      <c r="B251" s="99" t="s">
        <v>1052</v>
      </c>
      <c r="C251" s="100" t="n">
        <v>658191</v>
      </c>
      <c r="D251" s="99" t="s">
        <v>83</v>
      </c>
      <c r="E251" s="101" t="n">
        <v>37217</v>
      </c>
      <c r="F251" s="47" t="n">
        <v>4.898</v>
      </c>
      <c r="G251" s="48" t="n">
        <v>3.422895</v>
      </c>
      <c r="H251" s="49" t="n">
        <v>0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8.320895</v>
      </c>
      <c r="R251" s="54" t="n">
        <v>224</v>
      </c>
      <c r="S251" s="55" t="n">
        <v>-21</v>
      </c>
    </row>
    <row r="252" customFormat="false" ht="12.75" hidden="false" customHeight="false" outlineLevel="0" collapsed="false">
      <c r="A252" s="98" t="n">
        <v>246</v>
      </c>
      <c r="B252" s="99" t="s">
        <v>1053</v>
      </c>
      <c r="C252" s="100" t="n">
        <v>651323</v>
      </c>
      <c r="D252" s="99" t="s">
        <v>840</v>
      </c>
      <c r="E252" s="101" t="n">
        <v>37040</v>
      </c>
      <c r="F252" s="47" t="n">
        <v>4.778</v>
      </c>
      <c r="G252" s="48" t="n">
        <v>3.346035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8.124035</v>
      </c>
      <c r="R252" s="54" t="n">
        <v>226</v>
      </c>
      <c r="S252" s="55" t="n">
        <v>-20</v>
      </c>
    </row>
    <row r="253" customFormat="false" ht="12.75" hidden="false" customHeight="false" outlineLevel="0" collapsed="false">
      <c r="A253" s="98" t="n">
        <v>247</v>
      </c>
      <c r="B253" s="99" t="s">
        <v>1054</v>
      </c>
      <c r="C253" s="100" t="n">
        <v>654302</v>
      </c>
      <c r="D253" s="99" t="s">
        <v>1055</v>
      </c>
      <c r="E253" s="101" t="n">
        <v>37225</v>
      </c>
      <c r="F253" s="47" t="n">
        <v>4.838</v>
      </c>
      <c r="G253" s="48" t="n">
        <v>3.267705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8.105705</v>
      </c>
      <c r="R253" s="54" t="n">
        <v>227</v>
      </c>
      <c r="S253" s="55" t="n">
        <v>-20</v>
      </c>
    </row>
    <row r="254" customFormat="false" ht="12.75" hidden="false" customHeight="false" outlineLevel="0" collapsed="false">
      <c r="A254" s="98" t="n">
        <v>248</v>
      </c>
      <c r="B254" s="99" t="s">
        <v>1056</v>
      </c>
      <c r="C254" s="100" t="n">
        <v>637614</v>
      </c>
      <c r="D254" s="99" t="s">
        <v>889</v>
      </c>
      <c r="E254" s="101" t="n">
        <v>36962</v>
      </c>
      <c r="F254" s="47" t="n">
        <v>0</v>
      </c>
      <c r="G254" s="48" t="n">
        <v>8.085945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8.085945</v>
      </c>
      <c r="R254" s="54" t="n">
        <v>191</v>
      </c>
      <c r="S254" s="55" t="n">
        <v>-57</v>
      </c>
    </row>
    <row r="255" customFormat="false" ht="12.75" hidden="false" customHeight="false" outlineLevel="0" collapsed="false">
      <c r="A255" s="98" t="n">
        <v>249</v>
      </c>
      <c r="B255" s="99" t="s">
        <v>1057</v>
      </c>
      <c r="C255" s="100" t="n">
        <v>667949</v>
      </c>
      <c r="D255" s="99" t="s">
        <v>334</v>
      </c>
      <c r="E255" s="101" t="n">
        <v>37182</v>
      </c>
      <c r="F255" s="47" t="n">
        <v>4.778</v>
      </c>
      <c r="G255" s="48" t="n">
        <v>3.04836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7.82636</v>
      </c>
      <c r="R255" s="54" t="n">
        <v>249</v>
      </c>
      <c r="S255" s="55" t="n">
        <v>0</v>
      </c>
    </row>
    <row r="256" customFormat="false" ht="12.75" hidden="false" customHeight="false" outlineLevel="0" collapsed="false">
      <c r="A256" s="98" t="n">
        <v>250</v>
      </c>
      <c r="B256" s="99" t="s">
        <v>1058</v>
      </c>
      <c r="C256" s="100" t="n">
        <v>650965</v>
      </c>
      <c r="D256" s="99" t="s">
        <v>931</v>
      </c>
      <c r="E256" s="101" t="n">
        <v>36915</v>
      </c>
      <c r="F256" s="47" t="n">
        <v>4.795</v>
      </c>
      <c r="G256" s="48" t="n">
        <v>2.948925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7.743925</v>
      </c>
      <c r="R256" s="54" t="n">
        <v>251</v>
      </c>
      <c r="S256" s="55" t="n">
        <v>1</v>
      </c>
    </row>
    <row r="257" customFormat="false" ht="12.75" hidden="false" customHeight="false" outlineLevel="0" collapsed="false">
      <c r="A257" s="98" t="n">
        <v>251</v>
      </c>
      <c r="B257" s="99" t="s">
        <v>1059</v>
      </c>
      <c r="C257" s="100" t="n">
        <v>662695</v>
      </c>
      <c r="D257" s="99" t="s">
        <v>808</v>
      </c>
      <c r="E257" s="101" t="n">
        <v>37180</v>
      </c>
      <c r="F257" s="47" t="n">
        <v>4.786</v>
      </c>
      <c r="G257" s="48" t="n">
        <v>2.863455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7.649455</v>
      </c>
      <c r="R257" s="54" t="n">
        <v>254</v>
      </c>
      <c r="S257" s="55" t="n">
        <v>3</v>
      </c>
    </row>
    <row r="258" customFormat="false" ht="12.75" hidden="false" customHeight="false" outlineLevel="0" collapsed="false">
      <c r="A258" s="98" t="n">
        <v>252</v>
      </c>
      <c r="B258" s="99" t="s">
        <v>1060</v>
      </c>
      <c r="C258" s="100" t="n">
        <v>651388</v>
      </c>
      <c r="D258" s="99" t="s">
        <v>184</v>
      </c>
      <c r="E258" s="101" t="n">
        <v>36637</v>
      </c>
      <c r="F258" s="47" t="n">
        <v>2.641</v>
      </c>
      <c r="G258" s="48" t="n">
        <v>4.977</v>
      </c>
      <c r="H258" s="49" t="n">
        <v>0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7.618</v>
      </c>
      <c r="R258" s="54" t="n">
        <v>270</v>
      </c>
      <c r="S258" s="55" t="n">
        <v>18</v>
      </c>
    </row>
    <row r="259" customFormat="false" ht="12.75" hidden="false" customHeight="false" outlineLevel="0" collapsed="false">
      <c r="A259" s="98" t="n">
        <v>253</v>
      </c>
      <c r="B259" s="99" t="s">
        <v>1061</v>
      </c>
      <c r="C259" s="100" t="n">
        <v>636521</v>
      </c>
      <c r="D259" s="99" t="s">
        <v>992</v>
      </c>
      <c r="E259" s="101" t="n">
        <v>37001</v>
      </c>
      <c r="F259" s="47" t="n">
        <v>4.836</v>
      </c>
      <c r="G259" s="48" t="n">
        <v>2.78187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7.61787</v>
      </c>
      <c r="R259" s="54" t="n">
        <v>257</v>
      </c>
      <c r="S259" s="55" t="n">
        <v>4</v>
      </c>
    </row>
    <row r="260" customFormat="false" ht="12.75" hidden="false" customHeight="false" outlineLevel="0" collapsed="false">
      <c r="A260" s="98" t="n">
        <v>254</v>
      </c>
      <c r="B260" s="99" t="s">
        <v>1062</v>
      </c>
      <c r="C260" s="100" t="n">
        <v>664349</v>
      </c>
      <c r="D260" s="99" t="s">
        <v>1063</v>
      </c>
      <c r="E260" s="101" t="n">
        <v>37144</v>
      </c>
      <c r="F260" s="47" t="n">
        <v>4.799</v>
      </c>
      <c r="G260" s="48" t="n">
        <v>2.795415</v>
      </c>
      <c r="H260" s="49" t="n">
        <v>0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7.594415</v>
      </c>
      <c r="R260" s="54" t="n">
        <v>258</v>
      </c>
      <c r="S260" s="55" t="n">
        <v>4</v>
      </c>
    </row>
    <row r="261" customFormat="false" ht="12.75" hidden="false" customHeight="false" outlineLevel="0" collapsed="false">
      <c r="A261" s="98" t="n">
        <v>255</v>
      </c>
      <c r="B261" s="99" t="s">
        <v>1064</v>
      </c>
      <c r="C261" s="100" t="n">
        <v>659174</v>
      </c>
      <c r="D261" s="99" t="s">
        <v>683</v>
      </c>
      <c r="E261" s="101" t="n">
        <v>36674</v>
      </c>
      <c r="F261" s="47" t="n">
        <v>2.607</v>
      </c>
      <c r="G261" s="48" t="n">
        <v>4.979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7.586</v>
      </c>
      <c r="R261" s="54" t="n">
        <v>271</v>
      </c>
      <c r="S261" s="55" t="n">
        <v>16</v>
      </c>
    </row>
    <row r="262" customFormat="false" ht="12.75" hidden="false" customHeight="false" outlineLevel="0" collapsed="false">
      <c r="A262" s="98" t="n">
        <v>256</v>
      </c>
      <c r="B262" s="99" t="s">
        <v>241</v>
      </c>
      <c r="C262" s="100" t="n">
        <v>641312</v>
      </c>
      <c r="D262" s="99" t="s">
        <v>51</v>
      </c>
      <c r="E262" s="101" t="n">
        <v>36670</v>
      </c>
      <c r="F262" s="47" t="n">
        <v>2.62</v>
      </c>
      <c r="G262" s="48" t="n">
        <v>2.703</v>
      </c>
      <c r="H262" s="49" t="n">
        <v>2.233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7.556</v>
      </c>
      <c r="R262" s="54" t="n">
        <v>272</v>
      </c>
      <c r="S262" s="55" t="n">
        <v>16</v>
      </c>
    </row>
    <row r="263" customFormat="false" ht="12.75" hidden="false" customHeight="false" outlineLevel="0" collapsed="false">
      <c r="A263" s="98" t="n">
        <v>257</v>
      </c>
      <c r="B263" s="99" t="s">
        <v>1065</v>
      </c>
      <c r="C263" s="100" t="n">
        <v>658203</v>
      </c>
      <c r="D263" s="99" t="s">
        <v>134</v>
      </c>
      <c r="E263" s="101" t="n">
        <v>37069</v>
      </c>
      <c r="F263" s="47" t="n">
        <v>2.637</v>
      </c>
      <c r="G263" s="48" t="n">
        <v>4.87011</v>
      </c>
      <c r="H263" s="49" t="n">
        <v>0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7.50711</v>
      </c>
      <c r="R263" s="54" t="n">
        <v>223</v>
      </c>
      <c r="S263" s="55" t="n">
        <v>-34</v>
      </c>
    </row>
    <row r="264" customFormat="false" ht="12.75" hidden="false" customHeight="false" outlineLevel="0" collapsed="false">
      <c r="A264" s="98" t="n">
        <v>258</v>
      </c>
      <c r="B264" s="99" t="s">
        <v>1066</v>
      </c>
      <c r="C264" s="100" t="n">
        <v>652819</v>
      </c>
      <c r="D264" s="99" t="s">
        <v>889</v>
      </c>
      <c r="E264" s="101" t="n">
        <v>37008</v>
      </c>
      <c r="F264" s="47" t="n">
        <v>4.775</v>
      </c>
      <c r="G264" s="48" t="n">
        <v>2.60316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7.37816</v>
      </c>
      <c r="R264" s="54" t="n">
        <v>262</v>
      </c>
      <c r="S264" s="55" t="n">
        <v>4</v>
      </c>
    </row>
    <row r="265" customFormat="false" ht="12.75" hidden="false" customHeight="false" outlineLevel="0" collapsed="false">
      <c r="A265" s="98" t="n">
        <v>259</v>
      </c>
      <c r="B265" s="99" t="s">
        <v>1067</v>
      </c>
      <c r="C265" s="100" t="n">
        <v>637125</v>
      </c>
      <c r="D265" s="99" t="s">
        <v>901</v>
      </c>
      <c r="E265" s="101" t="n">
        <v>37168</v>
      </c>
      <c r="F265" s="47" t="n">
        <v>4.822</v>
      </c>
      <c r="G265" s="48" t="n">
        <v>2.547195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7.369195</v>
      </c>
      <c r="R265" s="54" t="n">
        <v>263</v>
      </c>
      <c r="S265" s="55" t="n">
        <v>4</v>
      </c>
    </row>
    <row r="266" customFormat="false" ht="12.75" hidden="false" customHeight="false" outlineLevel="0" collapsed="false">
      <c r="A266" s="98" t="n">
        <v>260</v>
      </c>
      <c r="B266" s="99" t="s">
        <v>1068</v>
      </c>
      <c r="C266" s="100" t="n">
        <v>669799</v>
      </c>
      <c r="D266" s="99" t="s">
        <v>816</v>
      </c>
      <c r="E266" s="101" t="n">
        <v>37148</v>
      </c>
      <c r="F266" s="47" t="n">
        <v>4.86</v>
      </c>
      <c r="G266" s="48" t="n">
        <v>2.45868</v>
      </c>
      <c r="H266" s="49" t="n">
        <v>0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7.31868</v>
      </c>
      <c r="R266" s="54" t="n">
        <v>264</v>
      </c>
      <c r="S266" s="55" t="n">
        <v>4</v>
      </c>
    </row>
    <row r="267" customFormat="false" ht="12.75" hidden="false" customHeight="false" outlineLevel="0" collapsed="false">
      <c r="A267" s="98" t="n">
        <v>261</v>
      </c>
      <c r="B267" s="99" t="s">
        <v>1069</v>
      </c>
      <c r="C267" s="100" t="n">
        <v>669570</v>
      </c>
      <c r="D267" s="99" t="s">
        <v>746</v>
      </c>
      <c r="E267" s="101" t="n">
        <v>37194</v>
      </c>
      <c r="F267" s="47" t="n">
        <v>4.831</v>
      </c>
      <c r="G267" s="48" t="n">
        <v>2.463195</v>
      </c>
      <c r="H267" s="49" t="n">
        <v>0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7.294195</v>
      </c>
      <c r="R267" s="54" t="n">
        <v>265</v>
      </c>
      <c r="S267" s="55" t="n">
        <v>4</v>
      </c>
    </row>
    <row r="268" customFormat="false" ht="12.75" hidden="false" customHeight="false" outlineLevel="0" collapsed="false">
      <c r="A268" s="98" t="n">
        <v>262</v>
      </c>
      <c r="B268" s="99" t="s">
        <v>1070</v>
      </c>
      <c r="C268" s="100" t="n">
        <v>663677</v>
      </c>
      <c r="D268" s="99" t="s">
        <v>37</v>
      </c>
      <c r="E268" s="101" t="n">
        <v>36827</v>
      </c>
      <c r="F268" s="47" t="n">
        <v>0</v>
      </c>
      <c r="G268" s="48" t="n">
        <v>5.015</v>
      </c>
      <c r="H268" s="49" t="n">
        <v>2.251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7.266</v>
      </c>
      <c r="R268" s="54" t="n">
        <v>274</v>
      </c>
      <c r="S268" s="55" t="n">
        <v>12</v>
      </c>
    </row>
    <row r="269" customFormat="false" ht="12.75" hidden="false" customHeight="false" outlineLevel="0" collapsed="false">
      <c r="A269" s="98" t="n">
        <v>263</v>
      </c>
      <c r="B269" s="99" t="s">
        <v>1071</v>
      </c>
      <c r="C269" s="100" t="n">
        <v>667601</v>
      </c>
      <c r="D269" s="99" t="s">
        <v>134</v>
      </c>
      <c r="E269" s="101" t="n">
        <v>36418</v>
      </c>
      <c r="F269" s="47" t="n">
        <v>0</v>
      </c>
      <c r="G269" s="48" t="n">
        <v>5.028</v>
      </c>
      <c r="H269" s="49" t="n">
        <v>2.235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7.263</v>
      </c>
      <c r="R269" s="54" t="n">
        <v>275</v>
      </c>
      <c r="S269" s="55" t="n">
        <v>12</v>
      </c>
    </row>
    <row r="270" customFormat="false" ht="12.75" hidden="false" customHeight="false" outlineLevel="0" collapsed="false">
      <c r="A270" s="98" t="n">
        <v>263</v>
      </c>
      <c r="B270" s="99" t="s">
        <v>1072</v>
      </c>
      <c r="C270" s="100" t="n">
        <v>653208</v>
      </c>
      <c r="D270" s="99" t="s">
        <v>134</v>
      </c>
      <c r="E270" s="101" t="n">
        <v>36497</v>
      </c>
      <c r="F270" s="47" t="n">
        <v>0</v>
      </c>
      <c r="G270" s="48" t="n">
        <v>4.995</v>
      </c>
      <c r="H270" s="49" t="n">
        <v>2.268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7.263</v>
      </c>
      <c r="R270" s="54" t="n">
        <v>275</v>
      </c>
      <c r="S270" s="55" t="n">
        <v>12</v>
      </c>
    </row>
    <row r="271" customFormat="false" ht="12.75" hidden="false" customHeight="false" outlineLevel="0" collapsed="false">
      <c r="A271" s="98" t="n">
        <v>265</v>
      </c>
      <c r="B271" s="99" t="s">
        <v>1073</v>
      </c>
      <c r="C271" s="100" t="n">
        <v>631432</v>
      </c>
      <c r="D271" s="99" t="s">
        <v>683</v>
      </c>
      <c r="E271" s="101" t="n">
        <v>36348</v>
      </c>
      <c r="F271" s="47" t="n">
        <v>0</v>
      </c>
      <c r="G271" s="48" t="n">
        <v>5.017</v>
      </c>
      <c r="H271" s="49" t="n">
        <v>2.243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7.26</v>
      </c>
      <c r="R271" s="54" t="n">
        <v>277</v>
      </c>
      <c r="S271" s="55" t="n">
        <v>12</v>
      </c>
    </row>
    <row r="272" customFormat="false" ht="12.75" hidden="false" customHeight="false" outlineLevel="0" collapsed="false">
      <c r="A272" s="98" t="n">
        <v>266</v>
      </c>
      <c r="B272" s="99" t="s">
        <v>305</v>
      </c>
      <c r="C272" s="100" t="n">
        <v>650609</v>
      </c>
      <c r="D272" s="99" t="s">
        <v>107</v>
      </c>
      <c r="E272" s="101" t="n">
        <v>36911</v>
      </c>
      <c r="F272" s="47" t="n">
        <v>0</v>
      </c>
      <c r="G272" s="48" t="n">
        <v>7.259385</v>
      </c>
      <c r="H272" s="49" t="n">
        <v>0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7.259385</v>
      </c>
      <c r="R272" s="54" t="n">
        <v>215</v>
      </c>
      <c r="S272" s="55" t="n">
        <v>-51</v>
      </c>
    </row>
    <row r="273" customFormat="false" ht="12.75" hidden="false" customHeight="false" outlineLevel="0" collapsed="false">
      <c r="A273" s="98" t="n">
        <v>267</v>
      </c>
      <c r="B273" s="99" t="s">
        <v>1074</v>
      </c>
      <c r="C273" s="100" t="n">
        <v>660606</v>
      </c>
      <c r="D273" s="99" t="s">
        <v>1075</v>
      </c>
      <c r="E273" s="101" t="n">
        <v>36806</v>
      </c>
      <c r="F273" s="47" t="n">
        <v>0</v>
      </c>
      <c r="G273" s="48" t="n">
        <v>4.95</v>
      </c>
      <c r="H273" s="49" t="n">
        <v>2.285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7.235</v>
      </c>
      <c r="R273" s="54" t="n">
        <v>278</v>
      </c>
      <c r="S273" s="55" t="n">
        <v>11</v>
      </c>
    </row>
    <row r="274" customFormat="false" ht="12.75" hidden="false" customHeight="false" outlineLevel="0" collapsed="false">
      <c r="A274" s="98" t="n">
        <v>268</v>
      </c>
      <c r="B274" s="99" t="s">
        <v>1076</v>
      </c>
      <c r="C274" s="100" t="n">
        <v>650968</v>
      </c>
      <c r="D274" s="99" t="s">
        <v>992</v>
      </c>
      <c r="E274" s="101" t="n">
        <v>36609</v>
      </c>
      <c r="F274" s="47" t="n">
        <v>0</v>
      </c>
      <c r="G274" s="48" t="n">
        <v>4.927</v>
      </c>
      <c r="H274" s="49" t="n">
        <v>2.247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7.174</v>
      </c>
      <c r="R274" s="54" t="n">
        <v>279</v>
      </c>
      <c r="S274" s="55" t="n">
        <v>11</v>
      </c>
    </row>
    <row r="275" customFormat="false" ht="12.75" hidden="false" customHeight="false" outlineLevel="0" collapsed="false">
      <c r="A275" s="98" t="n">
        <v>269</v>
      </c>
      <c r="B275" s="99" t="s">
        <v>1077</v>
      </c>
      <c r="C275" s="100" t="n">
        <v>659041</v>
      </c>
      <c r="D275" s="99" t="s">
        <v>239</v>
      </c>
      <c r="E275" s="101" t="n">
        <v>36851</v>
      </c>
      <c r="F275" s="47" t="n">
        <v>4.8</v>
      </c>
      <c r="G275" s="48" t="n">
        <v>0</v>
      </c>
      <c r="H275" s="49" t="n">
        <v>2.278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7.078</v>
      </c>
      <c r="R275" s="54" t="n">
        <v>280</v>
      </c>
      <c r="S275" s="55" t="n">
        <v>11</v>
      </c>
    </row>
    <row r="276" customFormat="false" ht="12.75" hidden="false" customHeight="false" outlineLevel="0" collapsed="false">
      <c r="A276" s="98" t="n">
        <v>270</v>
      </c>
      <c r="B276" s="99" t="s">
        <v>1078</v>
      </c>
      <c r="C276" s="100" t="n">
        <v>629918</v>
      </c>
      <c r="D276" s="99" t="s">
        <v>802</v>
      </c>
      <c r="E276" s="101" t="n">
        <v>36634</v>
      </c>
      <c r="F276" s="47" t="n">
        <v>4.81</v>
      </c>
      <c r="G276" s="48" t="n">
        <v>0</v>
      </c>
      <c r="H276" s="49" t="n">
        <v>2.25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7.06</v>
      </c>
      <c r="R276" s="54" t="n">
        <v>281</v>
      </c>
      <c r="S276" s="55" t="n">
        <v>11</v>
      </c>
    </row>
    <row r="277" customFormat="false" ht="12.75" hidden="false" customHeight="false" outlineLevel="0" collapsed="false">
      <c r="A277" s="98" t="n">
        <v>271</v>
      </c>
      <c r="B277" s="99" t="s">
        <v>1079</v>
      </c>
      <c r="C277" s="100" t="n">
        <v>662639</v>
      </c>
      <c r="D277" s="99" t="s">
        <v>49</v>
      </c>
      <c r="E277" s="101" t="n">
        <v>36396</v>
      </c>
      <c r="F277" s="47" t="n">
        <v>4.807</v>
      </c>
      <c r="G277" s="48" t="n">
        <v>0</v>
      </c>
      <c r="H277" s="49" t="n">
        <v>2.246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7.053</v>
      </c>
      <c r="R277" s="54" t="n">
        <v>282</v>
      </c>
      <c r="S277" s="55" t="n">
        <v>11</v>
      </c>
    </row>
    <row r="278" customFormat="false" ht="12.75" hidden="false" customHeight="false" outlineLevel="0" collapsed="false">
      <c r="A278" s="98" t="n">
        <v>272</v>
      </c>
      <c r="B278" s="99" t="s">
        <v>1080</v>
      </c>
      <c r="C278" s="100" t="n">
        <v>647741</v>
      </c>
      <c r="D278" s="99" t="s">
        <v>120</v>
      </c>
      <c r="E278" s="101" t="n">
        <v>36714</v>
      </c>
      <c r="F278" s="47" t="n">
        <v>4.797</v>
      </c>
      <c r="G278" s="48" t="n">
        <v>0</v>
      </c>
      <c r="H278" s="49" t="n">
        <v>2.255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7.052</v>
      </c>
      <c r="R278" s="54" t="n">
        <v>283</v>
      </c>
      <c r="S278" s="55" t="n">
        <v>11</v>
      </c>
    </row>
    <row r="279" customFormat="false" ht="12.75" hidden="false" customHeight="false" outlineLevel="0" collapsed="false">
      <c r="A279" s="98" t="n">
        <v>273</v>
      </c>
      <c r="B279" s="99" t="s">
        <v>299</v>
      </c>
      <c r="C279" s="100" t="n">
        <v>669831</v>
      </c>
      <c r="D279" s="99" t="s">
        <v>298</v>
      </c>
      <c r="E279" s="101" t="n">
        <v>36860</v>
      </c>
      <c r="F279" s="47" t="n">
        <v>4.786</v>
      </c>
      <c r="G279" s="48" t="n">
        <v>0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2.111</v>
      </c>
      <c r="P279" s="50" t="n">
        <v>0</v>
      </c>
      <c r="Q279" s="53" t="n">
        <v>6.897</v>
      </c>
      <c r="R279" s="54" t="n">
        <v>286</v>
      </c>
      <c r="S279" s="55" t="n">
        <v>13</v>
      </c>
    </row>
    <row r="280" customFormat="false" ht="12.75" hidden="false" customHeight="false" outlineLevel="0" collapsed="false">
      <c r="A280" s="98" t="n">
        <v>274</v>
      </c>
      <c r="B280" s="99" t="s">
        <v>1081</v>
      </c>
      <c r="C280" s="100" t="n">
        <v>638268</v>
      </c>
      <c r="D280" s="99" t="s">
        <v>746</v>
      </c>
      <c r="E280" s="101" t="n">
        <v>37202</v>
      </c>
      <c r="F280" s="47" t="n">
        <v>2.601</v>
      </c>
      <c r="G280" s="48" t="n">
        <v>4.154955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6.755955</v>
      </c>
      <c r="R280" s="54" t="n">
        <v>259</v>
      </c>
      <c r="S280" s="55" t="n">
        <v>-15</v>
      </c>
    </row>
    <row r="281" customFormat="false" ht="12.75" hidden="false" customHeight="false" outlineLevel="0" collapsed="false">
      <c r="A281" s="98" t="n">
        <v>275</v>
      </c>
      <c r="B281" s="99" t="s">
        <v>1082</v>
      </c>
      <c r="C281" s="100" t="n">
        <v>641237</v>
      </c>
      <c r="D281" s="99" t="s">
        <v>683</v>
      </c>
      <c r="E281" s="101" t="n">
        <v>36918</v>
      </c>
      <c r="F281" s="47" t="n">
        <v>2.624</v>
      </c>
      <c r="G281" s="48" t="n">
        <v>3.98559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6.60959</v>
      </c>
      <c r="R281" s="54" t="n">
        <v>261</v>
      </c>
      <c r="S281" s="55" t="n">
        <v>-14</v>
      </c>
    </row>
    <row r="282" customFormat="false" ht="12.75" hidden="false" customHeight="false" outlineLevel="0" collapsed="false">
      <c r="A282" s="98" t="n">
        <v>276</v>
      </c>
      <c r="B282" s="99" t="s">
        <v>1083</v>
      </c>
      <c r="C282" s="100" t="n">
        <v>656458</v>
      </c>
      <c r="D282" s="99" t="s">
        <v>791</v>
      </c>
      <c r="E282" s="101" t="n">
        <v>37101</v>
      </c>
      <c r="F282" s="47" t="n">
        <v>0</v>
      </c>
      <c r="G282" s="48" t="n">
        <v>6.49887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6.49887</v>
      </c>
      <c r="R282" s="54" t="n">
        <v>225</v>
      </c>
      <c r="S282" s="55" t="n">
        <v>-51</v>
      </c>
    </row>
    <row r="283" customFormat="false" ht="12.75" hidden="false" customHeight="false" outlineLevel="0" collapsed="false">
      <c r="A283" s="98" t="n">
        <v>277</v>
      </c>
      <c r="B283" s="99" t="s">
        <v>1084</v>
      </c>
      <c r="C283" s="100" t="n">
        <v>655134</v>
      </c>
      <c r="D283" s="99" t="s">
        <v>978</v>
      </c>
      <c r="E283" s="101" t="n">
        <v>37055</v>
      </c>
      <c r="F283" s="47" t="n">
        <v>0</v>
      </c>
      <c r="G283" s="48" t="n">
        <v>6.222195</v>
      </c>
      <c r="H283" s="49" t="n">
        <v>0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6.222195</v>
      </c>
      <c r="R283" s="54" t="n">
        <v>239</v>
      </c>
      <c r="S283" s="55" t="n">
        <v>-38</v>
      </c>
    </row>
    <row r="284" customFormat="false" ht="12.75" hidden="false" customHeight="false" outlineLevel="0" collapsed="false">
      <c r="A284" s="98" t="n">
        <v>278</v>
      </c>
      <c r="B284" s="99" t="s">
        <v>1085</v>
      </c>
      <c r="C284" s="100" t="n">
        <v>640702</v>
      </c>
      <c r="D284" s="99" t="s">
        <v>775</v>
      </c>
      <c r="E284" s="101" t="n">
        <v>37236</v>
      </c>
      <c r="F284" s="47" t="n">
        <v>0</v>
      </c>
      <c r="G284" s="48" t="n">
        <v>6.160875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6.160875</v>
      </c>
      <c r="R284" s="54" t="n">
        <v>245</v>
      </c>
      <c r="S284" s="55" t="n">
        <v>-33</v>
      </c>
    </row>
    <row r="285" customFormat="false" ht="12.75" hidden="false" customHeight="false" outlineLevel="0" collapsed="false">
      <c r="A285" s="98" t="n">
        <v>279</v>
      </c>
      <c r="B285" s="99" t="s">
        <v>1086</v>
      </c>
      <c r="C285" s="100" t="n">
        <v>655767</v>
      </c>
      <c r="D285" s="99" t="s">
        <v>63</v>
      </c>
      <c r="E285" s="101" t="n">
        <v>37205</v>
      </c>
      <c r="F285" s="47" t="n">
        <v>2.632</v>
      </c>
      <c r="G285" s="48" t="n">
        <v>3.501435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6.133435</v>
      </c>
      <c r="R285" s="54" t="n">
        <v>267</v>
      </c>
      <c r="S285" s="55" t="n">
        <v>-12</v>
      </c>
    </row>
    <row r="286" customFormat="false" ht="12.75" hidden="false" customHeight="false" outlineLevel="0" collapsed="false">
      <c r="A286" s="98" t="n">
        <v>280</v>
      </c>
      <c r="B286" s="99" t="s">
        <v>364</v>
      </c>
      <c r="C286" s="100" t="n">
        <v>650886</v>
      </c>
      <c r="D286" s="99" t="s">
        <v>365</v>
      </c>
      <c r="E286" s="101" t="n">
        <v>36917</v>
      </c>
      <c r="F286" s="47" t="n">
        <v>4.845</v>
      </c>
      <c r="G286" s="48" t="n">
        <v>1.209915</v>
      </c>
      <c r="H286" s="49" t="n">
        <v>0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6.054915</v>
      </c>
      <c r="R286" s="54" t="n">
        <v>289</v>
      </c>
      <c r="S286" s="55" t="n">
        <v>9</v>
      </c>
    </row>
    <row r="287" customFormat="false" ht="12.75" hidden="false" customHeight="false" outlineLevel="0" collapsed="false">
      <c r="A287" s="98" t="n">
        <v>281</v>
      </c>
      <c r="B287" s="99" t="s">
        <v>245</v>
      </c>
      <c r="C287" s="100" t="n">
        <v>661254</v>
      </c>
      <c r="D287" s="99" t="s">
        <v>179</v>
      </c>
      <c r="E287" s="101" t="n">
        <v>37123</v>
      </c>
      <c r="F287" s="47" t="n">
        <v>4.81</v>
      </c>
      <c r="G287" s="48" t="n">
        <v>1.19553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6.00553</v>
      </c>
      <c r="R287" s="54" t="n">
        <v>291</v>
      </c>
      <c r="S287" s="55" t="n">
        <v>10</v>
      </c>
    </row>
    <row r="288" customFormat="false" ht="12.75" hidden="false" customHeight="false" outlineLevel="0" collapsed="false">
      <c r="A288" s="98" t="n">
        <v>282</v>
      </c>
      <c r="B288" s="99" t="s">
        <v>1087</v>
      </c>
      <c r="C288" s="100" t="n">
        <v>653685</v>
      </c>
      <c r="D288" s="99" t="s">
        <v>29</v>
      </c>
      <c r="E288" s="101" t="n">
        <v>36911</v>
      </c>
      <c r="F288" s="47" t="n">
        <v>2.609</v>
      </c>
      <c r="G288" s="48" t="n">
        <v>3.228225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5.837225</v>
      </c>
      <c r="R288" s="54" t="n">
        <v>268</v>
      </c>
      <c r="S288" s="55" t="n">
        <v>-14</v>
      </c>
    </row>
    <row r="289" customFormat="false" ht="12.75" hidden="false" customHeight="false" outlineLevel="0" collapsed="false">
      <c r="A289" s="98" t="n">
        <v>283</v>
      </c>
      <c r="B289" s="99" t="s">
        <v>187</v>
      </c>
      <c r="C289" s="100" t="n">
        <v>649079</v>
      </c>
      <c r="D289" s="99" t="s">
        <v>61</v>
      </c>
      <c r="E289" s="101" t="n">
        <v>36939</v>
      </c>
      <c r="F289" s="47" t="n">
        <v>0</v>
      </c>
      <c r="G289" s="48" t="n">
        <v>5.690895</v>
      </c>
      <c r="H289" s="49" t="n">
        <v>0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5.690895</v>
      </c>
      <c r="R289" s="54" t="n">
        <v>260</v>
      </c>
      <c r="S289" s="55" t="n">
        <v>-23</v>
      </c>
    </row>
    <row r="290" customFormat="false" ht="12.75" hidden="false" customHeight="false" outlineLevel="0" collapsed="false">
      <c r="A290" s="98" t="n">
        <v>284</v>
      </c>
      <c r="B290" s="99" t="s">
        <v>1088</v>
      </c>
      <c r="C290" s="100" t="n">
        <v>646019</v>
      </c>
      <c r="D290" s="99" t="s">
        <v>746</v>
      </c>
      <c r="E290" s="101" t="n">
        <v>37062</v>
      </c>
      <c r="F290" s="47" t="n">
        <v>4.788</v>
      </c>
      <c r="G290" s="48" t="n">
        <v>0.89901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5.68701</v>
      </c>
      <c r="R290" s="54" t="n">
        <v>299</v>
      </c>
      <c r="S290" s="55" t="n">
        <v>15</v>
      </c>
    </row>
    <row r="291" customFormat="false" ht="12.75" hidden="false" customHeight="false" outlineLevel="0" collapsed="false">
      <c r="A291" s="98" t="n">
        <v>285</v>
      </c>
      <c r="B291" s="99" t="s">
        <v>1089</v>
      </c>
      <c r="C291" s="100" t="n">
        <v>661160</v>
      </c>
      <c r="D291" s="99" t="s">
        <v>818</v>
      </c>
      <c r="E291" s="101" t="n">
        <v>37159</v>
      </c>
      <c r="F291" s="47" t="n">
        <v>4.814</v>
      </c>
      <c r="G291" s="48" t="n">
        <v>0.720405</v>
      </c>
      <c r="H291" s="49" t="n">
        <v>0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5.534405</v>
      </c>
      <c r="R291" s="54" t="n">
        <v>302</v>
      </c>
      <c r="S291" s="55" t="n">
        <v>17</v>
      </c>
    </row>
    <row r="292" customFormat="false" ht="12.75" hidden="false" customHeight="false" outlineLevel="0" collapsed="false">
      <c r="A292" s="98" t="n">
        <v>286</v>
      </c>
      <c r="B292" s="99" t="s">
        <v>1090</v>
      </c>
      <c r="C292" s="100" t="n">
        <v>650578</v>
      </c>
      <c r="D292" s="99" t="s">
        <v>61</v>
      </c>
      <c r="E292" s="101" t="n">
        <v>37232</v>
      </c>
      <c r="F292" s="47" t="n">
        <v>0</v>
      </c>
      <c r="G292" s="48" t="n">
        <v>5.48289</v>
      </c>
      <c r="H292" s="49" t="n">
        <v>0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5.48289</v>
      </c>
      <c r="R292" s="54" t="n">
        <v>266</v>
      </c>
      <c r="S292" s="55" t="n">
        <v>-20</v>
      </c>
    </row>
    <row r="293" customFormat="false" ht="12.75" hidden="false" customHeight="false" outlineLevel="0" collapsed="false">
      <c r="A293" s="98" t="n">
        <v>287</v>
      </c>
      <c r="B293" s="99" t="s">
        <v>1091</v>
      </c>
      <c r="C293" s="100" t="n">
        <v>658201</v>
      </c>
      <c r="D293" s="99" t="s">
        <v>134</v>
      </c>
      <c r="E293" s="101" t="n">
        <v>37191</v>
      </c>
      <c r="F293" s="47" t="n">
        <v>2.603</v>
      </c>
      <c r="G293" s="48" t="n">
        <v>2.748795</v>
      </c>
      <c r="H293" s="49" t="n">
        <v>0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5.351795</v>
      </c>
      <c r="R293" s="54" t="n">
        <v>285</v>
      </c>
      <c r="S293" s="55" t="n">
        <v>-2</v>
      </c>
    </row>
    <row r="294" customFormat="false" ht="12.75" hidden="false" customHeight="false" outlineLevel="0" collapsed="false">
      <c r="A294" s="98" t="n">
        <v>288</v>
      </c>
      <c r="B294" s="99" t="s">
        <v>1092</v>
      </c>
      <c r="C294" s="100" t="n">
        <v>669879</v>
      </c>
      <c r="D294" s="99" t="s">
        <v>1093</v>
      </c>
      <c r="E294" s="101" t="n">
        <v>36896</v>
      </c>
      <c r="F294" s="47" t="n">
        <v>2.609</v>
      </c>
      <c r="G294" s="48" t="n">
        <v>2.65923</v>
      </c>
      <c r="H294" s="49" t="n">
        <v>0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5.26823</v>
      </c>
      <c r="R294" s="54" t="n">
        <v>288</v>
      </c>
      <c r="S294" s="55" t="n">
        <v>0</v>
      </c>
    </row>
    <row r="295" customFormat="false" ht="12.75" hidden="false" customHeight="false" outlineLevel="0" collapsed="false">
      <c r="A295" s="98" t="n">
        <v>289</v>
      </c>
      <c r="B295" s="99" t="s">
        <v>1094</v>
      </c>
      <c r="C295" s="100" t="n">
        <v>662443</v>
      </c>
      <c r="D295" s="99" t="s">
        <v>1010</v>
      </c>
      <c r="E295" s="101" t="n">
        <v>37120</v>
      </c>
      <c r="F295" s="47" t="n">
        <v>2.616</v>
      </c>
      <c r="G295" s="48" t="n">
        <v>2.586465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5.202465</v>
      </c>
      <c r="R295" s="54" t="n">
        <v>293</v>
      </c>
      <c r="S295" s="55" t="n">
        <v>4</v>
      </c>
    </row>
    <row r="296" customFormat="false" ht="12.75" hidden="false" customHeight="false" outlineLevel="0" collapsed="false">
      <c r="A296" s="98" t="n">
        <v>290</v>
      </c>
      <c r="B296" s="99" t="s">
        <v>1095</v>
      </c>
      <c r="C296" s="100" t="n">
        <v>656852</v>
      </c>
      <c r="D296" s="99" t="s">
        <v>1055</v>
      </c>
      <c r="E296" s="101" t="n">
        <v>36925</v>
      </c>
      <c r="F296" s="47" t="n">
        <v>2.614</v>
      </c>
      <c r="G296" s="48" t="n">
        <v>2.58846</v>
      </c>
      <c r="H296" s="49" t="n">
        <v>0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5.20246</v>
      </c>
      <c r="R296" s="54" t="n">
        <v>292</v>
      </c>
      <c r="S296" s="55" t="n">
        <v>2</v>
      </c>
    </row>
    <row r="297" customFormat="false" ht="12.75" hidden="false" customHeight="false" outlineLevel="0" collapsed="false">
      <c r="A297" s="98" t="n">
        <v>291</v>
      </c>
      <c r="B297" s="99" t="s">
        <v>1096</v>
      </c>
      <c r="C297" s="100" t="n">
        <v>667318</v>
      </c>
      <c r="D297" s="99" t="s">
        <v>1097</v>
      </c>
      <c r="E297" s="101" t="n">
        <v>36575</v>
      </c>
      <c r="F297" s="47" t="n">
        <v>0</v>
      </c>
      <c r="G297" s="48" t="n">
        <v>5.039</v>
      </c>
      <c r="H297" s="49" t="n">
        <v>0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5.039</v>
      </c>
      <c r="R297" s="54" t="n">
        <v>306</v>
      </c>
      <c r="S297" s="55" t="n">
        <v>15</v>
      </c>
    </row>
    <row r="298" customFormat="false" ht="12.75" hidden="false" customHeight="false" outlineLevel="0" collapsed="false">
      <c r="A298" s="98" t="n">
        <v>292</v>
      </c>
      <c r="B298" s="99" t="s">
        <v>1098</v>
      </c>
      <c r="C298" s="100" t="n">
        <v>635722</v>
      </c>
      <c r="D298" s="99" t="s">
        <v>1097</v>
      </c>
      <c r="E298" s="101" t="n">
        <v>36391</v>
      </c>
      <c r="F298" s="47" t="n">
        <v>0</v>
      </c>
      <c r="G298" s="48" t="n">
        <v>5.03</v>
      </c>
      <c r="H298" s="49" t="n">
        <v>0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5.03</v>
      </c>
      <c r="R298" s="54" t="n">
        <v>307</v>
      </c>
      <c r="S298" s="55" t="n">
        <v>15</v>
      </c>
    </row>
    <row r="299" customFormat="false" ht="12.75" hidden="false" customHeight="false" outlineLevel="0" collapsed="false">
      <c r="A299" s="98" t="n">
        <v>293</v>
      </c>
      <c r="B299" s="99" t="s">
        <v>1099</v>
      </c>
      <c r="C299" s="100" t="n">
        <v>636142</v>
      </c>
      <c r="D299" s="99" t="s">
        <v>972</v>
      </c>
      <c r="E299" s="101" t="n">
        <v>36767</v>
      </c>
      <c r="F299" s="47" t="n">
        <v>0</v>
      </c>
      <c r="G299" s="48" t="n">
        <v>5.009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5.009</v>
      </c>
      <c r="R299" s="54" t="n">
        <v>308</v>
      </c>
      <c r="S299" s="55" t="n">
        <v>15</v>
      </c>
    </row>
    <row r="300" customFormat="false" ht="12.75" hidden="false" customHeight="false" outlineLevel="0" collapsed="false">
      <c r="A300" s="98" t="n">
        <v>294</v>
      </c>
      <c r="B300" s="99" t="s">
        <v>1100</v>
      </c>
      <c r="C300" s="100" t="n">
        <v>642240</v>
      </c>
      <c r="D300" s="99" t="s">
        <v>63</v>
      </c>
      <c r="E300" s="101" t="n">
        <v>36409</v>
      </c>
      <c r="F300" s="47" t="n">
        <v>0</v>
      </c>
      <c r="G300" s="48" t="n">
        <v>5.004</v>
      </c>
      <c r="H300" s="49" t="n">
        <v>0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5.004</v>
      </c>
      <c r="R300" s="54" t="n">
        <v>309</v>
      </c>
      <c r="S300" s="55" t="n">
        <v>15</v>
      </c>
    </row>
    <row r="301" customFormat="false" ht="12.75" hidden="false" customHeight="false" outlineLevel="0" collapsed="false">
      <c r="A301" s="98" t="n">
        <v>295</v>
      </c>
      <c r="B301" s="99" t="s">
        <v>1101</v>
      </c>
      <c r="C301" s="100" t="n">
        <v>652983</v>
      </c>
      <c r="D301" s="99" t="s">
        <v>1102</v>
      </c>
      <c r="E301" s="101" t="n">
        <v>36526</v>
      </c>
      <c r="F301" s="47" t="n">
        <v>0</v>
      </c>
      <c r="G301" s="48" t="n">
        <v>5.003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5.003</v>
      </c>
      <c r="R301" s="54" t="n">
        <v>310</v>
      </c>
      <c r="S301" s="55" t="n">
        <v>15</v>
      </c>
    </row>
    <row r="302" customFormat="false" ht="12.75" hidden="false" customHeight="false" outlineLevel="0" collapsed="false">
      <c r="A302" s="98" t="n">
        <v>296</v>
      </c>
      <c r="B302" s="99" t="s">
        <v>1103</v>
      </c>
      <c r="C302" s="100" t="n">
        <v>657934</v>
      </c>
      <c r="D302" s="99" t="s">
        <v>110</v>
      </c>
      <c r="E302" s="101" t="n">
        <v>36176</v>
      </c>
      <c r="F302" s="47" t="n">
        <v>0</v>
      </c>
      <c r="G302" s="48" t="n">
        <v>4.999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4.999</v>
      </c>
      <c r="R302" s="54" t="n">
        <v>311</v>
      </c>
      <c r="S302" s="55" t="n">
        <v>15</v>
      </c>
    </row>
    <row r="303" customFormat="false" ht="12.75" hidden="false" customHeight="false" outlineLevel="0" collapsed="false">
      <c r="A303" s="98" t="n">
        <v>297</v>
      </c>
      <c r="B303" s="99" t="s">
        <v>1104</v>
      </c>
      <c r="C303" s="100" t="n">
        <v>659915</v>
      </c>
      <c r="D303" s="99" t="s">
        <v>302</v>
      </c>
      <c r="E303" s="101" t="n">
        <v>36700</v>
      </c>
      <c r="F303" s="47" t="n">
        <v>0</v>
      </c>
      <c r="G303" s="48" t="n">
        <v>4.987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4.987</v>
      </c>
      <c r="R303" s="54" t="n">
        <v>312</v>
      </c>
      <c r="S303" s="55" t="n">
        <v>15</v>
      </c>
    </row>
    <row r="304" customFormat="false" ht="12.75" hidden="false" customHeight="false" outlineLevel="0" collapsed="false">
      <c r="A304" s="98" t="n">
        <v>298</v>
      </c>
      <c r="B304" s="99" t="s">
        <v>1105</v>
      </c>
      <c r="C304" s="100" t="n">
        <v>651071</v>
      </c>
      <c r="D304" s="99" t="s">
        <v>1106</v>
      </c>
      <c r="E304" s="101" t="n">
        <v>36208</v>
      </c>
      <c r="F304" s="47" t="n">
        <v>0</v>
      </c>
      <c r="G304" s="48" t="n">
        <v>4.97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4.97</v>
      </c>
      <c r="R304" s="54" t="n">
        <v>313</v>
      </c>
      <c r="S304" s="55" t="n">
        <v>15</v>
      </c>
    </row>
    <row r="305" customFormat="false" ht="12.75" hidden="false" customHeight="false" outlineLevel="0" collapsed="false">
      <c r="A305" s="98" t="n">
        <v>299</v>
      </c>
      <c r="B305" s="99" t="s">
        <v>1107</v>
      </c>
      <c r="C305" s="100" t="n">
        <v>645557</v>
      </c>
      <c r="D305" s="99" t="s">
        <v>1097</v>
      </c>
      <c r="E305" s="101" t="n">
        <v>36468</v>
      </c>
      <c r="F305" s="47" t="n">
        <v>0</v>
      </c>
      <c r="G305" s="48" t="n">
        <v>4.964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4.964</v>
      </c>
      <c r="R305" s="54" t="n">
        <v>314</v>
      </c>
      <c r="S305" s="55" t="n">
        <v>15</v>
      </c>
    </row>
    <row r="306" customFormat="false" ht="12.75" hidden="false" customHeight="false" outlineLevel="0" collapsed="false">
      <c r="A306" s="98" t="n">
        <v>300</v>
      </c>
      <c r="B306" s="99" t="s">
        <v>1108</v>
      </c>
      <c r="C306" s="100" t="n">
        <v>653184</v>
      </c>
      <c r="D306" s="99" t="s">
        <v>293</v>
      </c>
      <c r="E306" s="101" t="n">
        <v>36401</v>
      </c>
      <c r="F306" s="47" t="n">
        <v>0</v>
      </c>
      <c r="G306" s="48" t="n">
        <v>4.962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4.962</v>
      </c>
      <c r="R306" s="54" t="n">
        <v>315</v>
      </c>
      <c r="S306" s="55" t="n">
        <v>15</v>
      </c>
    </row>
    <row r="307" customFormat="false" ht="12.75" hidden="false" customHeight="false" outlineLevel="0" collapsed="false">
      <c r="A307" s="98" t="n">
        <v>301</v>
      </c>
      <c r="B307" s="99" t="s">
        <v>173</v>
      </c>
      <c r="C307" s="100" t="n">
        <v>635249</v>
      </c>
      <c r="D307" s="99" t="s">
        <v>61</v>
      </c>
      <c r="E307" s="101" t="n">
        <v>36734</v>
      </c>
      <c r="F307" s="47" t="n">
        <v>0</v>
      </c>
      <c r="G307" s="48" t="n">
        <v>4.956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4.956</v>
      </c>
      <c r="R307" s="54" t="n">
        <v>316</v>
      </c>
      <c r="S307" s="55" t="n">
        <v>15</v>
      </c>
    </row>
    <row r="308" customFormat="false" ht="12.75" hidden="false" customHeight="false" outlineLevel="0" collapsed="false">
      <c r="A308" s="98" t="n">
        <v>302</v>
      </c>
      <c r="B308" s="99" t="s">
        <v>1109</v>
      </c>
      <c r="C308" s="100" t="n">
        <v>660607</v>
      </c>
      <c r="D308" s="99" t="s">
        <v>1075</v>
      </c>
      <c r="E308" s="101" t="n">
        <v>36806</v>
      </c>
      <c r="F308" s="47" t="n">
        <v>0</v>
      </c>
      <c r="G308" s="48" t="n">
        <v>2.694</v>
      </c>
      <c r="H308" s="49" t="n">
        <v>2.261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4.955</v>
      </c>
      <c r="R308" s="54" t="n">
        <v>317</v>
      </c>
      <c r="S308" s="55" t="n">
        <v>15</v>
      </c>
    </row>
    <row r="309" customFormat="false" ht="12.75" hidden="false" customHeight="false" outlineLevel="0" collapsed="false">
      <c r="A309" s="98" t="n">
        <v>303</v>
      </c>
      <c r="B309" s="99" t="s">
        <v>1110</v>
      </c>
      <c r="C309" s="100" t="n">
        <v>668254</v>
      </c>
      <c r="D309" s="99" t="s">
        <v>959</v>
      </c>
      <c r="E309" s="101" t="n">
        <v>36526</v>
      </c>
      <c r="F309" s="47" t="n">
        <v>0</v>
      </c>
      <c r="G309" s="48" t="n">
        <v>4.953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4.953</v>
      </c>
      <c r="R309" s="54" t="n">
        <v>318</v>
      </c>
      <c r="S309" s="55" t="n">
        <v>15</v>
      </c>
    </row>
    <row r="310" customFormat="false" ht="12.75" hidden="false" customHeight="false" outlineLevel="0" collapsed="false">
      <c r="A310" s="98" t="n">
        <v>304</v>
      </c>
      <c r="B310" s="99" t="s">
        <v>1111</v>
      </c>
      <c r="C310" s="100" t="n">
        <v>665406</v>
      </c>
      <c r="D310" s="99" t="s">
        <v>102</v>
      </c>
      <c r="E310" s="101" t="n">
        <v>36563</v>
      </c>
      <c r="F310" s="47" t="n">
        <v>0</v>
      </c>
      <c r="G310" s="48" t="n">
        <v>4.949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4.949</v>
      </c>
      <c r="R310" s="54" t="n">
        <v>319</v>
      </c>
      <c r="S310" s="55" t="n">
        <v>15</v>
      </c>
    </row>
    <row r="311" customFormat="false" ht="12.75" hidden="false" customHeight="false" outlineLevel="0" collapsed="false">
      <c r="A311" s="98" t="n">
        <v>305</v>
      </c>
      <c r="B311" s="99" t="s">
        <v>1112</v>
      </c>
      <c r="C311" s="100" t="n">
        <v>639516</v>
      </c>
      <c r="D311" s="99" t="s">
        <v>812</v>
      </c>
      <c r="E311" s="101" t="n">
        <v>36398</v>
      </c>
      <c r="F311" s="47" t="n">
        <v>0</v>
      </c>
      <c r="G311" s="48" t="n">
        <v>4.948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4.948</v>
      </c>
      <c r="R311" s="54" t="n">
        <v>320</v>
      </c>
      <c r="S311" s="55" t="n">
        <v>15</v>
      </c>
    </row>
    <row r="312" customFormat="false" ht="12.75" hidden="false" customHeight="false" outlineLevel="0" collapsed="false">
      <c r="A312" s="98" t="n">
        <v>306</v>
      </c>
      <c r="B312" s="99" t="s">
        <v>1113</v>
      </c>
      <c r="C312" s="100" t="n">
        <v>667261</v>
      </c>
      <c r="D312" s="99" t="s">
        <v>404</v>
      </c>
      <c r="E312" s="101" t="n">
        <v>36345</v>
      </c>
      <c r="F312" s="47" t="n">
        <v>0</v>
      </c>
      <c r="G312" s="48" t="n">
        <v>2.703</v>
      </c>
      <c r="H312" s="49" t="n">
        <v>2.244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4.947</v>
      </c>
      <c r="R312" s="54" t="n">
        <v>321</v>
      </c>
      <c r="S312" s="55" t="n">
        <v>15</v>
      </c>
    </row>
    <row r="313" customFormat="false" ht="12.75" hidden="false" customHeight="false" outlineLevel="0" collapsed="false">
      <c r="A313" s="98" t="n">
        <v>307</v>
      </c>
      <c r="B313" s="99" t="s">
        <v>1114</v>
      </c>
      <c r="C313" s="100" t="n">
        <v>643114</v>
      </c>
      <c r="D313" s="99" t="s">
        <v>934</v>
      </c>
      <c r="E313" s="101" t="n">
        <v>36361</v>
      </c>
      <c r="F313" s="47" t="n">
        <v>0</v>
      </c>
      <c r="G313" s="48" t="n">
        <v>4.944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4.944</v>
      </c>
      <c r="R313" s="54" t="n">
        <v>322</v>
      </c>
      <c r="S313" s="55" t="n">
        <v>15</v>
      </c>
    </row>
    <row r="314" customFormat="false" ht="12.75" hidden="false" customHeight="false" outlineLevel="0" collapsed="false">
      <c r="A314" s="98" t="n">
        <v>307</v>
      </c>
      <c r="B314" s="99" t="s">
        <v>1115</v>
      </c>
      <c r="C314" s="100" t="n">
        <v>658785</v>
      </c>
      <c r="D314" s="99" t="s">
        <v>1116</v>
      </c>
      <c r="E314" s="101" t="n">
        <v>36699</v>
      </c>
      <c r="F314" s="47" t="n">
        <v>0</v>
      </c>
      <c r="G314" s="48" t="n">
        <v>4.944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4.944</v>
      </c>
      <c r="R314" s="54" t="n">
        <v>322</v>
      </c>
      <c r="S314" s="55" t="n">
        <v>15</v>
      </c>
    </row>
    <row r="315" customFormat="false" ht="12.75" hidden="false" customHeight="false" outlineLevel="0" collapsed="false">
      <c r="A315" s="98" t="n">
        <v>309</v>
      </c>
      <c r="B315" s="99" t="s">
        <v>1117</v>
      </c>
      <c r="C315" s="100" t="n">
        <v>666514</v>
      </c>
      <c r="D315" s="99" t="s">
        <v>293</v>
      </c>
      <c r="E315" s="101" t="n">
        <v>36660</v>
      </c>
      <c r="F315" s="47" t="n">
        <v>0</v>
      </c>
      <c r="G315" s="48" t="n">
        <v>4.938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4.938</v>
      </c>
      <c r="R315" s="54" t="n">
        <v>324</v>
      </c>
      <c r="S315" s="55" t="n">
        <v>15</v>
      </c>
    </row>
    <row r="316" customFormat="false" ht="12.75" hidden="false" customHeight="false" outlineLevel="0" collapsed="false">
      <c r="A316" s="98" t="n">
        <v>310</v>
      </c>
      <c r="B316" s="99" t="s">
        <v>1118</v>
      </c>
      <c r="C316" s="100" t="n">
        <v>655597</v>
      </c>
      <c r="D316" s="99" t="s">
        <v>513</v>
      </c>
      <c r="E316" s="101" t="n">
        <v>36471</v>
      </c>
      <c r="F316" s="47" t="n">
        <v>0</v>
      </c>
      <c r="G316" s="48" t="n">
        <v>4.933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4.933</v>
      </c>
      <c r="R316" s="54" t="n">
        <v>325</v>
      </c>
      <c r="S316" s="55" t="n">
        <v>15</v>
      </c>
    </row>
    <row r="317" customFormat="false" ht="12.75" hidden="false" customHeight="false" outlineLevel="0" collapsed="false">
      <c r="A317" s="98" t="n">
        <v>311</v>
      </c>
      <c r="B317" s="99" t="s">
        <v>1119</v>
      </c>
      <c r="C317" s="100" t="n">
        <v>658200</v>
      </c>
      <c r="D317" s="99" t="s">
        <v>134</v>
      </c>
      <c r="E317" s="101" t="n">
        <v>36832</v>
      </c>
      <c r="F317" s="47" t="n">
        <v>0</v>
      </c>
      <c r="G317" s="48" t="n">
        <v>4.93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4.93</v>
      </c>
      <c r="R317" s="54" t="n">
        <v>326</v>
      </c>
      <c r="S317" s="55" t="n">
        <v>15</v>
      </c>
    </row>
    <row r="318" customFormat="false" ht="12.75" hidden="false" customHeight="false" outlineLevel="0" collapsed="false">
      <c r="A318" s="98" t="n">
        <v>312</v>
      </c>
      <c r="B318" s="99" t="s">
        <v>1120</v>
      </c>
      <c r="C318" s="100" t="n">
        <v>665477</v>
      </c>
      <c r="D318" s="99" t="s">
        <v>959</v>
      </c>
      <c r="E318" s="101" t="n">
        <v>36208</v>
      </c>
      <c r="F318" s="47" t="n">
        <v>0</v>
      </c>
      <c r="G318" s="48" t="n">
        <v>4.928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4.928</v>
      </c>
      <c r="R318" s="54" t="n">
        <v>327</v>
      </c>
      <c r="S318" s="55" t="n">
        <v>15</v>
      </c>
    </row>
    <row r="319" customFormat="false" ht="12.75" hidden="false" customHeight="false" outlineLevel="0" collapsed="false">
      <c r="A319" s="98" t="n">
        <v>313</v>
      </c>
      <c r="B319" s="99" t="s">
        <v>1121</v>
      </c>
      <c r="C319" s="100" t="n">
        <v>647243</v>
      </c>
      <c r="D319" s="99" t="s">
        <v>302</v>
      </c>
      <c r="E319" s="101" t="n">
        <v>36650</v>
      </c>
      <c r="F319" s="47" t="n">
        <v>0</v>
      </c>
      <c r="G319" s="48" t="n">
        <v>4.925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4.925</v>
      </c>
      <c r="R319" s="54" t="n">
        <v>328</v>
      </c>
      <c r="S319" s="55" t="n">
        <v>15</v>
      </c>
    </row>
    <row r="320" customFormat="false" ht="12.75" hidden="false" customHeight="false" outlineLevel="0" collapsed="false">
      <c r="A320" s="98" t="n">
        <v>314</v>
      </c>
      <c r="B320" s="99" t="s">
        <v>1122</v>
      </c>
      <c r="C320" s="100" t="n">
        <v>646465</v>
      </c>
      <c r="D320" s="99" t="s">
        <v>893</v>
      </c>
      <c r="E320" s="101" t="n">
        <v>36634</v>
      </c>
      <c r="F320" s="47" t="n">
        <v>0</v>
      </c>
      <c r="G320" s="48" t="n">
        <v>4.924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4.924</v>
      </c>
      <c r="R320" s="54" t="n">
        <v>329</v>
      </c>
      <c r="S320" s="55" t="n">
        <v>15</v>
      </c>
    </row>
    <row r="321" customFormat="false" ht="12.75" hidden="false" customHeight="false" outlineLevel="0" collapsed="false">
      <c r="A321" s="98" t="n">
        <v>315</v>
      </c>
      <c r="B321" s="99" t="s">
        <v>1123</v>
      </c>
      <c r="C321" s="100" t="n">
        <v>655047</v>
      </c>
      <c r="D321" s="99" t="s">
        <v>959</v>
      </c>
      <c r="E321" s="101" t="n">
        <v>36866</v>
      </c>
      <c r="F321" s="47" t="n">
        <v>0</v>
      </c>
      <c r="G321" s="48" t="n">
        <v>4.921</v>
      </c>
      <c r="H321" s="49" t="n">
        <v>0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4.921</v>
      </c>
      <c r="R321" s="54" t="n">
        <v>330</v>
      </c>
      <c r="S321" s="55" t="n">
        <v>15</v>
      </c>
    </row>
    <row r="322" customFormat="false" ht="12.75" hidden="false" customHeight="false" outlineLevel="0" collapsed="false">
      <c r="A322" s="98" t="n">
        <v>316</v>
      </c>
      <c r="B322" s="99" t="s">
        <v>1124</v>
      </c>
      <c r="C322" s="100" t="n">
        <v>635383</v>
      </c>
      <c r="D322" s="99" t="s">
        <v>818</v>
      </c>
      <c r="E322" s="101" t="n">
        <v>36429</v>
      </c>
      <c r="F322" s="47" t="n">
        <v>4.895</v>
      </c>
      <c r="G322" s="48" t="n">
        <v>0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4.895</v>
      </c>
      <c r="R322" s="54" t="n">
        <v>331</v>
      </c>
      <c r="S322" s="55" t="n">
        <v>15</v>
      </c>
    </row>
    <row r="323" customFormat="false" ht="12.75" hidden="false" customHeight="false" outlineLevel="0" collapsed="false">
      <c r="A323" s="98" t="n">
        <v>317</v>
      </c>
      <c r="B323" s="99" t="s">
        <v>403</v>
      </c>
      <c r="C323" s="100" t="n">
        <v>656007</v>
      </c>
      <c r="D323" s="99" t="s">
        <v>404</v>
      </c>
      <c r="E323" s="101" t="n">
        <v>37221</v>
      </c>
      <c r="F323" s="47" t="n">
        <v>0</v>
      </c>
      <c r="G323" s="48" t="n">
        <v>4.874205</v>
      </c>
      <c r="H323" s="49" t="n">
        <v>0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4.874205</v>
      </c>
      <c r="R323" s="54" t="n">
        <v>269</v>
      </c>
      <c r="S323" s="55" t="n">
        <v>-48</v>
      </c>
    </row>
    <row r="324" customFormat="false" ht="12.75" hidden="false" customHeight="false" outlineLevel="0" collapsed="false">
      <c r="A324" s="98" t="n">
        <v>318</v>
      </c>
      <c r="B324" s="99" t="s">
        <v>1125</v>
      </c>
      <c r="C324" s="100" t="n">
        <v>643827</v>
      </c>
      <c r="D324" s="99" t="s">
        <v>683</v>
      </c>
      <c r="E324" s="101" t="n">
        <v>36817</v>
      </c>
      <c r="F324" s="47" t="n">
        <v>4.869</v>
      </c>
      <c r="G324" s="48" t="n">
        <v>0</v>
      </c>
      <c r="H324" s="49" t="n">
        <v>0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4.869</v>
      </c>
      <c r="R324" s="54" t="n">
        <v>334</v>
      </c>
      <c r="S324" s="55" t="n">
        <v>16</v>
      </c>
    </row>
    <row r="325" customFormat="false" ht="12.75" hidden="false" customHeight="false" outlineLevel="0" collapsed="false">
      <c r="A325" s="98" t="n">
        <v>319</v>
      </c>
      <c r="B325" s="99" t="s">
        <v>1126</v>
      </c>
      <c r="C325" s="100" t="n">
        <v>665254</v>
      </c>
      <c r="D325" s="99" t="s">
        <v>1127</v>
      </c>
      <c r="E325" s="101" t="n">
        <v>37126</v>
      </c>
      <c r="F325" s="47" t="n">
        <v>2.611</v>
      </c>
      <c r="G325" s="48" t="n">
        <v>2.257395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4.868395</v>
      </c>
      <c r="R325" s="54" t="n">
        <v>300</v>
      </c>
      <c r="S325" s="55" t="n">
        <v>-19</v>
      </c>
    </row>
    <row r="326" customFormat="false" ht="12.75" hidden="false" customHeight="false" outlineLevel="0" collapsed="false">
      <c r="A326" s="98" t="n">
        <v>320</v>
      </c>
      <c r="B326" s="99" t="s">
        <v>1128</v>
      </c>
      <c r="C326" s="100" t="n">
        <v>672749</v>
      </c>
      <c r="D326" s="99" t="s">
        <v>901</v>
      </c>
      <c r="E326" s="101" t="n">
        <v>36888</v>
      </c>
      <c r="F326" s="47" t="n">
        <v>4.853</v>
      </c>
      <c r="G326" s="48" t="n">
        <v>0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4.853</v>
      </c>
      <c r="R326" s="54" t="n">
        <v>335</v>
      </c>
      <c r="S326" s="55" t="n">
        <v>15</v>
      </c>
    </row>
    <row r="327" customFormat="false" ht="12.75" hidden="false" customHeight="false" outlineLevel="0" collapsed="false">
      <c r="A327" s="98" t="n">
        <v>321</v>
      </c>
      <c r="B327" s="99" t="s">
        <v>1129</v>
      </c>
      <c r="C327" s="100" t="n">
        <v>631409</v>
      </c>
      <c r="D327" s="99" t="s">
        <v>786</v>
      </c>
      <c r="E327" s="101" t="n">
        <v>36347</v>
      </c>
      <c r="F327" s="47" t="n">
        <v>4.842</v>
      </c>
      <c r="G327" s="48" t="n">
        <v>0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4.842</v>
      </c>
      <c r="R327" s="54" t="n">
        <v>336</v>
      </c>
      <c r="S327" s="55" t="n">
        <v>15</v>
      </c>
    </row>
    <row r="328" customFormat="false" ht="12.75" hidden="false" customHeight="false" outlineLevel="0" collapsed="false">
      <c r="A328" s="98" t="n">
        <v>322</v>
      </c>
      <c r="B328" s="99" t="s">
        <v>263</v>
      </c>
      <c r="C328" s="100" t="n">
        <v>656670</v>
      </c>
      <c r="D328" s="99" t="s">
        <v>179</v>
      </c>
      <c r="E328" s="101" t="n">
        <v>36472</v>
      </c>
      <c r="F328" s="47" t="n">
        <v>4.837</v>
      </c>
      <c r="G328" s="48" t="n">
        <v>0</v>
      </c>
      <c r="H328" s="49" t="n">
        <v>0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4.837</v>
      </c>
      <c r="R328" s="54" t="n">
        <v>337</v>
      </c>
      <c r="S328" s="55" t="n">
        <v>15</v>
      </c>
    </row>
    <row r="329" customFormat="false" ht="12.75" hidden="false" customHeight="false" outlineLevel="0" collapsed="false">
      <c r="A329" s="98" t="n">
        <v>323</v>
      </c>
      <c r="B329" s="99" t="s">
        <v>1130</v>
      </c>
      <c r="C329" s="100" t="n">
        <v>655348</v>
      </c>
      <c r="D329" s="99" t="s">
        <v>1127</v>
      </c>
      <c r="E329" s="101" t="n">
        <v>36243</v>
      </c>
      <c r="F329" s="47" t="n">
        <v>4.835</v>
      </c>
      <c r="G329" s="48" t="n">
        <v>0</v>
      </c>
      <c r="H329" s="49" t="n">
        <v>0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4.835</v>
      </c>
      <c r="R329" s="54" t="n">
        <v>338</v>
      </c>
      <c r="S329" s="55" t="n">
        <v>15</v>
      </c>
    </row>
    <row r="330" customFormat="false" ht="12.75" hidden="false" customHeight="false" outlineLevel="0" collapsed="false">
      <c r="A330" s="98" t="n">
        <v>324</v>
      </c>
      <c r="B330" s="99" t="s">
        <v>1131</v>
      </c>
      <c r="C330" s="100" t="n">
        <v>642369</v>
      </c>
      <c r="D330" s="99" t="s">
        <v>849</v>
      </c>
      <c r="E330" s="101" t="n">
        <v>36473</v>
      </c>
      <c r="F330" s="47" t="n">
        <v>4.829</v>
      </c>
      <c r="G330" s="48" t="n">
        <v>0</v>
      </c>
      <c r="H330" s="49" t="n">
        <v>0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4.829</v>
      </c>
      <c r="R330" s="54" t="n">
        <v>339</v>
      </c>
      <c r="S330" s="55" t="n">
        <v>15</v>
      </c>
    </row>
    <row r="331" customFormat="false" ht="12.75" hidden="false" customHeight="false" outlineLevel="0" collapsed="false">
      <c r="A331" s="98" t="n">
        <v>325</v>
      </c>
      <c r="B331" s="99" t="s">
        <v>161</v>
      </c>
      <c r="C331" s="100" t="n">
        <v>638911</v>
      </c>
      <c r="D331" s="99" t="s">
        <v>59</v>
      </c>
      <c r="E331" s="101" t="n">
        <v>36842</v>
      </c>
      <c r="F331" s="47" t="n">
        <v>4.823</v>
      </c>
      <c r="G331" s="48" t="n">
        <v>0</v>
      </c>
      <c r="H331" s="49" t="n">
        <v>0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4.823</v>
      </c>
      <c r="R331" s="54" t="n">
        <v>340</v>
      </c>
      <c r="S331" s="55" t="n">
        <v>15</v>
      </c>
    </row>
    <row r="332" customFormat="false" ht="12.75" hidden="false" customHeight="false" outlineLevel="0" collapsed="false">
      <c r="A332" s="98" t="n">
        <v>326</v>
      </c>
      <c r="B332" s="99" t="s">
        <v>1132</v>
      </c>
      <c r="C332" s="100" t="n">
        <v>669457</v>
      </c>
      <c r="D332" s="99" t="s">
        <v>209</v>
      </c>
      <c r="E332" s="101" t="n">
        <v>36770</v>
      </c>
      <c r="F332" s="47" t="n">
        <v>4.822</v>
      </c>
      <c r="G332" s="48" t="n">
        <v>0</v>
      </c>
      <c r="H332" s="49" t="n">
        <v>0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4.822</v>
      </c>
      <c r="R332" s="54" t="n">
        <v>341</v>
      </c>
      <c r="S332" s="55" t="n">
        <v>15</v>
      </c>
    </row>
    <row r="333" customFormat="false" ht="12.75" hidden="false" customHeight="false" outlineLevel="0" collapsed="false">
      <c r="A333" s="98" t="n">
        <v>327</v>
      </c>
      <c r="B333" s="99" t="s">
        <v>1133</v>
      </c>
      <c r="C333" s="100" t="n">
        <v>673362</v>
      </c>
      <c r="D333" s="99" t="s">
        <v>72</v>
      </c>
      <c r="E333" s="101" t="n">
        <v>37130</v>
      </c>
      <c r="F333" s="47" t="n">
        <v>4.82</v>
      </c>
      <c r="G333" s="48" t="n">
        <v>0</v>
      </c>
      <c r="H333" s="49" t="n">
        <v>0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4.82</v>
      </c>
      <c r="R333" s="54" t="n">
        <v>342</v>
      </c>
      <c r="S333" s="55" t="n">
        <v>15</v>
      </c>
    </row>
    <row r="334" customFormat="false" ht="12.75" hidden="false" customHeight="false" outlineLevel="0" collapsed="false">
      <c r="A334" s="98" t="n">
        <v>328</v>
      </c>
      <c r="B334" s="99" t="s">
        <v>1134</v>
      </c>
      <c r="C334" s="100" t="n">
        <v>639089</v>
      </c>
      <c r="D334" s="99" t="s">
        <v>209</v>
      </c>
      <c r="E334" s="101" t="n">
        <v>36295</v>
      </c>
      <c r="F334" s="47" t="n">
        <v>4.818</v>
      </c>
      <c r="G334" s="48" t="n">
        <v>0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4.818</v>
      </c>
      <c r="R334" s="54" t="n">
        <v>343</v>
      </c>
      <c r="S334" s="55" t="n">
        <v>15</v>
      </c>
    </row>
    <row r="335" customFormat="false" ht="12.75" hidden="false" customHeight="false" outlineLevel="0" collapsed="false">
      <c r="A335" s="98" t="n">
        <v>329</v>
      </c>
      <c r="B335" s="99" t="s">
        <v>1135</v>
      </c>
      <c r="C335" s="100" t="n">
        <v>660844</v>
      </c>
      <c r="D335" s="99" t="s">
        <v>897</v>
      </c>
      <c r="E335" s="101" t="n">
        <v>36164</v>
      </c>
      <c r="F335" s="47" t="n">
        <v>4.817</v>
      </c>
      <c r="G335" s="48" t="n">
        <v>0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4.817</v>
      </c>
      <c r="R335" s="54" t="n">
        <v>344</v>
      </c>
      <c r="S335" s="55" t="n">
        <v>15</v>
      </c>
    </row>
    <row r="336" customFormat="false" ht="12.75" hidden="false" customHeight="false" outlineLevel="0" collapsed="false">
      <c r="A336" s="98" t="n">
        <v>330</v>
      </c>
      <c r="B336" s="99" t="s">
        <v>1136</v>
      </c>
      <c r="C336" s="100" t="n">
        <v>669500</v>
      </c>
      <c r="D336" s="99" t="s">
        <v>855</v>
      </c>
      <c r="E336" s="101" t="n">
        <v>36734</v>
      </c>
      <c r="F336" s="47" t="n">
        <v>4.813</v>
      </c>
      <c r="G336" s="48" t="n">
        <v>0</v>
      </c>
      <c r="H336" s="49" t="n">
        <v>0</v>
      </c>
      <c r="I336" s="50" t="n">
        <v>0</v>
      </c>
      <c r="J336" s="73" t="n">
        <v>0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4.813</v>
      </c>
      <c r="R336" s="54" t="n">
        <v>345</v>
      </c>
      <c r="S336" s="55" t="n">
        <v>15</v>
      </c>
    </row>
    <row r="337" customFormat="false" ht="12.75" hidden="false" customHeight="false" outlineLevel="0" collapsed="false">
      <c r="A337" s="98" t="n">
        <v>331</v>
      </c>
      <c r="B337" s="99" t="s">
        <v>1137</v>
      </c>
      <c r="C337" s="100" t="n">
        <v>662358</v>
      </c>
      <c r="D337" s="99" t="s">
        <v>992</v>
      </c>
      <c r="E337" s="101" t="n">
        <v>36766</v>
      </c>
      <c r="F337" s="47" t="n">
        <v>4.812</v>
      </c>
      <c r="G337" s="48" t="n">
        <v>0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4.812</v>
      </c>
      <c r="R337" s="54" t="n">
        <v>346</v>
      </c>
      <c r="S337" s="55" t="n">
        <v>15</v>
      </c>
    </row>
    <row r="338" customFormat="false" ht="12.75" hidden="false" customHeight="false" outlineLevel="0" collapsed="false">
      <c r="A338" s="98" t="n">
        <v>332</v>
      </c>
      <c r="B338" s="99" t="s">
        <v>1138</v>
      </c>
      <c r="C338" s="100" t="n">
        <v>670894</v>
      </c>
      <c r="D338" s="99" t="s">
        <v>209</v>
      </c>
      <c r="E338" s="101" t="n">
        <v>37039</v>
      </c>
      <c r="F338" s="47" t="n">
        <v>4.81</v>
      </c>
      <c r="G338" s="48" t="n">
        <v>0</v>
      </c>
      <c r="H338" s="49" t="n">
        <v>0</v>
      </c>
      <c r="I338" s="50" t="n">
        <v>0</v>
      </c>
      <c r="J338" s="73" t="n">
        <v>0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4.81</v>
      </c>
      <c r="R338" s="54" t="n">
        <v>347</v>
      </c>
      <c r="S338" s="55" t="n">
        <v>15</v>
      </c>
    </row>
    <row r="339" customFormat="false" ht="12.75" hidden="false" customHeight="false" outlineLevel="0" collapsed="false">
      <c r="A339" s="98" t="n">
        <v>333</v>
      </c>
      <c r="B339" s="99" t="s">
        <v>1139</v>
      </c>
      <c r="C339" s="100" t="n">
        <v>654320</v>
      </c>
      <c r="D339" s="99" t="s">
        <v>955</v>
      </c>
      <c r="E339" s="101" t="n">
        <v>36386</v>
      </c>
      <c r="F339" s="47" t="n">
        <v>4.807</v>
      </c>
      <c r="G339" s="48" t="n">
        <v>0</v>
      </c>
      <c r="H339" s="49" t="n">
        <v>0</v>
      </c>
      <c r="I339" s="50" t="n">
        <v>0</v>
      </c>
      <c r="J339" s="73" t="n">
        <v>0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4.807</v>
      </c>
      <c r="R339" s="54" t="n">
        <v>348</v>
      </c>
      <c r="S339" s="55" t="n">
        <v>15</v>
      </c>
    </row>
    <row r="340" customFormat="false" ht="12.75" hidden="false" customHeight="false" outlineLevel="0" collapsed="false">
      <c r="A340" s="98" t="n">
        <v>334</v>
      </c>
      <c r="B340" s="99" t="s">
        <v>1140</v>
      </c>
      <c r="C340" s="100" t="n">
        <v>672083</v>
      </c>
      <c r="D340" s="99" t="s">
        <v>1141</v>
      </c>
      <c r="E340" s="101" t="n">
        <v>36572</v>
      </c>
      <c r="F340" s="47" t="n">
        <v>4.805</v>
      </c>
      <c r="G340" s="48" t="n">
        <v>0</v>
      </c>
      <c r="H340" s="49" t="n">
        <v>0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4.805</v>
      </c>
      <c r="R340" s="54" t="n">
        <v>349</v>
      </c>
      <c r="S340" s="55" t="n">
        <v>15</v>
      </c>
    </row>
    <row r="341" customFormat="false" ht="12.75" hidden="false" customHeight="false" outlineLevel="0" collapsed="false">
      <c r="A341" s="98" t="n">
        <v>335</v>
      </c>
      <c r="B341" s="99" t="s">
        <v>1142</v>
      </c>
      <c r="C341" s="100" t="n">
        <v>627940</v>
      </c>
      <c r="D341" s="99" t="s">
        <v>1014</v>
      </c>
      <c r="E341" s="101" t="n">
        <v>36179</v>
      </c>
      <c r="F341" s="47" t="n">
        <v>4.804</v>
      </c>
      <c r="G341" s="48" t="n">
        <v>0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4.804</v>
      </c>
      <c r="R341" s="54" t="n">
        <v>350</v>
      </c>
      <c r="S341" s="55" t="n">
        <v>15</v>
      </c>
    </row>
    <row r="342" customFormat="false" ht="12.75" hidden="false" customHeight="false" outlineLevel="0" collapsed="false">
      <c r="A342" s="98" t="n">
        <v>336</v>
      </c>
      <c r="B342" s="99" t="s">
        <v>1143</v>
      </c>
      <c r="C342" s="100" t="n">
        <v>653682</v>
      </c>
      <c r="D342" s="99" t="s">
        <v>974</v>
      </c>
      <c r="E342" s="101" t="n">
        <v>36370</v>
      </c>
      <c r="F342" s="47" t="n">
        <v>4.79</v>
      </c>
      <c r="G342" s="48" t="n">
        <v>0</v>
      </c>
      <c r="H342" s="49" t="n">
        <v>0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4.79</v>
      </c>
      <c r="R342" s="54" t="n">
        <v>351</v>
      </c>
      <c r="S342" s="55" t="n">
        <v>15</v>
      </c>
    </row>
    <row r="343" customFormat="false" ht="12.75" hidden="false" customHeight="false" outlineLevel="0" collapsed="false">
      <c r="A343" s="98" t="n">
        <v>337</v>
      </c>
      <c r="B343" s="99" t="s">
        <v>1144</v>
      </c>
      <c r="C343" s="100" t="n">
        <v>662004</v>
      </c>
      <c r="D343" s="99" t="s">
        <v>1145</v>
      </c>
      <c r="E343" s="101" t="n">
        <v>36712</v>
      </c>
      <c r="F343" s="47" t="n">
        <v>4.783</v>
      </c>
      <c r="G343" s="48" t="n">
        <v>0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4.783</v>
      </c>
      <c r="R343" s="54" t="n">
        <v>352</v>
      </c>
      <c r="S343" s="55" t="n">
        <v>15</v>
      </c>
    </row>
    <row r="344" customFormat="false" ht="12.75" hidden="false" customHeight="false" outlineLevel="0" collapsed="false">
      <c r="A344" s="98" t="n">
        <v>337</v>
      </c>
      <c r="B344" s="99" t="s">
        <v>1146</v>
      </c>
      <c r="C344" s="100" t="n">
        <v>634768</v>
      </c>
      <c r="D344" s="99" t="s">
        <v>120</v>
      </c>
      <c r="E344" s="101" t="n">
        <v>36682</v>
      </c>
      <c r="F344" s="47" t="n">
        <v>4.783</v>
      </c>
      <c r="G344" s="48" t="n">
        <v>0</v>
      </c>
      <c r="H344" s="49" t="n">
        <v>0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4.783</v>
      </c>
      <c r="R344" s="54" t="n">
        <v>352</v>
      </c>
      <c r="S344" s="55" t="n">
        <v>15</v>
      </c>
    </row>
    <row r="345" customFormat="false" ht="12.75" hidden="false" customHeight="false" outlineLevel="0" collapsed="false">
      <c r="A345" s="98" t="n">
        <v>339</v>
      </c>
      <c r="B345" s="99" t="s">
        <v>1147</v>
      </c>
      <c r="C345" s="100" t="n">
        <v>644000</v>
      </c>
      <c r="D345" s="99" t="s">
        <v>683</v>
      </c>
      <c r="E345" s="101" t="n">
        <v>36540</v>
      </c>
      <c r="F345" s="47" t="n">
        <v>4.779</v>
      </c>
      <c r="G345" s="48" t="n">
        <v>0</v>
      </c>
      <c r="H345" s="49" t="n">
        <v>0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4.779</v>
      </c>
      <c r="R345" s="54" t="n">
        <v>354</v>
      </c>
      <c r="S345" s="55" t="n">
        <v>15</v>
      </c>
    </row>
    <row r="346" customFormat="false" ht="12.75" hidden="false" customHeight="false" outlineLevel="0" collapsed="false">
      <c r="A346" s="98" t="n">
        <v>340</v>
      </c>
      <c r="B346" s="99" t="s">
        <v>1148</v>
      </c>
      <c r="C346" s="100" t="n">
        <v>664953</v>
      </c>
      <c r="D346" s="99" t="s">
        <v>800</v>
      </c>
      <c r="E346" s="101" t="n">
        <v>36942</v>
      </c>
      <c r="F346" s="47" t="n">
        <v>4.778</v>
      </c>
      <c r="G346" s="48" t="n">
        <v>0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4.778</v>
      </c>
      <c r="R346" s="54" t="n">
        <v>355</v>
      </c>
      <c r="S346" s="55" t="n">
        <v>15</v>
      </c>
    </row>
    <row r="347" customFormat="false" ht="12.75" hidden="false" customHeight="false" outlineLevel="0" collapsed="false">
      <c r="A347" s="98" t="n">
        <v>341</v>
      </c>
      <c r="B347" s="99" t="s">
        <v>1149</v>
      </c>
      <c r="C347" s="100" t="n">
        <v>663076</v>
      </c>
      <c r="D347" s="99" t="s">
        <v>209</v>
      </c>
      <c r="E347" s="101" t="n">
        <v>36528</v>
      </c>
      <c r="F347" s="47" t="n">
        <v>4.772</v>
      </c>
      <c r="G347" s="48" t="n">
        <v>0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4.772</v>
      </c>
      <c r="R347" s="54" t="n">
        <v>356</v>
      </c>
      <c r="S347" s="55" t="n">
        <v>15</v>
      </c>
    </row>
    <row r="348" customFormat="false" ht="12.75" hidden="false" customHeight="false" outlineLevel="0" collapsed="false">
      <c r="A348" s="98" t="n">
        <v>342</v>
      </c>
      <c r="B348" s="99" t="s">
        <v>1150</v>
      </c>
      <c r="C348" s="100" t="n">
        <v>647834</v>
      </c>
      <c r="D348" s="99" t="s">
        <v>718</v>
      </c>
      <c r="E348" s="101" t="n">
        <v>36912</v>
      </c>
      <c r="F348" s="47" t="n">
        <v>0</v>
      </c>
      <c r="G348" s="48" t="n">
        <v>4.71996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4.71996</v>
      </c>
      <c r="R348" s="54" t="n">
        <v>273</v>
      </c>
      <c r="S348" s="55" t="n">
        <v>-69</v>
      </c>
    </row>
    <row r="349" customFormat="false" ht="12.75" hidden="false" customHeight="false" outlineLevel="0" collapsed="false">
      <c r="A349" s="98" t="n">
        <v>343</v>
      </c>
      <c r="B349" s="99" t="s">
        <v>1151</v>
      </c>
      <c r="C349" s="100" t="n">
        <v>671869</v>
      </c>
      <c r="D349" s="99" t="s">
        <v>293</v>
      </c>
      <c r="E349" s="101" t="n">
        <v>36930</v>
      </c>
      <c r="F349" s="47" t="n">
        <v>2.632</v>
      </c>
      <c r="G349" s="48" t="n">
        <v>1.974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4.606</v>
      </c>
      <c r="R349" s="54" t="n">
        <v>303</v>
      </c>
      <c r="S349" s="55" t="n">
        <v>-40</v>
      </c>
    </row>
    <row r="350" customFormat="false" ht="12.75" hidden="false" customHeight="false" outlineLevel="0" collapsed="false">
      <c r="A350" s="98" t="n">
        <v>344</v>
      </c>
      <c r="B350" s="99" t="s">
        <v>1152</v>
      </c>
      <c r="C350" s="100" t="n">
        <v>652206</v>
      </c>
      <c r="D350" s="99" t="s">
        <v>978</v>
      </c>
      <c r="E350" s="101" t="n">
        <v>37208</v>
      </c>
      <c r="F350" s="47" t="n">
        <v>0</v>
      </c>
      <c r="G350" s="48" t="n">
        <v>4.405275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4.405275</v>
      </c>
      <c r="R350" s="54" t="n">
        <v>284</v>
      </c>
      <c r="S350" s="55" t="n">
        <v>-60</v>
      </c>
    </row>
    <row r="351" customFormat="false" ht="12.75" hidden="false" customHeight="false" outlineLevel="0" collapsed="false">
      <c r="A351" s="98" t="n">
        <v>345</v>
      </c>
      <c r="B351" s="99" t="s">
        <v>1153</v>
      </c>
      <c r="C351" s="100" t="n">
        <v>656161</v>
      </c>
      <c r="D351" s="99" t="s">
        <v>1154</v>
      </c>
      <c r="E351" s="101" t="n">
        <v>37226</v>
      </c>
      <c r="F351" s="47" t="n">
        <v>0</v>
      </c>
      <c r="G351" s="48" t="n">
        <v>4.36002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4.36002</v>
      </c>
      <c r="R351" s="54" t="n">
        <v>287</v>
      </c>
      <c r="S351" s="55" t="n">
        <v>-58</v>
      </c>
    </row>
    <row r="352" customFormat="false" ht="12.75" hidden="false" customHeight="false" outlineLevel="0" collapsed="false">
      <c r="A352" s="98" t="n">
        <v>346</v>
      </c>
      <c r="B352" s="99" t="s">
        <v>1155</v>
      </c>
      <c r="C352" s="100" t="n">
        <v>651649</v>
      </c>
      <c r="D352" s="99" t="s">
        <v>855</v>
      </c>
      <c r="E352" s="101" t="n">
        <v>36637</v>
      </c>
      <c r="F352" s="47" t="n">
        <v>0</v>
      </c>
      <c r="G352" s="48" t="n">
        <v>0</v>
      </c>
      <c r="H352" s="49" t="n">
        <v>4.331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4.331</v>
      </c>
      <c r="R352" s="54" t="n">
        <v>359</v>
      </c>
      <c r="S352" s="55" t="n">
        <v>13</v>
      </c>
    </row>
    <row r="353" customFormat="false" ht="12.75" hidden="false" customHeight="false" outlineLevel="0" collapsed="false">
      <c r="A353" s="98" t="n">
        <v>347</v>
      </c>
      <c r="B353" s="99" t="s">
        <v>1156</v>
      </c>
      <c r="C353" s="100" t="n">
        <v>663550</v>
      </c>
      <c r="D353" s="99" t="s">
        <v>1157</v>
      </c>
      <c r="E353" s="101" t="n">
        <v>37166</v>
      </c>
      <c r="F353" s="47" t="n">
        <v>2.615</v>
      </c>
      <c r="G353" s="48" t="n">
        <v>1.658895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4.273895</v>
      </c>
      <c r="R353" s="54" t="n">
        <v>305</v>
      </c>
      <c r="S353" s="55" t="n">
        <v>-42</v>
      </c>
    </row>
    <row r="354" customFormat="false" ht="12.75" hidden="false" customHeight="false" outlineLevel="0" collapsed="false">
      <c r="A354" s="98" t="n">
        <v>348</v>
      </c>
      <c r="B354" s="99" t="s">
        <v>156</v>
      </c>
      <c r="C354" s="100" t="n">
        <v>643526</v>
      </c>
      <c r="D354" s="99" t="s">
        <v>61</v>
      </c>
      <c r="E354" s="101" t="n">
        <v>37194</v>
      </c>
      <c r="F354" s="47" t="n">
        <v>0</v>
      </c>
      <c r="G354" s="48" t="n">
        <v>4.265415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4.265415</v>
      </c>
      <c r="R354" s="54" t="n">
        <v>290</v>
      </c>
      <c r="S354" s="55" t="n">
        <v>-58</v>
      </c>
    </row>
    <row r="355" customFormat="false" ht="12.75" hidden="false" customHeight="false" outlineLevel="0" collapsed="false">
      <c r="A355" s="98" t="n">
        <v>349</v>
      </c>
      <c r="B355" s="99" t="s">
        <v>1158</v>
      </c>
      <c r="C355" s="100" t="n">
        <v>642586</v>
      </c>
      <c r="D355" s="99" t="s">
        <v>775</v>
      </c>
      <c r="E355" s="101" t="n">
        <v>37212</v>
      </c>
      <c r="F355" s="47" t="n">
        <v>0</v>
      </c>
      <c r="G355" s="48" t="n">
        <v>4.15128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4.15128</v>
      </c>
      <c r="R355" s="54" t="n">
        <v>295</v>
      </c>
      <c r="S355" s="55" t="n">
        <v>-54</v>
      </c>
    </row>
    <row r="356" customFormat="false" ht="12.75" hidden="false" customHeight="false" outlineLevel="0" collapsed="false">
      <c r="A356" s="98" t="n">
        <v>350</v>
      </c>
      <c r="B356" s="99" t="s">
        <v>281</v>
      </c>
      <c r="C356" s="100" t="n">
        <v>640270</v>
      </c>
      <c r="D356" s="99" t="s">
        <v>39</v>
      </c>
      <c r="E356" s="101" t="n">
        <v>36894</v>
      </c>
      <c r="F356" s="47" t="n">
        <v>0</v>
      </c>
      <c r="G356" s="48" t="n">
        <v>4.09521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4.09521</v>
      </c>
      <c r="R356" s="54" t="n">
        <v>296</v>
      </c>
      <c r="S356" s="55" t="n">
        <v>-54</v>
      </c>
    </row>
    <row r="357" customFormat="false" ht="12.75" hidden="false" customHeight="false" outlineLevel="0" collapsed="false">
      <c r="A357" s="98" t="n">
        <v>351</v>
      </c>
      <c r="B357" s="99" t="s">
        <v>1159</v>
      </c>
      <c r="C357" s="100" t="n">
        <v>656301</v>
      </c>
      <c r="D357" s="99" t="s">
        <v>1160</v>
      </c>
      <c r="E357" s="101" t="n">
        <v>37066</v>
      </c>
      <c r="F357" s="47" t="n">
        <v>0</v>
      </c>
      <c r="G357" s="48" t="n">
        <v>4.094475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4.094475</v>
      </c>
      <c r="R357" s="54" t="n">
        <v>297</v>
      </c>
      <c r="S357" s="55" t="n">
        <v>-54</v>
      </c>
    </row>
    <row r="358" customFormat="false" ht="12.75" hidden="false" customHeight="false" outlineLevel="0" collapsed="false">
      <c r="A358" s="98" t="n">
        <v>352</v>
      </c>
      <c r="B358" s="99" t="s">
        <v>1161</v>
      </c>
      <c r="C358" s="100" t="n">
        <v>663953</v>
      </c>
      <c r="D358" s="99" t="s">
        <v>1008</v>
      </c>
      <c r="E358" s="101" t="n">
        <v>37161</v>
      </c>
      <c r="F358" s="47" t="n">
        <v>0</v>
      </c>
      <c r="G358" s="48" t="n">
        <v>4.003965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4.003965</v>
      </c>
      <c r="R358" s="54" t="n">
        <v>298</v>
      </c>
      <c r="S358" s="55" t="n">
        <v>-54</v>
      </c>
    </row>
    <row r="359" customFormat="false" ht="12.75" hidden="false" customHeight="false" outlineLevel="0" collapsed="false">
      <c r="A359" s="98" t="n">
        <v>353</v>
      </c>
      <c r="B359" s="99" t="s">
        <v>222</v>
      </c>
      <c r="C359" s="100" t="n">
        <v>643052</v>
      </c>
      <c r="D359" s="99" t="s">
        <v>27</v>
      </c>
      <c r="E359" s="101" t="n">
        <v>36998</v>
      </c>
      <c r="F359" s="47" t="n">
        <v>0</v>
      </c>
      <c r="G359" s="48" t="n">
        <v>3.79974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3.79974</v>
      </c>
      <c r="R359" s="54" t="n">
        <v>301</v>
      </c>
      <c r="S359" s="55" t="n">
        <v>-52</v>
      </c>
    </row>
    <row r="360" customFormat="false" ht="12.75" hidden="false" customHeight="false" outlineLevel="0" collapsed="false">
      <c r="A360" s="98" t="n">
        <v>354</v>
      </c>
      <c r="B360" s="99" t="s">
        <v>333</v>
      </c>
      <c r="C360" s="100" t="n">
        <v>646459</v>
      </c>
      <c r="D360" s="99" t="s">
        <v>334</v>
      </c>
      <c r="E360" s="101" t="n">
        <v>37207</v>
      </c>
      <c r="F360" s="47" t="n">
        <v>2.603</v>
      </c>
      <c r="G360" s="48" t="n">
        <v>1.099455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3.702455</v>
      </c>
      <c r="R360" s="54" t="n">
        <v>360</v>
      </c>
      <c r="S360" s="55" t="n">
        <v>6</v>
      </c>
    </row>
    <row r="361" customFormat="false" ht="12.75" hidden="false" customHeight="false" outlineLevel="0" collapsed="false">
      <c r="A361" s="98" t="n">
        <v>355</v>
      </c>
      <c r="B361" s="99" t="s">
        <v>1162</v>
      </c>
      <c r="C361" s="100" t="n">
        <v>670009</v>
      </c>
      <c r="D361" s="99" t="s">
        <v>649</v>
      </c>
      <c r="E361" s="101" t="n">
        <v>36922</v>
      </c>
      <c r="F361" s="47" t="n">
        <v>2.604</v>
      </c>
      <c r="G361" s="48" t="n">
        <v>1.02018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3.62418</v>
      </c>
      <c r="R361" s="54" t="n">
        <v>363</v>
      </c>
      <c r="S361" s="55" t="n">
        <v>8</v>
      </c>
    </row>
    <row r="362" customFormat="false" ht="12.75" hidden="false" customHeight="false" outlineLevel="0" collapsed="false">
      <c r="A362" s="98" t="n">
        <v>356</v>
      </c>
      <c r="B362" s="99" t="s">
        <v>203</v>
      </c>
      <c r="C362" s="100" t="n">
        <v>642504</v>
      </c>
      <c r="D362" s="99" t="s">
        <v>72</v>
      </c>
      <c r="E362" s="101" t="n">
        <v>37164</v>
      </c>
      <c r="F362" s="47" t="n">
        <v>0</v>
      </c>
      <c r="G362" s="48" t="n">
        <v>3.52653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3.52653</v>
      </c>
      <c r="R362" s="54" t="n">
        <v>304</v>
      </c>
      <c r="S362" s="55" t="n">
        <v>-52</v>
      </c>
    </row>
    <row r="363" customFormat="false" ht="12.75" hidden="false" customHeight="false" outlineLevel="0" collapsed="false">
      <c r="A363" s="98" t="n">
        <v>357</v>
      </c>
      <c r="B363" s="99" t="s">
        <v>1163</v>
      </c>
      <c r="C363" s="100" t="n">
        <v>667314</v>
      </c>
      <c r="D363" s="99" t="s">
        <v>1097</v>
      </c>
      <c r="E363" s="101" t="n">
        <v>37031</v>
      </c>
      <c r="F363" s="47" t="n">
        <v>0</v>
      </c>
      <c r="G363" s="48" t="n">
        <v>3.11367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3.11367</v>
      </c>
      <c r="R363" s="54" t="n">
        <v>332</v>
      </c>
      <c r="S363" s="55" t="n">
        <v>-25</v>
      </c>
    </row>
    <row r="364" customFormat="false" ht="12.75" hidden="false" customHeight="false" outlineLevel="0" collapsed="false">
      <c r="A364" s="98" t="n">
        <v>358</v>
      </c>
      <c r="B364" s="99" t="s">
        <v>1164</v>
      </c>
      <c r="C364" s="100" t="n">
        <v>647420</v>
      </c>
      <c r="D364" s="99" t="s">
        <v>134</v>
      </c>
      <c r="E364" s="101" t="n">
        <v>36991</v>
      </c>
      <c r="F364" s="47" t="n">
        <v>0</v>
      </c>
      <c r="G364" s="48" t="n">
        <v>3.110625</v>
      </c>
      <c r="H364" s="49" t="n">
        <v>0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3.110625</v>
      </c>
      <c r="R364" s="54" t="n">
        <v>333</v>
      </c>
      <c r="S364" s="55" t="n">
        <v>-25</v>
      </c>
    </row>
    <row r="365" customFormat="false" ht="12.75" hidden="false" customHeight="false" outlineLevel="0" collapsed="false">
      <c r="A365" s="98" t="n">
        <v>359</v>
      </c>
      <c r="B365" s="99" t="s">
        <v>1165</v>
      </c>
      <c r="C365" s="100" t="n">
        <v>660803</v>
      </c>
      <c r="D365" s="99" t="s">
        <v>800</v>
      </c>
      <c r="E365" s="101" t="n">
        <v>36998</v>
      </c>
      <c r="F365" s="47" t="n">
        <v>2.62</v>
      </c>
      <c r="G365" s="48" t="n">
        <v>0.378945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2.998945</v>
      </c>
      <c r="R365" s="54" t="n">
        <v>379</v>
      </c>
      <c r="S365" s="55" t="n">
        <v>20</v>
      </c>
    </row>
    <row r="366" customFormat="false" ht="12.75" hidden="false" customHeight="false" outlineLevel="0" collapsed="false">
      <c r="A366" s="98" t="n">
        <v>360</v>
      </c>
      <c r="B366" s="99" t="s">
        <v>141</v>
      </c>
      <c r="C366" s="100" t="n">
        <v>629387</v>
      </c>
      <c r="D366" s="99" t="s">
        <v>61</v>
      </c>
      <c r="E366" s="101" t="n">
        <v>37139</v>
      </c>
      <c r="F366" s="47" t="n">
        <v>0</v>
      </c>
      <c r="G366" s="48" t="n">
        <v>2.969295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2.969295</v>
      </c>
      <c r="R366" s="54" t="n">
        <v>357</v>
      </c>
      <c r="S366" s="55" t="n">
        <v>-3</v>
      </c>
    </row>
    <row r="367" customFormat="false" ht="12.75" hidden="false" customHeight="false" outlineLevel="0" collapsed="false">
      <c r="A367" s="98" t="n">
        <v>361</v>
      </c>
      <c r="B367" s="99" t="s">
        <v>1166</v>
      </c>
      <c r="C367" s="100" t="n">
        <v>668234</v>
      </c>
      <c r="D367" s="99" t="s">
        <v>181</v>
      </c>
      <c r="E367" s="101" t="n">
        <v>37216</v>
      </c>
      <c r="F367" s="47" t="n">
        <v>2.639</v>
      </c>
      <c r="G367" s="48" t="n">
        <v>0.279615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2.918615</v>
      </c>
      <c r="R367" s="54" t="n">
        <v>382</v>
      </c>
      <c r="S367" s="55" t="n">
        <v>21</v>
      </c>
    </row>
    <row r="368" customFormat="false" ht="12.75" hidden="false" customHeight="false" outlineLevel="0" collapsed="false">
      <c r="A368" s="98" t="n">
        <v>362</v>
      </c>
      <c r="B368" s="99" t="s">
        <v>1167</v>
      </c>
      <c r="C368" s="100" t="n">
        <v>649951</v>
      </c>
      <c r="D368" s="99" t="s">
        <v>1168</v>
      </c>
      <c r="E368" s="101" t="n">
        <v>36931</v>
      </c>
      <c r="F368" s="47" t="n">
        <v>0</v>
      </c>
      <c r="G368" s="48" t="n">
        <v>2.914695</v>
      </c>
      <c r="H368" s="49" t="n">
        <v>0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2.914695</v>
      </c>
      <c r="R368" s="54" t="n">
        <v>358</v>
      </c>
      <c r="S368" s="55" t="n">
        <v>-4</v>
      </c>
    </row>
    <row r="369" customFormat="false" ht="12.75" hidden="false" customHeight="false" outlineLevel="0" collapsed="false">
      <c r="A369" s="98" t="n">
        <v>363</v>
      </c>
      <c r="B369" s="99" t="s">
        <v>1169</v>
      </c>
      <c r="C369" s="100" t="n">
        <v>659598</v>
      </c>
      <c r="D369" s="99" t="s">
        <v>800</v>
      </c>
      <c r="E369" s="101" t="n">
        <v>37134</v>
      </c>
      <c r="F369" s="47" t="n">
        <v>2.633</v>
      </c>
      <c r="G369" s="48" t="n">
        <v>0.25704</v>
      </c>
      <c r="H369" s="49" t="n">
        <v>0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2.89004</v>
      </c>
      <c r="R369" s="54" t="n">
        <v>383</v>
      </c>
      <c r="S369" s="55" t="n">
        <v>20</v>
      </c>
    </row>
    <row r="370" customFormat="false" ht="12.75" hidden="false" customHeight="false" outlineLevel="0" collapsed="false">
      <c r="A370" s="98" t="n">
        <v>364</v>
      </c>
      <c r="B370" s="99" t="s">
        <v>1170</v>
      </c>
      <c r="C370" s="100" t="n">
        <v>672657</v>
      </c>
      <c r="D370" s="99" t="s">
        <v>1141</v>
      </c>
      <c r="E370" s="101" t="n">
        <v>36990</v>
      </c>
      <c r="F370" s="47" t="n">
        <v>2.601</v>
      </c>
      <c r="G370" s="48" t="n">
        <v>0.142485</v>
      </c>
      <c r="H370" s="49" t="n">
        <v>0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2.743485</v>
      </c>
      <c r="R370" s="54" t="n">
        <v>386</v>
      </c>
      <c r="S370" s="55" t="n">
        <v>22</v>
      </c>
    </row>
    <row r="371" customFormat="false" ht="12.75" hidden="false" customHeight="false" outlineLevel="0" collapsed="false">
      <c r="A371" s="98" t="n">
        <v>365</v>
      </c>
      <c r="B371" s="99" t="s">
        <v>1171</v>
      </c>
      <c r="C371" s="100" t="n">
        <v>645838</v>
      </c>
      <c r="D371" s="99" t="s">
        <v>683</v>
      </c>
      <c r="E371" s="101" t="n">
        <v>36956</v>
      </c>
      <c r="F371" s="47" t="n">
        <v>0</v>
      </c>
      <c r="G371" s="48" t="n">
        <v>2.72076</v>
      </c>
      <c r="H371" s="49" t="n">
        <v>0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2.72076</v>
      </c>
      <c r="R371" s="54" t="n">
        <v>361</v>
      </c>
      <c r="S371" s="55" t="n">
        <v>-4</v>
      </c>
    </row>
    <row r="372" customFormat="false" ht="12.75" hidden="false" customHeight="false" outlineLevel="0" collapsed="false">
      <c r="A372" s="98" t="n">
        <v>366</v>
      </c>
      <c r="B372" s="99" t="s">
        <v>1172</v>
      </c>
      <c r="C372" s="100" t="n">
        <v>663947</v>
      </c>
      <c r="D372" s="99" t="s">
        <v>1008</v>
      </c>
      <c r="E372" s="101" t="n">
        <v>36672</v>
      </c>
      <c r="F372" s="47" t="n">
        <v>0</v>
      </c>
      <c r="G372" s="48" t="n">
        <v>2.715</v>
      </c>
      <c r="H372" s="49" t="n">
        <v>0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2.715</v>
      </c>
      <c r="R372" s="54" t="n">
        <v>389</v>
      </c>
      <c r="S372" s="55" t="n">
        <v>23</v>
      </c>
    </row>
    <row r="373" customFormat="false" ht="12.75" hidden="false" customHeight="false" outlineLevel="0" collapsed="false">
      <c r="A373" s="98" t="n">
        <v>367</v>
      </c>
      <c r="B373" s="99" t="s">
        <v>1173</v>
      </c>
      <c r="C373" s="100" t="n">
        <v>660387</v>
      </c>
      <c r="D373" s="99" t="s">
        <v>1106</v>
      </c>
      <c r="E373" s="101" t="n">
        <v>37128</v>
      </c>
      <c r="F373" s="47" t="n">
        <v>0</v>
      </c>
      <c r="G373" s="48" t="n">
        <v>2.7111</v>
      </c>
      <c r="H373" s="49" t="n">
        <v>0</v>
      </c>
      <c r="I373" s="50" t="n">
        <v>0</v>
      </c>
      <c r="J373" s="73" t="n">
        <v>0</v>
      </c>
      <c r="K373" s="51" t="n">
        <v>0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2.7111</v>
      </c>
      <c r="R373" s="54" t="n">
        <v>362</v>
      </c>
      <c r="S373" s="55" t="n">
        <v>-5</v>
      </c>
    </row>
    <row r="374" customFormat="false" ht="12.75" hidden="false" customHeight="false" outlineLevel="0" collapsed="false">
      <c r="A374" s="98" t="n">
        <v>368</v>
      </c>
      <c r="B374" s="99" t="s">
        <v>1174</v>
      </c>
      <c r="C374" s="100" t="n">
        <v>660680</v>
      </c>
      <c r="D374" s="99" t="s">
        <v>35</v>
      </c>
      <c r="E374" s="101" t="n">
        <v>36646</v>
      </c>
      <c r="F374" s="47" t="n">
        <v>0</v>
      </c>
      <c r="G374" s="48" t="n">
        <v>2.711</v>
      </c>
      <c r="H374" s="49" t="n">
        <v>0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2.711</v>
      </c>
      <c r="R374" s="54" t="n">
        <v>390</v>
      </c>
      <c r="S374" s="55" t="n">
        <v>22</v>
      </c>
    </row>
    <row r="375" customFormat="false" ht="12.75" hidden="false" customHeight="false" outlineLevel="0" collapsed="false">
      <c r="A375" s="98" t="n">
        <v>368</v>
      </c>
      <c r="B375" s="99" t="s">
        <v>1175</v>
      </c>
      <c r="C375" s="100" t="n">
        <v>626949</v>
      </c>
      <c r="D375" s="99" t="s">
        <v>1176</v>
      </c>
      <c r="E375" s="101" t="n">
        <v>36382</v>
      </c>
      <c r="F375" s="47" t="n">
        <v>0</v>
      </c>
      <c r="G375" s="48" t="n">
        <v>2.711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2.711</v>
      </c>
      <c r="R375" s="54" t="n">
        <v>390</v>
      </c>
      <c r="S375" s="55" t="n">
        <v>22</v>
      </c>
    </row>
    <row r="376" customFormat="false" ht="12.75" hidden="false" customHeight="false" outlineLevel="0" collapsed="false">
      <c r="A376" s="98" t="n">
        <v>368</v>
      </c>
      <c r="B376" s="99" t="s">
        <v>1177</v>
      </c>
      <c r="C376" s="100" t="n">
        <v>651606</v>
      </c>
      <c r="D376" s="99" t="s">
        <v>824</v>
      </c>
      <c r="E376" s="101" t="n">
        <v>36735</v>
      </c>
      <c r="F376" s="47" t="n">
        <v>0</v>
      </c>
      <c r="G376" s="48" t="n">
        <v>2.711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2.711</v>
      </c>
      <c r="R376" s="54" t="n">
        <v>390</v>
      </c>
      <c r="S376" s="55" t="n">
        <v>22</v>
      </c>
    </row>
    <row r="377" customFormat="false" ht="12.75" hidden="false" customHeight="false" outlineLevel="0" collapsed="false">
      <c r="A377" s="98" t="n">
        <v>368</v>
      </c>
      <c r="B377" s="99" t="s">
        <v>1178</v>
      </c>
      <c r="C377" s="100" t="n">
        <v>650381</v>
      </c>
      <c r="D377" s="99" t="s">
        <v>808</v>
      </c>
      <c r="E377" s="101" t="n">
        <v>36200</v>
      </c>
      <c r="F377" s="47" t="n">
        <v>0</v>
      </c>
      <c r="G377" s="48" t="n">
        <v>2.711</v>
      </c>
      <c r="H377" s="49" t="n">
        <v>0</v>
      </c>
      <c r="I377" s="50" t="n">
        <v>0</v>
      </c>
      <c r="J377" s="73" t="n">
        <v>0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2.711</v>
      </c>
      <c r="R377" s="54" t="n">
        <v>390</v>
      </c>
      <c r="S377" s="55" t="n">
        <v>22</v>
      </c>
    </row>
    <row r="378" customFormat="false" ht="12.75" hidden="false" customHeight="false" outlineLevel="0" collapsed="false">
      <c r="A378" s="98" t="n">
        <v>368</v>
      </c>
      <c r="B378" s="99" t="s">
        <v>1179</v>
      </c>
      <c r="C378" s="100" t="n">
        <v>659925</v>
      </c>
      <c r="D378" s="99" t="s">
        <v>302</v>
      </c>
      <c r="E378" s="101" t="n">
        <v>36858</v>
      </c>
      <c r="F378" s="47" t="n">
        <v>0</v>
      </c>
      <c r="G378" s="48" t="n">
        <v>2.711</v>
      </c>
      <c r="H378" s="49" t="n">
        <v>0</v>
      </c>
      <c r="I378" s="50" t="n">
        <v>0</v>
      </c>
      <c r="J378" s="73" t="n">
        <v>0</v>
      </c>
      <c r="K378" s="51" t="n">
        <v>0</v>
      </c>
      <c r="L378" s="74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2.711</v>
      </c>
      <c r="R378" s="54" t="n">
        <v>390</v>
      </c>
      <c r="S378" s="55" t="n">
        <v>22</v>
      </c>
    </row>
    <row r="379" customFormat="false" ht="12.75" hidden="false" customHeight="false" outlineLevel="0" collapsed="false">
      <c r="A379" s="98" t="n">
        <v>373</v>
      </c>
      <c r="B379" s="99" t="s">
        <v>1180</v>
      </c>
      <c r="C379" s="100" t="n">
        <v>656151</v>
      </c>
      <c r="D379" s="99" t="s">
        <v>1181</v>
      </c>
      <c r="E379" s="101" t="n">
        <v>36448</v>
      </c>
      <c r="F379" s="47" t="n">
        <v>0</v>
      </c>
      <c r="G379" s="48" t="n">
        <v>2.701</v>
      </c>
      <c r="H379" s="49" t="n">
        <v>0</v>
      </c>
      <c r="I379" s="50" t="n">
        <v>0</v>
      </c>
      <c r="J379" s="73" t="n">
        <v>0</v>
      </c>
      <c r="K379" s="51" t="n">
        <v>0</v>
      </c>
      <c r="L379" s="74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2.701</v>
      </c>
      <c r="R379" s="54" t="n">
        <v>395</v>
      </c>
      <c r="S379" s="55" t="n">
        <v>22</v>
      </c>
    </row>
    <row r="380" customFormat="false" ht="12.75" hidden="false" customHeight="false" outlineLevel="0" collapsed="false">
      <c r="A380" s="98" t="n">
        <v>373</v>
      </c>
      <c r="B380" s="99" t="s">
        <v>1182</v>
      </c>
      <c r="C380" s="100" t="n">
        <v>668227</v>
      </c>
      <c r="D380" s="99" t="s">
        <v>959</v>
      </c>
      <c r="E380" s="101" t="n">
        <v>36742</v>
      </c>
      <c r="F380" s="47" t="n">
        <v>0</v>
      </c>
      <c r="G380" s="48" t="n">
        <v>2.701</v>
      </c>
      <c r="H380" s="49" t="n">
        <v>0</v>
      </c>
      <c r="I380" s="50" t="n">
        <v>0</v>
      </c>
      <c r="J380" s="73" t="n">
        <v>0</v>
      </c>
      <c r="K380" s="51" t="n">
        <v>0</v>
      </c>
      <c r="L380" s="74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2.701</v>
      </c>
      <c r="R380" s="54" t="n">
        <v>395</v>
      </c>
      <c r="S380" s="55" t="n">
        <v>22</v>
      </c>
    </row>
    <row r="381" customFormat="false" ht="12.75" hidden="false" customHeight="false" outlineLevel="0" collapsed="false">
      <c r="A381" s="98" t="n">
        <v>375</v>
      </c>
      <c r="B381" s="99" t="s">
        <v>1183</v>
      </c>
      <c r="C381" s="100" t="n">
        <v>642250</v>
      </c>
      <c r="D381" s="99" t="s">
        <v>63</v>
      </c>
      <c r="E381" s="101" t="n">
        <v>36371</v>
      </c>
      <c r="F381" s="47" t="n">
        <v>0</v>
      </c>
      <c r="G381" s="48" t="n">
        <v>2.697</v>
      </c>
      <c r="H381" s="49" t="n">
        <v>0</v>
      </c>
      <c r="I381" s="50" t="n">
        <v>0</v>
      </c>
      <c r="J381" s="73" t="n">
        <v>0</v>
      </c>
      <c r="K381" s="51" t="n">
        <v>0</v>
      </c>
      <c r="L381" s="74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2.697</v>
      </c>
      <c r="R381" s="54" t="n">
        <v>397</v>
      </c>
      <c r="S381" s="55" t="n">
        <v>22</v>
      </c>
    </row>
    <row r="382" customFormat="false" ht="12.75" hidden="false" customHeight="false" outlineLevel="0" collapsed="false">
      <c r="A382" s="98" t="n">
        <v>376</v>
      </c>
      <c r="B382" s="99" t="s">
        <v>1184</v>
      </c>
      <c r="C382" s="100" t="n">
        <v>666756</v>
      </c>
      <c r="D382" s="99" t="s">
        <v>184</v>
      </c>
      <c r="E382" s="101" t="n">
        <v>36854</v>
      </c>
      <c r="F382" s="47" t="n">
        <v>0</v>
      </c>
      <c r="G382" s="48" t="n">
        <v>2.696</v>
      </c>
      <c r="H382" s="49" t="n">
        <v>0</v>
      </c>
      <c r="I382" s="50" t="n">
        <v>0</v>
      </c>
      <c r="J382" s="73" t="n">
        <v>0</v>
      </c>
      <c r="K382" s="51" t="n">
        <v>0</v>
      </c>
      <c r="L382" s="74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2.696</v>
      </c>
      <c r="R382" s="54" t="n">
        <v>398</v>
      </c>
      <c r="S382" s="55" t="n">
        <v>22</v>
      </c>
    </row>
    <row r="383" customFormat="false" ht="12.75" hidden="false" customHeight="false" outlineLevel="0" collapsed="false">
      <c r="A383" s="98" t="n">
        <v>376</v>
      </c>
      <c r="B383" s="99" t="s">
        <v>1185</v>
      </c>
      <c r="C383" s="100" t="n">
        <v>652984</v>
      </c>
      <c r="D383" s="99" t="s">
        <v>1102</v>
      </c>
      <c r="E383" s="101" t="n">
        <v>36648</v>
      </c>
      <c r="F383" s="47" t="n">
        <v>0</v>
      </c>
      <c r="G383" s="48" t="n">
        <v>2.696</v>
      </c>
      <c r="H383" s="49" t="n">
        <v>0</v>
      </c>
      <c r="I383" s="50" t="n">
        <v>0</v>
      </c>
      <c r="J383" s="73" t="n">
        <v>0</v>
      </c>
      <c r="K383" s="51" t="n">
        <v>0</v>
      </c>
      <c r="L383" s="74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2.696</v>
      </c>
      <c r="R383" s="54" t="n">
        <v>398</v>
      </c>
      <c r="S383" s="55" t="n">
        <v>22</v>
      </c>
    </row>
    <row r="384" customFormat="false" ht="12.75" hidden="false" customHeight="false" outlineLevel="0" collapsed="false">
      <c r="A384" s="98" t="n">
        <v>378</v>
      </c>
      <c r="B384" s="99" t="s">
        <v>1186</v>
      </c>
      <c r="C384" s="100" t="n">
        <v>660368</v>
      </c>
      <c r="D384" s="99" t="s">
        <v>1187</v>
      </c>
      <c r="E384" s="101" t="n">
        <v>36347</v>
      </c>
      <c r="F384" s="47" t="n">
        <v>0</v>
      </c>
      <c r="G384" s="48" t="n">
        <v>2.693</v>
      </c>
      <c r="H384" s="49" t="n">
        <v>0</v>
      </c>
      <c r="I384" s="50" t="n">
        <v>0</v>
      </c>
      <c r="J384" s="73" t="n">
        <v>0</v>
      </c>
      <c r="K384" s="51" t="n">
        <v>0</v>
      </c>
      <c r="L384" s="74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2.693</v>
      </c>
      <c r="R384" s="54" t="n">
        <v>400</v>
      </c>
      <c r="S384" s="55" t="n">
        <v>22</v>
      </c>
    </row>
    <row r="385" customFormat="false" ht="12.75" hidden="false" customHeight="false" outlineLevel="0" collapsed="false">
      <c r="A385" s="98" t="n">
        <v>379</v>
      </c>
      <c r="B385" s="99" t="s">
        <v>1188</v>
      </c>
      <c r="C385" s="100" t="n">
        <v>668479</v>
      </c>
      <c r="D385" s="99" t="s">
        <v>959</v>
      </c>
      <c r="E385" s="101" t="n">
        <v>36536</v>
      </c>
      <c r="F385" s="47" t="n">
        <v>0</v>
      </c>
      <c r="G385" s="48" t="n">
        <v>2.692</v>
      </c>
      <c r="H385" s="49" t="n">
        <v>0</v>
      </c>
      <c r="I385" s="50" t="n">
        <v>0</v>
      </c>
      <c r="J385" s="73" t="n">
        <v>0</v>
      </c>
      <c r="K385" s="51" t="n">
        <v>0</v>
      </c>
      <c r="L385" s="74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2.692</v>
      </c>
      <c r="R385" s="54" t="n">
        <v>401</v>
      </c>
      <c r="S385" s="55" t="n">
        <v>22</v>
      </c>
    </row>
    <row r="386" customFormat="false" ht="12.75" hidden="false" customHeight="false" outlineLevel="0" collapsed="false">
      <c r="A386" s="98" t="n">
        <v>380</v>
      </c>
      <c r="B386" s="99" t="s">
        <v>1189</v>
      </c>
      <c r="C386" s="100" t="n">
        <v>656557</v>
      </c>
      <c r="D386" s="99" t="s">
        <v>934</v>
      </c>
      <c r="E386" s="101" t="n">
        <v>36715</v>
      </c>
      <c r="F386" s="47" t="n">
        <v>0</v>
      </c>
      <c r="G386" s="48" t="n">
        <v>2.691</v>
      </c>
      <c r="H386" s="49" t="n">
        <v>0</v>
      </c>
      <c r="I386" s="50" t="n">
        <v>0</v>
      </c>
      <c r="J386" s="73" t="n">
        <v>0</v>
      </c>
      <c r="K386" s="51" t="n">
        <v>0</v>
      </c>
      <c r="L386" s="74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53" t="n">
        <v>2.691</v>
      </c>
      <c r="R386" s="54" t="n">
        <v>402</v>
      </c>
      <c r="S386" s="55" t="n">
        <v>22</v>
      </c>
    </row>
    <row r="387" customFormat="false" ht="12.75" hidden="false" customHeight="false" outlineLevel="0" collapsed="false">
      <c r="A387" s="98" t="n">
        <v>381</v>
      </c>
      <c r="B387" s="99" t="s">
        <v>1190</v>
      </c>
      <c r="C387" s="100" t="n">
        <v>670451</v>
      </c>
      <c r="D387" s="99" t="s">
        <v>836</v>
      </c>
      <c r="E387" s="101" t="n">
        <v>37195</v>
      </c>
      <c r="F387" s="47" t="n">
        <v>0</v>
      </c>
      <c r="G387" s="48" t="n">
        <v>2.6712</v>
      </c>
      <c r="H387" s="49" t="n">
        <v>0</v>
      </c>
      <c r="I387" s="50" t="n">
        <v>0</v>
      </c>
      <c r="J387" s="73" t="n">
        <v>0</v>
      </c>
      <c r="K387" s="51" t="n">
        <v>0</v>
      </c>
      <c r="L387" s="74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53" t="n">
        <v>2.6712</v>
      </c>
      <c r="R387" s="54" t="n">
        <v>364</v>
      </c>
      <c r="S387" s="55" t="n">
        <v>-17</v>
      </c>
    </row>
    <row r="388" customFormat="false" ht="12.75" hidden="false" customHeight="false" outlineLevel="0" collapsed="false">
      <c r="A388" s="98" t="n">
        <v>382</v>
      </c>
      <c r="B388" s="99" t="s">
        <v>1191</v>
      </c>
      <c r="C388" s="100" t="n">
        <v>669421</v>
      </c>
      <c r="D388" s="99" t="s">
        <v>980</v>
      </c>
      <c r="E388" s="101" t="n">
        <v>36238</v>
      </c>
      <c r="F388" s="47" t="n">
        <v>2.637</v>
      </c>
      <c r="G388" s="48" t="n">
        <v>0</v>
      </c>
      <c r="H388" s="49" t="n">
        <v>0</v>
      </c>
      <c r="I388" s="50" t="n">
        <v>0</v>
      </c>
      <c r="J388" s="73" t="n">
        <v>0</v>
      </c>
      <c r="K388" s="51" t="n">
        <v>0</v>
      </c>
      <c r="L388" s="74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53" t="n">
        <v>2.637</v>
      </c>
      <c r="R388" s="54" t="n">
        <v>404</v>
      </c>
      <c r="S388" s="55" t="n">
        <v>22</v>
      </c>
    </row>
    <row r="389" customFormat="false" ht="12.75" hidden="false" customHeight="false" outlineLevel="0" collapsed="false">
      <c r="A389" s="98" t="n">
        <v>382</v>
      </c>
      <c r="B389" s="99" t="s">
        <v>1192</v>
      </c>
      <c r="C389" s="100" t="n">
        <v>649867</v>
      </c>
      <c r="D389" s="99" t="s">
        <v>788</v>
      </c>
      <c r="E389" s="101" t="n">
        <v>36367</v>
      </c>
      <c r="F389" s="47" t="n">
        <v>2.637</v>
      </c>
      <c r="G389" s="48" t="n">
        <v>0</v>
      </c>
      <c r="H389" s="49" t="n">
        <v>0</v>
      </c>
      <c r="I389" s="50" t="n">
        <v>0</v>
      </c>
      <c r="J389" s="73" t="n">
        <v>0</v>
      </c>
      <c r="K389" s="51" t="n">
        <v>0</v>
      </c>
      <c r="L389" s="74" t="n">
        <v>0</v>
      </c>
      <c r="M389" s="47" t="n">
        <v>0</v>
      </c>
      <c r="N389" s="52" t="n">
        <v>0</v>
      </c>
      <c r="O389" s="52" t="n">
        <v>0</v>
      </c>
      <c r="P389" s="50" t="n">
        <v>0</v>
      </c>
      <c r="Q389" s="53" t="n">
        <v>2.637</v>
      </c>
      <c r="R389" s="54" t="n">
        <v>404</v>
      </c>
      <c r="S389" s="55" t="n">
        <v>22</v>
      </c>
    </row>
    <row r="390" customFormat="false" ht="12.75" hidden="false" customHeight="false" outlineLevel="0" collapsed="false">
      <c r="A390" s="98" t="n">
        <v>384</v>
      </c>
      <c r="B390" s="99" t="s">
        <v>1193</v>
      </c>
      <c r="C390" s="100" t="n">
        <v>674572</v>
      </c>
      <c r="D390" s="99" t="s">
        <v>1194</v>
      </c>
      <c r="E390" s="101" t="n">
        <v>36165</v>
      </c>
      <c r="F390" s="47" t="n">
        <v>2.634</v>
      </c>
      <c r="G390" s="48" t="n">
        <v>0</v>
      </c>
      <c r="H390" s="49" t="n">
        <v>0</v>
      </c>
      <c r="I390" s="50" t="n">
        <v>0</v>
      </c>
      <c r="J390" s="73" t="n">
        <v>0</v>
      </c>
      <c r="K390" s="51" t="n">
        <v>0</v>
      </c>
      <c r="L390" s="74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53" t="n">
        <v>2.634</v>
      </c>
      <c r="R390" s="54" t="n">
        <v>406</v>
      </c>
      <c r="S390" s="55" t="n">
        <v>22</v>
      </c>
    </row>
    <row r="391" customFormat="false" ht="12.75" hidden="false" customHeight="false" outlineLevel="0" collapsed="false">
      <c r="A391" s="98" t="n">
        <v>385</v>
      </c>
      <c r="B391" s="99" t="s">
        <v>1195</v>
      </c>
      <c r="C391" s="100" t="n">
        <v>655509</v>
      </c>
      <c r="D391" s="99" t="s">
        <v>980</v>
      </c>
      <c r="E391" s="101" t="n">
        <v>36665</v>
      </c>
      <c r="F391" s="47" t="n">
        <v>2.632</v>
      </c>
      <c r="G391" s="48" t="n">
        <v>0</v>
      </c>
      <c r="H391" s="49" t="n">
        <v>0</v>
      </c>
      <c r="I391" s="50" t="n">
        <v>0</v>
      </c>
      <c r="J391" s="73" t="n">
        <v>0</v>
      </c>
      <c r="K391" s="51" t="n">
        <v>0</v>
      </c>
      <c r="L391" s="74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2.632</v>
      </c>
      <c r="R391" s="54" t="n">
        <v>407</v>
      </c>
      <c r="S391" s="55" t="n">
        <v>22</v>
      </c>
    </row>
    <row r="392" customFormat="false" ht="12.75" hidden="false" customHeight="false" outlineLevel="0" collapsed="false">
      <c r="A392" s="98" t="n">
        <v>386</v>
      </c>
      <c r="B392" s="99" t="s">
        <v>1196</v>
      </c>
      <c r="C392" s="100" t="n">
        <v>634769</v>
      </c>
      <c r="D392" s="99" t="s">
        <v>120</v>
      </c>
      <c r="E392" s="101" t="n">
        <v>36682</v>
      </c>
      <c r="F392" s="47" t="n">
        <v>2.629</v>
      </c>
      <c r="G392" s="48" t="n">
        <v>0</v>
      </c>
      <c r="H392" s="49" t="n">
        <v>0</v>
      </c>
      <c r="I392" s="50" t="n">
        <v>0</v>
      </c>
      <c r="J392" s="73" t="n">
        <v>0</v>
      </c>
      <c r="K392" s="51" t="n">
        <v>0</v>
      </c>
      <c r="L392" s="74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53" t="n">
        <v>2.629</v>
      </c>
      <c r="R392" s="54" t="n">
        <v>408</v>
      </c>
      <c r="S392" s="55" t="n">
        <v>22</v>
      </c>
    </row>
    <row r="393" customFormat="false" ht="12.75" hidden="false" customHeight="false" outlineLevel="0" collapsed="false">
      <c r="A393" s="98" t="n">
        <v>387</v>
      </c>
      <c r="B393" s="99" t="s">
        <v>1197</v>
      </c>
      <c r="C393" s="100" t="n">
        <v>668699</v>
      </c>
      <c r="D393" s="99" t="s">
        <v>177</v>
      </c>
      <c r="E393" s="101" t="n">
        <v>36634</v>
      </c>
      <c r="F393" s="47" t="n">
        <v>2.627</v>
      </c>
      <c r="G393" s="48" t="n">
        <v>0</v>
      </c>
      <c r="H393" s="49" t="n">
        <v>0</v>
      </c>
      <c r="I393" s="50" t="n">
        <v>0</v>
      </c>
      <c r="J393" s="73" t="n">
        <v>0</v>
      </c>
      <c r="K393" s="51" t="n">
        <v>0</v>
      </c>
      <c r="L393" s="74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53" t="n">
        <v>2.627</v>
      </c>
      <c r="R393" s="54" t="n">
        <v>409</v>
      </c>
      <c r="S393" s="55" t="n">
        <v>22</v>
      </c>
    </row>
    <row r="394" customFormat="false" ht="12.75" hidden="false" customHeight="false" outlineLevel="0" collapsed="false">
      <c r="A394" s="98" t="n">
        <v>388</v>
      </c>
      <c r="B394" s="99" t="s">
        <v>1198</v>
      </c>
      <c r="C394" s="100" t="n">
        <v>655834</v>
      </c>
      <c r="D394" s="99" t="s">
        <v>845</v>
      </c>
      <c r="E394" s="101" t="n">
        <v>36798</v>
      </c>
      <c r="F394" s="47" t="n">
        <v>2.625</v>
      </c>
      <c r="G394" s="48" t="n">
        <v>0</v>
      </c>
      <c r="H394" s="49" t="n">
        <v>0</v>
      </c>
      <c r="I394" s="50" t="n">
        <v>0</v>
      </c>
      <c r="J394" s="73" t="n">
        <v>0</v>
      </c>
      <c r="K394" s="51" t="n">
        <v>0</v>
      </c>
      <c r="L394" s="74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2.625</v>
      </c>
      <c r="R394" s="54" t="n">
        <v>410</v>
      </c>
      <c r="S394" s="55" t="n">
        <v>22</v>
      </c>
    </row>
    <row r="395" customFormat="false" ht="12.75" hidden="false" customHeight="false" outlineLevel="0" collapsed="false">
      <c r="A395" s="98" t="n">
        <v>389</v>
      </c>
      <c r="B395" s="99" t="s">
        <v>1199</v>
      </c>
      <c r="C395" s="100" t="n">
        <v>653841</v>
      </c>
      <c r="D395" s="99" t="s">
        <v>358</v>
      </c>
      <c r="E395" s="101" t="n">
        <v>36871</v>
      </c>
      <c r="F395" s="47" t="n">
        <v>2.624</v>
      </c>
      <c r="G395" s="48" t="n">
        <v>0</v>
      </c>
      <c r="H395" s="49" t="n">
        <v>0</v>
      </c>
      <c r="I395" s="50" t="n">
        <v>0</v>
      </c>
      <c r="J395" s="73" t="n">
        <v>0</v>
      </c>
      <c r="K395" s="51" t="n">
        <v>0</v>
      </c>
      <c r="L395" s="74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53" t="n">
        <v>2.624</v>
      </c>
      <c r="R395" s="54" t="n">
        <v>411</v>
      </c>
      <c r="S395" s="55" t="n">
        <v>22</v>
      </c>
    </row>
    <row r="396" customFormat="false" ht="12.75" hidden="false" customHeight="false" outlineLevel="0" collapsed="false">
      <c r="A396" s="98" t="n">
        <v>390</v>
      </c>
      <c r="B396" s="99" t="s">
        <v>1200</v>
      </c>
      <c r="C396" s="100" t="n">
        <v>672084</v>
      </c>
      <c r="D396" s="99" t="s">
        <v>1141</v>
      </c>
      <c r="E396" s="101" t="n">
        <v>36697</v>
      </c>
      <c r="F396" s="47" t="n">
        <v>2.622</v>
      </c>
      <c r="G396" s="48" t="n">
        <v>0</v>
      </c>
      <c r="H396" s="49" t="n">
        <v>0</v>
      </c>
      <c r="I396" s="50" t="n">
        <v>0</v>
      </c>
      <c r="J396" s="73" t="n">
        <v>0</v>
      </c>
      <c r="K396" s="51" t="n">
        <v>0</v>
      </c>
      <c r="L396" s="74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2.622</v>
      </c>
      <c r="R396" s="54" t="n">
        <v>412</v>
      </c>
      <c r="S396" s="55" t="n">
        <v>22</v>
      </c>
    </row>
    <row r="397" customFormat="false" ht="12.75" hidden="false" customHeight="false" outlineLevel="0" collapsed="false">
      <c r="A397" s="98" t="n">
        <v>390</v>
      </c>
      <c r="B397" s="99" t="s">
        <v>1201</v>
      </c>
      <c r="C397" s="100" t="n">
        <v>629432</v>
      </c>
      <c r="D397" s="99" t="s">
        <v>721</v>
      </c>
      <c r="E397" s="101" t="n">
        <v>36849</v>
      </c>
      <c r="F397" s="47" t="n">
        <v>2.622</v>
      </c>
      <c r="G397" s="48" t="n">
        <v>0</v>
      </c>
      <c r="H397" s="49" t="n">
        <v>0</v>
      </c>
      <c r="I397" s="50" t="n">
        <v>0</v>
      </c>
      <c r="J397" s="73" t="n">
        <v>0</v>
      </c>
      <c r="K397" s="51" t="n">
        <v>0</v>
      </c>
      <c r="L397" s="74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53" t="n">
        <v>2.622</v>
      </c>
      <c r="R397" s="54" t="n">
        <v>412</v>
      </c>
      <c r="S397" s="55" t="n">
        <v>22</v>
      </c>
    </row>
    <row r="398" customFormat="false" ht="12.75" hidden="false" customHeight="false" outlineLevel="0" collapsed="false">
      <c r="A398" s="98" t="n">
        <v>392</v>
      </c>
      <c r="B398" s="99" t="s">
        <v>1202</v>
      </c>
      <c r="C398" s="100" t="n">
        <v>645670</v>
      </c>
      <c r="D398" s="99" t="s">
        <v>1203</v>
      </c>
      <c r="E398" s="101" t="n">
        <v>36915</v>
      </c>
      <c r="F398" s="47" t="n">
        <v>0</v>
      </c>
      <c r="G398" s="48" t="n">
        <v>2.61954</v>
      </c>
      <c r="H398" s="49" t="n">
        <v>0</v>
      </c>
      <c r="I398" s="50" t="n">
        <v>0</v>
      </c>
      <c r="J398" s="73" t="n">
        <v>0</v>
      </c>
      <c r="K398" s="51" t="n">
        <v>0</v>
      </c>
      <c r="L398" s="74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2.61954</v>
      </c>
      <c r="R398" s="54" t="n">
        <v>365</v>
      </c>
      <c r="S398" s="55" t="n">
        <v>-27</v>
      </c>
    </row>
    <row r="399" customFormat="false" ht="12.75" hidden="false" customHeight="false" outlineLevel="0" collapsed="false">
      <c r="A399" s="98" t="n">
        <v>393</v>
      </c>
      <c r="B399" s="99" t="s">
        <v>1204</v>
      </c>
      <c r="C399" s="100" t="n">
        <v>659429</v>
      </c>
      <c r="D399" s="99" t="s">
        <v>849</v>
      </c>
      <c r="E399" s="101" t="n">
        <v>36847</v>
      </c>
      <c r="F399" s="47" t="n">
        <v>2.618</v>
      </c>
      <c r="G399" s="48" t="n">
        <v>0</v>
      </c>
      <c r="H399" s="49" t="n">
        <v>0</v>
      </c>
      <c r="I399" s="50" t="n">
        <v>0</v>
      </c>
      <c r="J399" s="73" t="n">
        <v>0</v>
      </c>
      <c r="K399" s="51" t="n">
        <v>0</v>
      </c>
      <c r="L399" s="74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53" t="n">
        <v>2.618</v>
      </c>
      <c r="R399" s="54" t="n">
        <v>414</v>
      </c>
      <c r="S399" s="55" t="n">
        <v>21</v>
      </c>
    </row>
    <row r="400" customFormat="false" ht="12.75" hidden="false" customHeight="false" outlineLevel="0" collapsed="false">
      <c r="A400" s="98" t="n">
        <v>393</v>
      </c>
      <c r="B400" s="99" t="s">
        <v>1205</v>
      </c>
      <c r="C400" s="100" t="n">
        <v>665059</v>
      </c>
      <c r="D400" s="99" t="s">
        <v>800</v>
      </c>
      <c r="E400" s="101" t="n">
        <v>37005</v>
      </c>
      <c r="F400" s="47" t="n">
        <v>2.618</v>
      </c>
      <c r="G400" s="48" t="n">
        <v>0</v>
      </c>
      <c r="H400" s="49" t="n">
        <v>0</v>
      </c>
      <c r="I400" s="50" t="n">
        <v>0</v>
      </c>
      <c r="J400" s="73" t="n">
        <v>0</v>
      </c>
      <c r="K400" s="51" t="n">
        <v>0</v>
      </c>
      <c r="L400" s="74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2.618</v>
      </c>
      <c r="R400" s="54" t="n">
        <v>414</v>
      </c>
      <c r="S400" s="55" t="n">
        <v>21</v>
      </c>
    </row>
    <row r="401" customFormat="false" ht="12.75" hidden="false" customHeight="false" outlineLevel="0" collapsed="false">
      <c r="A401" s="98" t="n">
        <v>395</v>
      </c>
      <c r="B401" s="99" t="s">
        <v>1206</v>
      </c>
      <c r="C401" s="100" t="n">
        <v>662623</v>
      </c>
      <c r="D401" s="99" t="s">
        <v>51</v>
      </c>
      <c r="E401" s="101" t="n">
        <v>36567</v>
      </c>
      <c r="F401" s="47" t="n">
        <v>2.613</v>
      </c>
      <c r="G401" s="48" t="n">
        <v>0</v>
      </c>
      <c r="H401" s="49" t="n">
        <v>0</v>
      </c>
      <c r="I401" s="50" t="n">
        <v>0</v>
      </c>
      <c r="J401" s="73" t="n">
        <v>0</v>
      </c>
      <c r="K401" s="51" t="n">
        <v>0</v>
      </c>
      <c r="L401" s="74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2.613</v>
      </c>
      <c r="R401" s="54" t="n">
        <v>416</v>
      </c>
      <c r="S401" s="55" t="n">
        <v>21</v>
      </c>
    </row>
    <row r="402" customFormat="false" ht="12.75" hidden="false" customHeight="false" outlineLevel="0" collapsed="false">
      <c r="A402" s="98" t="n">
        <v>396</v>
      </c>
      <c r="B402" s="99" t="s">
        <v>1207</v>
      </c>
      <c r="C402" s="100" t="n">
        <v>641195</v>
      </c>
      <c r="D402" s="99" t="s">
        <v>1208</v>
      </c>
      <c r="E402" s="101" t="n">
        <v>36602</v>
      </c>
      <c r="F402" s="47" t="n">
        <v>2.612</v>
      </c>
      <c r="G402" s="48" t="n">
        <v>0</v>
      </c>
      <c r="H402" s="49" t="n">
        <v>0</v>
      </c>
      <c r="I402" s="50" t="n">
        <v>0</v>
      </c>
      <c r="J402" s="73" t="n">
        <v>0</v>
      </c>
      <c r="K402" s="51" t="n">
        <v>0</v>
      </c>
      <c r="L402" s="74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2.612</v>
      </c>
      <c r="R402" s="54" t="n">
        <v>417</v>
      </c>
      <c r="S402" s="55" t="n">
        <v>21</v>
      </c>
    </row>
    <row r="403" customFormat="false" ht="12.75" hidden="false" customHeight="false" outlineLevel="0" collapsed="false">
      <c r="A403" s="98" t="n">
        <v>397</v>
      </c>
      <c r="B403" s="99" t="s">
        <v>1209</v>
      </c>
      <c r="C403" s="100" t="n">
        <v>668315</v>
      </c>
      <c r="D403" s="99" t="s">
        <v>51</v>
      </c>
      <c r="E403" s="101" t="n">
        <v>36279</v>
      </c>
      <c r="F403" s="47" t="n">
        <v>2.606</v>
      </c>
      <c r="G403" s="48" t="n">
        <v>0</v>
      </c>
      <c r="H403" s="49" t="n">
        <v>0</v>
      </c>
      <c r="I403" s="50" t="n">
        <v>0</v>
      </c>
      <c r="J403" s="73" t="n">
        <v>0</v>
      </c>
      <c r="K403" s="51" t="n">
        <v>0</v>
      </c>
      <c r="L403" s="74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2.606</v>
      </c>
      <c r="R403" s="54" t="n">
        <v>418</v>
      </c>
      <c r="S403" s="55" t="n">
        <v>21</v>
      </c>
    </row>
    <row r="404" customFormat="false" ht="12.75" hidden="false" customHeight="false" outlineLevel="0" collapsed="false">
      <c r="A404" s="98" t="n">
        <v>397</v>
      </c>
      <c r="B404" s="99" t="s">
        <v>1210</v>
      </c>
      <c r="C404" s="100" t="n">
        <v>656986</v>
      </c>
      <c r="D404" s="99" t="s">
        <v>845</v>
      </c>
      <c r="E404" s="101" t="n">
        <v>36587</v>
      </c>
      <c r="F404" s="47" t="n">
        <v>2.606</v>
      </c>
      <c r="G404" s="48" t="n">
        <v>0</v>
      </c>
      <c r="H404" s="49" t="n">
        <v>0</v>
      </c>
      <c r="I404" s="50" t="n">
        <v>0</v>
      </c>
      <c r="J404" s="73" t="n">
        <v>0</v>
      </c>
      <c r="K404" s="51" t="n">
        <v>0</v>
      </c>
      <c r="L404" s="74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53" t="n">
        <v>2.606</v>
      </c>
      <c r="R404" s="54" t="n">
        <v>418</v>
      </c>
      <c r="S404" s="55" t="n">
        <v>21</v>
      </c>
    </row>
    <row r="405" customFormat="false" ht="12.75" hidden="false" customHeight="false" outlineLevel="0" collapsed="false">
      <c r="A405" s="98" t="n">
        <v>399</v>
      </c>
      <c r="B405" s="99" t="s">
        <v>1211</v>
      </c>
      <c r="C405" s="100" t="n">
        <v>655949</v>
      </c>
      <c r="D405" s="99" t="s">
        <v>845</v>
      </c>
      <c r="E405" s="101" t="n">
        <v>36420</v>
      </c>
      <c r="F405" s="47" t="n">
        <v>2.601</v>
      </c>
      <c r="G405" s="48" t="n">
        <v>0</v>
      </c>
      <c r="H405" s="49" t="n">
        <v>0</v>
      </c>
      <c r="I405" s="50" t="n">
        <v>0</v>
      </c>
      <c r="J405" s="73" t="n">
        <v>0</v>
      </c>
      <c r="K405" s="51" t="n">
        <v>0</v>
      </c>
      <c r="L405" s="74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2.601</v>
      </c>
      <c r="R405" s="54" t="n">
        <v>420</v>
      </c>
      <c r="S405" s="55" t="n">
        <v>21</v>
      </c>
    </row>
    <row r="406" customFormat="false" ht="12.75" hidden="false" customHeight="false" outlineLevel="0" collapsed="false">
      <c r="A406" s="98" t="n">
        <v>400</v>
      </c>
      <c r="B406" s="99" t="s">
        <v>1212</v>
      </c>
      <c r="C406" s="100" t="n">
        <v>668720</v>
      </c>
      <c r="D406" s="99" t="s">
        <v>27</v>
      </c>
      <c r="E406" s="101" t="n">
        <v>36964</v>
      </c>
      <c r="F406" s="47" t="n">
        <v>0</v>
      </c>
      <c r="G406" s="48" t="n">
        <v>2.60022</v>
      </c>
      <c r="H406" s="49" t="n">
        <v>0</v>
      </c>
      <c r="I406" s="50" t="n">
        <v>0</v>
      </c>
      <c r="J406" s="73" t="n">
        <v>0</v>
      </c>
      <c r="K406" s="51" t="n">
        <v>0</v>
      </c>
      <c r="L406" s="74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2.60022</v>
      </c>
      <c r="R406" s="54" t="n">
        <v>366</v>
      </c>
      <c r="S406" s="55" t="n">
        <v>-34</v>
      </c>
    </row>
    <row r="407" customFormat="false" ht="12.75" hidden="false" customHeight="false" outlineLevel="0" collapsed="false">
      <c r="A407" s="98" t="n">
        <v>401</v>
      </c>
      <c r="B407" s="99" t="s">
        <v>1213</v>
      </c>
      <c r="C407" s="100" t="n">
        <v>672497</v>
      </c>
      <c r="D407" s="99" t="s">
        <v>27</v>
      </c>
      <c r="E407" s="101" t="n">
        <v>36798</v>
      </c>
      <c r="F407" s="47" t="n">
        <v>2.598</v>
      </c>
      <c r="G407" s="48" t="n">
        <v>0</v>
      </c>
      <c r="H407" s="49" t="n">
        <v>0</v>
      </c>
      <c r="I407" s="50" t="n">
        <v>0</v>
      </c>
      <c r="J407" s="73" t="n">
        <v>0</v>
      </c>
      <c r="K407" s="51" t="n">
        <v>0</v>
      </c>
      <c r="L407" s="74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2.598</v>
      </c>
      <c r="R407" s="54" t="n">
        <v>422</v>
      </c>
      <c r="S407" s="55" t="n">
        <v>21</v>
      </c>
    </row>
    <row r="408" customFormat="false" ht="12.75" hidden="false" customHeight="false" outlineLevel="0" collapsed="false">
      <c r="A408" s="98" t="n">
        <v>402</v>
      </c>
      <c r="B408" s="99" t="s">
        <v>1214</v>
      </c>
      <c r="C408" s="100" t="n">
        <v>674301</v>
      </c>
      <c r="D408" s="99" t="s">
        <v>1215</v>
      </c>
      <c r="E408" s="101" t="n">
        <v>36772</v>
      </c>
      <c r="F408" s="47" t="n">
        <v>2.597</v>
      </c>
      <c r="G408" s="48" t="n">
        <v>0</v>
      </c>
      <c r="H408" s="49" t="n">
        <v>0</v>
      </c>
      <c r="I408" s="50" t="n">
        <v>0</v>
      </c>
      <c r="J408" s="73" t="n">
        <v>0</v>
      </c>
      <c r="K408" s="51" t="n">
        <v>0</v>
      </c>
      <c r="L408" s="74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2.597</v>
      </c>
      <c r="R408" s="54" t="n">
        <v>423</v>
      </c>
      <c r="S408" s="55" t="n">
        <v>21</v>
      </c>
    </row>
    <row r="409" customFormat="false" ht="12.75" hidden="false" customHeight="false" outlineLevel="0" collapsed="false">
      <c r="A409" s="98" t="n">
        <v>402</v>
      </c>
      <c r="B409" s="99" t="s">
        <v>1216</v>
      </c>
      <c r="C409" s="100" t="n">
        <v>672086</v>
      </c>
      <c r="D409" s="99" t="s">
        <v>1141</v>
      </c>
      <c r="E409" s="101" t="n">
        <v>36885</v>
      </c>
      <c r="F409" s="47" t="n">
        <v>2.597</v>
      </c>
      <c r="G409" s="48" t="n">
        <v>0</v>
      </c>
      <c r="H409" s="49" t="n">
        <v>0</v>
      </c>
      <c r="I409" s="50" t="n">
        <v>0</v>
      </c>
      <c r="J409" s="73" t="n">
        <v>0</v>
      </c>
      <c r="K409" s="51" t="n">
        <v>0</v>
      </c>
      <c r="L409" s="74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2.597</v>
      </c>
      <c r="R409" s="54" t="n">
        <v>423</v>
      </c>
      <c r="S409" s="55" t="n">
        <v>21</v>
      </c>
    </row>
    <row r="410" customFormat="false" ht="12.75" hidden="false" customHeight="false" outlineLevel="0" collapsed="false">
      <c r="A410" s="98" t="n">
        <v>404</v>
      </c>
      <c r="B410" s="99" t="s">
        <v>1217</v>
      </c>
      <c r="C410" s="100" t="n">
        <v>671353</v>
      </c>
      <c r="D410" s="99" t="s">
        <v>1127</v>
      </c>
      <c r="E410" s="101" t="n">
        <v>37063</v>
      </c>
      <c r="F410" s="47" t="n">
        <v>2.595</v>
      </c>
      <c r="G410" s="48" t="n">
        <v>0</v>
      </c>
      <c r="H410" s="49" t="n">
        <v>0</v>
      </c>
      <c r="I410" s="50" t="n">
        <v>0</v>
      </c>
      <c r="J410" s="73" t="n">
        <v>0</v>
      </c>
      <c r="K410" s="51" t="n">
        <v>0</v>
      </c>
      <c r="L410" s="74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2.595</v>
      </c>
      <c r="R410" s="54" t="n">
        <v>425</v>
      </c>
      <c r="S410" s="55" t="n">
        <v>21</v>
      </c>
    </row>
    <row r="411" customFormat="false" ht="12.75" hidden="false" customHeight="false" outlineLevel="0" collapsed="false">
      <c r="A411" s="98" t="n">
        <v>404</v>
      </c>
      <c r="B411" s="99" t="s">
        <v>1218</v>
      </c>
      <c r="C411" s="100" t="n">
        <v>672081</v>
      </c>
      <c r="D411" s="99" t="s">
        <v>1141</v>
      </c>
      <c r="E411" s="101" t="n">
        <v>36414</v>
      </c>
      <c r="F411" s="47" t="n">
        <v>2.595</v>
      </c>
      <c r="G411" s="48" t="n">
        <v>0</v>
      </c>
      <c r="H411" s="49" t="n">
        <v>0</v>
      </c>
      <c r="I411" s="50" t="n">
        <v>0</v>
      </c>
      <c r="J411" s="73" t="n">
        <v>0</v>
      </c>
      <c r="K411" s="51" t="n">
        <v>0</v>
      </c>
      <c r="L411" s="74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2.595</v>
      </c>
      <c r="R411" s="54" t="n">
        <v>425</v>
      </c>
      <c r="S411" s="55" t="n">
        <v>21</v>
      </c>
    </row>
    <row r="412" customFormat="false" ht="12.75" hidden="false" customHeight="false" outlineLevel="0" collapsed="false">
      <c r="A412" s="98" t="n">
        <v>406</v>
      </c>
      <c r="B412" s="99" t="s">
        <v>1219</v>
      </c>
      <c r="C412" s="100" t="n">
        <v>658021</v>
      </c>
      <c r="D412" s="99" t="s">
        <v>1145</v>
      </c>
      <c r="E412" s="101" t="n">
        <v>36976</v>
      </c>
      <c r="F412" s="47" t="n">
        <v>0</v>
      </c>
      <c r="G412" s="48" t="n">
        <v>2.5788</v>
      </c>
      <c r="H412" s="49" t="n">
        <v>0</v>
      </c>
      <c r="I412" s="50" t="n">
        <v>0</v>
      </c>
      <c r="J412" s="73" t="n">
        <v>0</v>
      </c>
      <c r="K412" s="51" t="n">
        <v>0</v>
      </c>
      <c r="L412" s="74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2.5788</v>
      </c>
      <c r="R412" s="54" t="n">
        <v>367</v>
      </c>
      <c r="S412" s="55" t="n">
        <v>-39</v>
      </c>
    </row>
    <row r="413" customFormat="false" ht="12.75" hidden="false" customHeight="false" outlineLevel="0" collapsed="false">
      <c r="A413" s="98" t="n">
        <v>407</v>
      </c>
      <c r="B413" s="99" t="s">
        <v>1220</v>
      </c>
      <c r="C413" s="100" t="n">
        <v>657152</v>
      </c>
      <c r="D413" s="99" t="s">
        <v>1221</v>
      </c>
      <c r="E413" s="101" t="n">
        <v>37134</v>
      </c>
      <c r="F413" s="47" t="n">
        <v>0</v>
      </c>
      <c r="G413" s="48" t="n">
        <v>2.573025</v>
      </c>
      <c r="H413" s="49" t="n">
        <v>0</v>
      </c>
      <c r="I413" s="50" t="n">
        <v>0</v>
      </c>
      <c r="J413" s="73" t="n">
        <v>0</v>
      </c>
      <c r="K413" s="51" t="n">
        <v>0</v>
      </c>
      <c r="L413" s="74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2.573025</v>
      </c>
      <c r="R413" s="54" t="n">
        <v>368</v>
      </c>
      <c r="S413" s="55" t="n">
        <v>-39</v>
      </c>
    </row>
    <row r="414" customFormat="false" ht="12.75" hidden="false" customHeight="false" outlineLevel="0" collapsed="false">
      <c r="A414" s="98" t="n">
        <v>408</v>
      </c>
      <c r="B414" s="99" t="s">
        <v>167</v>
      </c>
      <c r="C414" s="100" t="n">
        <v>644556</v>
      </c>
      <c r="D414" s="99" t="s">
        <v>126</v>
      </c>
      <c r="E414" s="101" t="n">
        <v>37050</v>
      </c>
      <c r="F414" s="47" t="n">
        <v>0</v>
      </c>
      <c r="G414" s="48" t="n">
        <v>2.51181</v>
      </c>
      <c r="H414" s="49" t="n">
        <v>0</v>
      </c>
      <c r="I414" s="50" t="n">
        <v>0</v>
      </c>
      <c r="J414" s="73" t="n">
        <v>0</v>
      </c>
      <c r="K414" s="51" t="n">
        <v>0</v>
      </c>
      <c r="L414" s="74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2.51181</v>
      </c>
      <c r="R414" s="54" t="n">
        <v>369</v>
      </c>
      <c r="S414" s="55" t="n">
        <v>-39</v>
      </c>
    </row>
    <row r="415" customFormat="false" ht="12.75" hidden="false" customHeight="false" outlineLevel="0" collapsed="false">
      <c r="A415" s="98" t="n">
        <v>409</v>
      </c>
      <c r="B415" s="99" t="s">
        <v>1222</v>
      </c>
      <c r="C415" s="100" t="n">
        <v>646654</v>
      </c>
      <c r="D415" s="99" t="s">
        <v>931</v>
      </c>
      <c r="E415" s="101" t="n">
        <v>37159</v>
      </c>
      <c r="F415" s="47" t="n">
        <v>0</v>
      </c>
      <c r="G415" s="48" t="n">
        <v>2.451435</v>
      </c>
      <c r="H415" s="49" t="n">
        <v>0</v>
      </c>
      <c r="I415" s="50" t="n">
        <v>0</v>
      </c>
      <c r="J415" s="73" t="n">
        <v>0</v>
      </c>
      <c r="K415" s="51" t="n">
        <v>0</v>
      </c>
      <c r="L415" s="74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2.451435</v>
      </c>
      <c r="R415" s="54" t="n">
        <v>370</v>
      </c>
      <c r="S415" s="55" t="n">
        <v>-39</v>
      </c>
    </row>
    <row r="416" customFormat="false" ht="12.75" hidden="false" customHeight="false" outlineLevel="0" collapsed="false">
      <c r="A416" s="98" t="n">
        <v>410</v>
      </c>
      <c r="B416" s="99" t="s">
        <v>1223</v>
      </c>
      <c r="C416" s="100" t="n">
        <v>646734</v>
      </c>
      <c r="D416" s="99" t="s">
        <v>1224</v>
      </c>
      <c r="E416" s="101" t="n">
        <v>36935</v>
      </c>
      <c r="F416" s="47" t="n">
        <v>0</v>
      </c>
      <c r="G416" s="48" t="n">
        <v>2.441145</v>
      </c>
      <c r="H416" s="49" t="n">
        <v>0</v>
      </c>
      <c r="I416" s="50" t="n">
        <v>0</v>
      </c>
      <c r="J416" s="73" t="n">
        <v>0</v>
      </c>
      <c r="K416" s="51" t="n">
        <v>0</v>
      </c>
      <c r="L416" s="74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2.441145</v>
      </c>
      <c r="R416" s="54" t="n">
        <v>371</v>
      </c>
      <c r="S416" s="55" t="n">
        <v>-39</v>
      </c>
    </row>
    <row r="417" customFormat="false" ht="12.75" hidden="false" customHeight="false" outlineLevel="0" collapsed="false">
      <c r="A417" s="98" t="n">
        <v>411</v>
      </c>
      <c r="B417" s="99" t="s">
        <v>392</v>
      </c>
      <c r="C417" s="100" t="n">
        <v>653903</v>
      </c>
      <c r="D417" s="99" t="s">
        <v>61</v>
      </c>
      <c r="E417" s="101" t="n">
        <v>36956</v>
      </c>
      <c r="F417" s="47" t="n">
        <v>0</v>
      </c>
      <c r="G417" s="48" t="n">
        <v>2.438625</v>
      </c>
      <c r="H417" s="49" t="n">
        <v>0</v>
      </c>
      <c r="I417" s="50" t="n">
        <v>0</v>
      </c>
      <c r="J417" s="73" t="n">
        <v>0</v>
      </c>
      <c r="K417" s="51" t="n">
        <v>0</v>
      </c>
      <c r="L417" s="74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2.438625</v>
      </c>
      <c r="R417" s="54" t="n">
        <v>372</v>
      </c>
      <c r="S417" s="55" t="n">
        <v>-39</v>
      </c>
    </row>
    <row r="418" customFormat="false" ht="12.75" hidden="false" customHeight="false" outlineLevel="0" collapsed="false">
      <c r="A418" s="98" t="n">
        <v>412</v>
      </c>
      <c r="B418" s="99" t="s">
        <v>1225</v>
      </c>
      <c r="C418" s="100" t="n">
        <v>654095</v>
      </c>
      <c r="D418" s="99" t="s">
        <v>987</v>
      </c>
      <c r="E418" s="101" t="n">
        <v>36913</v>
      </c>
      <c r="F418" s="47" t="n">
        <v>0</v>
      </c>
      <c r="G418" s="48" t="n">
        <v>2.42865</v>
      </c>
      <c r="H418" s="49" t="n">
        <v>0</v>
      </c>
      <c r="I418" s="50" t="n">
        <v>0</v>
      </c>
      <c r="J418" s="73" t="n">
        <v>0</v>
      </c>
      <c r="K418" s="51" t="n">
        <v>0</v>
      </c>
      <c r="L418" s="74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2.42865</v>
      </c>
      <c r="R418" s="54" t="n">
        <v>373</v>
      </c>
      <c r="S418" s="55" t="n">
        <v>-39</v>
      </c>
    </row>
    <row r="419" customFormat="false" ht="12.75" hidden="false" customHeight="false" outlineLevel="0" collapsed="false">
      <c r="A419" s="98" t="n">
        <v>413</v>
      </c>
      <c r="B419" s="99" t="s">
        <v>1226</v>
      </c>
      <c r="C419" s="100" t="n">
        <v>645020</v>
      </c>
      <c r="D419" s="99" t="s">
        <v>51</v>
      </c>
      <c r="E419" s="101" t="n">
        <v>37214</v>
      </c>
      <c r="F419" s="47" t="n">
        <v>0</v>
      </c>
      <c r="G419" s="48" t="n">
        <v>2.39652</v>
      </c>
      <c r="H419" s="49" t="n">
        <v>0</v>
      </c>
      <c r="I419" s="50" t="n">
        <v>0</v>
      </c>
      <c r="J419" s="73" t="n">
        <v>0</v>
      </c>
      <c r="K419" s="51" t="n">
        <v>0</v>
      </c>
      <c r="L419" s="74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2.39652</v>
      </c>
      <c r="R419" s="54" t="n">
        <v>374</v>
      </c>
      <c r="S419" s="55" t="n">
        <v>-39</v>
      </c>
    </row>
    <row r="420" customFormat="false" ht="12.75" hidden="false" customHeight="false" outlineLevel="0" collapsed="false">
      <c r="A420" s="98" t="n">
        <v>414</v>
      </c>
      <c r="B420" s="99" t="s">
        <v>1227</v>
      </c>
      <c r="C420" s="100" t="n">
        <v>649870</v>
      </c>
      <c r="D420" s="99" t="s">
        <v>32</v>
      </c>
      <c r="E420" s="101" t="n">
        <v>37040</v>
      </c>
      <c r="F420" s="47" t="n">
        <v>0</v>
      </c>
      <c r="G420" s="48" t="n">
        <v>2.373</v>
      </c>
      <c r="H420" s="49" t="n">
        <v>0</v>
      </c>
      <c r="I420" s="50" t="n">
        <v>0</v>
      </c>
      <c r="J420" s="73" t="n">
        <v>0</v>
      </c>
      <c r="K420" s="51" t="n">
        <v>0</v>
      </c>
      <c r="L420" s="74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2.373</v>
      </c>
      <c r="R420" s="54" t="n">
        <v>375</v>
      </c>
      <c r="S420" s="55" t="n">
        <v>-39</v>
      </c>
    </row>
    <row r="421" customFormat="false" ht="12.75" hidden="false" customHeight="false" outlineLevel="0" collapsed="false">
      <c r="A421" s="98" t="n">
        <v>415</v>
      </c>
      <c r="B421" s="99" t="s">
        <v>339</v>
      </c>
      <c r="C421" s="100" t="n">
        <v>634832</v>
      </c>
      <c r="D421" s="99" t="s">
        <v>39</v>
      </c>
      <c r="E421" s="101" t="n">
        <v>37024</v>
      </c>
      <c r="F421" s="47" t="n">
        <v>0</v>
      </c>
      <c r="G421" s="48" t="n">
        <v>2.365125</v>
      </c>
      <c r="H421" s="49" t="n">
        <v>0</v>
      </c>
      <c r="I421" s="50" t="n">
        <v>0</v>
      </c>
      <c r="J421" s="73" t="n">
        <v>0</v>
      </c>
      <c r="K421" s="51" t="n">
        <v>0</v>
      </c>
      <c r="L421" s="74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2.365125</v>
      </c>
      <c r="R421" s="54" t="n">
        <v>376</v>
      </c>
      <c r="S421" s="55" t="n">
        <v>-39</v>
      </c>
    </row>
    <row r="422" customFormat="false" ht="12.75" hidden="false" customHeight="false" outlineLevel="0" collapsed="false">
      <c r="A422" s="98" t="n">
        <v>416</v>
      </c>
      <c r="B422" s="99" t="s">
        <v>1228</v>
      </c>
      <c r="C422" s="100" t="n">
        <v>663958</v>
      </c>
      <c r="D422" s="99" t="s">
        <v>37</v>
      </c>
      <c r="E422" s="101" t="n">
        <v>36997</v>
      </c>
      <c r="F422" s="47" t="n">
        <v>0</v>
      </c>
      <c r="G422" s="48" t="n">
        <v>2.35494</v>
      </c>
      <c r="H422" s="49" t="n">
        <v>0</v>
      </c>
      <c r="I422" s="50" t="n">
        <v>0</v>
      </c>
      <c r="J422" s="73" t="n">
        <v>0</v>
      </c>
      <c r="K422" s="51" t="n">
        <v>0</v>
      </c>
      <c r="L422" s="74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2.35494</v>
      </c>
      <c r="R422" s="54" t="n">
        <v>377</v>
      </c>
      <c r="S422" s="55" t="n">
        <v>-39</v>
      </c>
    </row>
    <row r="423" customFormat="false" ht="12.75" hidden="false" customHeight="false" outlineLevel="0" collapsed="false">
      <c r="A423" s="98" t="n">
        <v>417</v>
      </c>
      <c r="B423" s="99" t="s">
        <v>238</v>
      </c>
      <c r="C423" s="100" t="n">
        <v>646080</v>
      </c>
      <c r="D423" s="99" t="s">
        <v>239</v>
      </c>
      <c r="E423" s="101" t="n">
        <v>36856</v>
      </c>
      <c r="F423" s="47" t="n">
        <v>0</v>
      </c>
      <c r="G423" s="48" t="n">
        <v>0</v>
      </c>
      <c r="H423" s="49" t="n">
        <v>2.282</v>
      </c>
      <c r="I423" s="50" t="n">
        <v>0</v>
      </c>
      <c r="J423" s="73" t="n">
        <v>0</v>
      </c>
      <c r="K423" s="51" t="n">
        <v>0</v>
      </c>
      <c r="L423" s="74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2.282</v>
      </c>
      <c r="R423" s="54" t="n">
        <v>429</v>
      </c>
      <c r="S423" s="55" t="n">
        <v>12</v>
      </c>
    </row>
    <row r="424" customFormat="false" ht="12.75" hidden="false" customHeight="false" outlineLevel="0" collapsed="false">
      <c r="A424" s="98" t="n">
        <v>418</v>
      </c>
      <c r="B424" s="99" t="s">
        <v>1229</v>
      </c>
      <c r="C424" s="100" t="n">
        <v>651841</v>
      </c>
      <c r="D424" s="99" t="s">
        <v>1230</v>
      </c>
      <c r="E424" s="101" t="n">
        <v>36471</v>
      </c>
      <c r="F424" s="47" t="n">
        <v>0</v>
      </c>
      <c r="G424" s="48" t="n">
        <v>0</v>
      </c>
      <c r="H424" s="49" t="n">
        <v>2.241</v>
      </c>
      <c r="I424" s="50" t="n">
        <v>0</v>
      </c>
      <c r="J424" s="73" t="n">
        <v>0</v>
      </c>
      <c r="K424" s="51" t="n">
        <v>0</v>
      </c>
      <c r="L424" s="74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2.241</v>
      </c>
      <c r="R424" s="54" t="n">
        <v>430</v>
      </c>
      <c r="S424" s="55" t="n">
        <v>12</v>
      </c>
    </row>
    <row r="425" customFormat="false" ht="12.75" hidden="false" customHeight="false" outlineLevel="0" collapsed="false">
      <c r="A425" s="98" t="n">
        <v>419</v>
      </c>
      <c r="B425" s="99" t="s">
        <v>1231</v>
      </c>
      <c r="C425" s="100" t="n">
        <v>650517</v>
      </c>
      <c r="D425" s="99" t="s">
        <v>849</v>
      </c>
      <c r="E425" s="101" t="n">
        <v>36514</v>
      </c>
      <c r="F425" s="47" t="n">
        <v>0</v>
      </c>
      <c r="G425" s="48" t="n">
        <v>0</v>
      </c>
      <c r="H425" s="49" t="n">
        <v>2.24</v>
      </c>
      <c r="I425" s="50" t="n">
        <v>0</v>
      </c>
      <c r="J425" s="73" t="n">
        <v>0</v>
      </c>
      <c r="K425" s="51" t="n">
        <v>0</v>
      </c>
      <c r="L425" s="74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2.24</v>
      </c>
      <c r="R425" s="54" t="n">
        <v>431</v>
      </c>
      <c r="S425" s="55" t="n">
        <v>12</v>
      </c>
    </row>
    <row r="426" customFormat="false" ht="12.75" hidden="false" customHeight="false" outlineLevel="0" collapsed="false">
      <c r="A426" s="98" t="n">
        <v>420</v>
      </c>
      <c r="B426" s="99" t="s">
        <v>1232</v>
      </c>
      <c r="C426" s="100" t="n">
        <v>626948</v>
      </c>
      <c r="D426" s="99" t="s">
        <v>1233</v>
      </c>
      <c r="E426" s="101" t="n">
        <v>36244</v>
      </c>
      <c r="F426" s="47" t="n">
        <v>0</v>
      </c>
      <c r="G426" s="48" t="n">
        <v>0</v>
      </c>
      <c r="H426" s="49" t="n">
        <v>0</v>
      </c>
      <c r="I426" s="50" t="n">
        <v>0</v>
      </c>
      <c r="J426" s="73" t="n">
        <v>0</v>
      </c>
      <c r="K426" s="51" t="n">
        <v>0</v>
      </c>
      <c r="L426" s="74" t="n">
        <v>0</v>
      </c>
      <c r="M426" s="47" t="n">
        <v>0</v>
      </c>
      <c r="N426" s="52" t="n">
        <v>0</v>
      </c>
      <c r="O426" s="52" t="n">
        <v>2.103</v>
      </c>
      <c r="P426" s="50" t="n">
        <v>0</v>
      </c>
      <c r="Q426" s="53" t="n">
        <v>2.103</v>
      </c>
      <c r="R426" s="54" t="n">
        <v>434</v>
      </c>
      <c r="S426" s="55" t="n">
        <v>14</v>
      </c>
    </row>
    <row r="427" customFormat="false" ht="12.75" hidden="false" customHeight="false" outlineLevel="0" collapsed="false">
      <c r="A427" s="98" t="n">
        <v>421</v>
      </c>
      <c r="B427" s="99" t="s">
        <v>1234</v>
      </c>
      <c r="C427" s="100" t="n">
        <v>655291</v>
      </c>
      <c r="D427" s="99" t="s">
        <v>1235</v>
      </c>
      <c r="E427" s="101" t="n">
        <v>36771</v>
      </c>
      <c r="F427" s="47" t="n">
        <v>0</v>
      </c>
      <c r="G427" s="48" t="n">
        <v>0</v>
      </c>
      <c r="H427" s="49" t="n">
        <v>0</v>
      </c>
      <c r="I427" s="50" t="n">
        <v>0</v>
      </c>
      <c r="J427" s="73" t="n">
        <v>0</v>
      </c>
      <c r="K427" s="51" t="n">
        <v>0</v>
      </c>
      <c r="L427" s="74" t="n">
        <v>0</v>
      </c>
      <c r="M427" s="47" t="n">
        <v>0</v>
      </c>
      <c r="N427" s="52" t="n">
        <v>0</v>
      </c>
      <c r="O427" s="52" t="n">
        <v>2.097</v>
      </c>
      <c r="P427" s="50" t="n">
        <v>0</v>
      </c>
      <c r="Q427" s="53" t="n">
        <v>2.097</v>
      </c>
      <c r="R427" s="54" t="n">
        <v>435</v>
      </c>
      <c r="S427" s="55" t="n">
        <v>14</v>
      </c>
    </row>
    <row r="428" customFormat="false" ht="12.75" hidden="false" customHeight="false" outlineLevel="0" collapsed="false">
      <c r="A428" s="98" t="n">
        <v>422</v>
      </c>
      <c r="B428" s="99" t="s">
        <v>1236</v>
      </c>
      <c r="C428" s="100" t="n">
        <v>650658</v>
      </c>
      <c r="D428" s="99" t="s">
        <v>298</v>
      </c>
      <c r="E428" s="101" t="n">
        <v>36166</v>
      </c>
      <c r="F428" s="47" t="n">
        <v>0</v>
      </c>
      <c r="G428" s="48" t="n">
        <v>0</v>
      </c>
      <c r="H428" s="49" t="n">
        <v>0</v>
      </c>
      <c r="I428" s="50" t="n">
        <v>0</v>
      </c>
      <c r="J428" s="73" t="n">
        <v>0</v>
      </c>
      <c r="K428" s="51" t="n">
        <v>0</v>
      </c>
      <c r="L428" s="74" t="n">
        <v>0</v>
      </c>
      <c r="M428" s="47" t="n">
        <v>0</v>
      </c>
      <c r="N428" s="52" t="n">
        <v>0</v>
      </c>
      <c r="O428" s="52" t="n">
        <v>2.096</v>
      </c>
      <c r="P428" s="50" t="n">
        <v>0</v>
      </c>
      <c r="Q428" s="53" t="n">
        <v>2.096</v>
      </c>
      <c r="R428" s="54" t="n">
        <v>436</v>
      </c>
      <c r="S428" s="55" t="n">
        <v>14</v>
      </c>
    </row>
    <row r="429" customFormat="false" ht="12.75" hidden="false" customHeight="false" outlineLevel="0" collapsed="false">
      <c r="A429" s="98" t="n">
        <v>423</v>
      </c>
      <c r="B429" s="99" t="s">
        <v>1237</v>
      </c>
      <c r="C429" s="100" t="n">
        <v>641858</v>
      </c>
      <c r="D429" s="99" t="s">
        <v>978</v>
      </c>
      <c r="E429" s="101" t="n">
        <v>37222</v>
      </c>
      <c r="F429" s="47" t="n">
        <v>0</v>
      </c>
      <c r="G429" s="48" t="n">
        <v>2.07291</v>
      </c>
      <c r="H429" s="49" t="n">
        <v>0</v>
      </c>
      <c r="I429" s="50" t="n">
        <v>0</v>
      </c>
      <c r="J429" s="73" t="n">
        <v>0</v>
      </c>
      <c r="K429" s="51" t="n">
        <v>0</v>
      </c>
      <c r="L429" s="74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53" t="n">
        <v>2.07291</v>
      </c>
      <c r="R429" s="54" t="n">
        <v>378</v>
      </c>
      <c r="S429" s="55" t="n">
        <v>-45</v>
      </c>
    </row>
    <row r="430" customFormat="false" ht="12.75" hidden="false" customHeight="false" outlineLevel="0" collapsed="false">
      <c r="A430" s="98" t="n">
        <v>424</v>
      </c>
      <c r="B430" s="99" t="s">
        <v>1238</v>
      </c>
      <c r="C430" s="100" t="n">
        <v>665276</v>
      </c>
      <c r="D430" s="99" t="s">
        <v>794</v>
      </c>
      <c r="E430" s="101" t="n">
        <v>37219</v>
      </c>
      <c r="F430" s="47" t="n">
        <v>0</v>
      </c>
      <c r="G430" s="48" t="n">
        <v>2.037945</v>
      </c>
      <c r="H430" s="49" t="n">
        <v>0</v>
      </c>
      <c r="I430" s="50" t="n">
        <v>0</v>
      </c>
      <c r="J430" s="73" t="n">
        <v>0</v>
      </c>
      <c r="K430" s="51" t="n">
        <v>0</v>
      </c>
      <c r="L430" s="74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2.037945</v>
      </c>
      <c r="R430" s="54" t="n">
        <v>380</v>
      </c>
      <c r="S430" s="55" t="n">
        <v>-44</v>
      </c>
    </row>
    <row r="431" customFormat="false" ht="12.75" hidden="false" customHeight="false" outlineLevel="0" collapsed="false">
      <c r="A431" s="98" t="n">
        <v>425</v>
      </c>
      <c r="B431" s="99" t="s">
        <v>1239</v>
      </c>
      <c r="C431" s="100" t="n">
        <v>658078</v>
      </c>
      <c r="D431" s="99" t="s">
        <v>836</v>
      </c>
      <c r="E431" s="101" t="n">
        <v>37168</v>
      </c>
      <c r="F431" s="47" t="n">
        <v>0</v>
      </c>
      <c r="G431" s="48" t="n">
        <v>1.96749</v>
      </c>
      <c r="H431" s="49" t="n">
        <v>0</v>
      </c>
      <c r="I431" s="50" t="n">
        <v>0</v>
      </c>
      <c r="J431" s="73" t="n">
        <v>0</v>
      </c>
      <c r="K431" s="51" t="n">
        <v>0</v>
      </c>
      <c r="L431" s="74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1.96749</v>
      </c>
      <c r="R431" s="54" t="n">
        <v>381</v>
      </c>
      <c r="S431" s="55" t="n">
        <v>-44</v>
      </c>
    </row>
    <row r="432" customFormat="false" ht="12.75" hidden="false" customHeight="false" outlineLevel="0" collapsed="false">
      <c r="A432" s="98" t="n">
        <v>426</v>
      </c>
      <c r="B432" s="99" t="s">
        <v>1240</v>
      </c>
      <c r="C432" s="100" t="n">
        <v>666655</v>
      </c>
      <c r="D432" s="99" t="s">
        <v>1116</v>
      </c>
      <c r="E432" s="101" t="n">
        <v>37082</v>
      </c>
      <c r="F432" s="47" t="n">
        <v>0</v>
      </c>
      <c r="G432" s="48" t="n">
        <v>1.878135</v>
      </c>
      <c r="H432" s="49" t="n">
        <v>0</v>
      </c>
      <c r="I432" s="50" t="n">
        <v>0</v>
      </c>
      <c r="J432" s="73" t="n">
        <v>0</v>
      </c>
      <c r="K432" s="51" t="n">
        <v>0</v>
      </c>
      <c r="L432" s="74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1.878135</v>
      </c>
      <c r="R432" s="54" t="n">
        <v>384</v>
      </c>
      <c r="S432" s="55" t="n">
        <v>-42</v>
      </c>
    </row>
    <row r="433" customFormat="false" ht="12.75" hidden="false" customHeight="false" outlineLevel="0" collapsed="false">
      <c r="A433" s="98" t="n">
        <v>427</v>
      </c>
      <c r="B433" s="99" t="s">
        <v>1241</v>
      </c>
      <c r="C433" s="100" t="n">
        <v>638252</v>
      </c>
      <c r="D433" s="99" t="s">
        <v>746</v>
      </c>
      <c r="E433" s="101" t="n">
        <v>37129</v>
      </c>
      <c r="F433" s="47" t="n">
        <v>0</v>
      </c>
      <c r="G433" s="48" t="n">
        <v>1.85388</v>
      </c>
      <c r="H433" s="49" t="n">
        <v>0</v>
      </c>
      <c r="I433" s="50" t="n">
        <v>0</v>
      </c>
      <c r="J433" s="73" t="n">
        <v>0</v>
      </c>
      <c r="K433" s="51" t="n">
        <v>0</v>
      </c>
      <c r="L433" s="74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1.85388</v>
      </c>
      <c r="R433" s="54" t="n">
        <v>385</v>
      </c>
      <c r="S433" s="55" t="n">
        <v>-42</v>
      </c>
    </row>
    <row r="434" customFormat="false" ht="12.75" hidden="false" customHeight="false" outlineLevel="0" collapsed="false">
      <c r="A434" s="98" t="n">
        <v>428</v>
      </c>
      <c r="B434" s="99" t="s">
        <v>1242</v>
      </c>
      <c r="C434" s="100" t="n">
        <v>657266</v>
      </c>
      <c r="D434" s="99" t="s">
        <v>102</v>
      </c>
      <c r="E434" s="101" t="n">
        <v>36944</v>
      </c>
      <c r="F434" s="47" t="n">
        <v>0</v>
      </c>
      <c r="G434" s="48" t="n">
        <v>1.789515</v>
      </c>
      <c r="H434" s="49" t="n">
        <v>0</v>
      </c>
      <c r="I434" s="50" t="n">
        <v>0</v>
      </c>
      <c r="J434" s="73" t="n">
        <v>0</v>
      </c>
      <c r="K434" s="51" t="n">
        <v>0</v>
      </c>
      <c r="L434" s="74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1.789515</v>
      </c>
      <c r="R434" s="54" t="n">
        <v>387</v>
      </c>
      <c r="S434" s="55" t="n">
        <v>-41</v>
      </c>
    </row>
    <row r="435" customFormat="false" ht="12.75" hidden="false" customHeight="false" outlineLevel="0" collapsed="false">
      <c r="A435" s="98" t="n">
        <v>429</v>
      </c>
      <c r="B435" s="99" t="s">
        <v>251</v>
      </c>
      <c r="C435" s="100" t="n">
        <v>664083</v>
      </c>
      <c r="D435" s="99" t="s">
        <v>199</v>
      </c>
      <c r="E435" s="101" t="n">
        <v>36906</v>
      </c>
      <c r="F435" s="47" t="n">
        <v>0</v>
      </c>
      <c r="G435" s="48" t="n">
        <v>1.736175</v>
      </c>
      <c r="H435" s="49" t="n">
        <v>0</v>
      </c>
      <c r="I435" s="50" t="n">
        <v>0</v>
      </c>
      <c r="J435" s="73" t="n">
        <v>0</v>
      </c>
      <c r="K435" s="51" t="n">
        <v>0</v>
      </c>
      <c r="L435" s="74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1.736175</v>
      </c>
      <c r="R435" s="54" t="n">
        <v>388</v>
      </c>
      <c r="S435" s="55" t="n">
        <v>-41</v>
      </c>
    </row>
    <row r="436" customFormat="false" ht="12.75" hidden="false" customHeight="false" outlineLevel="0" collapsed="false">
      <c r="A436" s="98" t="n">
        <v>430</v>
      </c>
      <c r="B436" s="99" t="s">
        <v>1243</v>
      </c>
      <c r="C436" s="100" t="n">
        <v>646163</v>
      </c>
      <c r="D436" s="99" t="s">
        <v>1014</v>
      </c>
      <c r="E436" s="101" t="n">
        <v>37032</v>
      </c>
      <c r="F436" s="47" t="n">
        <v>0</v>
      </c>
      <c r="G436" s="48" t="n">
        <v>1.689765</v>
      </c>
      <c r="H436" s="49" t="n">
        <v>0</v>
      </c>
      <c r="I436" s="50" t="n">
        <v>0</v>
      </c>
      <c r="J436" s="73" t="n">
        <v>0</v>
      </c>
      <c r="K436" s="51" t="n">
        <v>0</v>
      </c>
      <c r="L436" s="74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53" t="n">
        <v>1.689765</v>
      </c>
      <c r="R436" s="54" t="n">
        <v>403</v>
      </c>
      <c r="S436" s="55" t="n">
        <v>-27</v>
      </c>
    </row>
    <row r="437" customFormat="false" ht="12.75" hidden="false" customHeight="false" outlineLevel="0" collapsed="false">
      <c r="A437" s="98" t="n">
        <v>431</v>
      </c>
      <c r="B437" s="99" t="s">
        <v>1244</v>
      </c>
      <c r="C437" s="100" t="n">
        <v>670952</v>
      </c>
      <c r="D437" s="99" t="s">
        <v>293</v>
      </c>
      <c r="E437" s="101" t="n">
        <v>36898</v>
      </c>
      <c r="F437" s="47" t="n">
        <v>0</v>
      </c>
      <c r="G437" s="48" t="n">
        <v>1.65501</v>
      </c>
      <c r="H437" s="49" t="n">
        <v>0</v>
      </c>
      <c r="I437" s="50" t="n">
        <v>0</v>
      </c>
      <c r="J437" s="73" t="n">
        <v>0</v>
      </c>
      <c r="K437" s="51" t="n">
        <v>0</v>
      </c>
      <c r="L437" s="74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53" t="n">
        <v>1.65501</v>
      </c>
      <c r="R437" s="54" t="n">
        <v>421</v>
      </c>
      <c r="S437" s="55" t="n">
        <v>-10</v>
      </c>
    </row>
    <row r="438" customFormat="false" ht="12.75" hidden="false" customHeight="false" outlineLevel="0" collapsed="false">
      <c r="A438" s="98" t="n">
        <v>432</v>
      </c>
      <c r="B438" s="99" t="s">
        <v>255</v>
      </c>
      <c r="C438" s="100" t="n">
        <v>657569</v>
      </c>
      <c r="D438" s="99" t="s">
        <v>199</v>
      </c>
      <c r="E438" s="101" t="n">
        <v>37113</v>
      </c>
      <c r="F438" s="47" t="n">
        <v>0</v>
      </c>
      <c r="G438" s="48" t="n">
        <v>1.57941</v>
      </c>
      <c r="H438" s="49" t="n">
        <v>0</v>
      </c>
      <c r="I438" s="50" t="n">
        <v>0</v>
      </c>
      <c r="J438" s="73" t="n">
        <v>0</v>
      </c>
      <c r="K438" s="51" t="n">
        <v>0</v>
      </c>
      <c r="L438" s="74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53" t="n">
        <v>1.57941</v>
      </c>
      <c r="R438" s="54" t="n">
        <v>427</v>
      </c>
      <c r="S438" s="55" t="n">
        <v>-5</v>
      </c>
    </row>
    <row r="439" customFormat="false" ht="12.75" hidden="false" customHeight="false" outlineLevel="0" collapsed="false">
      <c r="A439" s="98" t="n">
        <v>433</v>
      </c>
      <c r="B439" s="99" t="s">
        <v>1245</v>
      </c>
      <c r="C439" s="100" t="n">
        <v>671128</v>
      </c>
      <c r="D439" s="99" t="s">
        <v>113</v>
      </c>
      <c r="E439" s="101" t="n">
        <v>37203</v>
      </c>
      <c r="F439" s="47" t="n">
        <v>0</v>
      </c>
      <c r="G439" s="48" t="n">
        <v>1.520715</v>
      </c>
      <c r="H439" s="49" t="n">
        <v>0</v>
      </c>
      <c r="I439" s="50" t="n">
        <v>0</v>
      </c>
      <c r="J439" s="73" t="n">
        <v>0</v>
      </c>
      <c r="K439" s="51" t="n">
        <v>0</v>
      </c>
      <c r="L439" s="74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1.520715</v>
      </c>
      <c r="R439" s="54" t="n">
        <v>428</v>
      </c>
      <c r="S439" s="55" t="n">
        <v>-5</v>
      </c>
    </row>
    <row r="440" customFormat="false" ht="12.75" hidden="false" customHeight="false" outlineLevel="0" collapsed="false">
      <c r="A440" s="98" t="n">
        <v>434</v>
      </c>
      <c r="B440" s="99" t="s">
        <v>1246</v>
      </c>
      <c r="C440" s="100" t="n">
        <v>646845</v>
      </c>
      <c r="D440" s="99" t="s">
        <v>1221</v>
      </c>
      <c r="E440" s="101" t="n">
        <v>37097</v>
      </c>
      <c r="F440" s="47" t="n">
        <v>0</v>
      </c>
      <c r="G440" s="48" t="n">
        <v>1.36164</v>
      </c>
      <c r="H440" s="49" t="n">
        <v>0</v>
      </c>
      <c r="I440" s="50" t="n">
        <v>0</v>
      </c>
      <c r="J440" s="73" t="n">
        <v>0</v>
      </c>
      <c r="K440" s="51" t="n">
        <v>0</v>
      </c>
      <c r="L440" s="74" t="n">
        <v>0</v>
      </c>
      <c r="M440" s="47" t="n">
        <v>0</v>
      </c>
      <c r="N440" s="52" t="n">
        <v>0</v>
      </c>
      <c r="O440" s="52" t="n">
        <v>0</v>
      </c>
      <c r="P440" s="50" t="n">
        <v>0</v>
      </c>
      <c r="Q440" s="53" t="n">
        <v>1.36164</v>
      </c>
      <c r="R440" s="54" t="n">
        <v>432</v>
      </c>
      <c r="S440" s="55" t="n">
        <v>-2</v>
      </c>
    </row>
    <row r="441" customFormat="false" ht="12.75" hidden="false" customHeight="false" outlineLevel="0" collapsed="false">
      <c r="A441" s="98" t="n">
        <v>435</v>
      </c>
      <c r="B441" s="99" t="s">
        <v>1247</v>
      </c>
      <c r="C441" s="100" t="n">
        <v>649936</v>
      </c>
      <c r="D441" s="99" t="s">
        <v>356</v>
      </c>
      <c r="E441" s="101" t="n">
        <v>36910</v>
      </c>
      <c r="F441" s="47" t="n">
        <v>0</v>
      </c>
      <c r="G441" s="48" t="n">
        <v>1.34316</v>
      </c>
      <c r="H441" s="49" t="n">
        <v>0</v>
      </c>
      <c r="I441" s="50" t="n">
        <v>0</v>
      </c>
      <c r="J441" s="73" t="n">
        <v>0</v>
      </c>
      <c r="K441" s="51" t="n">
        <v>0</v>
      </c>
      <c r="L441" s="74" t="n">
        <v>0</v>
      </c>
      <c r="M441" s="47" t="n">
        <v>0</v>
      </c>
      <c r="N441" s="52" t="n">
        <v>0</v>
      </c>
      <c r="O441" s="52" t="n">
        <v>0</v>
      </c>
      <c r="P441" s="50" t="n">
        <v>0</v>
      </c>
      <c r="Q441" s="53" t="n">
        <v>1.34316</v>
      </c>
      <c r="R441" s="54" t="n">
        <v>433</v>
      </c>
      <c r="S441" s="55" t="n">
        <v>-2</v>
      </c>
    </row>
    <row r="442" customFormat="false" ht="12.75" hidden="false" customHeight="false" outlineLevel="0" collapsed="false">
      <c r="A442" s="98" t="n">
        <v>436</v>
      </c>
      <c r="B442" s="99" t="s">
        <v>1248</v>
      </c>
      <c r="C442" s="100" t="n">
        <v>657576</v>
      </c>
      <c r="D442" s="99" t="s">
        <v>91</v>
      </c>
      <c r="E442" s="101" t="n">
        <v>37234</v>
      </c>
      <c r="F442" s="47" t="n">
        <v>0</v>
      </c>
      <c r="G442" s="48" t="n">
        <v>1.296015</v>
      </c>
      <c r="H442" s="49" t="n">
        <v>0</v>
      </c>
      <c r="I442" s="50" t="n">
        <v>0</v>
      </c>
      <c r="J442" s="73" t="n">
        <v>0</v>
      </c>
      <c r="K442" s="51" t="n">
        <v>0</v>
      </c>
      <c r="L442" s="74" t="n">
        <v>0</v>
      </c>
      <c r="M442" s="47" t="n">
        <v>0</v>
      </c>
      <c r="N442" s="52" t="n">
        <v>0</v>
      </c>
      <c r="O442" s="52" t="n">
        <v>0</v>
      </c>
      <c r="P442" s="50" t="n">
        <v>0</v>
      </c>
      <c r="Q442" s="53" t="n">
        <v>1.296015</v>
      </c>
      <c r="R442" s="54" t="n">
        <v>437</v>
      </c>
      <c r="S442" s="55" t="n">
        <v>1</v>
      </c>
    </row>
    <row r="443" customFormat="false" ht="12.75" hidden="false" customHeight="false" outlineLevel="0" collapsed="false">
      <c r="A443" s="98" t="n">
        <v>437</v>
      </c>
      <c r="B443" s="99" t="s">
        <v>1249</v>
      </c>
      <c r="C443" s="100" t="n">
        <v>649381</v>
      </c>
      <c r="D443" s="99" t="s">
        <v>1097</v>
      </c>
      <c r="E443" s="101" t="n">
        <v>37194</v>
      </c>
      <c r="F443" s="47" t="n">
        <v>0</v>
      </c>
      <c r="G443" s="48" t="n">
        <v>1.25538</v>
      </c>
      <c r="H443" s="49" t="n">
        <v>0</v>
      </c>
      <c r="I443" s="50" t="n">
        <v>0</v>
      </c>
      <c r="J443" s="73" t="n">
        <v>0</v>
      </c>
      <c r="K443" s="51" t="n">
        <v>0</v>
      </c>
      <c r="L443" s="74" t="n">
        <v>0</v>
      </c>
      <c r="M443" s="47" t="n">
        <v>0</v>
      </c>
      <c r="N443" s="52" t="n">
        <v>0</v>
      </c>
      <c r="O443" s="52" t="n">
        <v>0</v>
      </c>
      <c r="P443" s="50" t="n">
        <v>0</v>
      </c>
      <c r="Q443" s="53" t="n">
        <v>1.25538</v>
      </c>
      <c r="R443" s="54" t="n">
        <v>438</v>
      </c>
      <c r="S443" s="55" t="n">
        <v>1</v>
      </c>
    </row>
    <row r="444" customFormat="false" ht="12.75" hidden="false" customHeight="false" outlineLevel="0" collapsed="false">
      <c r="A444" s="98" t="n">
        <v>438</v>
      </c>
      <c r="B444" s="99" t="s">
        <v>1250</v>
      </c>
      <c r="C444" s="100" t="n">
        <v>664878</v>
      </c>
      <c r="D444" s="99" t="s">
        <v>27</v>
      </c>
      <c r="E444" s="101" t="n">
        <v>37027</v>
      </c>
      <c r="F444" s="47" t="n">
        <v>0</v>
      </c>
      <c r="G444" s="48" t="n">
        <v>1.153845</v>
      </c>
      <c r="H444" s="49" t="n">
        <v>0</v>
      </c>
      <c r="I444" s="50" t="n">
        <v>0</v>
      </c>
      <c r="J444" s="73" t="n">
        <v>0</v>
      </c>
      <c r="K444" s="51" t="n">
        <v>0</v>
      </c>
      <c r="L444" s="74" t="n">
        <v>0</v>
      </c>
      <c r="M444" s="47" t="n">
        <v>0</v>
      </c>
      <c r="N444" s="52" t="n">
        <v>0</v>
      </c>
      <c r="O444" s="52" t="n">
        <v>0</v>
      </c>
      <c r="P444" s="50" t="n">
        <v>0</v>
      </c>
      <c r="Q444" s="53" t="n">
        <v>1.153845</v>
      </c>
      <c r="R444" s="54" t="n">
        <v>439</v>
      </c>
      <c r="S444" s="55" t="n">
        <v>1</v>
      </c>
    </row>
    <row r="445" customFormat="false" ht="12.75" hidden="false" customHeight="false" outlineLevel="0" collapsed="false">
      <c r="A445" s="98" t="n">
        <v>439</v>
      </c>
      <c r="B445" s="99" t="s">
        <v>1251</v>
      </c>
      <c r="C445" s="100" t="n">
        <v>657827</v>
      </c>
      <c r="D445" s="99" t="s">
        <v>1252</v>
      </c>
      <c r="E445" s="101" t="n">
        <v>36923</v>
      </c>
      <c r="F445" s="47" t="n">
        <v>0</v>
      </c>
      <c r="G445" s="48" t="n">
        <v>1.13946</v>
      </c>
      <c r="H445" s="49" t="n">
        <v>0</v>
      </c>
      <c r="I445" s="50" t="n">
        <v>0</v>
      </c>
      <c r="J445" s="73" t="n">
        <v>0</v>
      </c>
      <c r="K445" s="51" t="n">
        <v>0</v>
      </c>
      <c r="L445" s="74" t="n">
        <v>0</v>
      </c>
      <c r="M445" s="47" t="n">
        <v>0</v>
      </c>
      <c r="N445" s="52" t="n">
        <v>0</v>
      </c>
      <c r="O445" s="52" t="n">
        <v>0</v>
      </c>
      <c r="P445" s="50" t="n">
        <v>0</v>
      </c>
      <c r="Q445" s="53" t="n">
        <v>1.13946</v>
      </c>
      <c r="R445" s="54" t="n">
        <v>440</v>
      </c>
      <c r="S445" s="55" t="n">
        <v>1</v>
      </c>
    </row>
    <row r="446" customFormat="false" ht="12.75" hidden="false" customHeight="false" outlineLevel="0" collapsed="false">
      <c r="A446" s="98" t="n">
        <v>440</v>
      </c>
      <c r="B446" s="99" t="s">
        <v>1253</v>
      </c>
      <c r="C446" s="100" t="n">
        <v>669652</v>
      </c>
      <c r="D446" s="99" t="s">
        <v>794</v>
      </c>
      <c r="E446" s="101" t="n">
        <v>37123</v>
      </c>
      <c r="F446" s="47" t="n">
        <v>0</v>
      </c>
      <c r="G446" s="48" t="n">
        <v>1.133265</v>
      </c>
      <c r="H446" s="49" t="n">
        <v>0</v>
      </c>
      <c r="I446" s="50" t="n">
        <v>0</v>
      </c>
      <c r="J446" s="73" t="n">
        <v>0</v>
      </c>
      <c r="K446" s="51" t="n">
        <v>0</v>
      </c>
      <c r="L446" s="74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53" t="n">
        <v>1.133265</v>
      </c>
      <c r="R446" s="54" t="n">
        <v>441</v>
      </c>
      <c r="S446" s="55" t="n">
        <v>1</v>
      </c>
    </row>
    <row r="447" customFormat="false" ht="12.75" hidden="false" customHeight="false" outlineLevel="0" collapsed="false">
      <c r="A447" s="98" t="n">
        <v>441</v>
      </c>
      <c r="B447" s="99" t="s">
        <v>1254</v>
      </c>
      <c r="C447" s="100" t="n">
        <v>665551</v>
      </c>
      <c r="D447" s="99" t="s">
        <v>1255</v>
      </c>
      <c r="E447" s="101" t="n">
        <v>37062</v>
      </c>
      <c r="F447" s="47" t="n">
        <v>0</v>
      </c>
      <c r="G447" s="48" t="n">
        <v>1.12329</v>
      </c>
      <c r="H447" s="49" t="n">
        <v>0</v>
      </c>
      <c r="I447" s="50" t="n">
        <v>0</v>
      </c>
      <c r="J447" s="73" t="n">
        <v>0</v>
      </c>
      <c r="K447" s="51" t="n">
        <v>0</v>
      </c>
      <c r="L447" s="74" t="n">
        <v>0</v>
      </c>
      <c r="M447" s="47" t="n">
        <v>0</v>
      </c>
      <c r="N447" s="52" t="n">
        <v>0</v>
      </c>
      <c r="O447" s="52" t="n">
        <v>0</v>
      </c>
      <c r="P447" s="50" t="n">
        <v>0</v>
      </c>
      <c r="Q447" s="53" t="n">
        <v>1.12329</v>
      </c>
      <c r="R447" s="54" t="n">
        <v>442</v>
      </c>
      <c r="S447" s="55" t="n">
        <v>1</v>
      </c>
    </row>
    <row r="448" customFormat="false" ht="12.75" hidden="false" customHeight="false" outlineLevel="0" collapsed="false">
      <c r="A448" s="98" t="n">
        <v>442</v>
      </c>
      <c r="B448" s="99" t="s">
        <v>1256</v>
      </c>
      <c r="C448" s="100" t="n">
        <v>669238</v>
      </c>
      <c r="D448" s="99" t="s">
        <v>649</v>
      </c>
      <c r="E448" s="101" t="n">
        <v>37050</v>
      </c>
      <c r="F448" s="47" t="n">
        <v>0</v>
      </c>
      <c r="G448" s="48" t="n">
        <v>1.122555</v>
      </c>
      <c r="H448" s="49" t="n">
        <v>0</v>
      </c>
      <c r="I448" s="50" t="n">
        <v>0</v>
      </c>
      <c r="J448" s="73" t="n">
        <v>0</v>
      </c>
      <c r="K448" s="51" t="n">
        <v>0</v>
      </c>
      <c r="L448" s="74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53" t="n">
        <v>1.122555</v>
      </c>
      <c r="R448" s="54" t="n">
        <v>443</v>
      </c>
      <c r="S448" s="55" t="n">
        <v>1</v>
      </c>
    </row>
    <row r="449" customFormat="false" ht="12.75" hidden="false" customHeight="false" outlineLevel="0" collapsed="false">
      <c r="A449" s="98" t="n">
        <v>443</v>
      </c>
      <c r="B449" s="99" t="s">
        <v>1257</v>
      </c>
      <c r="C449" s="100" t="n">
        <v>664859</v>
      </c>
      <c r="D449" s="99" t="s">
        <v>845</v>
      </c>
      <c r="E449" s="101" t="n">
        <v>37166</v>
      </c>
      <c r="F449" s="47" t="n">
        <v>0</v>
      </c>
      <c r="G449" s="48" t="n">
        <v>1.11237</v>
      </c>
      <c r="H449" s="49" t="n">
        <v>0</v>
      </c>
      <c r="I449" s="50" t="n">
        <v>0</v>
      </c>
      <c r="J449" s="73" t="n">
        <v>0</v>
      </c>
      <c r="K449" s="51" t="n">
        <v>0</v>
      </c>
      <c r="L449" s="74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53" t="n">
        <v>1.11237</v>
      </c>
      <c r="R449" s="54" t="n">
        <v>444</v>
      </c>
      <c r="S449" s="55" t="n">
        <v>1</v>
      </c>
    </row>
    <row r="450" customFormat="false" ht="12.75" hidden="false" customHeight="false" outlineLevel="0" collapsed="false">
      <c r="A450" s="98" t="n">
        <v>444</v>
      </c>
      <c r="B450" s="99" t="s">
        <v>1258</v>
      </c>
      <c r="C450" s="100" t="n">
        <v>660812</v>
      </c>
      <c r="D450" s="99" t="s">
        <v>808</v>
      </c>
      <c r="E450" s="101" t="n">
        <v>36903</v>
      </c>
      <c r="F450" s="47" t="n">
        <v>0</v>
      </c>
      <c r="G450" s="48" t="n">
        <v>1.10145</v>
      </c>
      <c r="H450" s="49" t="n">
        <v>0</v>
      </c>
      <c r="I450" s="50" t="n">
        <v>0</v>
      </c>
      <c r="J450" s="73" t="n">
        <v>0</v>
      </c>
      <c r="K450" s="51" t="n">
        <v>0</v>
      </c>
      <c r="L450" s="74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53" t="n">
        <v>1.10145</v>
      </c>
      <c r="R450" s="54" t="n">
        <v>445</v>
      </c>
      <c r="S450" s="55" t="n">
        <v>1</v>
      </c>
    </row>
    <row r="451" customFormat="false" ht="12.75" hidden="false" customHeight="false" outlineLevel="0" collapsed="false">
      <c r="A451" s="98" t="n">
        <v>445</v>
      </c>
      <c r="B451" s="99" t="s">
        <v>367</v>
      </c>
      <c r="C451" s="100" t="n">
        <v>647787</v>
      </c>
      <c r="D451" s="99" t="s">
        <v>298</v>
      </c>
      <c r="E451" s="101" t="n">
        <v>36959</v>
      </c>
      <c r="F451" s="47" t="n">
        <v>0</v>
      </c>
      <c r="G451" s="48" t="n">
        <v>1.097355</v>
      </c>
      <c r="H451" s="49" t="n">
        <v>0</v>
      </c>
      <c r="I451" s="50" t="n">
        <v>0</v>
      </c>
      <c r="J451" s="73" t="n">
        <v>0</v>
      </c>
      <c r="K451" s="51" t="n">
        <v>0</v>
      </c>
      <c r="L451" s="74" t="n">
        <v>0</v>
      </c>
      <c r="M451" s="47" t="n">
        <v>0</v>
      </c>
      <c r="N451" s="52" t="n">
        <v>0</v>
      </c>
      <c r="O451" s="52" t="n">
        <v>0</v>
      </c>
      <c r="P451" s="50" t="n">
        <v>0</v>
      </c>
      <c r="Q451" s="53" t="n">
        <v>1.097355</v>
      </c>
      <c r="R451" s="54" t="n">
        <v>446</v>
      </c>
      <c r="S451" s="55" t="n">
        <v>1</v>
      </c>
    </row>
    <row r="452" customFormat="false" ht="12.75" hidden="false" customHeight="false" outlineLevel="0" collapsed="false">
      <c r="A452" s="98" t="n">
        <v>446</v>
      </c>
      <c r="B452" s="99" t="s">
        <v>1259</v>
      </c>
      <c r="C452" s="100" t="n">
        <v>660602</v>
      </c>
      <c r="D452" s="99" t="s">
        <v>800</v>
      </c>
      <c r="E452" s="101" t="n">
        <v>37135</v>
      </c>
      <c r="F452" s="47" t="n">
        <v>0</v>
      </c>
      <c r="G452" s="48" t="n">
        <v>1.078035</v>
      </c>
      <c r="H452" s="49" t="n">
        <v>0</v>
      </c>
      <c r="I452" s="50" t="n">
        <v>0</v>
      </c>
      <c r="J452" s="73" t="n">
        <v>0</v>
      </c>
      <c r="K452" s="51" t="n">
        <v>0</v>
      </c>
      <c r="L452" s="74" t="n">
        <v>0</v>
      </c>
      <c r="M452" s="47" t="n">
        <v>0</v>
      </c>
      <c r="N452" s="52" t="n">
        <v>0</v>
      </c>
      <c r="O452" s="52" t="n">
        <v>0</v>
      </c>
      <c r="P452" s="50" t="n">
        <v>0</v>
      </c>
      <c r="Q452" s="53" t="n">
        <v>1.078035</v>
      </c>
      <c r="R452" s="54" t="n">
        <v>447</v>
      </c>
      <c r="S452" s="55" t="n">
        <v>1</v>
      </c>
    </row>
    <row r="453" customFormat="false" ht="12.75" hidden="false" customHeight="false" outlineLevel="0" collapsed="false">
      <c r="A453" s="98" t="n">
        <v>447</v>
      </c>
      <c r="B453" s="99" t="s">
        <v>1260</v>
      </c>
      <c r="C453" s="100" t="n">
        <v>657746</v>
      </c>
      <c r="D453" s="99" t="s">
        <v>955</v>
      </c>
      <c r="E453" s="101" t="n">
        <v>37050</v>
      </c>
      <c r="F453" s="47" t="n">
        <v>0</v>
      </c>
      <c r="G453" s="48" t="n">
        <v>1.076985</v>
      </c>
      <c r="H453" s="49" t="n">
        <v>0</v>
      </c>
      <c r="I453" s="50" t="n">
        <v>0</v>
      </c>
      <c r="J453" s="73" t="n">
        <v>0</v>
      </c>
      <c r="K453" s="51" t="n">
        <v>0</v>
      </c>
      <c r="L453" s="74" t="n">
        <v>0</v>
      </c>
      <c r="M453" s="47" t="n">
        <v>0</v>
      </c>
      <c r="N453" s="52" t="n">
        <v>0</v>
      </c>
      <c r="O453" s="52" t="n">
        <v>0</v>
      </c>
      <c r="P453" s="50" t="n">
        <v>0</v>
      </c>
      <c r="Q453" s="53" t="n">
        <v>1.076985</v>
      </c>
      <c r="R453" s="54" t="n">
        <v>448</v>
      </c>
      <c r="S453" s="55" t="n">
        <v>1</v>
      </c>
    </row>
    <row r="454" customFormat="false" ht="12.75" hidden="false" customHeight="false" outlineLevel="0" collapsed="false">
      <c r="A454" s="98" t="n">
        <v>448</v>
      </c>
      <c r="B454" s="99" t="s">
        <v>1261</v>
      </c>
      <c r="C454" s="100" t="n">
        <v>666511</v>
      </c>
      <c r="D454" s="99" t="s">
        <v>653</v>
      </c>
      <c r="E454" s="101" t="n">
        <v>37081</v>
      </c>
      <c r="F454" s="47" t="n">
        <v>0</v>
      </c>
      <c r="G454" s="48" t="n">
        <v>1.03551</v>
      </c>
      <c r="H454" s="49" t="n">
        <v>0</v>
      </c>
      <c r="I454" s="50" t="n">
        <v>0</v>
      </c>
      <c r="J454" s="73" t="n">
        <v>0</v>
      </c>
      <c r="K454" s="51" t="n">
        <v>0</v>
      </c>
      <c r="L454" s="74" t="n">
        <v>0</v>
      </c>
      <c r="M454" s="47" t="n">
        <v>0</v>
      </c>
      <c r="N454" s="52" t="n">
        <v>0</v>
      </c>
      <c r="O454" s="52" t="n">
        <v>0</v>
      </c>
      <c r="P454" s="50" t="n">
        <v>0</v>
      </c>
      <c r="Q454" s="53" t="n">
        <v>1.03551</v>
      </c>
      <c r="R454" s="54" t="n">
        <v>449</v>
      </c>
      <c r="S454" s="55" t="n">
        <v>1</v>
      </c>
    </row>
    <row r="455" customFormat="false" ht="12.75" hidden="false" customHeight="false" outlineLevel="0" collapsed="false">
      <c r="A455" s="98" t="n">
        <v>449</v>
      </c>
      <c r="B455" s="99" t="s">
        <v>1262</v>
      </c>
      <c r="C455" s="100" t="n">
        <v>671786</v>
      </c>
      <c r="D455" s="99" t="s">
        <v>1263</v>
      </c>
      <c r="E455" s="101" t="n">
        <v>37178</v>
      </c>
      <c r="F455" s="47" t="n">
        <v>0</v>
      </c>
      <c r="G455" s="48" t="n">
        <v>0.99498</v>
      </c>
      <c r="H455" s="49" t="n">
        <v>0</v>
      </c>
      <c r="I455" s="50" t="n">
        <v>0</v>
      </c>
      <c r="J455" s="73" t="n">
        <v>0</v>
      </c>
      <c r="K455" s="51" t="n">
        <v>0</v>
      </c>
      <c r="L455" s="74" t="n">
        <v>0</v>
      </c>
      <c r="M455" s="47" t="n">
        <v>0</v>
      </c>
      <c r="N455" s="52" t="n">
        <v>0</v>
      </c>
      <c r="O455" s="52" t="n">
        <v>0</v>
      </c>
      <c r="P455" s="50" t="n">
        <v>0</v>
      </c>
      <c r="Q455" s="53" t="n">
        <v>0.99498</v>
      </c>
      <c r="R455" s="54" t="n">
        <v>450</v>
      </c>
      <c r="S455" s="55" t="n">
        <v>1</v>
      </c>
    </row>
    <row r="456" customFormat="false" ht="12.75" hidden="false" customHeight="false" outlineLevel="0" collapsed="false">
      <c r="A456" s="98" t="n">
        <v>450</v>
      </c>
      <c r="B456" s="99" t="s">
        <v>1264</v>
      </c>
      <c r="C456" s="100" t="n">
        <v>660212</v>
      </c>
      <c r="D456" s="99" t="s">
        <v>320</v>
      </c>
      <c r="E456" s="101" t="n">
        <v>37098</v>
      </c>
      <c r="F456" s="47" t="n">
        <v>0</v>
      </c>
      <c r="G456" s="48" t="n">
        <v>0.979545</v>
      </c>
      <c r="H456" s="49" t="n">
        <v>0</v>
      </c>
      <c r="I456" s="50" t="n">
        <v>0</v>
      </c>
      <c r="J456" s="73" t="n">
        <v>0</v>
      </c>
      <c r="K456" s="51" t="n">
        <v>0</v>
      </c>
      <c r="L456" s="74" t="n">
        <v>0</v>
      </c>
      <c r="M456" s="47" t="n">
        <v>0</v>
      </c>
      <c r="N456" s="52" t="n">
        <v>0</v>
      </c>
      <c r="O456" s="52" t="n">
        <v>0</v>
      </c>
      <c r="P456" s="50" t="n">
        <v>0</v>
      </c>
      <c r="Q456" s="53" t="n">
        <v>0.979545</v>
      </c>
      <c r="R456" s="54" t="n">
        <v>451</v>
      </c>
      <c r="S456" s="55" t="n">
        <v>1</v>
      </c>
    </row>
    <row r="457" customFormat="false" ht="12.75" hidden="false" customHeight="false" outlineLevel="0" collapsed="false">
      <c r="A457" s="98" t="n">
        <v>451</v>
      </c>
      <c r="B457" s="99" t="s">
        <v>1265</v>
      </c>
      <c r="C457" s="100" t="n">
        <v>657089</v>
      </c>
      <c r="D457" s="99" t="s">
        <v>849</v>
      </c>
      <c r="E457" s="101" t="n">
        <v>37195</v>
      </c>
      <c r="F457" s="47" t="n">
        <v>0</v>
      </c>
      <c r="G457" s="48" t="n">
        <v>0.93933</v>
      </c>
      <c r="H457" s="49" t="n">
        <v>0</v>
      </c>
      <c r="I457" s="50" t="n">
        <v>0</v>
      </c>
      <c r="J457" s="73" t="n">
        <v>0</v>
      </c>
      <c r="K457" s="51" t="n">
        <v>0</v>
      </c>
      <c r="L457" s="74" t="n">
        <v>0</v>
      </c>
      <c r="M457" s="47" t="n">
        <v>0</v>
      </c>
      <c r="N457" s="52" t="n">
        <v>0</v>
      </c>
      <c r="O457" s="52" t="n">
        <v>0</v>
      </c>
      <c r="P457" s="50" t="n">
        <v>0</v>
      </c>
      <c r="Q457" s="53" t="n">
        <v>0.93933</v>
      </c>
      <c r="R457" s="54" t="n">
        <v>452</v>
      </c>
      <c r="S457" s="55" t="n">
        <v>1</v>
      </c>
    </row>
    <row r="458" customFormat="false" ht="12.75" hidden="false" customHeight="false" outlineLevel="0" collapsed="false">
      <c r="A458" s="98" t="n">
        <v>452</v>
      </c>
      <c r="B458" s="99" t="s">
        <v>1266</v>
      </c>
      <c r="C458" s="100" t="n">
        <v>658573</v>
      </c>
      <c r="D458" s="99" t="s">
        <v>113</v>
      </c>
      <c r="E458" s="101" t="n">
        <v>37101</v>
      </c>
      <c r="F458" s="47" t="n">
        <v>0</v>
      </c>
      <c r="G458" s="48" t="n">
        <v>0.930615</v>
      </c>
      <c r="H458" s="49" t="n">
        <v>0</v>
      </c>
      <c r="I458" s="50" t="n">
        <v>0</v>
      </c>
      <c r="J458" s="73" t="n">
        <v>0</v>
      </c>
      <c r="K458" s="51" t="n">
        <v>0</v>
      </c>
      <c r="L458" s="74" t="n">
        <v>0</v>
      </c>
      <c r="M458" s="47" t="n">
        <v>0</v>
      </c>
      <c r="N458" s="52" t="n">
        <v>0</v>
      </c>
      <c r="O458" s="52" t="n">
        <v>0</v>
      </c>
      <c r="P458" s="50" t="n">
        <v>0</v>
      </c>
      <c r="Q458" s="53" t="n">
        <v>0.930615</v>
      </c>
      <c r="R458" s="54" t="n">
        <v>453</v>
      </c>
      <c r="S458" s="55" t="n">
        <v>1</v>
      </c>
    </row>
    <row r="459" customFormat="false" ht="12.75" hidden="false" customHeight="false" outlineLevel="0" collapsed="false">
      <c r="A459" s="98" t="n">
        <v>453</v>
      </c>
      <c r="B459" s="99" t="s">
        <v>362</v>
      </c>
      <c r="C459" s="100" t="n">
        <v>649137</v>
      </c>
      <c r="D459" s="99" t="s">
        <v>358</v>
      </c>
      <c r="E459" s="101" t="n">
        <v>37188</v>
      </c>
      <c r="F459" s="47" t="n">
        <v>0</v>
      </c>
      <c r="G459" s="48" t="n">
        <v>0.907305</v>
      </c>
      <c r="H459" s="49" t="n">
        <v>0</v>
      </c>
      <c r="I459" s="50" t="n">
        <v>0</v>
      </c>
      <c r="J459" s="73" t="n">
        <v>0</v>
      </c>
      <c r="K459" s="51" t="n">
        <v>0</v>
      </c>
      <c r="L459" s="74" t="n">
        <v>0</v>
      </c>
      <c r="M459" s="47" t="n">
        <v>0</v>
      </c>
      <c r="N459" s="52" t="n">
        <v>0</v>
      </c>
      <c r="O459" s="52" t="n">
        <v>0</v>
      </c>
      <c r="P459" s="50" t="n">
        <v>0</v>
      </c>
      <c r="Q459" s="53" t="n">
        <v>0.907305</v>
      </c>
      <c r="R459" s="54" t="n">
        <v>454</v>
      </c>
      <c r="S459" s="55" t="n">
        <v>1</v>
      </c>
    </row>
    <row r="460" customFormat="false" ht="12.75" hidden="false" customHeight="false" outlineLevel="0" collapsed="false">
      <c r="A460" s="98" t="n">
        <v>454</v>
      </c>
      <c r="B460" s="99" t="s">
        <v>357</v>
      </c>
      <c r="C460" s="100" t="n">
        <v>649138</v>
      </c>
      <c r="D460" s="99" t="s">
        <v>358</v>
      </c>
      <c r="E460" s="101" t="n">
        <v>37188</v>
      </c>
      <c r="F460" s="47" t="n">
        <v>0</v>
      </c>
      <c r="G460" s="48" t="n">
        <v>0.90699</v>
      </c>
      <c r="H460" s="49" t="n">
        <v>0</v>
      </c>
      <c r="I460" s="50" t="n">
        <v>0</v>
      </c>
      <c r="J460" s="73" t="n">
        <v>0</v>
      </c>
      <c r="K460" s="51" t="n">
        <v>0</v>
      </c>
      <c r="L460" s="74" t="n">
        <v>0</v>
      </c>
      <c r="M460" s="47" t="n">
        <v>0</v>
      </c>
      <c r="N460" s="52" t="n">
        <v>0</v>
      </c>
      <c r="O460" s="52" t="n">
        <v>0</v>
      </c>
      <c r="P460" s="50" t="n">
        <v>0</v>
      </c>
      <c r="Q460" s="53" t="n">
        <v>0.90699</v>
      </c>
      <c r="R460" s="54" t="n">
        <v>455</v>
      </c>
      <c r="S460" s="55" t="n">
        <v>1</v>
      </c>
    </row>
    <row r="461" customFormat="false" ht="12.75" hidden="false" customHeight="false" outlineLevel="0" collapsed="false">
      <c r="A461" s="98" t="n">
        <v>455</v>
      </c>
      <c r="B461" s="99" t="s">
        <v>1267</v>
      </c>
      <c r="C461" s="100" t="n">
        <v>649591</v>
      </c>
      <c r="D461" s="99" t="s">
        <v>791</v>
      </c>
      <c r="E461" s="101" t="n">
        <v>36922</v>
      </c>
      <c r="F461" s="47" t="n">
        <v>0</v>
      </c>
      <c r="G461" s="48" t="n">
        <v>0.89796</v>
      </c>
      <c r="H461" s="49" t="n">
        <v>0</v>
      </c>
      <c r="I461" s="50" t="n">
        <v>0</v>
      </c>
      <c r="J461" s="73" t="n">
        <v>0</v>
      </c>
      <c r="K461" s="51" t="n">
        <v>0</v>
      </c>
      <c r="L461" s="74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53" t="n">
        <v>0.89796</v>
      </c>
      <c r="R461" s="54" t="n">
        <v>456</v>
      </c>
      <c r="S461" s="55" t="n">
        <v>1</v>
      </c>
    </row>
    <row r="462" customFormat="false" ht="12.75" hidden="false" customHeight="false" outlineLevel="0" collapsed="false">
      <c r="A462" s="98" t="n">
        <v>456</v>
      </c>
      <c r="B462" s="99" t="s">
        <v>226</v>
      </c>
      <c r="C462" s="100" t="n">
        <v>645984</v>
      </c>
      <c r="D462" s="99" t="s">
        <v>227</v>
      </c>
      <c r="E462" s="101" t="n">
        <v>37001</v>
      </c>
      <c r="F462" s="47" t="n">
        <v>0</v>
      </c>
      <c r="G462" s="48" t="n">
        <v>0.788235</v>
      </c>
      <c r="H462" s="49" t="n">
        <v>0</v>
      </c>
      <c r="I462" s="50" t="n">
        <v>0</v>
      </c>
      <c r="J462" s="73" t="n">
        <v>0</v>
      </c>
      <c r="K462" s="51" t="n">
        <v>0</v>
      </c>
      <c r="L462" s="74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53" t="n">
        <v>0.788235</v>
      </c>
      <c r="R462" s="54" t="n">
        <v>457</v>
      </c>
      <c r="S462" s="55" t="n">
        <v>1</v>
      </c>
    </row>
    <row r="463" customFormat="false" ht="12.75" hidden="false" customHeight="false" outlineLevel="0" collapsed="false">
      <c r="A463" s="98" t="n">
        <v>457</v>
      </c>
      <c r="B463" s="99" t="s">
        <v>1268</v>
      </c>
      <c r="C463" s="100" t="n">
        <v>645427</v>
      </c>
      <c r="D463" s="99" t="s">
        <v>814</v>
      </c>
      <c r="E463" s="101" t="n">
        <v>36932</v>
      </c>
      <c r="F463" s="47" t="n">
        <v>0</v>
      </c>
      <c r="G463" s="48" t="n">
        <v>0.68292</v>
      </c>
      <c r="H463" s="49" t="n">
        <v>0</v>
      </c>
      <c r="I463" s="50" t="n">
        <v>0</v>
      </c>
      <c r="J463" s="73" t="n">
        <v>0</v>
      </c>
      <c r="K463" s="51" t="n">
        <v>0</v>
      </c>
      <c r="L463" s="74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53" t="n">
        <v>0.68292</v>
      </c>
      <c r="R463" s="54" t="n">
        <v>458</v>
      </c>
      <c r="S463" s="55" t="n">
        <v>1</v>
      </c>
    </row>
    <row r="464" customFormat="false" ht="12.75" hidden="false" customHeight="false" outlineLevel="0" collapsed="false">
      <c r="A464" s="98" t="n">
        <v>458</v>
      </c>
      <c r="B464" s="99" t="s">
        <v>1269</v>
      </c>
      <c r="C464" s="100" t="n">
        <v>638029</v>
      </c>
      <c r="D464" s="99" t="s">
        <v>309</v>
      </c>
      <c r="E464" s="101" t="n">
        <v>36993</v>
      </c>
      <c r="F464" s="47" t="n">
        <v>0</v>
      </c>
      <c r="G464" s="48" t="n">
        <v>0.68187</v>
      </c>
      <c r="H464" s="49" t="n">
        <v>0</v>
      </c>
      <c r="I464" s="50" t="n">
        <v>0</v>
      </c>
      <c r="J464" s="73" t="n">
        <v>0</v>
      </c>
      <c r="K464" s="51" t="n">
        <v>0</v>
      </c>
      <c r="L464" s="74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0.68187</v>
      </c>
      <c r="R464" s="54" t="n">
        <v>459</v>
      </c>
      <c r="S464" s="55" t="n">
        <v>1</v>
      </c>
    </row>
    <row r="465" customFormat="false" ht="12.75" hidden="false" customHeight="false" outlineLevel="0" collapsed="false">
      <c r="A465" s="98" t="n">
        <v>459</v>
      </c>
      <c r="B465" s="99" t="s">
        <v>1270</v>
      </c>
      <c r="C465" s="100" t="n">
        <v>640456</v>
      </c>
      <c r="D465" s="99" t="s">
        <v>202</v>
      </c>
      <c r="E465" s="101" t="n">
        <v>37100</v>
      </c>
      <c r="F465" s="47" t="n">
        <v>0</v>
      </c>
      <c r="G465" s="48" t="n">
        <v>0.680925</v>
      </c>
      <c r="H465" s="49" t="n">
        <v>0</v>
      </c>
      <c r="I465" s="50" t="n">
        <v>0</v>
      </c>
      <c r="J465" s="73" t="n">
        <v>0</v>
      </c>
      <c r="K465" s="51" t="n">
        <v>0</v>
      </c>
      <c r="L465" s="74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0.680925</v>
      </c>
      <c r="R465" s="54" t="n">
        <v>460</v>
      </c>
      <c r="S465" s="55" t="n">
        <v>1</v>
      </c>
    </row>
    <row r="466" customFormat="false" ht="12.75" hidden="false" customHeight="false" outlineLevel="0" collapsed="false">
      <c r="A466" s="98" t="n">
        <v>460</v>
      </c>
      <c r="B466" s="99" t="s">
        <v>1271</v>
      </c>
      <c r="C466" s="100" t="n">
        <v>642493</v>
      </c>
      <c r="D466" s="99" t="s">
        <v>901</v>
      </c>
      <c r="E466" s="101" t="n">
        <v>37012</v>
      </c>
      <c r="F466" s="47" t="n">
        <v>0</v>
      </c>
      <c r="G466" s="48" t="n">
        <v>0.629055</v>
      </c>
      <c r="H466" s="49" t="n">
        <v>0</v>
      </c>
      <c r="I466" s="50" t="n">
        <v>0</v>
      </c>
      <c r="J466" s="73" t="n">
        <v>0</v>
      </c>
      <c r="K466" s="51" t="n">
        <v>0</v>
      </c>
      <c r="L466" s="74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0.629055</v>
      </c>
      <c r="R466" s="54" t="n">
        <v>461</v>
      </c>
      <c r="S466" s="55" t="n">
        <v>1</v>
      </c>
    </row>
    <row r="467" customFormat="false" ht="12.75" hidden="false" customHeight="false" outlineLevel="0" collapsed="false">
      <c r="A467" s="98" t="n">
        <v>461</v>
      </c>
      <c r="B467" s="99" t="s">
        <v>1272</v>
      </c>
      <c r="C467" s="100" t="n">
        <v>645000</v>
      </c>
      <c r="D467" s="99" t="s">
        <v>1273</v>
      </c>
      <c r="E467" s="101" t="n">
        <v>37215</v>
      </c>
      <c r="F467" s="47" t="n">
        <v>0</v>
      </c>
      <c r="G467" s="48" t="n">
        <v>0.624855</v>
      </c>
      <c r="H467" s="49" t="n">
        <v>0</v>
      </c>
      <c r="I467" s="50" t="n">
        <v>0</v>
      </c>
      <c r="J467" s="73" t="n">
        <v>0</v>
      </c>
      <c r="K467" s="51" t="n">
        <v>0</v>
      </c>
      <c r="L467" s="74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0.624855</v>
      </c>
      <c r="R467" s="54" t="n">
        <v>462</v>
      </c>
      <c r="S467" s="55" t="n">
        <v>1</v>
      </c>
    </row>
    <row r="468" customFormat="false" ht="12.75" hidden="false" customHeight="false" outlineLevel="0" collapsed="false">
      <c r="A468" s="98" t="n">
        <v>462</v>
      </c>
      <c r="B468" s="99" t="s">
        <v>1274</v>
      </c>
      <c r="C468" s="100" t="n">
        <v>655515</v>
      </c>
      <c r="D468" s="99" t="s">
        <v>959</v>
      </c>
      <c r="E468" s="101" t="n">
        <v>37238</v>
      </c>
      <c r="F468" s="47" t="n">
        <v>0</v>
      </c>
      <c r="G468" s="48" t="n">
        <v>0.57813</v>
      </c>
      <c r="H468" s="49" t="n">
        <v>0</v>
      </c>
      <c r="I468" s="50" t="n">
        <v>0</v>
      </c>
      <c r="J468" s="73" t="n">
        <v>0</v>
      </c>
      <c r="K468" s="51" t="n">
        <v>0</v>
      </c>
      <c r="L468" s="74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0.57813</v>
      </c>
      <c r="R468" s="54" t="n">
        <v>463</v>
      </c>
      <c r="S468" s="55" t="n">
        <v>1</v>
      </c>
    </row>
    <row r="469" customFormat="false" ht="12.75" hidden="false" customHeight="false" outlineLevel="0" collapsed="false">
      <c r="A469" s="98" t="n">
        <v>463</v>
      </c>
      <c r="B469" s="99" t="s">
        <v>1275</v>
      </c>
      <c r="C469" s="100" t="n">
        <v>653542</v>
      </c>
      <c r="D469" s="99" t="s">
        <v>761</v>
      </c>
      <c r="E469" s="101" t="n">
        <v>36963</v>
      </c>
      <c r="F469" s="47" t="n">
        <v>0</v>
      </c>
      <c r="G469" s="48" t="n">
        <v>0.565425</v>
      </c>
      <c r="H469" s="49" t="n">
        <v>0</v>
      </c>
      <c r="I469" s="50" t="n">
        <v>0</v>
      </c>
      <c r="J469" s="73" t="n">
        <v>0</v>
      </c>
      <c r="K469" s="51" t="n">
        <v>0</v>
      </c>
      <c r="L469" s="74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0.565425</v>
      </c>
      <c r="R469" s="54" t="n">
        <v>464</v>
      </c>
      <c r="S469" s="55" t="n">
        <v>1</v>
      </c>
    </row>
    <row r="470" customFormat="false" ht="12.75" hidden="false" customHeight="false" outlineLevel="0" collapsed="false">
      <c r="A470" s="98" t="n">
        <v>464</v>
      </c>
      <c r="B470" s="99" t="s">
        <v>387</v>
      </c>
      <c r="C470" s="100" t="n">
        <v>615326</v>
      </c>
      <c r="D470" s="99" t="s">
        <v>388</v>
      </c>
      <c r="E470" s="101" t="n">
        <v>37013</v>
      </c>
      <c r="F470" s="47" t="n">
        <v>0</v>
      </c>
      <c r="G470" s="48" t="n">
        <v>0.44625</v>
      </c>
      <c r="H470" s="49" t="n">
        <v>0</v>
      </c>
      <c r="I470" s="50" t="n">
        <v>0</v>
      </c>
      <c r="J470" s="73" t="n">
        <v>0</v>
      </c>
      <c r="K470" s="51" t="n">
        <v>0</v>
      </c>
      <c r="L470" s="74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0.44625</v>
      </c>
      <c r="R470" s="54" t="n">
        <v>465</v>
      </c>
      <c r="S470" s="55" t="n">
        <v>1</v>
      </c>
    </row>
    <row r="471" customFormat="false" ht="12.75" hidden="false" customHeight="false" outlineLevel="0" collapsed="false">
      <c r="A471" s="98" t="n">
        <v>465</v>
      </c>
      <c r="B471" s="99" t="s">
        <v>1276</v>
      </c>
      <c r="C471" s="100" t="n">
        <v>645033</v>
      </c>
      <c r="D471" s="99" t="s">
        <v>51</v>
      </c>
      <c r="E471" s="101" t="n">
        <v>37047</v>
      </c>
      <c r="F471" s="47" t="n">
        <v>0</v>
      </c>
      <c r="G471" s="48" t="n">
        <v>0.42021</v>
      </c>
      <c r="H471" s="49" t="n">
        <v>0</v>
      </c>
      <c r="I471" s="50" t="n">
        <v>0</v>
      </c>
      <c r="J471" s="73" t="n">
        <v>0</v>
      </c>
      <c r="K471" s="51" t="n">
        <v>0</v>
      </c>
      <c r="L471" s="74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0.42021</v>
      </c>
      <c r="R471" s="54" t="n">
        <v>466</v>
      </c>
      <c r="S471" s="55" t="n">
        <v>1</v>
      </c>
    </row>
    <row r="472" customFormat="false" ht="12.75" hidden="false" customHeight="false" outlineLevel="0" collapsed="false">
      <c r="A472" s="98" t="n">
        <v>466</v>
      </c>
      <c r="B472" s="99" t="s">
        <v>244</v>
      </c>
      <c r="C472" s="100" t="n">
        <v>660269</v>
      </c>
      <c r="D472" s="99" t="s">
        <v>126</v>
      </c>
      <c r="E472" s="101" t="n">
        <v>37110</v>
      </c>
      <c r="F472" s="47" t="n">
        <v>0</v>
      </c>
      <c r="G472" s="48" t="n">
        <v>0.3843</v>
      </c>
      <c r="H472" s="49" t="n">
        <v>0</v>
      </c>
      <c r="I472" s="50" t="n">
        <v>0</v>
      </c>
      <c r="J472" s="73" t="n">
        <v>0</v>
      </c>
      <c r="K472" s="51" t="n">
        <v>0</v>
      </c>
      <c r="L472" s="74" t="n">
        <v>0</v>
      </c>
      <c r="M472" s="47" t="n">
        <v>0</v>
      </c>
      <c r="N472" s="52" t="n">
        <v>0</v>
      </c>
      <c r="O472" s="52" t="n">
        <v>0</v>
      </c>
      <c r="P472" s="50" t="n">
        <v>0</v>
      </c>
      <c r="Q472" s="53" t="n">
        <v>0.3843</v>
      </c>
      <c r="R472" s="54" t="n">
        <v>467</v>
      </c>
      <c r="S472" s="55" t="n">
        <v>1</v>
      </c>
    </row>
    <row r="473" customFormat="false" ht="12.75" hidden="false" customHeight="false" outlineLevel="0" collapsed="false">
      <c r="A473" s="98" t="n">
        <v>467</v>
      </c>
      <c r="B473" s="99" t="s">
        <v>1277</v>
      </c>
      <c r="C473" s="100" t="n">
        <v>661155</v>
      </c>
      <c r="D473" s="99" t="s">
        <v>683</v>
      </c>
      <c r="E473" s="101" t="n">
        <v>37145</v>
      </c>
      <c r="F473" s="47" t="n">
        <v>0</v>
      </c>
      <c r="G473" s="48" t="n">
        <v>0.365505</v>
      </c>
      <c r="H473" s="49" t="n">
        <v>0</v>
      </c>
      <c r="I473" s="50" t="n">
        <v>0</v>
      </c>
      <c r="J473" s="73" t="n">
        <v>0</v>
      </c>
      <c r="K473" s="51" t="n">
        <v>0</v>
      </c>
      <c r="L473" s="74" t="n">
        <v>0</v>
      </c>
      <c r="M473" s="47" t="n">
        <v>0</v>
      </c>
      <c r="N473" s="52" t="n">
        <v>0</v>
      </c>
      <c r="O473" s="52" t="n">
        <v>0</v>
      </c>
      <c r="P473" s="50" t="n">
        <v>0</v>
      </c>
      <c r="Q473" s="53" t="n">
        <v>0.365505</v>
      </c>
      <c r="R473" s="54" t="n">
        <v>468</v>
      </c>
      <c r="S473" s="55" t="n">
        <v>1</v>
      </c>
    </row>
    <row r="474" customFormat="false" ht="12.75" hidden="false" customHeight="false" outlineLevel="0" collapsed="false">
      <c r="A474" s="98" t="n">
        <v>468</v>
      </c>
      <c r="B474" s="99" t="s">
        <v>1278</v>
      </c>
      <c r="C474" s="100" t="n">
        <v>657726</v>
      </c>
      <c r="D474" s="99" t="s">
        <v>926</v>
      </c>
      <c r="E474" s="101" t="n">
        <v>37061</v>
      </c>
      <c r="F474" s="47" t="n">
        <v>0</v>
      </c>
      <c r="G474" s="48" t="n">
        <v>0.36078</v>
      </c>
      <c r="H474" s="49" t="n">
        <v>0</v>
      </c>
      <c r="I474" s="50" t="n">
        <v>0</v>
      </c>
      <c r="J474" s="73" t="n">
        <v>0</v>
      </c>
      <c r="K474" s="51" t="n">
        <v>0</v>
      </c>
      <c r="L474" s="74" t="n">
        <v>0</v>
      </c>
      <c r="M474" s="47" t="n">
        <v>0</v>
      </c>
      <c r="N474" s="52" t="n">
        <v>0</v>
      </c>
      <c r="O474" s="52" t="n">
        <v>0</v>
      </c>
      <c r="P474" s="50" t="n">
        <v>0</v>
      </c>
      <c r="Q474" s="53" t="n">
        <v>0.36078</v>
      </c>
      <c r="R474" s="54" t="n">
        <v>469</v>
      </c>
      <c r="S474" s="55" t="n">
        <v>1</v>
      </c>
    </row>
    <row r="475" customFormat="false" ht="12.75" hidden="false" customHeight="false" outlineLevel="0" collapsed="false">
      <c r="A475" s="98" t="n">
        <v>469</v>
      </c>
      <c r="B475" s="99" t="s">
        <v>194</v>
      </c>
      <c r="C475" s="100" t="n">
        <v>634230</v>
      </c>
      <c r="D475" s="99" t="s">
        <v>184</v>
      </c>
      <c r="E475" s="101" t="n">
        <v>37207</v>
      </c>
      <c r="F475" s="47" t="n">
        <v>0</v>
      </c>
      <c r="G475" s="48" t="n">
        <v>0.358365</v>
      </c>
      <c r="H475" s="49" t="n">
        <v>0</v>
      </c>
      <c r="I475" s="50" t="n">
        <v>0</v>
      </c>
      <c r="J475" s="73" t="n">
        <v>0</v>
      </c>
      <c r="K475" s="51" t="n">
        <v>0</v>
      </c>
      <c r="L475" s="74" t="n">
        <v>0</v>
      </c>
      <c r="M475" s="47" t="n">
        <v>0</v>
      </c>
      <c r="N475" s="52" t="n">
        <v>0</v>
      </c>
      <c r="O475" s="52" t="n">
        <v>0</v>
      </c>
      <c r="P475" s="50" t="n">
        <v>0</v>
      </c>
      <c r="Q475" s="53" t="n">
        <v>0.358365</v>
      </c>
      <c r="R475" s="54" t="n">
        <v>470</v>
      </c>
      <c r="S475" s="55" t="n">
        <v>1</v>
      </c>
    </row>
    <row r="476" customFormat="false" ht="12.75" hidden="false" customHeight="false" outlineLevel="0" collapsed="false">
      <c r="A476" s="98" t="n">
        <v>470</v>
      </c>
      <c r="B476" s="99" t="s">
        <v>1279</v>
      </c>
      <c r="C476" s="100" t="n">
        <v>666672</v>
      </c>
      <c r="D476" s="99" t="s">
        <v>129</v>
      </c>
      <c r="E476" s="101" t="n">
        <v>37148</v>
      </c>
      <c r="F476" s="47" t="n">
        <v>0</v>
      </c>
      <c r="G476" s="48" t="n">
        <v>0.314475</v>
      </c>
      <c r="H476" s="49" t="n">
        <v>0</v>
      </c>
      <c r="I476" s="50" t="n">
        <v>0</v>
      </c>
      <c r="J476" s="73" t="n">
        <v>0</v>
      </c>
      <c r="K476" s="51" t="n">
        <v>0</v>
      </c>
      <c r="L476" s="74" t="n">
        <v>0</v>
      </c>
      <c r="M476" s="47" t="n">
        <v>0</v>
      </c>
      <c r="N476" s="52" t="n">
        <v>0</v>
      </c>
      <c r="O476" s="52" t="n">
        <v>0</v>
      </c>
      <c r="P476" s="50" t="n">
        <v>0</v>
      </c>
      <c r="Q476" s="53" t="n">
        <v>0.314475</v>
      </c>
      <c r="R476" s="54" t="n">
        <v>471</v>
      </c>
      <c r="S476" s="55" t="n">
        <v>1</v>
      </c>
    </row>
    <row r="477" customFormat="false" ht="12.75" hidden="false" customHeight="false" outlineLevel="0" collapsed="false">
      <c r="A477" s="98" t="n">
        <v>471</v>
      </c>
      <c r="B477" s="99" t="s">
        <v>1280</v>
      </c>
      <c r="C477" s="100" t="n">
        <v>666656</v>
      </c>
      <c r="D477" s="99" t="s">
        <v>1116</v>
      </c>
      <c r="E477" s="101" t="n">
        <v>37252</v>
      </c>
      <c r="F477" s="47" t="n">
        <v>0</v>
      </c>
      <c r="G477" s="48" t="n">
        <v>0.31332</v>
      </c>
      <c r="H477" s="49" t="n">
        <v>0</v>
      </c>
      <c r="I477" s="50" t="n">
        <v>0</v>
      </c>
      <c r="J477" s="73" t="n">
        <v>0</v>
      </c>
      <c r="K477" s="51" t="n">
        <v>0</v>
      </c>
      <c r="L477" s="74" t="n">
        <v>0</v>
      </c>
      <c r="M477" s="47" t="n">
        <v>0</v>
      </c>
      <c r="N477" s="52" t="n">
        <v>0</v>
      </c>
      <c r="O477" s="52" t="n">
        <v>0</v>
      </c>
      <c r="P477" s="50" t="n">
        <v>0</v>
      </c>
      <c r="Q477" s="53" t="n">
        <v>0.31332</v>
      </c>
      <c r="R477" s="54" t="n">
        <v>472</v>
      </c>
      <c r="S477" s="55" t="n">
        <v>1</v>
      </c>
    </row>
    <row r="478" customFormat="false" ht="12.75" hidden="false" customHeight="false" outlineLevel="0" collapsed="false">
      <c r="A478" s="98" t="n">
        <v>472</v>
      </c>
      <c r="B478" s="99" t="s">
        <v>225</v>
      </c>
      <c r="C478" s="100" t="n">
        <v>638982</v>
      </c>
      <c r="D478" s="99" t="s">
        <v>134</v>
      </c>
      <c r="E478" s="101" t="n">
        <v>37233</v>
      </c>
      <c r="F478" s="47" t="n">
        <v>0</v>
      </c>
      <c r="G478" s="48" t="n">
        <v>0.290115</v>
      </c>
      <c r="H478" s="49" t="n">
        <v>0</v>
      </c>
      <c r="I478" s="50" t="n">
        <v>0</v>
      </c>
      <c r="J478" s="73" t="n">
        <v>0</v>
      </c>
      <c r="K478" s="51" t="n">
        <v>0</v>
      </c>
      <c r="L478" s="74" t="n">
        <v>0</v>
      </c>
      <c r="M478" s="47" t="n">
        <v>0</v>
      </c>
      <c r="N478" s="52" t="n">
        <v>0</v>
      </c>
      <c r="O478" s="52" t="n">
        <v>0</v>
      </c>
      <c r="P478" s="50" t="n">
        <v>0</v>
      </c>
      <c r="Q478" s="53" t="n">
        <v>0.290115</v>
      </c>
      <c r="R478" s="54" t="n">
        <v>473</v>
      </c>
      <c r="S478" s="55" t="n">
        <v>1</v>
      </c>
    </row>
    <row r="479" customFormat="false" ht="12.75" hidden="false" customHeight="false" outlineLevel="0" collapsed="false">
      <c r="A479" s="98" t="n">
        <v>473</v>
      </c>
      <c r="B479" s="99" t="s">
        <v>1281</v>
      </c>
      <c r="C479" s="100" t="n">
        <v>653362</v>
      </c>
      <c r="D479" s="99" t="s">
        <v>1093</v>
      </c>
      <c r="E479" s="101" t="n">
        <v>36930</v>
      </c>
      <c r="F479" s="47" t="n">
        <v>0</v>
      </c>
      <c r="G479" s="48" t="n">
        <v>0.280035</v>
      </c>
      <c r="H479" s="49" t="n">
        <v>0</v>
      </c>
      <c r="I479" s="50" t="n">
        <v>0</v>
      </c>
      <c r="J479" s="73" t="n">
        <v>0</v>
      </c>
      <c r="K479" s="51" t="n">
        <v>0</v>
      </c>
      <c r="L479" s="74" t="n">
        <v>0</v>
      </c>
      <c r="M479" s="47" t="n">
        <v>0</v>
      </c>
      <c r="N479" s="52" t="n">
        <v>0</v>
      </c>
      <c r="O479" s="52" t="n">
        <v>0</v>
      </c>
      <c r="P479" s="50" t="n">
        <v>0</v>
      </c>
      <c r="Q479" s="53" t="n">
        <v>0.280035</v>
      </c>
      <c r="R479" s="54" t="n">
        <v>474</v>
      </c>
      <c r="S479" s="55" t="n">
        <v>1</v>
      </c>
    </row>
    <row r="480" customFormat="false" ht="12.75" hidden="false" customHeight="false" outlineLevel="0" collapsed="false">
      <c r="A480" s="98" t="n">
        <v>474</v>
      </c>
      <c r="B480" s="99" t="s">
        <v>1282</v>
      </c>
      <c r="C480" s="100" t="n">
        <v>999003</v>
      </c>
      <c r="D480" s="99" t="s">
        <v>1283</v>
      </c>
      <c r="E480" s="101" t="n">
        <v>1</v>
      </c>
      <c r="F480" s="47" t="n">
        <v>0</v>
      </c>
      <c r="G480" s="48" t="n">
        <v>0.279405</v>
      </c>
      <c r="H480" s="49" t="n">
        <v>0</v>
      </c>
      <c r="I480" s="50" t="n">
        <v>0</v>
      </c>
      <c r="J480" s="73" t="n">
        <v>0</v>
      </c>
      <c r="K480" s="51" t="n">
        <v>0</v>
      </c>
      <c r="L480" s="74" t="n">
        <v>0</v>
      </c>
      <c r="M480" s="47" t="n">
        <v>0</v>
      </c>
      <c r="N480" s="52" t="n">
        <v>0</v>
      </c>
      <c r="O480" s="52" t="n">
        <v>0</v>
      </c>
      <c r="P480" s="50" t="n">
        <v>0</v>
      </c>
      <c r="Q480" s="53" t="n">
        <v>0.279405</v>
      </c>
      <c r="R480" s="54" t="n">
        <v>475</v>
      </c>
      <c r="S480" s="55" t="n">
        <v>1</v>
      </c>
    </row>
    <row r="481" customFormat="false" ht="12.75" hidden="false" customHeight="false" outlineLevel="0" collapsed="false">
      <c r="A481" s="98" t="n">
        <v>475</v>
      </c>
      <c r="B481" s="99" t="s">
        <v>1284</v>
      </c>
      <c r="C481" s="100" t="n">
        <v>653587</v>
      </c>
      <c r="D481" s="99" t="s">
        <v>746</v>
      </c>
      <c r="E481" s="101" t="n">
        <v>37213</v>
      </c>
      <c r="F481" s="47" t="n">
        <v>0</v>
      </c>
      <c r="G481" s="48" t="n">
        <v>0.273735</v>
      </c>
      <c r="H481" s="49" t="n">
        <v>0</v>
      </c>
      <c r="I481" s="50" t="n">
        <v>0</v>
      </c>
      <c r="J481" s="73" t="n">
        <v>0</v>
      </c>
      <c r="K481" s="51" t="n">
        <v>0</v>
      </c>
      <c r="L481" s="74" t="n">
        <v>0</v>
      </c>
      <c r="M481" s="47" t="n">
        <v>0</v>
      </c>
      <c r="N481" s="52" t="n">
        <v>0</v>
      </c>
      <c r="O481" s="52" t="n">
        <v>0</v>
      </c>
      <c r="P481" s="50" t="n">
        <v>0</v>
      </c>
      <c r="Q481" s="53" t="n">
        <v>0.273735</v>
      </c>
      <c r="R481" s="54" t="n">
        <v>476</v>
      </c>
      <c r="S481" s="55" t="n">
        <v>1</v>
      </c>
    </row>
    <row r="482" customFormat="false" ht="12.75" hidden="false" customHeight="false" outlineLevel="0" collapsed="false">
      <c r="A482" s="98" t="n">
        <v>476</v>
      </c>
      <c r="B482" s="99" t="s">
        <v>400</v>
      </c>
      <c r="C482" s="100" t="n">
        <v>644307</v>
      </c>
      <c r="D482" s="99" t="s">
        <v>280</v>
      </c>
      <c r="E482" s="101" t="n">
        <v>37044</v>
      </c>
      <c r="F482" s="47" t="n">
        <v>0</v>
      </c>
      <c r="G482" s="48" t="n">
        <v>0.272475</v>
      </c>
      <c r="H482" s="49" t="n">
        <v>0</v>
      </c>
      <c r="I482" s="50" t="n">
        <v>0</v>
      </c>
      <c r="J482" s="73" t="n">
        <v>0</v>
      </c>
      <c r="K482" s="51" t="n">
        <v>0</v>
      </c>
      <c r="L482" s="74" t="n">
        <v>0</v>
      </c>
      <c r="M482" s="47" t="n">
        <v>0</v>
      </c>
      <c r="N482" s="52" t="n">
        <v>0</v>
      </c>
      <c r="O482" s="52" t="n">
        <v>0</v>
      </c>
      <c r="P482" s="50" t="n">
        <v>0</v>
      </c>
      <c r="Q482" s="53" t="n">
        <v>0.272475</v>
      </c>
      <c r="R482" s="54" t="n">
        <v>477</v>
      </c>
      <c r="S482" s="55" t="n">
        <v>1</v>
      </c>
    </row>
    <row r="483" customFormat="false" ht="12.75" hidden="false" customHeight="false" outlineLevel="0" collapsed="false">
      <c r="A483" s="98" t="n">
        <v>477</v>
      </c>
      <c r="B483" s="99" t="s">
        <v>1285</v>
      </c>
      <c r="C483" s="100" t="n">
        <v>659927</v>
      </c>
      <c r="D483" s="99" t="s">
        <v>302</v>
      </c>
      <c r="E483" s="101" t="n">
        <v>37187</v>
      </c>
      <c r="F483" s="47" t="n">
        <v>0</v>
      </c>
      <c r="G483" s="48" t="n">
        <v>0.271845</v>
      </c>
      <c r="H483" s="49" t="n">
        <v>0</v>
      </c>
      <c r="I483" s="50" t="n">
        <v>0</v>
      </c>
      <c r="J483" s="73" t="n">
        <v>0</v>
      </c>
      <c r="K483" s="51" t="n">
        <v>0</v>
      </c>
      <c r="L483" s="74" t="n">
        <v>0</v>
      </c>
      <c r="M483" s="47" t="n">
        <v>0</v>
      </c>
      <c r="N483" s="52" t="n">
        <v>0</v>
      </c>
      <c r="O483" s="52" t="n">
        <v>0</v>
      </c>
      <c r="P483" s="50" t="n">
        <v>0</v>
      </c>
      <c r="Q483" s="53" t="n">
        <v>0.271845</v>
      </c>
      <c r="R483" s="54" t="n">
        <v>478</v>
      </c>
      <c r="S483" s="55" t="n">
        <v>1</v>
      </c>
    </row>
    <row r="484" customFormat="false" ht="12.75" hidden="false" customHeight="false" outlineLevel="0" collapsed="false">
      <c r="A484" s="98" t="n">
        <v>478</v>
      </c>
      <c r="B484" s="99" t="s">
        <v>1286</v>
      </c>
      <c r="C484" s="100" t="n">
        <v>667991</v>
      </c>
      <c r="D484" s="99" t="s">
        <v>649</v>
      </c>
      <c r="E484" s="101" t="n">
        <v>37238</v>
      </c>
      <c r="F484" s="47" t="n">
        <v>0</v>
      </c>
      <c r="G484" s="48" t="n">
        <v>0.21714</v>
      </c>
      <c r="H484" s="49" t="n">
        <v>0</v>
      </c>
      <c r="I484" s="50" t="n">
        <v>0</v>
      </c>
      <c r="J484" s="73" t="n">
        <v>0</v>
      </c>
      <c r="K484" s="51" t="n">
        <v>0</v>
      </c>
      <c r="L484" s="74" t="n">
        <v>0</v>
      </c>
      <c r="M484" s="47" t="n">
        <v>0</v>
      </c>
      <c r="N484" s="52" t="n">
        <v>0</v>
      </c>
      <c r="O484" s="52" t="n">
        <v>0</v>
      </c>
      <c r="P484" s="50" t="n">
        <v>0</v>
      </c>
      <c r="Q484" s="53" t="n">
        <v>0.21714</v>
      </c>
      <c r="R484" s="54" t="n">
        <v>479</v>
      </c>
      <c r="S484" s="55" t="n">
        <v>1</v>
      </c>
    </row>
    <row r="485" customFormat="false" ht="12.75" hidden="false" customHeight="false" outlineLevel="0" collapsed="false">
      <c r="A485" s="98" t="n">
        <v>479</v>
      </c>
      <c r="B485" s="99" t="s">
        <v>1287</v>
      </c>
      <c r="C485" s="100" t="n">
        <v>667725</v>
      </c>
      <c r="D485" s="99" t="s">
        <v>334</v>
      </c>
      <c r="E485" s="101" t="n">
        <v>37186</v>
      </c>
      <c r="F485" s="47" t="n">
        <v>0</v>
      </c>
      <c r="G485" s="48" t="n">
        <v>0.201495</v>
      </c>
      <c r="H485" s="49" t="n">
        <v>0</v>
      </c>
      <c r="I485" s="50" t="n">
        <v>0</v>
      </c>
      <c r="J485" s="73" t="n">
        <v>0</v>
      </c>
      <c r="K485" s="51" t="n">
        <v>0</v>
      </c>
      <c r="L485" s="74" t="n">
        <v>0</v>
      </c>
      <c r="M485" s="47" t="n">
        <v>0</v>
      </c>
      <c r="N485" s="52" t="n">
        <v>0</v>
      </c>
      <c r="O485" s="52" t="n">
        <v>0</v>
      </c>
      <c r="P485" s="50" t="n">
        <v>0</v>
      </c>
      <c r="Q485" s="53" t="n">
        <v>0.201495</v>
      </c>
      <c r="R485" s="54" t="n">
        <v>480</v>
      </c>
      <c r="S485" s="55" t="n">
        <v>1</v>
      </c>
    </row>
    <row r="486" customFormat="false" ht="12.75" hidden="false" customHeight="false" outlineLevel="0" collapsed="false">
      <c r="A486" s="98" t="n">
        <v>480</v>
      </c>
      <c r="B486" s="99" t="s">
        <v>1288</v>
      </c>
      <c r="C486" s="100" t="n">
        <v>661742</v>
      </c>
      <c r="D486" s="99" t="s">
        <v>239</v>
      </c>
      <c r="E486" s="101" t="n">
        <v>36986</v>
      </c>
      <c r="F486" s="47" t="n">
        <v>0</v>
      </c>
      <c r="G486" s="48" t="n">
        <v>0.201075</v>
      </c>
      <c r="H486" s="49" t="n">
        <v>0</v>
      </c>
      <c r="I486" s="50" t="n">
        <v>0</v>
      </c>
      <c r="J486" s="73" t="n">
        <v>0</v>
      </c>
      <c r="K486" s="51" t="n">
        <v>0</v>
      </c>
      <c r="L486" s="74" t="n">
        <v>0</v>
      </c>
      <c r="M486" s="47" t="n">
        <v>0</v>
      </c>
      <c r="N486" s="52" t="n">
        <v>0</v>
      </c>
      <c r="O486" s="52" t="n">
        <v>0</v>
      </c>
      <c r="P486" s="50" t="n">
        <v>0</v>
      </c>
      <c r="Q486" s="53" t="n">
        <v>0.201075</v>
      </c>
      <c r="R486" s="54" t="n">
        <v>481</v>
      </c>
      <c r="S486" s="55" t="n">
        <v>1</v>
      </c>
    </row>
    <row r="487" customFormat="false" ht="12.75" hidden="false" customHeight="false" outlineLevel="0" collapsed="false">
      <c r="A487" s="98" t="n">
        <v>481</v>
      </c>
      <c r="B487" s="99" t="s">
        <v>1289</v>
      </c>
      <c r="C487" s="100" t="n">
        <v>667307</v>
      </c>
      <c r="D487" s="99" t="s">
        <v>1290</v>
      </c>
      <c r="E487" s="101" t="n">
        <v>37138</v>
      </c>
      <c r="F487" s="47" t="n">
        <v>0</v>
      </c>
      <c r="G487" s="48" t="n">
        <v>0.18984</v>
      </c>
      <c r="H487" s="49" t="n">
        <v>0</v>
      </c>
      <c r="I487" s="50" t="n">
        <v>0</v>
      </c>
      <c r="J487" s="73" t="n">
        <v>0</v>
      </c>
      <c r="K487" s="51" t="n">
        <v>0</v>
      </c>
      <c r="L487" s="74" t="n">
        <v>0</v>
      </c>
      <c r="M487" s="47" t="n">
        <v>0</v>
      </c>
      <c r="N487" s="52" t="n">
        <v>0</v>
      </c>
      <c r="O487" s="52" t="n">
        <v>0</v>
      </c>
      <c r="P487" s="50" t="n">
        <v>0</v>
      </c>
      <c r="Q487" s="53" t="n">
        <v>0.18984</v>
      </c>
      <c r="R487" s="54" t="n">
        <v>482</v>
      </c>
      <c r="S487" s="55" t="n">
        <v>1</v>
      </c>
    </row>
    <row r="488" customFormat="false" ht="12.75" hidden="false" customHeight="false" outlineLevel="0" collapsed="false">
      <c r="A488" s="98" t="n">
        <v>482</v>
      </c>
      <c r="B488" s="99" t="s">
        <v>287</v>
      </c>
      <c r="C488" s="100" t="n">
        <v>660273</v>
      </c>
      <c r="D488" s="99" t="s">
        <v>126</v>
      </c>
      <c r="E488" s="101" t="n">
        <v>37127</v>
      </c>
      <c r="F488" s="47" t="n">
        <v>0</v>
      </c>
      <c r="G488" s="48" t="n">
        <v>0.189315</v>
      </c>
      <c r="H488" s="49" t="n">
        <v>0</v>
      </c>
      <c r="I488" s="50" t="n">
        <v>0</v>
      </c>
      <c r="J488" s="73" t="n">
        <v>0</v>
      </c>
      <c r="K488" s="51" t="n">
        <v>0</v>
      </c>
      <c r="L488" s="74" t="n">
        <v>0</v>
      </c>
      <c r="M488" s="47" t="n">
        <v>0</v>
      </c>
      <c r="N488" s="52" t="n">
        <v>0</v>
      </c>
      <c r="O488" s="52" t="n">
        <v>0</v>
      </c>
      <c r="P488" s="50" t="n">
        <v>0</v>
      </c>
      <c r="Q488" s="53" t="n">
        <v>0.189315</v>
      </c>
      <c r="R488" s="54" t="n">
        <v>483</v>
      </c>
      <c r="S488" s="55" t="n">
        <v>1</v>
      </c>
    </row>
    <row r="489" customFormat="false" ht="12.75" hidden="false" customHeight="false" outlineLevel="0" collapsed="false">
      <c r="A489" s="98" t="n">
        <v>483</v>
      </c>
      <c r="B489" s="99" t="s">
        <v>1291</v>
      </c>
      <c r="C489" s="100" t="n">
        <v>651334</v>
      </c>
      <c r="D489" s="99" t="s">
        <v>382</v>
      </c>
      <c r="E489" s="101" t="n">
        <v>36951</v>
      </c>
      <c r="F489" s="47" t="n">
        <v>0</v>
      </c>
      <c r="G489" s="48" t="n">
        <v>0.180495</v>
      </c>
      <c r="H489" s="49" t="n">
        <v>0</v>
      </c>
      <c r="I489" s="50" t="n">
        <v>0</v>
      </c>
      <c r="J489" s="73" t="n">
        <v>0</v>
      </c>
      <c r="K489" s="51" t="n">
        <v>0</v>
      </c>
      <c r="L489" s="74" t="n">
        <v>0</v>
      </c>
      <c r="M489" s="47" t="n">
        <v>0</v>
      </c>
      <c r="N489" s="52" t="n">
        <v>0</v>
      </c>
      <c r="O489" s="52" t="n">
        <v>0</v>
      </c>
      <c r="P489" s="50" t="n">
        <v>0</v>
      </c>
      <c r="Q489" s="53" t="n">
        <v>0.180495</v>
      </c>
      <c r="R489" s="54" t="n">
        <v>484</v>
      </c>
      <c r="S489" s="55" t="n">
        <v>1</v>
      </c>
    </row>
    <row r="490" customFormat="false" ht="12.75" hidden="false" customHeight="false" outlineLevel="0" collapsed="false">
      <c r="A490" s="98" t="n">
        <v>484</v>
      </c>
      <c r="B490" s="99" t="s">
        <v>1292</v>
      </c>
      <c r="C490" s="100" t="n">
        <v>655278</v>
      </c>
      <c r="D490" s="99" t="s">
        <v>959</v>
      </c>
      <c r="E490" s="101" t="n">
        <v>37023</v>
      </c>
      <c r="F490" s="47" t="n">
        <v>0</v>
      </c>
      <c r="G490" s="48" t="n">
        <v>0.17997</v>
      </c>
      <c r="H490" s="49" t="n">
        <v>0</v>
      </c>
      <c r="I490" s="50" t="n">
        <v>0</v>
      </c>
      <c r="J490" s="73" t="n">
        <v>0</v>
      </c>
      <c r="K490" s="51" t="n">
        <v>0</v>
      </c>
      <c r="L490" s="74" t="n">
        <v>0</v>
      </c>
      <c r="M490" s="47" t="n">
        <v>0</v>
      </c>
      <c r="N490" s="52" t="n">
        <v>0</v>
      </c>
      <c r="O490" s="52" t="n">
        <v>0</v>
      </c>
      <c r="P490" s="50" t="n">
        <v>0</v>
      </c>
      <c r="Q490" s="53" t="n">
        <v>0.17997</v>
      </c>
      <c r="R490" s="54" t="n">
        <v>485</v>
      </c>
      <c r="S490" s="55" t="n">
        <v>1</v>
      </c>
    </row>
    <row r="491" customFormat="false" ht="12.75" hidden="false" customHeight="false" outlineLevel="0" collapsed="false">
      <c r="A491" s="98" t="n">
        <v>485</v>
      </c>
      <c r="B491" s="99" t="s">
        <v>374</v>
      </c>
      <c r="C491" s="100" t="n">
        <v>649725</v>
      </c>
      <c r="D491" s="99" t="s">
        <v>375</v>
      </c>
      <c r="E491" s="101" t="n">
        <v>37197</v>
      </c>
      <c r="F491" s="47" t="n">
        <v>0</v>
      </c>
      <c r="G491" s="48" t="n">
        <v>0.179865</v>
      </c>
      <c r="H491" s="49" t="n">
        <v>0</v>
      </c>
      <c r="I491" s="50" t="n">
        <v>0</v>
      </c>
      <c r="J491" s="73" t="n">
        <v>0</v>
      </c>
      <c r="K491" s="51" t="n">
        <v>0</v>
      </c>
      <c r="L491" s="74" t="n">
        <v>0</v>
      </c>
      <c r="M491" s="47" t="n">
        <v>0</v>
      </c>
      <c r="N491" s="52" t="n">
        <v>0</v>
      </c>
      <c r="O491" s="52" t="n">
        <v>0</v>
      </c>
      <c r="P491" s="50" t="n">
        <v>0</v>
      </c>
      <c r="Q491" s="53" t="n">
        <v>0.179865</v>
      </c>
      <c r="R491" s="54" t="n">
        <v>486</v>
      </c>
      <c r="S491" s="55" t="n">
        <v>1</v>
      </c>
    </row>
    <row r="492" customFormat="false" ht="12.75" hidden="false" customHeight="false" outlineLevel="0" collapsed="false">
      <c r="A492" s="98" t="n">
        <v>486</v>
      </c>
      <c r="B492" s="99" t="s">
        <v>1293</v>
      </c>
      <c r="C492" s="100" t="n">
        <v>649722</v>
      </c>
      <c r="D492" s="99" t="s">
        <v>375</v>
      </c>
      <c r="E492" s="101" t="n">
        <v>37001</v>
      </c>
      <c r="F492" s="47" t="n">
        <v>0</v>
      </c>
      <c r="G492" s="48" t="n">
        <v>0.17976</v>
      </c>
      <c r="H492" s="49" t="n">
        <v>0</v>
      </c>
      <c r="I492" s="50" t="n">
        <v>0</v>
      </c>
      <c r="J492" s="73" t="n">
        <v>0</v>
      </c>
      <c r="K492" s="51" t="n">
        <v>0</v>
      </c>
      <c r="L492" s="74" t="n">
        <v>0</v>
      </c>
      <c r="M492" s="47" t="n">
        <v>0</v>
      </c>
      <c r="N492" s="52" t="n">
        <v>0</v>
      </c>
      <c r="O492" s="52" t="n">
        <v>0</v>
      </c>
      <c r="P492" s="50" t="n">
        <v>0</v>
      </c>
      <c r="Q492" s="53" t="n">
        <v>0.17976</v>
      </c>
      <c r="R492" s="54" t="n">
        <v>487</v>
      </c>
      <c r="S492" s="55" t="n">
        <v>1</v>
      </c>
    </row>
    <row r="493" customFormat="false" ht="12.75" hidden="false" customHeight="false" outlineLevel="0" collapsed="false">
      <c r="A493" s="98" t="n">
        <v>487</v>
      </c>
      <c r="B493" s="99" t="s">
        <v>347</v>
      </c>
      <c r="C493" s="100" t="n">
        <v>661420</v>
      </c>
      <c r="D493" s="99" t="s">
        <v>122</v>
      </c>
      <c r="E493" s="101" t="n">
        <v>36994</v>
      </c>
      <c r="F493" s="47" t="n">
        <v>0</v>
      </c>
      <c r="G493" s="48" t="n">
        <v>0.17955</v>
      </c>
      <c r="H493" s="49" t="n">
        <v>0</v>
      </c>
      <c r="I493" s="50" t="n">
        <v>0</v>
      </c>
      <c r="J493" s="73" t="n">
        <v>0</v>
      </c>
      <c r="K493" s="51" t="n">
        <v>0</v>
      </c>
      <c r="L493" s="74" t="n">
        <v>0</v>
      </c>
      <c r="M493" s="47" t="n">
        <v>0</v>
      </c>
      <c r="N493" s="52" t="n">
        <v>0</v>
      </c>
      <c r="O493" s="52" t="n">
        <v>0</v>
      </c>
      <c r="P493" s="50" t="n">
        <v>0</v>
      </c>
      <c r="Q493" s="53" t="n">
        <v>0.17955</v>
      </c>
      <c r="R493" s="54" t="n">
        <v>488</v>
      </c>
      <c r="S493" s="55" t="n">
        <v>1</v>
      </c>
    </row>
    <row r="494" customFormat="false" ht="12.75" hidden="false" customHeight="false" outlineLevel="0" collapsed="false">
      <c r="A494" s="98" t="n">
        <v>488</v>
      </c>
      <c r="B494" s="99" t="s">
        <v>1294</v>
      </c>
      <c r="C494" s="100" t="n">
        <v>668485</v>
      </c>
      <c r="D494" s="99" t="s">
        <v>959</v>
      </c>
      <c r="E494" s="101" t="n">
        <v>37038</v>
      </c>
      <c r="F494" s="47" t="n">
        <v>0</v>
      </c>
      <c r="G494" s="48" t="n">
        <v>0.179235</v>
      </c>
      <c r="H494" s="49" t="n">
        <v>0</v>
      </c>
      <c r="I494" s="50" t="n">
        <v>0</v>
      </c>
      <c r="J494" s="73" t="n">
        <v>0</v>
      </c>
      <c r="K494" s="51" t="n">
        <v>0</v>
      </c>
      <c r="L494" s="74" t="n">
        <v>0</v>
      </c>
      <c r="M494" s="47" t="n">
        <v>0</v>
      </c>
      <c r="N494" s="52" t="n">
        <v>0</v>
      </c>
      <c r="O494" s="52" t="n">
        <v>0</v>
      </c>
      <c r="P494" s="50" t="n">
        <v>0</v>
      </c>
      <c r="Q494" s="53" t="n">
        <v>0.179235</v>
      </c>
      <c r="R494" s="54" t="n">
        <v>489</v>
      </c>
      <c r="S494" s="55" t="n">
        <v>1</v>
      </c>
    </row>
    <row r="495" customFormat="false" ht="12.75" hidden="false" customHeight="false" outlineLevel="0" collapsed="false">
      <c r="A495" s="98" t="n">
        <v>489</v>
      </c>
      <c r="B495" s="99" t="s">
        <v>1295</v>
      </c>
      <c r="C495" s="100" t="n">
        <v>644721</v>
      </c>
      <c r="D495" s="99" t="s">
        <v>959</v>
      </c>
      <c r="E495" s="101" t="n">
        <v>37155</v>
      </c>
      <c r="F495" s="47" t="n">
        <v>0</v>
      </c>
      <c r="G495" s="48" t="n">
        <v>0.178185</v>
      </c>
      <c r="H495" s="49" t="n">
        <v>0</v>
      </c>
      <c r="I495" s="50" t="n">
        <v>0</v>
      </c>
      <c r="J495" s="73" t="n">
        <v>0</v>
      </c>
      <c r="K495" s="51" t="n">
        <v>0</v>
      </c>
      <c r="L495" s="74" t="n">
        <v>0</v>
      </c>
      <c r="M495" s="47" t="n">
        <v>0</v>
      </c>
      <c r="N495" s="52" t="n">
        <v>0</v>
      </c>
      <c r="O495" s="52" t="n">
        <v>0</v>
      </c>
      <c r="P495" s="50" t="n">
        <v>0</v>
      </c>
      <c r="Q495" s="53" t="n">
        <v>0.178185</v>
      </c>
      <c r="R495" s="54" t="n">
        <v>490</v>
      </c>
      <c r="S495" s="55" t="n">
        <v>1</v>
      </c>
    </row>
    <row r="496" customFormat="false" ht="12.75" hidden="false" customHeight="false" outlineLevel="0" collapsed="false">
      <c r="A496" s="98" t="n">
        <v>490</v>
      </c>
      <c r="B496" s="99" t="s">
        <v>1296</v>
      </c>
      <c r="C496" s="100" t="n">
        <v>668619</v>
      </c>
      <c r="D496" s="99" t="s">
        <v>959</v>
      </c>
      <c r="E496" s="101" t="n">
        <v>37140</v>
      </c>
      <c r="F496" s="47" t="n">
        <v>0</v>
      </c>
      <c r="G496" s="48" t="n">
        <v>0.17766</v>
      </c>
      <c r="H496" s="49" t="n">
        <v>0</v>
      </c>
      <c r="I496" s="50" t="n">
        <v>0</v>
      </c>
      <c r="J496" s="73" t="n">
        <v>0</v>
      </c>
      <c r="K496" s="51" t="n">
        <v>0</v>
      </c>
      <c r="L496" s="74" t="n">
        <v>0</v>
      </c>
      <c r="M496" s="47" t="n">
        <v>0</v>
      </c>
      <c r="N496" s="52" t="n">
        <v>0</v>
      </c>
      <c r="O496" s="52" t="n">
        <v>0</v>
      </c>
      <c r="P496" s="50" t="n">
        <v>0</v>
      </c>
      <c r="Q496" s="53" t="n">
        <v>0.17766</v>
      </c>
      <c r="R496" s="54" t="n">
        <v>491</v>
      </c>
      <c r="S496" s="55" t="n">
        <v>1</v>
      </c>
    </row>
    <row r="497" customFormat="false" ht="12.75" hidden="false" customHeight="false" outlineLevel="0" collapsed="false">
      <c r="A497" s="98" t="n">
        <v>491</v>
      </c>
      <c r="B497" s="99" t="s">
        <v>1297</v>
      </c>
      <c r="C497" s="100" t="n">
        <v>669175</v>
      </c>
      <c r="D497" s="99" t="s">
        <v>959</v>
      </c>
      <c r="E497" s="101" t="n">
        <v>37006</v>
      </c>
      <c r="F497" s="47" t="n">
        <v>0</v>
      </c>
      <c r="G497" s="48" t="n">
        <v>0.17745</v>
      </c>
      <c r="H497" s="49" t="n">
        <v>0</v>
      </c>
      <c r="I497" s="50" t="n">
        <v>0</v>
      </c>
      <c r="J497" s="73" t="n">
        <v>0</v>
      </c>
      <c r="K497" s="51" t="n">
        <v>0</v>
      </c>
      <c r="L497" s="74" t="n">
        <v>0</v>
      </c>
      <c r="M497" s="47" t="n">
        <v>0</v>
      </c>
      <c r="N497" s="52" t="n">
        <v>0</v>
      </c>
      <c r="O497" s="52" t="n">
        <v>0</v>
      </c>
      <c r="P497" s="50" t="n">
        <v>0</v>
      </c>
      <c r="Q497" s="53" t="n">
        <v>0.17745</v>
      </c>
      <c r="R497" s="54" t="n">
        <v>492</v>
      </c>
      <c r="S497" s="55" t="n">
        <v>1</v>
      </c>
    </row>
    <row r="498" customFormat="false" ht="12.75" hidden="false" customHeight="false" outlineLevel="0" collapsed="false">
      <c r="A498" s="98" t="n">
        <v>492</v>
      </c>
      <c r="B498" s="99" t="s">
        <v>1298</v>
      </c>
      <c r="C498" s="100" t="n">
        <v>657556</v>
      </c>
      <c r="D498" s="99" t="s">
        <v>29</v>
      </c>
      <c r="E498" s="101" t="n">
        <v>37171</v>
      </c>
      <c r="F498" s="47" t="n">
        <v>0</v>
      </c>
      <c r="G498" s="48" t="n">
        <v>0.17703</v>
      </c>
      <c r="H498" s="49" t="n">
        <v>0</v>
      </c>
      <c r="I498" s="50" t="n">
        <v>0</v>
      </c>
      <c r="J498" s="73" t="n">
        <v>0</v>
      </c>
      <c r="K498" s="51" t="n">
        <v>0</v>
      </c>
      <c r="L498" s="74" t="n">
        <v>0</v>
      </c>
      <c r="M498" s="47" t="n">
        <v>0</v>
      </c>
      <c r="N498" s="52" t="n">
        <v>0</v>
      </c>
      <c r="O498" s="52" t="n">
        <v>0</v>
      </c>
      <c r="P498" s="50" t="n">
        <v>0</v>
      </c>
      <c r="Q498" s="53" t="n">
        <v>0.17703</v>
      </c>
      <c r="R498" s="54" t="n">
        <v>493</v>
      </c>
      <c r="S498" s="55" t="n">
        <v>1</v>
      </c>
    </row>
    <row r="499" customFormat="false" ht="12.75" hidden="false" customHeight="false" outlineLevel="0" collapsed="false">
      <c r="A499" s="98" t="n">
        <v>493</v>
      </c>
      <c r="B499" s="99" t="s">
        <v>256</v>
      </c>
      <c r="C499" s="100" t="n">
        <v>659999</v>
      </c>
      <c r="D499" s="99" t="s">
        <v>199</v>
      </c>
      <c r="E499" s="101" t="n">
        <v>37060</v>
      </c>
      <c r="F499" s="47" t="n">
        <v>0</v>
      </c>
      <c r="G499" s="48" t="n">
        <v>0.163905</v>
      </c>
      <c r="H499" s="49" t="n">
        <v>0</v>
      </c>
      <c r="I499" s="50" t="n">
        <v>0</v>
      </c>
      <c r="J499" s="73" t="n">
        <v>0</v>
      </c>
      <c r="K499" s="51" t="n">
        <v>0</v>
      </c>
      <c r="L499" s="74" t="n">
        <v>0</v>
      </c>
      <c r="M499" s="47" t="n">
        <v>0</v>
      </c>
      <c r="N499" s="52" t="n">
        <v>0</v>
      </c>
      <c r="O499" s="52" t="n">
        <v>0</v>
      </c>
      <c r="P499" s="50" t="n">
        <v>0</v>
      </c>
      <c r="Q499" s="53" t="n">
        <v>0.163905</v>
      </c>
      <c r="R499" s="54" t="n">
        <v>494</v>
      </c>
      <c r="S499" s="55" t="n">
        <v>1</v>
      </c>
    </row>
    <row r="500" customFormat="false" ht="12.75" hidden="false" customHeight="false" outlineLevel="0" collapsed="false">
      <c r="A500" s="98" t="n">
        <v>494</v>
      </c>
      <c r="B500" s="99" t="s">
        <v>1299</v>
      </c>
      <c r="C500" s="100" t="n">
        <v>654504</v>
      </c>
      <c r="D500" s="99" t="s">
        <v>1300</v>
      </c>
      <c r="E500" s="101" t="n">
        <v>36995</v>
      </c>
      <c r="F500" s="47" t="n">
        <v>0</v>
      </c>
      <c r="G500" s="48" t="n">
        <v>0.1638</v>
      </c>
      <c r="H500" s="49" t="n">
        <v>0</v>
      </c>
      <c r="I500" s="50" t="n">
        <v>0</v>
      </c>
      <c r="J500" s="73" t="n">
        <v>0</v>
      </c>
      <c r="K500" s="51" t="n">
        <v>0</v>
      </c>
      <c r="L500" s="74" t="n">
        <v>0</v>
      </c>
      <c r="M500" s="47" t="n">
        <v>0</v>
      </c>
      <c r="N500" s="52" t="n">
        <v>0</v>
      </c>
      <c r="O500" s="52" t="n">
        <v>0</v>
      </c>
      <c r="P500" s="50" t="n">
        <v>0</v>
      </c>
      <c r="Q500" s="53" t="n">
        <v>0.1638</v>
      </c>
      <c r="R500" s="54" t="n">
        <v>495</v>
      </c>
      <c r="S500" s="55" t="n">
        <v>1</v>
      </c>
    </row>
    <row r="501" customFormat="false" ht="12.75" hidden="false" customHeight="false" outlineLevel="0" collapsed="false">
      <c r="A501" s="98" t="n">
        <v>495</v>
      </c>
      <c r="B501" s="99" t="s">
        <v>1301</v>
      </c>
      <c r="C501" s="100" t="n">
        <v>669890</v>
      </c>
      <c r="D501" s="99" t="s">
        <v>1302</v>
      </c>
      <c r="E501" s="101" t="n">
        <v>37186</v>
      </c>
      <c r="F501" s="47" t="n">
        <v>0</v>
      </c>
      <c r="G501" s="48" t="n">
        <v>0.16338</v>
      </c>
      <c r="H501" s="49" t="n">
        <v>0</v>
      </c>
      <c r="I501" s="50" t="n">
        <v>0</v>
      </c>
      <c r="J501" s="73" t="n">
        <v>0</v>
      </c>
      <c r="K501" s="51" t="n">
        <v>0</v>
      </c>
      <c r="L501" s="74" t="n">
        <v>0</v>
      </c>
      <c r="M501" s="47" t="n">
        <v>0</v>
      </c>
      <c r="N501" s="52" t="n">
        <v>0</v>
      </c>
      <c r="O501" s="52" t="n">
        <v>0</v>
      </c>
      <c r="P501" s="50" t="n">
        <v>0</v>
      </c>
      <c r="Q501" s="53" t="n">
        <v>0.16338</v>
      </c>
      <c r="R501" s="54" t="n">
        <v>496</v>
      </c>
      <c r="S501" s="55" t="n">
        <v>1</v>
      </c>
    </row>
    <row r="502" customFormat="false" ht="12.75" hidden="false" customHeight="false" outlineLevel="0" collapsed="false">
      <c r="A502" s="98" t="n">
        <v>496</v>
      </c>
      <c r="B502" s="99" t="s">
        <v>1303</v>
      </c>
      <c r="C502" s="100" t="n">
        <v>665426</v>
      </c>
      <c r="D502" s="99" t="s">
        <v>1154</v>
      </c>
      <c r="E502" s="101" t="n">
        <v>37083</v>
      </c>
      <c r="F502" s="47" t="n">
        <v>0</v>
      </c>
      <c r="G502" s="48" t="n">
        <v>0.16275</v>
      </c>
      <c r="H502" s="49" t="n">
        <v>0</v>
      </c>
      <c r="I502" s="50" t="n">
        <v>0</v>
      </c>
      <c r="J502" s="73" t="n">
        <v>0</v>
      </c>
      <c r="K502" s="51" t="n">
        <v>0</v>
      </c>
      <c r="L502" s="74" t="n">
        <v>0</v>
      </c>
      <c r="M502" s="47" t="n">
        <v>0</v>
      </c>
      <c r="N502" s="52" t="n">
        <v>0</v>
      </c>
      <c r="O502" s="52" t="n">
        <v>0</v>
      </c>
      <c r="P502" s="50" t="n">
        <v>0</v>
      </c>
      <c r="Q502" s="53" t="n">
        <v>0.16275</v>
      </c>
      <c r="R502" s="54" t="n">
        <v>497</v>
      </c>
      <c r="S502" s="55" t="n">
        <v>1</v>
      </c>
    </row>
    <row r="503" customFormat="false" ht="12.75" hidden="false" customHeight="false" outlineLevel="0" collapsed="false">
      <c r="A503" s="98" t="n">
        <v>497</v>
      </c>
      <c r="B503" s="99" t="s">
        <v>1304</v>
      </c>
      <c r="C503" s="100" t="n">
        <v>659010</v>
      </c>
      <c r="D503" s="99" t="s">
        <v>934</v>
      </c>
      <c r="E503" s="101" t="n">
        <v>37032</v>
      </c>
      <c r="F503" s="47" t="n">
        <v>0</v>
      </c>
      <c r="G503" s="48" t="n">
        <v>0.150045</v>
      </c>
      <c r="H503" s="49" t="n">
        <v>0</v>
      </c>
      <c r="I503" s="50" t="n">
        <v>0</v>
      </c>
      <c r="J503" s="73" t="n">
        <v>0</v>
      </c>
      <c r="K503" s="51" t="n">
        <v>0</v>
      </c>
      <c r="L503" s="74" t="n">
        <v>0</v>
      </c>
      <c r="M503" s="47" t="n">
        <v>0</v>
      </c>
      <c r="N503" s="52" t="n">
        <v>0</v>
      </c>
      <c r="O503" s="52" t="n">
        <v>0</v>
      </c>
      <c r="P503" s="50" t="n">
        <v>0</v>
      </c>
      <c r="Q503" s="53" t="n">
        <v>0.150045</v>
      </c>
      <c r="R503" s="54" t="n">
        <v>498</v>
      </c>
      <c r="S503" s="55" t="n">
        <v>1</v>
      </c>
    </row>
    <row r="504" customFormat="false" ht="12.75" hidden="false" customHeight="false" outlineLevel="0" collapsed="false">
      <c r="A504" s="98" t="n">
        <v>498</v>
      </c>
      <c r="B504" s="99" t="s">
        <v>1305</v>
      </c>
      <c r="C504" s="100" t="n">
        <v>649724</v>
      </c>
      <c r="D504" s="99" t="s">
        <v>375</v>
      </c>
      <c r="E504" s="101" t="n">
        <v>37200</v>
      </c>
      <c r="F504" s="47" t="n">
        <v>0</v>
      </c>
      <c r="G504" s="48" t="n">
        <v>0.142485</v>
      </c>
      <c r="H504" s="49" t="n">
        <v>0</v>
      </c>
      <c r="I504" s="50" t="n">
        <v>0</v>
      </c>
      <c r="J504" s="73" t="n">
        <v>0</v>
      </c>
      <c r="K504" s="51" t="n">
        <v>0</v>
      </c>
      <c r="L504" s="74" t="n">
        <v>0</v>
      </c>
      <c r="M504" s="47" t="n">
        <v>0</v>
      </c>
      <c r="N504" s="52" t="n">
        <v>0</v>
      </c>
      <c r="O504" s="52" t="n">
        <v>0</v>
      </c>
      <c r="P504" s="50" t="n">
        <v>0</v>
      </c>
      <c r="Q504" s="53" t="n">
        <v>0.142485</v>
      </c>
      <c r="R504" s="54" t="n">
        <v>499</v>
      </c>
      <c r="S504" s="55" t="n">
        <v>1</v>
      </c>
    </row>
    <row r="505" customFormat="false" ht="12.75" hidden="false" customHeight="false" outlineLevel="0" collapsed="false">
      <c r="A505" s="98" t="n">
        <v>499</v>
      </c>
      <c r="B505" s="99" t="s">
        <v>1306</v>
      </c>
      <c r="C505" s="100" t="n">
        <v>660133</v>
      </c>
      <c r="D505" s="99" t="s">
        <v>1307</v>
      </c>
      <c r="E505" s="101" t="n">
        <v>37023</v>
      </c>
      <c r="F505" s="47" t="n">
        <v>0</v>
      </c>
      <c r="G505" s="48" t="n">
        <v>0.14238</v>
      </c>
      <c r="H505" s="49" t="n">
        <v>0</v>
      </c>
      <c r="I505" s="50" t="n">
        <v>0</v>
      </c>
      <c r="J505" s="73" t="n">
        <v>0</v>
      </c>
      <c r="K505" s="51" t="n">
        <v>0</v>
      </c>
      <c r="L505" s="74" t="n">
        <v>0</v>
      </c>
      <c r="M505" s="47" t="n">
        <v>0</v>
      </c>
      <c r="N505" s="52" t="n">
        <v>0</v>
      </c>
      <c r="O505" s="52" t="n">
        <v>0</v>
      </c>
      <c r="P505" s="50" t="n">
        <v>0</v>
      </c>
      <c r="Q505" s="53" t="n">
        <v>0.14238</v>
      </c>
      <c r="R505" s="54" t="n">
        <v>500</v>
      </c>
      <c r="S505" s="55" t="n">
        <v>1</v>
      </c>
    </row>
    <row r="506" customFormat="false" ht="12.75" hidden="false" customHeight="false" outlineLevel="0" collapsed="false">
      <c r="A506" s="98" t="n">
        <v>500</v>
      </c>
      <c r="B506" s="99" t="s">
        <v>1308</v>
      </c>
      <c r="C506" s="100" t="n">
        <v>668729</v>
      </c>
      <c r="D506" s="99" t="s">
        <v>1309</v>
      </c>
      <c r="E506" s="101" t="n">
        <v>36898</v>
      </c>
      <c r="F506" s="47" t="n">
        <v>0</v>
      </c>
      <c r="G506" s="48" t="n">
        <v>0.142065</v>
      </c>
      <c r="H506" s="49" t="n">
        <v>0</v>
      </c>
      <c r="I506" s="50" t="n">
        <v>0</v>
      </c>
      <c r="J506" s="73" t="n">
        <v>0</v>
      </c>
      <c r="K506" s="51" t="n">
        <v>0</v>
      </c>
      <c r="L506" s="74" t="n">
        <v>0</v>
      </c>
      <c r="M506" s="47" t="n">
        <v>0</v>
      </c>
      <c r="N506" s="52" t="n">
        <v>0</v>
      </c>
      <c r="O506" s="52" t="n">
        <v>0</v>
      </c>
      <c r="P506" s="50" t="n">
        <v>0</v>
      </c>
      <c r="Q506" s="53" t="n">
        <v>0.142065</v>
      </c>
      <c r="R506" s="54" t="n">
        <v>501</v>
      </c>
      <c r="S506" s="55" t="n">
        <v>1</v>
      </c>
    </row>
    <row r="507" customFormat="false" ht="12.75" hidden="false" customHeight="false" outlineLevel="0" collapsed="false">
      <c r="A507" s="98" t="n">
        <v>501</v>
      </c>
      <c r="B507" s="99" t="s">
        <v>1310</v>
      </c>
      <c r="C507" s="100" t="n">
        <v>650091</v>
      </c>
      <c r="D507" s="99" t="s">
        <v>1311</v>
      </c>
      <c r="E507" s="101" t="n">
        <v>36991</v>
      </c>
      <c r="F507" s="47" t="n">
        <v>0</v>
      </c>
      <c r="G507" s="48" t="n">
        <v>0.13902</v>
      </c>
      <c r="H507" s="49" t="n">
        <v>0</v>
      </c>
      <c r="I507" s="50" t="n">
        <v>0</v>
      </c>
      <c r="J507" s="73" t="n">
        <v>0</v>
      </c>
      <c r="K507" s="51" t="n">
        <v>0</v>
      </c>
      <c r="L507" s="74" t="n">
        <v>0</v>
      </c>
      <c r="M507" s="47" t="n">
        <v>0</v>
      </c>
      <c r="N507" s="52" t="n">
        <v>0</v>
      </c>
      <c r="O507" s="52" t="n">
        <v>0</v>
      </c>
      <c r="P507" s="50" t="n">
        <v>0</v>
      </c>
      <c r="Q507" s="53" t="n">
        <v>0.13902</v>
      </c>
      <c r="R507" s="54" t="n">
        <v>502</v>
      </c>
      <c r="S507" s="55" t="n">
        <v>1</v>
      </c>
    </row>
    <row r="508" customFormat="false" ht="12.75" hidden="false" customHeight="false" outlineLevel="0" collapsed="false">
      <c r="A508" s="98" t="n">
        <v>502</v>
      </c>
      <c r="B508" s="99" t="s">
        <v>1312</v>
      </c>
      <c r="C508" s="100" t="n">
        <v>664788</v>
      </c>
      <c r="D508" s="99" t="s">
        <v>110</v>
      </c>
      <c r="E508" s="101" t="n">
        <v>37035</v>
      </c>
      <c r="F508" s="47" t="n">
        <v>0</v>
      </c>
      <c r="G508" s="48" t="n">
        <v>0.13734</v>
      </c>
      <c r="H508" s="49" t="n">
        <v>0</v>
      </c>
      <c r="I508" s="50" t="n">
        <v>0</v>
      </c>
      <c r="J508" s="73" t="n">
        <v>0</v>
      </c>
      <c r="K508" s="51" t="n">
        <v>0</v>
      </c>
      <c r="L508" s="74" t="n">
        <v>0</v>
      </c>
      <c r="M508" s="47" t="n">
        <v>0</v>
      </c>
      <c r="N508" s="52" t="n">
        <v>0</v>
      </c>
      <c r="O508" s="52" t="n">
        <v>0</v>
      </c>
      <c r="P508" s="50" t="n">
        <v>0</v>
      </c>
      <c r="Q508" s="53" t="n">
        <v>0.13734</v>
      </c>
      <c r="R508" s="54" t="n">
        <v>503</v>
      </c>
      <c r="S508" s="55" t="n">
        <v>1</v>
      </c>
    </row>
    <row r="509" customFormat="false" ht="12.75" hidden="false" customHeight="false" outlineLevel="0" collapsed="false">
      <c r="A509" s="98" t="n">
        <v>503</v>
      </c>
      <c r="B509" s="99" t="s">
        <v>1313</v>
      </c>
      <c r="C509" s="100" t="n">
        <v>657752</v>
      </c>
      <c r="D509" s="99" t="s">
        <v>382</v>
      </c>
      <c r="E509" s="101" t="n">
        <v>36948</v>
      </c>
      <c r="F509" s="47" t="n">
        <v>0</v>
      </c>
      <c r="G509" s="48" t="n">
        <v>0.13167</v>
      </c>
      <c r="H509" s="49" t="n">
        <v>0</v>
      </c>
      <c r="I509" s="50" t="n">
        <v>0</v>
      </c>
      <c r="J509" s="73" t="n">
        <v>0</v>
      </c>
      <c r="K509" s="51" t="n">
        <v>0</v>
      </c>
      <c r="L509" s="74" t="n">
        <v>0</v>
      </c>
      <c r="M509" s="47" t="n">
        <v>0</v>
      </c>
      <c r="N509" s="52" t="n">
        <v>0</v>
      </c>
      <c r="O509" s="52" t="n">
        <v>0</v>
      </c>
      <c r="P509" s="50" t="n">
        <v>0</v>
      </c>
      <c r="Q509" s="53" t="n">
        <v>0.13167</v>
      </c>
      <c r="R509" s="54" t="n">
        <v>504</v>
      </c>
      <c r="S509" s="55" t="n">
        <v>1</v>
      </c>
    </row>
    <row r="510" customFormat="false" ht="12.75" hidden="false" customHeight="false" outlineLevel="0" collapsed="false">
      <c r="A510" s="98" t="n">
        <v>504</v>
      </c>
      <c r="B510" s="99" t="s">
        <v>1314</v>
      </c>
      <c r="C510" s="100" t="n">
        <v>658445</v>
      </c>
      <c r="D510" s="99" t="s">
        <v>1040</v>
      </c>
      <c r="E510" s="101" t="n">
        <v>37156</v>
      </c>
      <c r="F510" s="47" t="n">
        <v>0</v>
      </c>
      <c r="G510" s="48" t="n">
        <v>0.13146</v>
      </c>
      <c r="H510" s="49" t="n">
        <v>0</v>
      </c>
      <c r="I510" s="50" t="n">
        <v>0</v>
      </c>
      <c r="J510" s="73" t="n">
        <v>0</v>
      </c>
      <c r="K510" s="51" t="n">
        <v>0</v>
      </c>
      <c r="L510" s="74" t="n">
        <v>0</v>
      </c>
      <c r="M510" s="47" t="n">
        <v>0</v>
      </c>
      <c r="N510" s="52" t="n">
        <v>0</v>
      </c>
      <c r="O510" s="52" t="n">
        <v>0</v>
      </c>
      <c r="P510" s="50" t="n">
        <v>0</v>
      </c>
      <c r="Q510" s="53" t="n">
        <v>0.13146</v>
      </c>
      <c r="R510" s="54" t="n">
        <v>505</v>
      </c>
      <c r="S510" s="55" t="n">
        <v>1</v>
      </c>
    </row>
    <row r="511" customFormat="false" ht="13.5" hidden="false" customHeight="false" outlineLevel="0" collapsed="false">
      <c r="A511" s="106" t="n">
        <v>505</v>
      </c>
      <c r="B511" s="107" t="s">
        <v>1315</v>
      </c>
      <c r="C511" s="108" t="n">
        <v>672244</v>
      </c>
      <c r="D511" s="107" t="s">
        <v>1235</v>
      </c>
      <c r="E511" s="109" t="n">
        <v>37180</v>
      </c>
      <c r="F511" s="60" t="n">
        <v>0</v>
      </c>
      <c r="G511" s="61" t="n">
        <v>0.073815</v>
      </c>
      <c r="H511" s="62" t="n">
        <v>0</v>
      </c>
      <c r="I511" s="63" t="n">
        <v>0</v>
      </c>
      <c r="J511" s="75" t="n">
        <v>0</v>
      </c>
      <c r="K511" s="64" t="n">
        <v>0</v>
      </c>
      <c r="L511" s="76" t="n">
        <v>0</v>
      </c>
      <c r="M511" s="60" t="n">
        <v>0</v>
      </c>
      <c r="N511" s="65" t="n">
        <v>0</v>
      </c>
      <c r="O511" s="65" t="n">
        <v>0</v>
      </c>
      <c r="P511" s="63" t="n">
        <v>0</v>
      </c>
      <c r="Q511" s="66" t="n">
        <v>0.073815</v>
      </c>
      <c r="R511" s="67" t="n">
        <v>506</v>
      </c>
      <c r="S511" s="68" t="n">
        <v>1</v>
      </c>
    </row>
  </sheetData>
  <mergeCells count="4">
    <mergeCell ref="A1:Q1"/>
    <mergeCell ref="A3:Q3"/>
    <mergeCell ref="R3:S3"/>
    <mergeCell ref="A4:Q4"/>
  </mergeCells>
  <conditionalFormatting sqref="M7:M78">
    <cfRule type="cellIs" priority="2" operator="greaterThan" aboveAverage="0" equalAverage="0" bottom="0" percent="0" rank="0" text="" dxfId="46">
      <formula>MAXA(N7:P7)</formula>
    </cfRule>
  </conditionalFormatting>
  <conditionalFormatting sqref="P7:P78">
    <cfRule type="cellIs" priority="3" operator="greaterThan" aboveAverage="0" equalAverage="0" bottom="0" percent="0" rank="0" text="" dxfId="47">
      <formula>MAXA(M7:O7)</formula>
    </cfRule>
  </conditionalFormatting>
  <conditionalFormatting sqref="N7:N78">
    <cfRule type="cellIs" priority="4" operator="greaterThan" aboveAverage="0" equalAverage="0" bottom="0" percent="0" rank="0" text="" dxfId="48">
      <formula>MAXA(M7,O7:P7)</formula>
    </cfRule>
  </conditionalFormatting>
  <conditionalFormatting sqref="O7:O78">
    <cfRule type="cellIs" priority="5" operator="greaterThan" aboveAverage="0" equalAverage="0" bottom="0" percent="0" rank="0" text="" dxfId="49">
      <formula>MAXA(M7:N7,P7:P7)</formula>
    </cfRule>
  </conditionalFormatting>
  <conditionalFormatting sqref="M79:P511">
    <cfRule type="cellIs" priority="6" operator="equal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MAX($M79:$P79)</formula>
    </cfRule>
  </conditionalFormatting>
  <conditionalFormatting sqref="J7:J511">
    <cfRule type="cellIs" priority="8" operator="greaterThan" aboveAverage="0" equalAverage="0" bottom="0" percent="0" rank="0" text="" dxfId="52">
      <formula>MAXA(K7,L7)</formula>
    </cfRule>
  </conditionalFormatting>
  <conditionalFormatting sqref="K7:K511">
    <cfRule type="cellIs" priority="9" operator="greaterThan" aboveAverage="0" equalAverage="0" bottom="0" percent="0" rank="0" text="" dxfId="53">
      <formula>MAXA(J7,L7)</formula>
    </cfRule>
  </conditionalFormatting>
  <conditionalFormatting sqref="L7:L511">
    <cfRule type="cellIs" priority="10" operator="greaterThan" aboveAverage="0" equalAverage="0" bottom="0" percent="0" rank="0" text="" dxfId="54">
      <formula>MAXA(J7,K7)</formula>
    </cfRule>
  </conditionalFormatting>
  <conditionalFormatting sqref="C242:C243">
    <cfRule type="expression" priority="11" aboveAverage="0" equalAverage="0" bottom="0" percent="0" rank="0" text="" dxfId="55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56">
      <formula>AND(COUNTIF($C$205:$C$205,C205)&gt;1,NOT(ISBLANK(C205)))</formula>
    </cfRule>
    <cfRule type="expression" priority="13" aboveAverage="0" equalAverage="0" bottom="0" percent="0" rank="0" text="" dxfId="57">
      <formula>AND(COUNTIF($C$205:$C$205,C205)&gt;1,NOT(ISBLANK(C205)))</formula>
    </cfRule>
    <cfRule type="expression" priority="14" aboveAverage="0" equalAverage="0" bottom="0" percent="0" rank="0" text="" dxfId="58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59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60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61">
      <formula>AND(COUNTIF($C$251:$C$251,C251)&gt;1,NOT(ISBLANK(C251)))</formula>
    </cfRule>
    <cfRule type="expression" priority="18" aboveAverage="0" equalAverage="0" bottom="0" percent="0" rank="0" text="" dxfId="62">
      <formula>AND(COUNTIF($C$251:$C$251,C251)&gt;1,NOT(ISBLANK(C251)))</formula>
    </cfRule>
    <cfRule type="expression" priority="19" aboveAverage="0" equalAverage="0" bottom="0" percent="0" rank="0" text="" dxfId="63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64">
      <formula>AND(COUNTIF($C$268:$C$269,C268)&gt;1,NOT(ISBLANK(C268)))</formula>
    </cfRule>
    <cfRule type="expression" priority="21" aboveAverage="0" equalAverage="0" bottom="0" percent="0" rank="0" text="" dxfId="65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66">
      <formula>AND(COUNTIF($C$268:$C$269,C268)&gt;1,NOT(ISBLANK(C268)))</formula>
    </cfRule>
    <cfRule type="expression" priority="23" aboveAverage="0" equalAverage="0" bottom="0" percent="0" rank="0" text="" dxfId="67">
      <formula>AND(COUNTIF($C$268:$C$269,C268)&gt;1,NOT(ISBLANK(C268)))</formula>
    </cfRule>
    <cfRule type="expression" priority="24" aboveAverage="0" equalAverage="0" bottom="0" percent="0" rank="0" text="" dxfId="68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69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70">
      <formula>AND(COUNTIF($C$268:$C$269,C268)&gt;1,NOT(ISBLANK(C268)))</formula>
    </cfRule>
    <cfRule type="expression" priority="27" aboveAverage="0" equalAverage="0" bottom="0" percent="0" rank="0" text="" dxfId="71">
      <formula>AND(COUNTIF($C$268:$C$269,C268)&gt;1,NOT(ISBLANK(C268)))</formula>
    </cfRule>
    <cfRule type="expression" priority="28" aboveAverage="0" equalAverage="0" bottom="0" percent="0" rank="0" text="" dxfId="72">
      <formula>AND(COUNTIF($C$268:$C$269,C268)&gt;1,NOT(ISBLANK(C268)))</formula>
    </cfRule>
  </conditionalFormatting>
  <conditionalFormatting sqref="S7:S511">
    <cfRule type="cellIs" priority="29" operator="equal" aboveAverage="0" equalAverage="0" bottom="0" percent="0" rank="0" text="" dxfId="73">
      <formula>"NE"</formula>
    </cfRule>
    <cfRule type="cellIs" priority="30" operator="lessThan" aboveAverage="0" equalAverage="0" bottom="0" percent="0" rank="0" text="" dxfId="74">
      <formula>0</formula>
    </cfRule>
  </conditionalFormatting>
  <conditionalFormatting sqref="H7:H511">
    <cfRule type="cellIs" priority="31" operator="equal" aboveAverage="0" equalAverage="0" bottom="0" percent="0" rank="0" text="" dxfId="75">
      <formula>0</formula>
    </cfRule>
    <cfRule type="cellIs" priority="32" operator="greaterThan" aboveAverage="0" equalAverage="0" bottom="0" percent="0" rank="0" text="" dxfId="76">
      <formula>$I7</formula>
    </cfRule>
  </conditionalFormatting>
  <conditionalFormatting sqref="F7:G511">
    <cfRule type="cellIs" priority="33" operator="greaterThan" aboveAverage="0" equalAverage="0" bottom="0" percent="0" rank="0" text="" dxfId="77">
      <formula>0</formula>
    </cfRule>
  </conditionalFormatting>
  <conditionalFormatting sqref="I7:I511">
    <cfRule type="cellIs" priority="34" operator="equal" aboveAverage="0" equalAverage="0" bottom="0" percent="0" rank="0" text="" dxfId="78">
      <formula>0</formula>
    </cfRule>
    <cfRule type="cellIs" priority="35" operator="greaterThan" aboveAverage="0" equalAverage="0" bottom="0" percent="0" rank="0" text="" dxfId="79">
      <formula>$H7</formula>
    </cfRule>
  </conditionalFormatting>
  <conditionalFormatting sqref="C273">
    <cfRule type="expression" priority="36" aboveAverage="0" equalAverage="0" bottom="0" percent="0" rank="0" text="" dxfId="80">
      <formula>AND(COUNTIF($C$273:$C$273,C273)&gt;1,NOT(ISBLANK(C273)))</formula>
    </cfRule>
  </conditionalFormatting>
  <conditionalFormatting sqref="C222:C229">
    <cfRule type="expression" priority="37" aboveAverage="0" equalAverage="0" bottom="0" percent="0" rank="0" text="" dxfId="81">
      <formula>AND(COUNTIF($C$222:$C$229,C222)&gt;1,NOT(ISBLANK(C222)))</formula>
    </cfRule>
  </conditionalFormatting>
  <conditionalFormatting sqref="C244:C250">
    <cfRule type="expression" priority="38" aboveAverage="0" equalAverage="0" bottom="0" percent="0" rank="0" text="" dxfId="82">
      <formula>AND(COUNTIF($C$244:$C$250,C244)&gt;1,NOT(ISBLANK(C244)))</formula>
    </cfRule>
  </conditionalFormatting>
  <conditionalFormatting sqref="C252:C261 C244:C250 C183:C204 C206:C221 C230:C241">
    <cfRule type="expression" priority="39" aboveAverage="0" equalAverage="0" bottom="0" percent="0" rank="0" text="" dxfId="83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40" aboveAverage="0" equalAverage="0" bottom="0" percent="0" rank="0" text="" dxfId="84">
      <formula>AND(COUNTIF($C$265:$C$267,C265)&gt;1,NOT(ISBLANK(C265)))</formula>
    </cfRule>
  </conditionalFormatting>
  <conditionalFormatting sqref="C262:C267 C270:C511">
    <cfRule type="expression" priority="41" aboveAverage="0" equalAverage="0" bottom="0" percent="0" rank="0" text="" dxfId="85">
      <formula>AND(COUNTIF($C$262:$C$267,C262)+COUNTIF($C$270:$C$511,C262)&gt;1,NOT(ISBLANK(C262)))</formula>
    </cfRule>
  </conditionalFormatting>
  <conditionalFormatting sqref="C252:C267 C244:C250 C183:C204 C206:C221 C230:C241 C270:C511">
    <cfRule type="expression" priority="42" aboveAverage="0" equalAverage="0" bottom="0" percent="0" rank="0" text="" dxfId="86">
      <formula>AND(COUNTIF($C$252:$C$267,C252)+COUNTIF($C$244:$C$250,C252)+COUNTIF($C$183:$C$204,C252)+COUNTIF($C$206:$C$221,C252)+COUNTIF($C$230:$C$241,C252)+COUNTIF($C$270:$C$511,C252)&gt;1,NOT(ISBLANK(C252)))</formula>
    </cfRule>
  </conditionalFormatting>
  <conditionalFormatting sqref="C270:C511">
    <cfRule type="expression" priority="43" aboveAverage="0" equalAverage="0" bottom="0" percent="0" rank="0" text="" dxfId="87">
      <formula>AND(COUNTIF($C$270:$C$511,C270)&gt;1,NOT(ISBLANK(C270)))</formula>
    </cfRule>
  </conditionalFormatting>
  <conditionalFormatting sqref="C252:C267 C244:C250 C183:C204 C206:C241 C270:C511">
    <cfRule type="expression" priority="44" aboveAverage="0" equalAverage="0" bottom="0" percent="0" rank="0" text="" dxfId="88">
      <formula>AND(COUNTIF($C$252:$C$267,C252)+COUNTIF($C$244:$C$250,C252)+COUNTIF($C$183:$C$204,C252)+COUNTIF($C$206:$C$241,C252)+COUNTIF($C$270:$C$511,C252)&gt;1,NOT(ISBLANK(C252)))</formula>
    </cfRule>
  </conditionalFormatting>
  <conditionalFormatting sqref="C252:C267 C206:C250 C183:C204 C270:C511">
    <cfRule type="expression" priority="45" aboveAverage="0" equalAverage="0" bottom="0" percent="0" rank="0" text="" dxfId="89">
      <formula>AND(COUNTIF($C$252:$C$267,C252)+COUNTIF($C$206:$C$250,C252)+COUNTIF($C$183:$C$204,C252)+COUNTIF($C$270:$C$511,C252)&gt;1,NOT(ISBLANK(C252)))</formula>
    </cfRule>
  </conditionalFormatting>
  <conditionalFormatting sqref="C183:C267 C270:C511">
    <cfRule type="expression" priority="46" aboveAverage="0" equalAverage="0" bottom="0" percent="0" rank="0" text="" dxfId="90">
      <formula>AND(COUNTIF($C$183:$C$267,C183)+COUNTIF($C$270:$C$511,C183)&gt;1,NOT(ISBLANK(C183)))</formula>
    </cfRule>
    <cfRule type="expression" priority="47" aboveAverage="0" equalAverage="0" bottom="0" percent="0" rank="0" text="" dxfId="91">
      <formula>AND(COUNTIF($C$183:$C$267,C183)+COUNTIF($C$270:$C$511,C183)&gt;1,NOT(ISBLANK(C183)))</formula>
    </cfRule>
  </conditionalFormatting>
  <conditionalFormatting sqref="C183:C267 C270:C511">
    <cfRule type="expression" priority="48" aboveAverage="0" equalAverage="0" bottom="0" percent="0" rank="0" text="" dxfId="92">
      <formula>AND(COUNTIF($C$183:$C$267,C183)+COUNTIF($C$270:$C$511,C183)&gt;1,NOT(ISBLANK(C183)))</formula>
    </cfRule>
    <cfRule type="expression" priority="49" aboveAverage="0" equalAverage="0" bottom="0" percent="0" rank="0" text="" dxfId="93">
      <formula>AND(COUNTIF($C$183:$C$267,C183)+COUNTIF($C$270:$C$511,C183)&gt;1,NOT(ISBLANK(C183)))</formula>
    </cfRule>
    <cfRule type="expression" priority="50" aboveAverage="0" equalAverage="0" bottom="0" percent="0" rank="0" text="" dxfId="94">
      <formula>AND(COUNTIF($C$183:$C$267,C183)+COUNTIF($C$270:$C$511,C183)&gt;1,NOT(ISBLANK(C183)))</formula>
    </cfRule>
  </conditionalFormatting>
  <conditionalFormatting sqref="C252:C267 C183:C250 C270:C511">
    <cfRule type="expression" priority="51" aboveAverage="0" equalAverage="0" bottom="0" percent="0" rank="0" text="" dxfId="95">
      <formula>AND(COUNTIF($C$252:$C$267,C252)+COUNTIF($C$183:$C$250,C252)+COUNTIF($C$270:$C$511,C252)&gt;1,NOT(ISBLANK(C252)))</formula>
    </cfRule>
  </conditionalFormatting>
  <conditionalFormatting sqref="C252:C267 C206:C250 C183:C204 C270:C511">
    <cfRule type="expression" priority="52" aboveAverage="0" equalAverage="0" bottom="0" percent="0" rank="0" text="" dxfId="96">
      <formula>AND(COUNTIF($C$252:$C$267,C252)+COUNTIF($C$206:$C$250,C252)+COUNTIF($C$183:$C$204,C252)+COUNTIF($C$270:$C$511,C252)&gt;1,NOT(ISBLANK(C252)))</formula>
    </cfRule>
    <cfRule type="expression" priority="53" aboveAverage="0" equalAverage="0" bottom="0" percent="0" rank="0" text="" dxfId="97">
      <formula>AND(COUNTIF($C$252:$C$267,C252)+COUNTIF($C$206:$C$250,C252)+COUNTIF($C$183:$C$204,C252)+COUNTIF($C$270:$C$511,C252)&gt;1,NOT(ISBLANK(C252)))</formula>
    </cfRule>
    <cfRule type="expression" priority="54" aboveAverage="0" equalAverage="0" bottom="0" percent="0" rank="0" text="" dxfId="98">
      <formula>AND(COUNTIF($C$252:$C$267,C252)+COUNTIF($C$206:$C$250,C252)+COUNTIF($C$183:$C$204,C252)+COUNTIF($C$270:$C$511,C252)&gt;1,NOT(ISBLANK(C252)))</formula>
    </cfRule>
  </conditionalFormatting>
  <conditionalFormatting sqref="C183:C511">
    <cfRule type="expression" priority="55" aboveAverage="0" equalAverage="0" bottom="0" percent="0" rank="0" text="" dxfId="99">
      <formula>AND(COUNTIF($C$183:$C$511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69" width="8.7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16"/>
      <c r="Q2" s="16"/>
    </row>
    <row r="3" s="17" customFormat="true" ht="15.75" hidden="false" customHeight="false" outlineLevel="0" collapsed="false">
      <c r="A3" s="18" t="s">
        <v>13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782</v>
      </c>
      <c r="S6" s="41" t="s">
        <v>21</v>
      </c>
    </row>
    <row r="7" customFormat="false" ht="12.75" hidden="false" customHeight="false" outlineLevel="0" collapsed="false">
      <c r="A7" s="110" t="n">
        <v>1</v>
      </c>
      <c r="B7" s="44" t="s">
        <v>1317</v>
      </c>
      <c r="C7" s="45" t="n">
        <v>616620</v>
      </c>
      <c r="D7" s="44" t="s">
        <v>802</v>
      </c>
      <c r="E7" s="46" t="n">
        <v>36289</v>
      </c>
      <c r="F7" s="47" t="n">
        <v>156.975</v>
      </c>
      <c r="G7" s="48" t="n">
        <v>121.502</v>
      </c>
      <c r="H7" s="49" t="n">
        <v>0</v>
      </c>
      <c r="I7" s="50" t="n">
        <v>101.764</v>
      </c>
      <c r="J7" s="47" t="n">
        <v>25.785</v>
      </c>
      <c r="K7" s="51" t="n">
        <v>25.29</v>
      </c>
      <c r="L7" s="48" t="n">
        <v>397.5</v>
      </c>
      <c r="M7" s="47" t="n">
        <v>14.584</v>
      </c>
      <c r="N7" s="52" t="n">
        <v>7.364</v>
      </c>
      <c r="O7" s="52" t="n">
        <v>14.606</v>
      </c>
      <c r="P7" s="50" t="n">
        <v>0</v>
      </c>
      <c r="Q7" s="111" t="n">
        <v>792.347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110" t="n">
        <v>2</v>
      </c>
      <c r="B8" s="44" t="s">
        <v>1318</v>
      </c>
      <c r="C8" s="45" t="n">
        <v>627586</v>
      </c>
      <c r="D8" s="44" t="s">
        <v>800</v>
      </c>
      <c r="E8" s="46" t="n">
        <v>36454</v>
      </c>
      <c r="F8" s="47" t="n">
        <v>120.754</v>
      </c>
      <c r="G8" s="48" t="n">
        <v>121.504</v>
      </c>
      <c r="H8" s="49" t="n">
        <v>0</v>
      </c>
      <c r="I8" s="50" t="n">
        <v>159.004</v>
      </c>
      <c r="J8" s="47" t="n">
        <v>209.3</v>
      </c>
      <c r="K8" s="51" t="n">
        <v>158.003</v>
      </c>
      <c r="L8" s="48" t="n">
        <v>63.608</v>
      </c>
      <c r="M8" s="47" t="n">
        <v>14.616</v>
      </c>
      <c r="N8" s="52" t="n">
        <v>7.335</v>
      </c>
      <c r="O8" s="52" t="n">
        <v>7.348</v>
      </c>
      <c r="P8" s="50" t="n">
        <v>0</v>
      </c>
      <c r="Q8" s="111" t="n">
        <v>625.178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110" t="n">
        <v>3</v>
      </c>
      <c r="B9" s="44" t="s">
        <v>1319</v>
      </c>
      <c r="C9" s="45" t="n">
        <v>624629</v>
      </c>
      <c r="D9" s="44" t="s">
        <v>814</v>
      </c>
      <c r="E9" s="46" t="n">
        <v>36493</v>
      </c>
      <c r="F9" s="47" t="n">
        <v>38.656</v>
      </c>
      <c r="G9" s="48" t="n">
        <v>121.503</v>
      </c>
      <c r="H9" s="49" t="n">
        <v>0</v>
      </c>
      <c r="I9" s="50" t="n">
        <v>206.7</v>
      </c>
      <c r="J9" s="47" t="n">
        <v>209.3</v>
      </c>
      <c r="K9" s="51" t="n">
        <v>12.672</v>
      </c>
      <c r="L9" s="48" t="n">
        <v>0</v>
      </c>
      <c r="M9" s="47" t="n">
        <v>29.134</v>
      </c>
      <c r="N9" s="52" t="n">
        <v>7.355</v>
      </c>
      <c r="O9" s="52" t="n">
        <v>7.343</v>
      </c>
      <c r="P9" s="50" t="n">
        <v>0</v>
      </c>
      <c r="Q9" s="111" t="n">
        <v>605.293</v>
      </c>
      <c r="R9" s="54" t="n">
        <v>4</v>
      </c>
      <c r="S9" s="55" t="n">
        <v>1</v>
      </c>
    </row>
    <row r="10" customFormat="false" ht="12.75" hidden="false" customHeight="false" outlineLevel="0" collapsed="false">
      <c r="A10" s="110" t="n">
        <v>4</v>
      </c>
      <c r="B10" s="44" t="s">
        <v>1320</v>
      </c>
      <c r="C10" s="45" t="n">
        <v>630036</v>
      </c>
      <c r="D10" s="44" t="s">
        <v>791</v>
      </c>
      <c r="E10" s="46" t="n">
        <v>36456</v>
      </c>
      <c r="F10" s="47" t="n">
        <v>38.642</v>
      </c>
      <c r="G10" s="48" t="n">
        <v>19.472</v>
      </c>
      <c r="H10" s="49" t="n">
        <v>0</v>
      </c>
      <c r="I10" s="50" t="n">
        <v>101.761</v>
      </c>
      <c r="J10" s="47" t="n">
        <v>25.766</v>
      </c>
      <c r="K10" s="51" t="n">
        <v>101.125</v>
      </c>
      <c r="L10" s="48" t="n">
        <v>127.208</v>
      </c>
      <c r="M10" s="47" t="n">
        <v>7.41</v>
      </c>
      <c r="N10" s="52" t="n">
        <v>182.051</v>
      </c>
      <c r="O10" s="52" t="n">
        <v>0</v>
      </c>
      <c r="P10" s="50" t="n">
        <v>76.575</v>
      </c>
      <c r="Q10" s="111" t="n">
        <v>469.134</v>
      </c>
      <c r="R10" s="54" t="n">
        <v>3</v>
      </c>
      <c r="S10" s="55" t="n">
        <v>-1</v>
      </c>
    </row>
    <row r="11" customFormat="false" ht="12.75" hidden="false" customHeight="false" outlineLevel="0" collapsed="false">
      <c r="A11" s="110" t="n">
        <v>5</v>
      </c>
      <c r="B11" s="44" t="s">
        <v>1321</v>
      </c>
      <c r="C11" s="45" t="n">
        <v>631775</v>
      </c>
      <c r="D11" s="44" t="s">
        <v>800</v>
      </c>
      <c r="E11" s="46" t="n">
        <v>36518</v>
      </c>
      <c r="F11" s="47" t="n">
        <v>241.5</v>
      </c>
      <c r="G11" s="48" t="n">
        <v>19.449</v>
      </c>
      <c r="H11" s="49" t="n">
        <v>72.15</v>
      </c>
      <c r="I11" s="50" t="n">
        <v>50.883</v>
      </c>
      <c r="J11" s="47" t="n">
        <v>103.048</v>
      </c>
      <c r="K11" s="51" t="n">
        <v>50.563</v>
      </c>
      <c r="L11" s="48" t="n">
        <v>63.601</v>
      </c>
      <c r="M11" s="47" t="n">
        <v>14.609</v>
      </c>
      <c r="N11" s="52" t="n">
        <v>7.325</v>
      </c>
      <c r="O11" s="52" t="n">
        <v>14.599</v>
      </c>
      <c r="P11" s="50" t="n">
        <v>0</v>
      </c>
      <c r="Q11" s="111" t="n">
        <v>450.756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110" t="n">
        <v>6</v>
      </c>
      <c r="B12" s="44" t="s">
        <v>1322</v>
      </c>
      <c r="C12" s="45" t="n">
        <v>631359</v>
      </c>
      <c r="D12" s="44" t="s">
        <v>788</v>
      </c>
      <c r="E12" s="46" t="n">
        <v>36374</v>
      </c>
      <c r="F12" s="47" t="n">
        <v>77.284</v>
      </c>
      <c r="G12" s="48" t="n">
        <v>157.95</v>
      </c>
      <c r="H12" s="49" t="n">
        <v>0</v>
      </c>
      <c r="I12" s="50" t="n">
        <v>101.767</v>
      </c>
      <c r="J12" s="47" t="n">
        <v>51.523</v>
      </c>
      <c r="K12" s="51" t="n">
        <v>25.294</v>
      </c>
      <c r="L12" s="48" t="n">
        <v>0</v>
      </c>
      <c r="M12" s="47" t="n">
        <v>14.603</v>
      </c>
      <c r="N12" s="52" t="n">
        <v>0</v>
      </c>
      <c r="O12" s="52" t="n">
        <v>1.9925</v>
      </c>
      <c r="P12" s="50" t="n">
        <v>0</v>
      </c>
      <c r="Q12" s="111" t="n">
        <v>403.127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110" t="n">
        <v>7</v>
      </c>
      <c r="B13" s="44" t="s">
        <v>1323</v>
      </c>
      <c r="C13" s="45" t="n">
        <v>636132</v>
      </c>
      <c r="D13" s="44" t="s">
        <v>800</v>
      </c>
      <c r="E13" s="46" t="n">
        <v>36731</v>
      </c>
      <c r="F13" s="47" t="n">
        <v>77.287</v>
      </c>
      <c r="G13" s="48" t="n">
        <v>4.94</v>
      </c>
      <c r="H13" s="49" t="n">
        <v>111</v>
      </c>
      <c r="I13" s="50" t="n">
        <v>101.765</v>
      </c>
      <c r="J13" s="47" t="n">
        <v>103.042</v>
      </c>
      <c r="K13" s="51" t="n">
        <v>12.648</v>
      </c>
      <c r="L13" s="48" t="n">
        <v>0</v>
      </c>
      <c r="M13" s="47" t="n">
        <v>29.149</v>
      </c>
      <c r="N13" s="52" t="n">
        <v>0</v>
      </c>
      <c r="O13" s="52" t="n">
        <v>2.0345</v>
      </c>
      <c r="P13" s="50" t="n">
        <v>0</v>
      </c>
      <c r="Q13" s="111" t="n">
        <v>325.418</v>
      </c>
      <c r="R13" s="54" t="n">
        <v>9</v>
      </c>
      <c r="S13" s="55" t="n">
        <v>2</v>
      </c>
    </row>
    <row r="14" customFormat="false" ht="12.75" hidden="false" customHeight="false" outlineLevel="0" collapsed="false">
      <c r="A14" s="110" t="n">
        <v>8</v>
      </c>
      <c r="B14" s="44" t="s">
        <v>1324</v>
      </c>
      <c r="C14" s="45" t="n">
        <v>626105</v>
      </c>
      <c r="D14" s="44" t="s">
        <v>683</v>
      </c>
      <c r="E14" s="46" t="n">
        <v>36516</v>
      </c>
      <c r="F14" s="47" t="n">
        <v>193.2</v>
      </c>
      <c r="G14" s="48" t="n">
        <v>38.886</v>
      </c>
      <c r="H14" s="49" t="n">
        <v>17.769</v>
      </c>
      <c r="I14" s="50" t="n">
        <v>0</v>
      </c>
      <c r="J14" s="47" t="n">
        <v>51.527</v>
      </c>
      <c r="K14" s="51" t="n">
        <v>12.665</v>
      </c>
      <c r="L14" s="48" t="n">
        <v>0</v>
      </c>
      <c r="M14" s="47" t="n">
        <v>3.832</v>
      </c>
      <c r="N14" s="52" t="n">
        <v>0</v>
      </c>
      <c r="O14" s="52" t="n">
        <v>1.9615</v>
      </c>
      <c r="P14" s="50" t="n">
        <v>0</v>
      </c>
      <c r="Q14" s="53" t="n">
        <v>305.214</v>
      </c>
      <c r="R14" s="54" t="n">
        <v>7</v>
      </c>
      <c r="S14" s="55" t="n">
        <v>-1</v>
      </c>
    </row>
    <row r="15" customFormat="false" ht="12.75" hidden="false" customHeight="false" outlineLevel="0" collapsed="false">
      <c r="A15" s="110" t="n">
        <v>9</v>
      </c>
      <c r="B15" s="44" t="s">
        <v>1325</v>
      </c>
      <c r="C15" s="45" t="n">
        <v>638269</v>
      </c>
      <c r="D15" s="44" t="s">
        <v>784</v>
      </c>
      <c r="E15" s="46" t="n">
        <v>36433</v>
      </c>
      <c r="F15" s="47" t="n">
        <v>156.975</v>
      </c>
      <c r="G15" s="48" t="n">
        <v>9.77</v>
      </c>
      <c r="H15" s="49" t="n">
        <v>55.503</v>
      </c>
      <c r="I15" s="50" t="n">
        <v>0</v>
      </c>
      <c r="J15" s="47" t="n">
        <v>25.783</v>
      </c>
      <c r="K15" s="51" t="n">
        <v>0</v>
      </c>
      <c r="L15" s="48" t="n">
        <v>0</v>
      </c>
      <c r="M15" s="47" t="n">
        <v>29.156</v>
      </c>
      <c r="N15" s="52" t="n">
        <v>0</v>
      </c>
      <c r="O15" s="52" t="n">
        <v>3.685</v>
      </c>
      <c r="P15" s="50" t="n">
        <v>0</v>
      </c>
      <c r="Q15" s="111" t="n">
        <v>277.187</v>
      </c>
      <c r="R15" s="54" t="n">
        <v>8</v>
      </c>
      <c r="S15" s="55" t="n">
        <v>-1</v>
      </c>
    </row>
    <row r="16" customFormat="false" ht="12.75" hidden="false" customHeight="false" outlineLevel="0" collapsed="false">
      <c r="A16" s="110" t="n">
        <v>10</v>
      </c>
      <c r="B16" s="44" t="s">
        <v>436</v>
      </c>
      <c r="C16" s="45" t="n">
        <v>615442</v>
      </c>
      <c r="D16" s="44" t="s">
        <v>358</v>
      </c>
      <c r="E16" s="46" t="n">
        <v>36291</v>
      </c>
      <c r="F16" s="47" t="n">
        <v>38.649</v>
      </c>
      <c r="G16" s="48" t="n">
        <v>77.767</v>
      </c>
      <c r="H16" s="49" t="n">
        <v>0</v>
      </c>
      <c r="I16" s="50" t="n">
        <v>25.469</v>
      </c>
      <c r="J16" s="47" t="n">
        <v>103.046</v>
      </c>
      <c r="K16" s="51" t="n">
        <v>25.283</v>
      </c>
      <c r="L16" s="48" t="n">
        <v>0</v>
      </c>
      <c r="M16" s="47" t="n">
        <v>7.373</v>
      </c>
      <c r="N16" s="52" t="n">
        <v>0</v>
      </c>
      <c r="O16" s="52" t="n">
        <v>2.0655</v>
      </c>
      <c r="P16" s="50" t="n">
        <v>0</v>
      </c>
      <c r="Q16" s="111" t="n">
        <v>252.304</v>
      </c>
      <c r="R16" s="54" t="n">
        <v>14</v>
      </c>
      <c r="S16" s="55" t="n">
        <v>4</v>
      </c>
    </row>
    <row r="17" customFormat="false" ht="12.75" hidden="false" customHeight="false" outlineLevel="0" collapsed="false">
      <c r="A17" s="110" t="n">
        <v>11</v>
      </c>
      <c r="B17" s="44" t="s">
        <v>1326</v>
      </c>
      <c r="C17" s="45" t="n">
        <v>645602</v>
      </c>
      <c r="D17" s="44" t="s">
        <v>786</v>
      </c>
      <c r="E17" s="46" t="n">
        <v>36321</v>
      </c>
      <c r="F17" s="47" t="n">
        <v>120.752</v>
      </c>
      <c r="G17" s="48" t="n">
        <v>19.464</v>
      </c>
      <c r="H17" s="49" t="n">
        <v>0</v>
      </c>
      <c r="I17" s="50" t="n">
        <v>50.894</v>
      </c>
      <c r="J17" s="47" t="n">
        <v>51.522</v>
      </c>
      <c r="K17" s="51" t="n">
        <v>12.656</v>
      </c>
      <c r="L17" s="48" t="n">
        <v>0</v>
      </c>
      <c r="M17" s="47" t="n">
        <v>7.303</v>
      </c>
      <c r="N17" s="52" t="n">
        <v>0</v>
      </c>
      <c r="O17" s="52" t="n">
        <v>7.324</v>
      </c>
      <c r="P17" s="50" t="n">
        <v>0</v>
      </c>
      <c r="Q17" s="53" t="n">
        <v>249.956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110" t="n">
        <v>12</v>
      </c>
      <c r="B18" s="44" t="s">
        <v>1327</v>
      </c>
      <c r="C18" s="45" t="n">
        <v>628680</v>
      </c>
      <c r="D18" s="44" t="s">
        <v>842</v>
      </c>
      <c r="E18" s="46" t="n">
        <v>36326</v>
      </c>
      <c r="F18" s="47" t="n">
        <v>77.288</v>
      </c>
      <c r="G18" s="48" t="n">
        <v>9.784</v>
      </c>
      <c r="H18" s="49" t="n">
        <v>35.526</v>
      </c>
      <c r="I18" s="50" t="n">
        <v>50.884</v>
      </c>
      <c r="J18" s="47" t="n">
        <v>51.535</v>
      </c>
      <c r="K18" s="51" t="n">
        <v>25.306</v>
      </c>
      <c r="L18" s="48" t="n">
        <v>0</v>
      </c>
      <c r="M18" s="47" t="n">
        <v>29.146</v>
      </c>
      <c r="N18" s="52" t="n">
        <v>29.149</v>
      </c>
      <c r="O18" s="52" t="n">
        <v>3.673</v>
      </c>
      <c r="P18" s="50" t="n">
        <v>0</v>
      </c>
      <c r="Q18" s="53" t="n">
        <v>218.64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110" t="n">
        <v>13</v>
      </c>
      <c r="B19" s="44" t="s">
        <v>1328</v>
      </c>
      <c r="C19" s="45" t="n">
        <v>640701</v>
      </c>
      <c r="D19" s="44" t="s">
        <v>1010</v>
      </c>
      <c r="E19" s="46" t="n">
        <v>36297</v>
      </c>
      <c r="F19" s="47" t="n">
        <v>38.643</v>
      </c>
      <c r="G19" s="48" t="n">
        <v>9.739</v>
      </c>
      <c r="H19" s="49" t="n">
        <v>0</v>
      </c>
      <c r="I19" s="50" t="n">
        <v>50.891</v>
      </c>
      <c r="J19" s="47" t="n">
        <v>103.047</v>
      </c>
      <c r="K19" s="51" t="n">
        <v>25.305</v>
      </c>
      <c r="L19" s="48" t="n">
        <v>0</v>
      </c>
      <c r="M19" s="47" t="n">
        <v>14.57</v>
      </c>
      <c r="N19" s="52" t="n">
        <v>0</v>
      </c>
      <c r="O19" s="52" t="n">
        <v>3.761</v>
      </c>
      <c r="P19" s="50" t="n">
        <v>0</v>
      </c>
      <c r="Q19" s="53" t="n">
        <v>216.89</v>
      </c>
      <c r="R19" s="54" t="n">
        <v>23</v>
      </c>
      <c r="S19" s="55" t="n">
        <v>10</v>
      </c>
    </row>
    <row r="20" customFormat="false" ht="12.75" hidden="false" customHeight="false" outlineLevel="0" collapsed="false">
      <c r="A20" s="110" t="n">
        <v>14</v>
      </c>
      <c r="B20" s="44" t="s">
        <v>1329</v>
      </c>
      <c r="C20" s="45" t="n">
        <v>622338</v>
      </c>
      <c r="D20" s="44" t="s">
        <v>334</v>
      </c>
      <c r="E20" s="46" t="n">
        <v>36492</v>
      </c>
      <c r="F20" s="47" t="n">
        <v>4.905</v>
      </c>
      <c r="G20" s="48" t="n">
        <v>77.764</v>
      </c>
      <c r="H20" s="49" t="n">
        <v>0</v>
      </c>
      <c r="I20" s="50" t="n">
        <v>101.762</v>
      </c>
      <c r="J20" s="47" t="n">
        <v>0</v>
      </c>
      <c r="K20" s="51" t="n">
        <v>12.666</v>
      </c>
      <c r="L20" s="48" t="n">
        <v>0</v>
      </c>
      <c r="M20" s="47" t="n">
        <v>14.61</v>
      </c>
      <c r="N20" s="52" t="n">
        <v>0</v>
      </c>
      <c r="O20" s="52" t="n">
        <v>2.0235</v>
      </c>
      <c r="P20" s="50" t="n">
        <v>0</v>
      </c>
      <c r="Q20" s="53" t="n">
        <v>211.707</v>
      </c>
      <c r="R20" s="54" t="n">
        <v>10</v>
      </c>
      <c r="S20" s="55" t="n">
        <v>-4</v>
      </c>
    </row>
    <row r="21" customFormat="false" ht="12.75" hidden="false" customHeight="false" outlineLevel="0" collapsed="false">
      <c r="A21" s="110" t="n">
        <v>15</v>
      </c>
      <c r="B21" s="44" t="s">
        <v>1330</v>
      </c>
      <c r="C21" s="45" t="n">
        <v>641976</v>
      </c>
      <c r="D21" s="44" t="s">
        <v>513</v>
      </c>
      <c r="E21" s="46" t="n">
        <v>36217</v>
      </c>
      <c r="F21" s="47" t="n">
        <v>120.751</v>
      </c>
      <c r="G21" s="48" t="n">
        <v>19.465</v>
      </c>
      <c r="H21" s="49" t="n">
        <v>8.912</v>
      </c>
      <c r="I21" s="50" t="n">
        <v>0</v>
      </c>
      <c r="J21" s="47" t="n">
        <v>25.77</v>
      </c>
      <c r="K21" s="51" t="n">
        <v>6.43</v>
      </c>
      <c r="L21" s="48" t="n">
        <v>0</v>
      </c>
      <c r="M21" s="47" t="n">
        <v>14.619</v>
      </c>
      <c r="N21" s="52" t="n">
        <v>0</v>
      </c>
      <c r="O21" s="52" t="n">
        <v>7.327</v>
      </c>
      <c r="P21" s="50" t="n">
        <v>0</v>
      </c>
      <c r="Q21" s="53" t="n">
        <v>189.517</v>
      </c>
      <c r="R21" s="54" t="n">
        <v>17</v>
      </c>
      <c r="S21" s="55" t="n">
        <v>2</v>
      </c>
    </row>
    <row r="22" customFormat="false" ht="12.75" hidden="false" customHeight="false" outlineLevel="0" collapsed="false">
      <c r="A22" s="110" t="n">
        <v>16</v>
      </c>
      <c r="B22" s="44" t="s">
        <v>1331</v>
      </c>
      <c r="C22" s="45" t="n">
        <v>646802</v>
      </c>
      <c r="D22" s="44" t="s">
        <v>523</v>
      </c>
      <c r="E22" s="46" t="n">
        <v>36860</v>
      </c>
      <c r="F22" s="47" t="n">
        <v>19.352</v>
      </c>
      <c r="G22" s="48" t="n">
        <v>38.895</v>
      </c>
      <c r="H22" s="49" t="n">
        <v>88.8</v>
      </c>
      <c r="I22" s="50" t="n">
        <v>101.766</v>
      </c>
      <c r="J22" s="47" t="n">
        <v>12.897</v>
      </c>
      <c r="K22" s="51" t="n">
        <v>6.401</v>
      </c>
      <c r="L22" s="48" t="n">
        <v>0</v>
      </c>
      <c r="M22" s="47" t="n">
        <v>7.32</v>
      </c>
      <c r="N22" s="52" t="n">
        <v>0</v>
      </c>
      <c r="O22" s="52" t="n">
        <v>3.763</v>
      </c>
      <c r="P22" s="50" t="n">
        <v>0</v>
      </c>
      <c r="Q22" s="53" t="n">
        <v>180.23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110" t="n">
        <v>17</v>
      </c>
      <c r="B23" s="44" t="s">
        <v>1332</v>
      </c>
      <c r="C23" s="45" t="n">
        <v>638270</v>
      </c>
      <c r="D23" s="44" t="s">
        <v>866</v>
      </c>
      <c r="E23" s="46" t="n">
        <v>36454</v>
      </c>
      <c r="F23" s="47" t="n">
        <v>9.698</v>
      </c>
      <c r="G23" s="48" t="n">
        <v>77.762</v>
      </c>
      <c r="H23" s="49" t="n">
        <v>0</v>
      </c>
      <c r="I23" s="50" t="n">
        <v>50.881</v>
      </c>
      <c r="J23" s="47" t="n">
        <v>6.547</v>
      </c>
      <c r="K23" s="51" t="n">
        <v>25.282</v>
      </c>
      <c r="L23" s="48" t="n">
        <v>0</v>
      </c>
      <c r="M23" s="47" t="n">
        <v>7.297</v>
      </c>
      <c r="N23" s="52" t="n">
        <v>0</v>
      </c>
      <c r="O23" s="52" t="n">
        <v>0</v>
      </c>
      <c r="P23" s="50" t="n">
        <v>0</v>
      </c>
      <c r="Q23" s="111" t="n">
        <v>170.92</v>
      </c>
      <c r="R23" s="54" t="n">
        <v>16</v>
      </c>
      <c r="S23" s="55" t="n">
        <v>-1</v>
      </c>
    </row>
    <row r="24" customFormat="false" ht="12.75" hidden="false" customHeight="false" outlineLevel="0" collapsed="false">
      <c r="A24" s="110" t="n">
        <v>18</v>
      </c>
      <c r="B24" s="44" t="s">
        <v>1333</v>
      </c>
      <c r="C24" s="45" t="n">
        <v>640669</v>
      </c>
      <c r="D24" s="44" t="s">
        <v>840</v>
      </c>
      <c r="E24" s="46" t="n">
        <v>36311</v>
      </c>
      <c r="F24" s="47" t="n">
        <v>77.286</v>
      </c>
      <c r="G24" s="48" t="n">
        <v>38.889</v>
      </c>
      <c r="H24" s="49" t="n">
        <v>0</v>
      </c>
      <c r="I24" s="50" t="n">
        <v>25.471</v>
      </c>
      <c r="J24" s="47" t="n">
        <v>12.943</v>
      </c>
      <c r="K24" s="51" t="n">
        <v>0</v>
      </c>
      <c r="L24" s="48" t="n">
        <v>0</v>
      </c>
      <c r="M24" s="47" t="n">
        <v>14.573</v>
      </c>
      <c r="N24" s="52" t="n">
        <v>7.345</v>
      </c>
      <c r="O24" s="52" t="n">
        <v>3.705</v>
      </c>
      <c r="P24" s="50" t="n">
        <v>0</v>
      </c>
      <c r="Q24" s="53" t="n">
        <v>169.162</v>
      </c>
      <c r="R24" s="54" t="n">
        <v>20</v>
      </c>
      <c r="S24" s="55" t="n">
        <v>2</v>
      </c>
    </row>
    <row r="25" customFormat="false" ht="12.75" hidden="false" customHeight="false" outlineLevel="0" collapsed="false">
      <c r="A25" s="110" t="n">
        <v>19</v>
      </c>
      <c r="B25" s="44" t="s">
        <v>1334</v>
      </c>
      <c r="C25" s="45" t="n">
        <v>632240</v>
      </c>
      <c r="D25" s="44" t="s">
        <v>818</v>
      </c>
      <c r="E25" s="46" t="n">
        <v>36283</v>
      </c>
      <c r="F25" s="47" t="n">
        <v>120.753</v>
      </c>
      <c r="G25" s="48" t="n">
        <v>9.751</v>
      </c>
      <c r="H25" s="49" t="n">
        <v>8.885</v>
      </c>
      <c r="I25" s="50" t="n">
        <v>0</v>
      </c>
      <c r="J25" s="47" t="n">
        <v>25.791</v>
      </c>
      <c r="K25" s="51" t="n">
        <v>0</v>
      </c>
      <c r="L25" s="48" t="n">
        <v>0</v>
      </c>
      <c r="M25" s="47" t="n">
        <v>0</v>
      </c>
      <c r="N25" s="52" t="n">
        <v>0</v>
      </c>
      <c r="O25" s="52" t="n">
        <v>2.0235</v>
      </c>
      <c r="P25" s="50" t="n">
        <v>0</v>
      </c>
      <c r="Q25" s="111" t="n">
        <v>167.2035</v>
      </c>
      <c r="R25" s="54" t="n">
        <v>22</v>
      </c>
      <c r="S25" s="55" t="n">
        <v>3</v>
      </c>
    </row>
    <row r="26" customFormat="false" ht="12.75" hidden="false" customHeight="false" outlineLevel="0" collapsed="false">
      <c r="A26" s="110" t="n">
        <v>20</v>
      </c>
      <c r="B26" s="44" t="s">
        <v>445</v>
      </c>
      <c r="C26" s="45" t="n">
        <v>634172</v>
      </c>
      <c r="D26" s="44" t="s">
        <v>179</v>
      </c>
      <c r="E26" s="46" t="n">
        <v>37121</v>
      </c>
      <c r="F26" s="47" t="n">
        <v>38.652</v>
      </c>
      <c r="G26" s="48" t="n">
        <v>42.899535</v>
      </c>
      <c r="H26" s="49" t="n">
        <v>0</v>
      </c>
      <c r="I26" s="50" t="n">
        <v>0</v>
      </c>
      <c r="J26" s="47" t="n">
        <v>25.787</v>
      </c>
      <c r="K26" s="51" t="n">
        <v>0</v>
      </c>
      <c r="L26" s="48" t="n">
        <v>0</v>
      </c>
      <c r="M26" s="47" t="n">
        <v>58.259</v>
      </c>
      <c r="N26" s="52" t="n">
        <v>0</v>
      </c>
      <c r="O26" s="52" t="n">
        <v>0</v>
      </c>
      <c r="P26" s="50" t="n">
        <v>0</v>
      </c>
      <c r="Q26" s="53" t="n">
        <v>165.597535</v>
      </c>
      <c r="R26" s="54" t="n">
        <v>19</v>
      </c>
      <c r="S26" s="55" t="n">
        <v>-1</v>
      </c>
    </row>
    <row r="27" customFormat="false" ht="12.75" hidden="false" customHeight="false" outlineLevel="0" collapsed="false">
      <c r="A27" s="110" t="n">
        <v>21</v>
      </c>
      <c r="B27" s="44" t="s">
        <v>1335</v>
      </c>
      <c r="C27" s="45" t="n">
        <v>642344</v>
      </c>
      <c r="D27" s="44" t="s">
        <v>972</v>
      </c>
      <c r="E27" s="46" t="n">
        <v>36205</v>
      </c>
      <c r="F27" s="47" t="n">
        <v>38.653</v>
      </c>
      <c r="G27" s="48" t="n">
        <v>77.763</v>
      </c>
      <c r="H27" s="49" t="n">
        <v>0</v>
      </c>
      <c r="I27" s="50" t="n">
        <v>25.465</v>
      </c>
      <c r="J27" s="47" t="n">
        <v>12.928</v>
      </c>
      <c r="K27" s="51" t="n">
        <v>12.687</v>
      </c>
      <c r="L27" s="48" t="n">
        <v>0</v>
      </c>
      <c r="M27" s="47" t="n">
        <v>3.796</v>
      </c>
      <c r="N27" s="52" t="n">
        <v>0</v>
      </c>
      <c r="O27" s="52" t="n">
        <v>0</v>
      </c>
      <c r="P27" s="50" t="n">
        <v>0</v>
      </c>
      <c r="Q27" s="111" t="n">
        <v>158.605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110" t="n">
        <v>22</v>
      </c>
      <c r="B28" s="44" t="s">
        <v>1336</v>
      </c>
      <c r="C28" s="45" t="n">
        <v>635480</v>
      </c>
      <c r="D28" s="44" t="s">
        <v>404</v>
      </c>
      <c r="E28" s="46" t="n">
        <v>36276</v>
      </c>
      <c r="F28" s="47" t="n">
        <v>9.724</v>
      </c>
      <c r="G28" s="48" t="n">
        <v>9.784</v>
      </c>
      <c r="H28" s="49" t="n">
        <v>0</v>
      </c>
      <c r="I28" s="50" t="n">
        <v>50.882</v>
      </c>
      <c r="J28" s="47" t="n">
        <v>6.558</v>
      </c>
      <c r="K28" s="51" t="n">
        <v>12.685</v>
      </c>
      <c r="L28" s="48" t="n">
        <v>63.605</v>
      </c>
      <c r="M28" s="47" t="n">
        <v>3.87</v>
      </c>
      <c r="N28" s="52" t="n">
        <v>0</v>
      </c>
      <c r="O28" s="52" t="n">
        <v>2.0775</v>
      </c>
      <c r="P28" s="50" t="n">
        <v>0</v>
      </c>
      <c r="Q28" s="111" t="n">
        <v>137.865</v>
      </c>
      <c r="R28" s="54" t="n">
        <v>13</v>
      </c>
      <c r="S28" s="55" t="n">
        <v>-9</v>
      </c>
    </row>
    <row r="29" customFormat="false" ht="12.75" hidden="false" customHeight="false" outlineLevel="0" collapsed="false">
      <c r="A29" s="110" t="n">
        <v>23</v>
      </c>
      <c r="B29" s="44" t="s">
        <v>1337</v>
      </c>
      <c r="C29" s="45" t="n">
        <v>635130</v>
      </c>
      <c r="D29" s="44" t="s">
        <v>683</v>
      </c>
      <c r="E29" s="46" t="n">
        <v>36267</v>
      </c>
      <c r="F29" s="47" t="n">
        <v>38.641</v>
      </c>
      <c r="G29" s="48" t="n">
        <v>19.463</v>
      </c>
      <c r="H29" s="49" t="n">
        <v>35.521</v>
      </c>
      <c r="I29" s="50" t="n">
        <v>25.468</v>
      </c>
      <c r="J29" s="47" t="n">
        <v>25.776</v>
      </c>
      <c r="K29" s="51" t="n">
        <v>6.402</v>
      </c>
      <c r="L29" s="48" t="n">
        <v>0</v>
      </c>
      <c r="M29" s="47" t="n">
        <v>3.816</v>
      </c>
      <c r="N29" s="52" t="n">
        <v>0</v>
      </c>
      <c r="O29" s="52" t="n">
        <v>0</v>
      </c>
      <c r="P29" s="50" t="n">
        <v>0</v>
      </c>
      <c r="Q29" s="111" t="n">
        <v>123.217</v>
      </c>
      <c r="R29" s="54" t="n">
        <v>29</v>
      </c>
      <c r="S29" s="55" t="n">
        <v>6</v>
      </c>
    </row>
    <row r="30" customFormat="false" ht="12.75" hidden="false" customHeight="false" outlineLevel="0" collapsed="false">
      <c r="A30" s="110" t="n">
        <v>24</v>
      </c>
      <c r="B30" s="44" t="s">
        <v>1338</v>
      </c>
      <c r="C30" s="45" t="n">
        <v>672374</v>
      </c>
      <c r="D30" s="44" t="s">
        <v>1339</v>
      </c>
      <c r="E30" s="46" t="n">
        <v>36275</v>
      </c>
      <c r="F30" s="47" t="n">
        <v>0</v>
      </c>
      <c r="G30" s="48" t="n">
        <v>121.501</v>
      </c>
      <c r="H30" s="49" t="n">
        <v>0</v>
      </c>
      <c r="I30" s="50" t="n">
        <v>0</v>
      </c>
      <c r="J30" s="47" t="n">
        <v>0</v>
      </c>
      <c r="K30" s="51" t="n">
        <v>0</v>
      </c>
      <c r="L30" s="48" t="n">
        <v>0</v>
      </c>
      <c r="M30" s="47" t="n">
        <v>0</v>
      </c>
      <c r="N30" s="52" t="n">
        <v>0</v>
      </c>
      <c r="O30" s="52" t="n">
        <v>0</v>
      </c>
      <c r="P30" s="50" t="n">
        <v>0</v>
      </c>
      <c r="Q30" s="53" t="n">
        <v>121.501</v>
      </c>
      <c r="R30" s="54" t="n">
        <v>25</v>
      </c>
      <c r="S30" s="55" t="n">
        <v>1</v>
      </c>
    </row>
    <row r="31" customFormat="false" ht="12.75" hidden="false" customHeight="false" outlineLevel="0" collapsed="false">
      <c r="A31" s="110" t="n">
        <v>25</v>
      </c>
      <c r="B31" s="44" t="s">
        <v>1340</v>
      </c>
      <c r="C31" s="45" t="n">
        <v>636570</v>
      </c>
      <c r="D31" s="44" t="s">
        <v>816</v>
      </c>
      <c r="E31" s="46" t="n">
        <v>37079</v>
      </c>
      <c r="F31" s="47" t="n">
        <v>77.283</v>
      </c>
      <c r="G31" s="48" t="n">
        <v>27.39954</v>
      </c>
      <c r="H31" s="49" t="n">
        <v>0</v>
      </c>
      <c r="I31" s="50" t="n">
        <v>0</v>
      </c>
      <c r="J31" s="47" t="n">
        <v>12.901</v>
      </c>
      <c r="K31" s="51" t="n">
        <v>0</v>
      </c>
      <c r="L31" s="48" t="n">
        <v>0</v>
      </c>
      <c r="M31" s="47" t="n">
        <v>0</v>
      </c>
      <c r="N31" s="52" t="n">
        <v>0</v>
      </c>
      <c r="O31" s="52" t="n">
        <v>0</v>
      </c>
      <c r="P31" s="50" t="n">
        <v>0</v>
      </c>
      <c r="Q31" s="111" t="n">
        <v>117.58354</v>
      </c>
      <c r="R31" s="54" t="n">
        <v>26</v>
      </c>
      <c r="S31" s="55" t="n">
        <v>1</v>
      </c>
    </row>
    <row r="32" customFormat="false" ht="12.75" hidden="false" customHeight="false" outlineLevel="0" collapsed="false">
      <c r="A32" s="110" t="n">
        <v>26</v>
      </c>
      <c r="B32" s="44" t="s">
        <v>447</v>
      </c>
      <c r="C32" s="45" t="n">
        <v>641842</v>
      </c>
      <c r="D32" s="44" t="s">
        <v>91</v>
      </c>
      <c r="E32" s="46" t="n">
        <v>37016</v>
      </c>
      <c r="F32" s="47" t="n">
        <v>77.282</v>
      </c>
      <c r="G32" s="48" t="n">
        <v>31.748745</v>
      </c>
      <c r="H32" s="49" t="n">
        <v>0</v>
      </c>
      <c r="I32" s="50" t="n">
        <v>0</v>
      </c>
      <c r="J32" s="47" t="n">
        <v>6.541</v>
      </c>
      <c r="K32" s="51" t="n">
        <v>0</v>
      </c>
      <c r="L32" s="48" t="n">
        <v>0</v>
      </c>
      <c r="M32" s="47" t="n">
        <v>0</v>
      </c>
      <c r="N32" s="52" t="n">
        <v>0</v>
      </c>
      <c r="O32" s="52" t="n">
        <v>0</v>
      </c>
      <c r="P32" s="50" t="n">
        <v>0</v>
      </c>
      <c r="Q32" s="111" t="n">
        <v>115.571745</v>
      </c>
      <c r="R32" s="54" t="n">
        <v>24</v>
      </c>
      <c r="S32" s="55" t="n">
        <v>-2</v>
      </c>
    </row>
    <row r="33" customFormat="false" ht="12.75" hidden="false" customHeight="false" outlineLevel="0" collapsed="false">
      <c r="A33" s="110" t="n">
        <v>27</v>
      </c>
      <c r="B33" s="44" t="s">
        <v>1341</v>
      </c>
      <c r="C33" s="45" t="n">
        <v>632882</v>
      </c>
      <c r="D33" s="44" t="s">
        <v>800</v>
      </c>
      <c r="E33" s="46" t="n">
        <v>36823</v>
      </c>
      <c r="F33" s="47" t="n">
        <v>19.33</v>
      </c>
      <c r="G33" s="48" t="n">
        <v>9.77</v>
      </c>
      <c r="H33" s="49" t="n">
        <v>35.528</v>
      </c>
      <c r="I33" s="50" t="n">
        <v>50.885</v>
      </c>
      <c r="J33" s="47" t="n">
        <v>25.781</v>
      </c>
      <c r="K33" s="51" t="n">
        <v>6.4</v>
      </c>
      <c r="L33" s="48" t="n">
        <v>0</v>
      </c>
      <c r="M33" s="47" t="n">
        <v>0</v>
      </c>
      <c r="N33" s="52" t="n">
        <v>7.376</v>
      </c>
      <c r="O33" s="52" t="n">
        <v>1.9825</v>
      </c>
      <c r="P33" s="50" t="n">
        <v>0</v>
      </c>
      <c r="Q33" s="53" t="n">
        <v>113.142</v>
      </c>
      <c r="R33" s="54" t="n">
        <v>33</v>
      </c>
      <c r="S33" s="55" t="n">
        <v>6</v>
      </c>
    </row>
    <row r="34" customFormat="false" ht="12.75" hidden="false" customHeight="false" outlineLevel="0" collapsed="false">
      <c r="A34" s="110" t="n">
        <v>28</v>
      </c>
      <c r="B34" s="44" t="s">
        <v>1342</v>
      </c>
      <c r="C34" s="45" t="n">
        <v>639369</v>
      </c>
      <c r="D34" s="44" t="s">
        <v>889</v>
      </c>
      <c r="E34" s="46" t="n">
        <v>36306</v>
      </c>
      <c r="F34" s="47" t="n">
        <v>19.346</v>
      </c>
      <c r="G34" s="48" t="n">
        <v>38.892</v>
      </c>
      <c r="H34" s="49" t="n">
        <v>35.522</v>
      </c>
      <c r="I34" s="50" t="n">
        <v>25.472</v>
      </c>
      <c r="J34" s="47" t="n">
        <v>12.891</v>
      </c>
      <c r="K34" s="51" t="n">
        <v>12.698</v>
      </c>
      <c r="L34" s="48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111" t="n">
        <v>106.651</v>
      </c>
      <c r="R34" s="54" t="n">
        <v>28</v>
      </c>
      <c r="S34" s="55" t="n">
        <v>0</v>
      </c>
    </row>
    <row r="35" customFormat="false" ht="12.75" hidden="false" customHeight="false" outlineLevel="0" collapsed="false">
      <c r="A35" s="110" t="n">
        <v>29</v>
      </c>
      <c r="B35" s="44" t="s">
        <v>1343</v>
      </c>
      <c r="C35" s="45" t="n">
        <v>626357</v>
      </c>
      <c r="D35" s="44" t="s">
        <v>818</v>
      </c>
      <c r="E35" s="46" t="n">
        <v>36280</v>
      </c>
      <c r="F35" s="47" t="n">
        <v>77.285</v>
      </c>
      <c r="G35" s="48" t="n">
        <v>9.743</v>
      </c>
      <c r="H35" s="49" t="n">
        <v>2.301</v>
      </c>
      <c r="I35" s="50" t="n">
        <v>0</v>
      </c>
      <c r="J35" s="47" t="n">
        <v>12.926</v>
      </c>
      <c r="K35" s="51" t="n">
        <v>12.644</v>
      </c>
      <c r="L35" s="48" t="n">
        <v>0</v>
      </c>
      <c r="M35" s="47" t="n">
        <v>0</v>
      </c>
      <c r="N35" s="52" t="n">
        <v>0</v>
      </c>
      <c r="O35" s="52" t="n">
        <v>0</v>
      </c>
      <c r="P35" s="50" t="n">
        <v>0</v>
      </c>
      <c r="Q35" s="53" t="n">
        <v>102.255</v>
      </c>
      <c r="R35" s="54" t="n">
        <v>27</v>
      </c>
      <c r="S35" s="55" t="n">
        <v>-2</v>
      </c>
    </row>
    <row r="36" customFormat="false" ht="12.75" hidden="false" customHeight="false" outlineLevel="0" collapsed="false">
      <c r="A36" s="110" t="n">
        <v>30</v>
      </c>
      <c r="B36" s="44" t="s">
        <v>1344</v>
      </c>
      <c r="C36" s="45" t="n">
        <v>634471</v>
      </c>
      <c r="D36" s="44" t="s">
        <v>794</v>
      </c>
      <c r="E36" s="46" t="n">
        <v>36727</v>
      </c>
      <c r="F36" s="47" t="n">
        <v>19.334</v>
      </c>
      <c r="G36" s="48" t="n">
        <v>4.987</v>
      </c>
      <c r="H36" s="49" t="n">
        <v>17.773</v>
      </c>
      <c r="I36" s="50" t="n">
        <v>0</v>
      </c>
      <c r="J36" s="47" t="n">
        <v>51.524</v>
      </c>
      <c r="K36" s="51" t="n">
        <v>6.348</v>
      </c>
      <c r="L36" s="48" t="n">
        <v>0</v>
      </c>
      <c r="M36" s="47" t="n">
        <v>7.334</v>
      </c>
      <c r="N36" s="52" t="n">
        <v>0</v>
      </c>
      <c r="O36" s="52" t="n">
        <v>0</v>
      </c>
      <c r="P36" s="50" t="n">
        <v>0</v>
      </c>
      <c r="Q36" s="53" t="n">
        <v>100.952</v>
      </c>
      <c r="R36" s="54" t="n">
        <v>47</v>
      </c>
      <c r="S36" s="55" t="n">
        <v>17</v>
      </c>
    </row>
    <row r="37" customFormat="false" ht="12.75" hidden="false" customHeight="false" outlineLevel="0" collapsed="false">
      <c r="A37" s="110" t="n">
        <v>31</v>
      </c>
      <c r="B37" s="44" t="s">
        <v>423</v>
      </c>
      <c r="C37" s="45" t="n">
        <v>643459</v>
      </c>
      <c r="D37" s="44" t="s">
        <v>43</v>
      </c>
      <c r="E37" s="46" t="n">
        <v>36672</v>
      </c>
      <c r="F37" s="47" t="n">
        <v>0</v>
      </c>
      <c r="G37" s="48" t="n">
        <v>19.462</v>
      </c>
      <c r="H37" s="49" t="n">
        <v>17.771</v>
      </c>
      <c r="I37" s="50" t="n">
        <v>0</v>
      </c>
      <c r="J37" s="47" t="n">
        <v>0</v>
      </c>
      <c r="K37" s="51" t="n">
        <v>25.307</v>
      </c>
      <c r="L37" s="48" t="n">
        <v>31.825</v>
      </c>
      <c r="M37" s="47" t="n">
        <v>0</v>
      </c>
      <c r="N37" s="52" t="n">
        <v>29.159</v>
      </c>
      <c r="O37" s="52" t="n">
        <v>7.328</v>
      </c>
      <c r="P37" s="50" t="n">
        <v>0</v>
      </c>
      <c r="Q37" s="111" t="n">
        <v>98.217</v>
      </c>
      <c r="R37" s="54" t="n">
        <v>18</v>
      </c>
      <c r="S37" s="55" t="n">
        <v>-13</v>
      </c>
    </row>
    <row r="38" customFormat="false" ht="12.75" hidden="false" customHeight="false" outlineLevel="0" collapsed="false">
      <c r="A38" s="110" t="n">
        <v>32</v>
      </c>
      <c r="B38" s="44" t="s">
        <v>1345</v>
      </c>
      <c r="C38" s="45" t="n">
        <v>625747</v>
      </c>
      <c r="D38" s="44" t="s">
        <v>784</v>
      </c>
      <c r="E38" s="46" t="n">
        <v>36937</v>
      </c>
      <c r="F38" s="47" t="n">
        <v>77.281</v>
      </c>
      <c r="G38" s="48" t="n">
        <v>13.04205</v>
      </c>
      <c r="H38" s="49" t="n">
        <v>0</v>
      </c>
      <c r="I38" s="50" t="n">
        <v>0</v>
      </c>
      <c r="J38" s="47" t="n">
        <v>6.553</v>
      </c>
      <c r="K38" s="51" t="n">
        <v>0</v>
      </c>
      <c r="L38" s="48" t="n">
        <v>0</v>
      </c>
      <c r="M38" s="47" t="n">
        <v>0</v>
      </c>
      <c r="N38" s="52" t="n">
        <v>0</v>
      </c>
      <c r="O38" s="52" t="n">
        <v>0</v>
      </c>
      <c r="P38" s="50" t="n">
        <v>0</v>
      </c>
      <c r="Q38" s="53" t="n">
        <v>96.87605</v>
      </c>
      <c r="R38" s="54" t="n">
        <v>31</v>
      </c>
      <c r="S38" s="55" t="n">
        <v>-1</v>
      </c>
    </row>
    <row r="39" customFormat="false" ht="12.75" hidden="false" customHeight="false" outlineLevel="0" collapsed="false">
      <c r="A39" s="110" t="n">
        <v>33</v>
      </c>
      <c r="B39" s="44" t="s">
        <v>1346</v>
      </c>
      <c r="C39" s="45" t="n">
        <v>635571</v>
      </c>
      <c r="D39" s="44" t="s">
        <v>802</v>
      </c>
      <c r="E39" s="46" t="n">
        <v>36470</v>
      </c>
      <c r="F39" s="47" t="n">
        <v>38.646</v>
      </c>
      <c r="G39" s="48" t="n">
        <v>19.457</v>
      </c>
      <c r="H39" s="49" t="n">
        <v>8.906</v>
      </c>
      <c r="I39" s="50" t="n">
        <v>0</v>
      </c>
      <c r="J39" s="47" t="n">
        <v>25.772</v>
      </c>
      <c r="K39" s="51" t="n">
        <v>6.382</v>
      </c>
      <c r="L39" s="48" t="n">
        <v>0</v>
      </c>
      <c r="M39" s="47" t="n">
        <v>0</v>
      </c>
      <c r="N39" s="52" t="n">
        <v>0</v>
      </c>
      <c r="O39" s="52" t="n">
        <v>3.72</v>
      </c>
      <c r="P39" s="50" t="n">
        <v>0</v>
      </c>
      <c r="Q39" s="111" t="n">
        <v>96.501</v>
      </c>
      <c r="R39" s="54" t="n">
        <v>36</v>
      </c>
      <c r="S39" s="55" t="n">
        <v>3</v>
      </c>
    </row>
    <row r="40" customFormat="false" ht="12.75" hidden="false" customHeight="false" outlineLevel="0" collapsed="false">
      <c r="A40" s="110" t="n">
        <v>34</v>
      </c>
      <c r="B40" s="44" t="s">
        <v>1347</v>
      </c>
      <c r="C40" s="45" t="n">
        <v>637518</v>
      </c>
      <c r="D40" s="44" t="s">
        <v>683</v>
      </c>
      <c r="E40" s="46" t="n">
        <v>36942</v>
      </c>
      <c r="F40" s="47" t="n">
        <v>19.324</v>
      </c>
      <c r="G40" s="48" t="n">
        <v>41.109915</v>
      </c>
      <c r="H40" s="49" t="n">
        <v>0</v>
      </c>
      <c r="I40" s="50" t="n">
        <v>0</v>
      </c>
      <c r="J40" s="47" t="n">
        <v>12.928</v>
      </c>
      <c r="K40" s="51" t="n">
        <v>0</v>
      </c>
      <c r="L40" s="48" t="n">
        <v>0</v>
      </c>
      <c r="M40" s="47" t="n">
        <v>14.571</v>
      </c>
      <c r="N40" s="52" t="n">
        <v>0</v>
      </c>
      <c r="O40" s="52" t="n">
        <v>0</v>
      </c>
      <c r="P40" s="50" t="n">
        <v>0</v>
      </c>
      <c r="Q40" s="53" t="n">
        <v>87.932915</v>
      </c>
      <c r="R40" s="54" t="n">
        <v>30</v>
      </c>
      <c r="S40" s="55" t="n">
        <v>-4</v>
      </c>
    </row>
    <row r="41" customFormat="false" ht="12.75" hidden="false" customHeight="false" outlineLevel="0" collapsed="false">
      <c r="A41" s="110" t="n">
        <v>35</v>
      </c>
      <c r="B41" s="44" t="s">
        <v>1348</v>
      </c>
      <c r="C41" s="45" t="n">
        <v>632238</v>
      </c>
      <c r="D41" s="44" t="s">
        <v>818</v>
      </c>
      <c r="E41" s="46" t="n">
        <v>36582</v>
      </c>
      <c r="F41" s="47" t="n">
        <v>38.654</v>
      </c>
      <c r="G41" s="48" t="n">
        <v>19.46</v>
      </c>
      <c r="H41" s="49" t="n">
        <v>8.884</v>
      </c>
      <c r="I41" s="50" t="n">
        <v>0</v>
      </c>
      <c r="J41" s="47" t="n">
        <v>12.935</v>
      </c>
      <c r="K41" s="51" t="n">
        <v>6.396</v>
      </c>
      <c r="L41" s="48" t="n">
        <v>0</v>
      </c>
      <c r="M41" s="47" t="n">
        <v>0</v>
      </c>
      <c r="N41" s="52" t="n">
        <v>0</v>
      </c>
      <c r="O41" s="52" t="n">
        <v>3.657</v>
      </c>
      <c r="P41" s="50" t="n">
        <v>0</v>
      </c>
      <c r="Q41" s="111" t="n">
        <v>83.59</v>
      </c>
      <c r="R41" s="54" t="n">
        <v>37</v>
      </c>
      <c r="S41" s="55" t="n">
        <v>2</v>
      </c>
    </row>
    <row r="42" customFormat="false" ht="12.75" hidden="false" customHeight="false" outlineLevel="0" collapsed="false">
      <c r="A42" s="110" t="n">
        <v>36</v>
      </c>
      <c r="B42" s="44" t="s">
        <v>1349</v>
      </c>
      <c r="C42" s="45" t="n">
        <v>636407</v>
      </c>
      <c r="D42" s="44" t="s">
        <v>987</v>
      </c>
      <c r="E42" s="46" t="n">
        <v>36659</v>
      </c>
      <c r="F42" s="47" t="n">
        <v>38.644</v>
      </c>
      <c r="G42" s="48" t="n">
        <v>19.453</v>
      </c>
      <c r="H42" s="49" t="n">
        <v>4.487</v>
      </c>
      <c r="I42" s="50" t="n">
        <v>0</v>
      </c>
      <c r="J42" s="47" t="n">
        <v>12.912</v>
      </c>
      <c r="K42" s="51" t="n">
        <v>6.378</v>
      </c>
      <c r="L42" s="48" t="n">
        <v>0</v>
      </c>
      <c r="M42" s="47" t="n">
        <v>7.357</v>
      </c>
      <c r="N42" s="52" t="n">
        <v>0</v>
      </c>
      <c r="O42" s="52" t="n">
        <v>3.743</v>
      </c>
      <c r="P42" s="50" t="n">
        <v>0</v>
      </c>
      <c r="Q42" s="53" t="n">
        <v>82.853</v>
      </c>
      <c r="R42" s="54" t="n">
        <v>38</v>
      </c>
      <c r="S42" s="55" t="n">
        <v>2</v>
      </c>
    </row>
    <row r="43" customFormat="false" ht="12.75" hidden="false" customHeight="false" outlineLevel="0" collapsed="false">
      <c r="A43" s="110" t="n">
        <v>37</v>
      </c>
      <c r="B43" s="44" t="s">
        <v>1350</v>
      </c>
      <c r="C43" s="45" t="n">
        <v>639829</v>
      </c>
      <c r="D43" s="44" t="s">
        <v>25</v>
      </c>
      <c r="E43" s="46" t="n">
        <v>36251</v>
      </c>
      <c r="F43" s="47" t="n">
        <v>38.648</v>
      </c>
      <c r="G43" s="48" t="n">
        <v>19.458</v>
      </c>
      <c r="H43" s="49" t="n">
        <v>4.467</v>
      </c>
      <c r="I43" s="50" t="n">
        <v>0</v>
      </c>
      <c r="J43" s="47" t="n">
        <v>12.906</v>
      </c>
      <c r="K43" s="51" t="n">
        <v>6.325</v>
      </c>
      <c r="L43" s="48" t="n">
        <v>0</v>
      </c>
      <c r="M43" s="47" t="n">
        <v>7.344</v>
      </c>
      <c r="N43" s="52" t="n">
        <v>0</v>
      </c>
      <c r="O43" s="52" t="n">
        <v>7.306</v>
      </c>
      <c r="P43" s="50" t="n">
        <v>0</v>
      </c>
      <c r="Q43" s="111" t="n">
        <v>82.823</v>
      </c>
      <c r="R43" s="54" t="n">
        <v>34</v>
      </c>
      <c r="S43" s="55" t="n">
        <v>-3</v>
      </c>
    </row>
    <row r="44" customFormat="false" ht="12.75" hidden="false" customHeight="false" outlineLevel="0" collapsed="false">
      <c r="A44" s="110" t="n">
        <v>38</v>
      </c>
      <c r="B44" s="44" t="s">
        <v>1351</v>
      </c>
      <c r="C44" s="45" t="n">
        <v>647914</v>
      </c>
      <c r="D44" s="44" t="s">
        <v>992</v>
      </c>
      <c r="E44" s="46" t="n">
        <v>36918</v>
      </c>
      <c r="F44" s="47" t="n">
        <v>19.344</v>
      </c>
      <c r="G44" s="48" t="n">
        <v>49.399035</v>
      </c>
      <c r="H44" s="49" t="n">
        <v>0</v>
      </c>
      <c r="I44" s="50" t="n">
        <v>0</v>
      </c>
      <c r="J44" s="47" t="n">
        <v>6.566</v>
      </c>
      <c r="K44" s="51" t="n">
        <v>0</v>
      </c>
      <c r="L44" s="48" t="n">
        <v>0</v>
      </c>
      <c r="M44" s="47" t="n">
        <v>0</v>
      </c>
      <c r="N44" s="52" t="n">
        <v>0</v>
      </c>
      <c r="O44" s="52" t="n">
        <v>0</v>
      </c>
      <c r="P44" s="50" t="n">
        <v>0</v>
      </c>
      <c r="Q44" s="111" t="n">
        <v>75.309035</v>
      </c>
      <c r="R44" s="54" t="n">
        <v>32</v>
      </c>
      <c r="S44" s="55" t="n">
        <v>-6</v>
      </c>
    </row>
    <row r="45" customFormat="false" ht="12.75" hidden="false" customHeight="false" outlineLevel="0" collapsed="false">
      <c r="A45" s="110" t="n">
        <v>39</v>
      </c>
      <c r="B45" s="44" t="s">
        <v>1352</v>
      </c>
      <c r="C45" s="45" t="n">
        <v>650969</v>
      </c>
      <c r="D45" s="44" t="s">
        <v>992</v>
      </c>
      <c r="E45" s="46" t="n">
        <v>36592</v>
      </c>
      <c r="F45" s="47" t="n">
        <v>9.722</v>
      </c>
      <c r="G45" s="48" t="n">
        <v>38.885</v>
      </c>
      <c r="H45" s="49" t="n">
        <v>4.492</v>
      </c>
      <c r="I45" s="50" t="n">
        <v>0</v>
      </c>
      <c r="J45" s="47" t="n">
        <v>6.46</v>
      </c>
      <c r="K45" s="51" t="n">
        <v>6.364</v>
      </c>
      <c r="L45" s="48" t="n">
        <v>0</v>
      </c>
      <c r="M45" s="47" t="n">
        <v>14.586</v>
      </c>
      <c r="N45" s="52" t="n">
        <v>7.392</v>
      </c>
      <c r="O45" s="52" t="n">
        <v>1.9425</v>
      </c>
      <c r="P45" s="50" t="n">
        <v>0</v>
      </c>
      <c r="Q45" s="111" t="n">
        <v>74.145</v>
      </c>
      <c r="R45" s="54" t="n">
        <v>40</v>
      </c>
      <c r="S45" s="55" t="n">
        <v>1</v>
      </c>
    </row>
    <row r="46" customFormat="false" ht="12.75" hidden="false" customHeight="false" outlineLevel="0" collapsed="false">
      <c r="A46" s="110" t="n">
        <v>40</v>
      </c>
      <c r="B46" s="44" t="s">
        <v>1353</v>
      </c>
      <c r="C46" s="45" t="n">
        <v>654786</v>
      </c>
      <c r="D46" s="44" t="s">
        <v>102</v>
      </c>
      <c r="E46" s="46" t="n">
        <v>36928</v>
      </c>
      <c r="F46" s="47" t="n">
        <v>38.645</v>
      </c>
      <c r="G46" s="48" t="n">
        <v>24.915555</v>
      </c>
      <c r="H46" s="49" t="n">
        <v>0</v>
      </c>
      <c r="I46" s="50" t="n">
        <v>0</v>
      </c>
      <c r="J46" s="47" t="n">
        <v>6.505</v>
      </c>
      <c r="K46" s="51" t="n">
        <v>0</v>
      </c>
      <c r="L46" s="48" t="n">
        <v>0</v>
      </c>
      <c r="M46" s="47" t="n">
        <v>0</v>
      </c>
      <c r="N46" s="52" t="n">
        <v>0</v>
      </c>
      <c r="O46" s="52" t="n">
        <v>0</v>
      </c>
      <c r="P46" s="50" t="n">
        <v>0</v>
      </c>
      <c r="Q46" s="111" t="n">
        <v>70.065555</v>
      </c>
      <c r="R46" s="54" t="n">
        <v>35</v>
      </c>
      <c r="S46" s="55" t="n">
        <v>-5</v>
      </c>
    </row>
    <row r="47" customFormat="false" ht="12.75" hidden="false" customHeight="false" outlineLevel="0" collapsed="false">
      <c r="A47" s="110" t="n">
        <v>41</v>
      </c>
      <c r="B47" s="44" t="s">
        <v>1354</v>
      </c>
      <c r="C47" s="45" t="n">
        <v>649899</v>
      </c>
      <c r="D47" s="44" t="s">
        <v>827</v>
      </c>
      <c r="E47" s="46" t="n">
        <v>36796</v>
      </c>
      <c r="F47" s="47" t="n">
        <v>19.333</v>
      </c>
      <c r="G47" s="48" t="n">
        <v>19.47</v>
      </c>
      <c r="H47" s="49" t="n">
        <v>4.481</v>
      </c>
      <c r="I47" s="50" t="n">
        <v>0</v>
      </c>
      <c r="J47" s="47" t="n">
        <v>6.546</v>
      </c>
      <c r="K47" s="51" t="n">
        <v>6.398</v>
      </c>
      <c r="L47" s="48" t="n">
        <v>0</v>
      </c>
      <c r="M47" s="47" t="n">
        <v>14.589</v>
      </c>
      <c r="N47" s="52" t="n">
        <v>0</v>
      </c>
      <c r="O47" s="52" t="n">
        <v>2.0425</v>
      </c>
      <c r="P47" s="50" t="n">
        <v>0</v>
      </c>
      <c r="Q47" s="111" t="n">
        <v>64.419</v>
      </c>
      <c r="R47" s="54" t="n">
        <v>43</v>
      </c>
      <c r="S47" s="55" t="n">
        <v>2</v>
      </c>
    </row>
    <row r="48" customFormat="false" ht="12.75" hidden="false" customHeight="false" outlineLevel="0" collapsed="false">
      <c r="A48" s="110" t="n">
        <v>42</v>
      </c>
      <c r="B48" s="44" t="s">
        <v>1355</v>
      </c>
      <c r="C48" s="45" t="n">
        <v>651235</v>
      </c>
      <c r="D48" s="44" t="s">
        <v>404</v>
      </c>
      <c r="E48" s="46" t="n">
        <v>36525</v>
      </c>
      <c r="F48" s="47" t="n">
        <v>38.651</v>
      </c>
      <c r="G48" s="48" t="n">
        <v>2.668</v>
      </c>
      <c r="H48" s="49" t="n">
        <v>8.891</v>
      </c>
      <c r="I48" s="50" t="n">
        <v>0</v>
      </c>
      <c r="J48" s="47" t="n">
        <v>6.567</v>
      </c>
      <c r="K48" s="51" t="n">
        <v>0</v>
      </c>
      <c r="L48" s="48" t="n">
        <v>0</v>
      </c>
      <c r="M48" s="47" t="n">
        <v>3.872</v>
      </c>
      <c r="N48" s="52" t="n">
        <v>7.31</v>
      </c>
      <c r="O48" s="52" t="n">
        <v>0</v>
      </c>
      <c r="P48" s="50" t="n">
        <v>0</v>
      </c>
      <c r="Q48" s="111" t="n">
        <v>64.087</v>
      </c>
      <c r="R48" s="54" t="n">
        <v>50</v>
      </c>
      <c r="S48" s="55" t="n">
        <v>8</v>
      </c>
    </row>
    <row r="49" customFormat="false" ht="12.75" hidden="false" customHeight="false" outlineLevel="0" collapsed="false">
      <c r="A49" s="110" t="n">
        <v>43</v>
      </c>
      <c r="B49" s="44" t="s">
        <v>1356</v>
      </c>
      <c r="C49" s="45" t="n">
        <v>642919</v>
      </c>
      <c r="D49" s="44" t="s">
        <v>784</v>
      </c>
      <c r="E49" s="46" t="n">
        <v>36807</v>
      </c>
      <c r="F49" s="47" t="n">
        <v>9.719</v>
      </c>
      <c r="G49" s="48" t="n">
        <v>38.891</v>
      </c>
      <c r="H49" s="49" t="n">
        <v>4.495</v>
      </c>
      <c r="I49" s="50" t="n">
        <v>0</v>
      </c>
      <c r="J49" s="47" t="n">
        <v>6.5</v>
      </c>
      <c r="K49" s="51" t="n">
        <v>6.396</v>
      </c>
      <c r="L49" s="48" t="n">
        <v>0</v>
      </c>
      <c r="M49" s="47" t="n">
        <v>3.781</v>
      </c>
      <c r="N49" s="52" t="n">
        <v>0</v>
      </c>
      <c r="O49" s="52" t="n">
        <v>2.0645</v>
      </c>
      <c r="P49" s="50" t="n">
        <v>0</v>
      </c>
      <c r="Q49" s="53" t="n">
        <v>63.386</v>
      </c>
      <c r="R49" s="54" t="n">
        <v>41</v>
      </c>
      <c r="S49" s="55" t="n">
        <v>-2</v>
      </c>
    </row>
    <row r="50" customFormat="false" ht="12.75" hidden="false" customHeight="false" outlineLevel="0" collapsed="false">
      <c r="A50" s="110" t="n">
        <v>44</v>
      </c>
      <c r="B50" s="44" t="s">
        <v>1357</v>
      </c>
      <c r="C50" s="45" t="n">
        <v>627264</v>
      </c>
      <c r="D50" s="44" t="s">
        <v>845</v>
      </c>
      <c r="E50" s="46" t="n">
        <v>36501</v>
      </c>
      <c r="F50" s="47" t="n">
        <v>38.647</v>
      </c>
      <c r="G50" s="48" t="n">
        <v>9.731</v>
      </c>
      <c r="H50" s="49" t="n">
        <v>4.494</v>
      </c>
      <c r="I50" s="50" t="n">
        <v>0</v>
      </c>
      <c r="J50" s="47" t="n">
        <v>6.556</v>
      </c>
      <c r="K50" s="51" t="n">
        <v>6.391</v>
      </c>
      <c r="L50" s="48" t="n">
        <v>0</v>
      </c>
      <c r="M50" s="47" t="n">
        <v>3.817</v>
      </c>
      <c r="N50" s="52" t="n">
        <v>0</v>
      </c>
      <c r="O50" s="52" t="n">
        <v>3.724</v>
      </c>
      <c r="P50" s="50" t="n">
        <v>0</v>
      </c>
      <c r="Q50" s="53" t="n">
        <v>63.245</v>
      </c>
      <c r="R50" s="54" t="n">
        <v>44</v>
      </c>
      <c r="S50" s="55" t="n">
        <v>0</v>
      </c>
    </row>
    <row r="51" customFormat="false" ht="12.75" hidden="false" customHeight="false" outlineLevel="0" collapsed="false">
      <c r="A51" s="110" t="n">
        <v>45</v>
      </c>
      <c r="B51" s="44" t="s">
        <v>1358</v>
      </c>
      <c r="C51" s="45" t="n">
        <v>628681</v>
      </c>
      <c r="D51" s="44" t="s">
        <v>842</v>
      </c>
      <c r="E51" s="46" t="n">
        <v>36171</v>
      </c>
      <c r="F51" s="47" t="n">
        <v>19.336</v>
      </c>
      <c r="G51" s="48" t="n">
        <v>19.45</v>
      </c>
      <c r="H51" s="49" t="n">
        <v>17.767</v>
      </c>
      <c r="I51" s="50" t="n">
        <v>0</v>
      </c>
      <c r="J51" s="47" t="n">
        <v>6.554</v>
      </c>
      <c r="K51" s="51" t="n">
        <v>6.444</v>
      </c>
      <c r="L51" s="48" t="n">
        <v>0</v>
      </c>
      <c r="M51" s="47" t="n">
        <v>0</v>
      </c>
      <c r="N51" s="52" t="n">
        <v>0</v>
      </c>
      <c r="O51" s="52" t="n">
        <v>0</v>
      </c>
      <c r="P51" s="50" t="n">
        <v>0</v>
      </c>
      <c r="Q51" s="111" t="n">
        <v>63.107</v>
      </c>
      <c r="R51" s="54" t="n">
        <v>46</v>
      </c>
      <c r="S51" s="55" t="n">
        <v>1</v>
      </c>
    </row>
    <row r="52" customFormat="false" ht="12.75" hidden="false" customHeight="false" outlineLevel="0" collapsed="false">
      <c r="A52" s="110" t="n">
        <v>46</v>
      </c>
      <c r="B52" s="44" t="s">
        <v>1359</v>
      </c>
      <c r="C52" s="45" t="n">
        <v>642626</v>
      </c>
      <c r="D52" s="44" t="s">
        <v>987</v>
      </c>
      <c r="E52" s="46" t="n">
        <v>36173</v>
      </c>
      <c r="F52" s="47" t="n">
        <v>19.335</v>
      </c>
      <c r="G52" s="48" t="n">
        <v>19.461</v>
      </c>
      <c r="H52" s="49" t="n">
        <v>17.775</v>
      </c>
      <c r="I52" s="50" t="n">
        <v>0</v>
      </c>
      <c r="J52" s="47" t="n">
        <v>6.46</v>
      </c>
      <c r="K52" s="51" t="n">
        <v>6.424</v>
      </c>
      <c r="L52" s="48" t="n">
        <v>0</v>
      </c>
      <c r="M52" s="47" t="n">
        <v>0</v>
      </c>
      <c r="N52" s="52" t="n">
        <v>0</v>
      </c>
      <c r="O52" s="52" t="n">
        <v>0</v>
      </c>
      <c r="P52" s="50" t="n">
        <v>0</v>
      </c>
      <c r="Q52" s="111" t="n">
        <v>63.031</v>
      </c>
      <c r="R52" s="54" t="n">
        <v>45</v>
      </c>
      <c r="S52" s="55" t="n">
        <v>-1</v>
      </c>
    </row>
    <row r="53" customFormat="false" ht="12.75" hidden="false" customHeight="false" outlineLevel="0" collapsed="false">
      <c r="A53" s="110" t="n">
        <v>47</v>
      </c>
      <c r="B53" s="44" t="s">
        <v>1360</v>
      </c>
      <c r="C53" s="45" t="n">
        <v>656013</v>
      </c>
      <c r="D53" s="44" t="s">
        <v>209</v>
      </c>
      <c r="E53" s="46" t="n">
        <v>36976</v>
      </c>
      <c r="F53" s="47" t="n">
        <v>19.332</v>
      </c>
      <c r="G53" s="48" t="n">
        <v>15.52677</v>
      </c>
      <c r="H53" s="49" t="n">
        <v>0</v>
      </c>
      <c r="I53" s="50" t="n">
        <v>0</v>
      </c>
      <c r="J53" s="47" t="n">
        <v>12.898</v>
      </c>
      <c r="K53" s="51" t="n">
        <v>0</v>
      </c>
      <c r="L53" s="48" t="n">
        <v>0</v>
      </c>
      <c r="M53" s="47" t="n">
        <v>14.575</v>
      </c>
      <c r="N53" s="52" t="n">
        <v>0</v>
      </c>
      <c r="O53" s="52" t="n">
        <v>0</v>
      </c>
      <c r="P53" s="50" t="n">
        <v>0</v>
      </c>
      <c r="Q53" s="53" t="n">
        <v>62.33177</v>
      </c>
      <c r="R53" s="54" t="n">
        <v>49</v>
      </c>
      <c r="S53" s="55" t="n">
        <v>2</v>
      </c>
    </row>
    <row r="54" customFormat="false" ht="12.75" hidden="false" customHeight="false" outlineLevel="0" collapsed="false">
      <c r="A54" s="110" t="n">
        <v>48</v>
      </c>
      <c r="B54" s="44" t="s">
        <v>1361</v>
      </c>
      <c r="C54" s="45" t="n">
        <v>633971</v>
      </c>
      <c r="D54" s="44" t="s">
        <v>51</v>
      </c>
      <c r="E54" s="46" t="n">
        <v>36417</v>
      </c>
      <c r="F54" s="47" t="n">
        <v>19.338</v>
      </c>
      <c r="G54" s="48" t="n">
        <v>4.899</v>
      </c>
      <c r="H54" s="49" t="n">
        <v>17.765</v>
      </c>
      <c r="I54" s="50" t="n">
        <v>0</v>
      </c>
      <c r="J54" s="47" t="n">
        <v>12.906</v>
      </c>
      <c r="K54" s="51" t="n">
        <v>0</v>
      </c>
      <c r="L54" s="48" t="n">
        <v>0</v>
      </c>
      <c r="M54" s="47" t="n">
        <v>7.306</v>
      </c>
      <c r="N54" s="52" t="n">
        <v>0</v>
      </c>
      <c r="O54" s="52" t="n">
        <v>0</v>
      </c>
      <c r="P54" s="50" t="n">
        <v>0</v>
      </c>
      <c r="Q54" s="111" t="n">
        <v>62.214</v>
      </c>
      <c r="R54" s="54" t="n">
        <v>59</v>
      </c>
      <c r="S54" s="55" t="n">
        <v>11</v>
      </c>
    </row>
    <row r="55" customFormat="false" ht="12.75" hidden="false" customHeight="false" outlineLevel="0" collapsed="false">
      <c r="A55" s="110" t="n">
        <v>49</v>
      </c>
      <c r="B55" s="44" t="s">
        <v>1362</v>
      </c>
      <c r="C55" s="45" t="n">
        <v>650111</v>
      </c>
      <c r="D55" s="44" t="s">
        <v>102</v>
      </c>
      <c r="E55" s="46" t="n">
        <v>36805</v>
      </c>
      <c r="F55" s="47" t="n">
        <v>38.655</v>
      </c>
      <c r="G55" s="48" t="n">
        <v>4.953</v>
      </c>
      <c r="H55" s="49" t="n">
        <v>4.482</v>
      </c>
      <c r="I55" s="50" t="n">
        <v>0</v>
      </c>
      <c r="J55" s="47" t="n">
        <v>12.932</v>
      </c>
      <c r="K55" s="51" t="n">
        <v>0</v>
      </c>
      <c r="L55" s="48" t="n">
        <v>0</v>
      </c>
      <c r="M55" s="47" t="n">
        <v>0</v>
      </c>
      <c r="N55" s="52" t="n">
        <v>0</v>
      </c>
      <c r="O55" s="52" t="n">
        <v>0</v>
      </c>
      <c r="P55" s="50" t="n">
        <v>0</v>
      </c>
      <c r="Q55" s="111" t="n">
        <v>61.022</v>
      </c>
      <c r="R55" s="54" t="n">
        <v>53</v>
      </c>
      <c r="S55" s="55" t="n">
        <v>4</v>
      </c>
    </row>
    <row r="56" customFormat="false" ht="12.75" hidden="false" customHeight="false" outlineLevel="0" collapsed="false">
      <c r="A56" s="110" t="n">
        <v>50</v>
      </c>
      <c r="B56" s="44" t="s">
        <v>1363</v>
      </c>
      <c r="C56" s="45" t="n">
        <v>630415</v>
      </c>
      <c r="D56" s="44" t="s">
        <v>992</v>
      </c>
      <c r="E56" s="46" t="n">
        <v>36567</v>
      </c>
      <c r="F56" s="47" t="n">
        <v>38.65</v>
      </c>
      <c r="G56" s="48" t="n">
        <v>4.934</v>
      </c>
      <c r="H56" s="49" t="n">
        <v>8.883</v>
      </c>
      <c r="I56" s="50" t="n">
        <v>0</v>
      </c>
      <c r="J56" s="47" t="n">
        <v>6.492</v>
      </c>
      <c r="K56" s="51" t="n">
        <v>0</v>
      </c>
      <c r="L56" s="48" t="n">
        <v>0</v>
      </c>
      <c r="M56" s="47" t="n">
        <v>0</v>
      </c>
      <c r="N56" s="52" t="n">
        <v>0</v>
      </c>
      <c r="O56" s="52" t="n">
        <v>0</v>
      </c>
      <c r="P56" s="50" t="n">
        <v>0</v>
      </c>
      <c r="Q56" s="111" t="n">
        <v>58.959</v>
      </c>
      <c r="R56" s="54" t="n">
        <v>56</v>
      </c>
      <c r="S56" s="55" t="n">
        <v>6</v>
      </c>
    </row>
    <row r="57" customFormat="false" ht="12.75" hidden="false" customHeight="false" outlineLevel="0" collapsed="false">
      <c r="A57" s="110" t="n">
        <v>51</v>
      </c>
      <c r="B57" s="44" t="s">
        <v>1364</v>
      </c>
      <c r="C57" s="45" t="n">
        <v>630037</v>
      </c>
      <c r="D57" s="44" t="s">
        <v>791</v>
      </c>
      <c r="E57" s="46" t="n">
        <v>37119</v>
      </c>
      <c r="F57" s="47" t="n">
        <v>19.344</v>
      </c>
      <c r="G57" s="48" t="n">
        <v>24.906735</v>
      </c>
      <c r="H57" s="49" t="n">
        <v>0</v>
      </c>
      <c r="I57" s="50" t="n">
        <v>0</v>
      </c>
      <c r="J57" s="47" t="n">
        <v>12.896</v>
      </c>
      <c r="K57" s="51" t="n">
        <v>0</v>
      </c>
      <c r="L57" s="48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57.146735</v>
      </c>
      <c r="R57" s="54" t="n">
        <v>48</v>
      </c>
      <c r="S57" s="55" t="n">
        <v>-3</v>
      </c>
    </row>
    <row r="58" customFormat="false" ht="12.75" hidden="false" customHeight="false" outlineLevel="0" collapsed="false">
      <c r="A58" s="110" t="n">
        <v>52</v>
      </c>
      <c r="B58" s="44" t="s">
        <v>1365</v>
      </c>
      <c r="C58" s="45" t="n">
        <v>634950</v>
      </c>
      <c r="D58" s="44" t="s">
        <v>987</v>
      </c>
      <c r="E58" s="46" t="n">
        <v>36546</v>
      </c>
      <c r="F58" s="47" t="n">
        <v>9.723</v>
      </c>
      <c r="G58" s="48" t="n">
        <v>4.948</v>
      </c>
      <c r="H58" s="49" t="n">
        <v>8.91</v>
      </c>
      <c r="I58" s="50" t="n">
        <v>0</v>
      </c>
      <c r="J58" s="47" t="n">
        <v>25.764</v>
      </c>
      <c r="K58" s="51" t="n">
        <v>12.661</v>
      </c>
      <c r="L58" s="48" t="n">
        <v>0</v>
      </c>
      <c r="M58" s="47" t="n">
        <v>7.307</v>
      </c>
      <c r="N58" s="52" t="n">
        <v>0</v>
      </c>
      <c r="O58" s="52" t="n">
        <v>3.698</v>
      </c>
      <c r="P58" s="50" t="n">
        <v>0</v>
      </c>
      <c r="Q58" s="111" t="n">
        <v>56.652</v>
      </c>
      <c r="R58" s="54" t="n">
        <v>69</v>
      </c>
      <c r="S58" s="55" t="n">
        <v>17</v>
      </c>
    </row>
    <row r="59" customFormat="false" ht="12.75" hidden="false" customHeight="false" outlineLevel="0" collapsed="false">
      <c r="A59" s="110" t="n">
        <v>53</v>
      </c>
      <c r="B59" s="44" t="s">
        <v>1366</v>
      </c>
      <c r="C59" s="45" t="n">
        <v>640832</v>
      </c>
      <c r="D59" s="44" t="s">
        <v>746</v>
      </c>
      <c r="E59" s="46" t="n">
        <v>36480</v>
      </c>
      <c r="F59" s="47" t="n">
        <v>4.939</v>
      </c>
      <c r="G59" s="48" t="n">
        <v>38.888</v>
      </c>
      <c r="H59" s="49" t="n">
        <v>2.318</v>
      </c>
      <c r="I59" s="50" t="n">
        <v>0</v>
      </c>
      <c r="J59" s="47" t="n">
        <v>0</v>
      </c>
      <c r="K59" s="51" t="n">
        <v>6.363</v>
      </c>
      <c r="L59" s="48" t="n">
        <v>0</v>
      </c>
      <c r="M59" s="47" t="n">
        <v>3.874</v>
      </c>
      <c r="N59" s="52" t="n">
        <v>0</v>
      </c>
      <c r="O59" s="52" t="n">
        <v>3.74</v>
      </c>
      <c r="P59" s="50" t="n">
        <v>0</v>
      </c>
      <c r="Q59" s="53" t="n">
        <v>56.382</v>
      </c>
      <c r="R59" s="54" t="n">
        <v>39</v>
      </c>
      <c r="S59" s="55" t="n">
        <v>-14</v>
      </c>
    </row>
    <row r="60" customFormat="false" ht="12.75" hidden="false" customHeight="false" outlineLevel="0" collapsed="false">
      <c r="A60" s="110" t="n">
        <v>54</v>
      </c>
      <c r="B60" s="44" t="s">
        <v>1367</v>
      </c>
      <c r="C60" s="45" t="n">
        <v>640287</v>
      </c>
      <c r="D60" s="44" t="s">
        <v>25</v>
      </c>
      <c r="E60" s="46" t="n">
        <v>36380</v>
      </c>
      <c r="F60" s="47" t="n">
        <v>4.915</v>
      </c>
      <c r="G60" s="48" t="n">
        <v>38.883</v>
      </c>
      <c r="H60" s="49" t="n">
        <v>2.336</v>
      </c>
      <c r="I60" s="50" t="n">
        <v>0</v>
      </c>
      <c r="J60" s="47" t="n">
        <v>0</v>
      </c>
      <c r="K60" s="51" t="n">
        <v>6.446</v>
      </c>
      <c r="L60" s="48" t="n">
        <v>0</v>
      </c>
      <c r="M60" s="47" t="n">
        <v>0</v>
      </c>
      <c r="N60" s="52" t="n">
        <v>0</v>
      </c>
      <c r="O60" s="52" t="n">
        <v>2.0525</v>
      </c>
      <c r="P60" s="50" t="n">
        <v>0</v>
      </c>
      <c r="Q60" s="111" t="n">
        <v>54.6325</v>
      </c>
      <c r="R60" s="54" t="n">
        <v>52</v>
      </c>
      <c r="S60" s="55" t="n">
        <v>-2</v>
      </c>
    </row>
    <row r="61" customFormat="false" ht="12.75" hidden="false" customHeight="false" outlineLevel="0" collapsed="false">
      <c r="A61" s="110" t="n">
        <v>55</v>
      </c>
      <c r="B61" s="44" t="s">
        <v>1368</v>
      </c>
      <c r="C61" s="45" t="n">
        <v>639584</v>
      </c>
      <c r="D61" s="44" t="s">
        <v>110</v>
      </c>
      <c r="E61" s="46" t="n">
        <v>36658</v>
      </c>
      <c r="F61" s="47" t="n">
        <v>19.331</v>
      </c>
      <c r="G61" s="48" t="n">
        <v>19.467</v>
      </c>
      <c r="H61" s="49" t="n">
        <v>4.46</v>
      </c>
      <c r="I61" s="50" t="n">
        <v>0</v>
      </c>
      <c r="J61" s="47" t="n">
        <v>3.434</v>
      </c>
      <c r="K61" s="51" t="n">
        <v>0</v>
      </c>
      <c r="L61" s="48" t="n">
        <v>0</v>
      </c>
      <c r="M61" s="47" t="n">
        <v>3.835</v>
      </c>
      <c r="N61" s="52" t="n">
        <v>0</v>
      </c>
      <c r="O61" s="52" t="n">
        <v>0</v>
      </c>
      <c r="P61" s="50" t="n">
        <v>0</v>
      </c>
      <c r="Q61" s="111" t="n">
        <v>50.527</v>
      </c>
      <c r="R61" s="54" t="n">
        <v>54</v>
      </c>
      <c r="S61" s="55" t="n">
        <v>-1</v>
      </c>
    </row>
    <row r="62" customFormat="false" ht="12.75" hidden="false" customHeight="false" outlineLevel="0" collapsed="false">
      <c r="A62" s="110" t="n">
        <v>56</v>
      </c>
      <c r="B62" s="44" t="s">
        <v>1369</v>
      </c>
      <c r="C62" s="45" t="n">
        <v>636488</v>
      </c>
      <c r="D62" s="44" t="s">
        <v>816</v>
      </c>
      <c r="E62" s="46" t="n">
        <v>36670</v>
      </c>
      <c r="F62" s="47" t="n">
        <v>19.347</v>
      </c>
      <c r="G62" s="48" t="n">
        <v>4.877</v>
      </c>
      <c r="H62" s="49" t="n">
        <v>17.768</v>
      </c>
      <c r="I62" s="50" t="n">
        <v>0</v>
      </c>
      <c r="J62" s="47" t="n">
        <v>3.463</v>
      </c>
      <c r="K62" s="51" t="n">
        <v>0</v>
      </c>
      <c r="L62" s="48" t="n">
        <v>0</v>
      </c>
      <c r="M62" s="47" t="n">
        <v>3.845</v>
      </c>
      <c r="N62" s="52" t="n">
        <v>0</v>
      </c>
      <c r="O62" s="52" t="n">
        <v>2.0515</v>
      </c>
      <c r="P62" s="50" t="n">
        <v>0</v>
      </c>
      <c r="Q62" s="111" t="n">
        <v>49.3</v>
      </c>
      <c r="R62" s="54" t="n">
        <v>67</v>
      </c>
      <c r="S62" s="55" t="n">
        <v>11</v>
      </c>
    </row>
    <row r="63" customFormat="false" ht="12.75" hidden="false" customHeight="false" outlineLevel="0" collapsed="false">
      <c r="A63" s="110" t="n">
        <v>57</v>
      </c>
      <c r="B63" s="44" t="s">
        <v>1370</v>
      </c>
      <c r="C63" s="45" t="n">
        <v>638311</v>
      </c>
      <c r="D63" s="44" t="s">
        <v>824</v>
      </c>
      <c r="E63" s="46" t="n">
        <v>36383</v>
      </c>
      <c r="F63" s="47" t="n">
        <v>9.677</v>
      </c>
      <c r="G63" s="48" t="n">
        <v>4.975</v>
      </c>
      <c r="H63" s="49" t="n">
        <v>17.772</v>
      </c>
      <c r="I63" s="50" t="n">
        <v>0</v>
      </c>
      <c r="J63" s="47" t="n">
        <v>12.902</v>
      </c>
      <c r="K63" s="51" t="n">
        <v>6.372</v>
      </c>
      <c r="L63" s="48" t="n">
        <v>0</v>
      </c>
      <c r="M63" s="47" t="n">
        <v>3.755</v>
      </c>
      <c r="N63" s="52" t="n">
        <v>0</v>
      </c>
      <c r="O63" s="52" t="n">
        <v>1.9655</v>
      </c>
      <c r="P63" s="50" t="n">
        <v>0</v>
      </c>
      <c r="Q63" s="111" t="n">
        <v>49.081</v>
      </c>
      <c r="R63" s="54" t="n">
        <v>70</v>
      </c>
      <c r="S63" s="55" t="n">
        <v>13</v>
      </c>
    </row>
    <row r="64" customFormat="false" ht="12.75" hidden="false" customHeight="false" outlineLevel="0" collapsed="false">
      <c r="A64" s="110" t="n">
        <v>58</v>
      </c>
      <c r="B64" s="44" t="s">
        <v>577</v>
      </c>
      <c r="C64" s="45" t="n">
        <v>633040</v>
      </c>
      <c r="D64" s="44" t="s">
        <v>138</v>
      </c>
      <c r="E64" s="46" t="n">
        <v>36270</v>
      </c>
      <c r="F64" s="47" t="n">
        <v>4.91</v>
      </c>
      <c r="G64" s="48" t="n">
        <v>19.454</v>
      </c>
      <c r="H64" s="49" t="n">
        <v>17.763</v>
      </c>
      <c r="I64" s="50" t="n">
        <v>0</v>
      </c>
      <c r="J64" s="47" t="n">
        <v>0</v>
      </c>
      <c r="K64" s="51" t="n">
        <v>6.414</v>
      </c>
      <c r="L64" s="48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111" t="n">
        <v>48.541</v>
      </c>
      <c r="R64" s="54" t="n">
        <v>61</v>
      </c>
      <c r="S64" s="55" t="n">
        <v>3</v>
      </c>
    </row>
    <row r="65" customFormat="false" ht="12.75" hidden="false" customHeight="false" outlineLevel="0" collapsed="false">
      <c r="A65" s="110" t="n">
        <v>59</v>
      </c>
      <c r="B65" s="44" t="s">
        <v>1371</v>
      </c>
      <c r="C65" s="45" t="n">
        <v>642208</v>
      </c>
      <c r="D65" s="44" t="s">
        <v>836</v>
      </c>
      <c r="E65" s="46" t="n">
        <v>36663</v>
      </c>
      <c r="F65" s="47" t="n">
        <v>9.717</v>
      </c>
      <c r="G65" s="48" t="n">
        <v>19.448</v>
      </c>
      <c r="H65" s="49" t="n">
        <v>8.899</v>
      </c>
      <c r="I65" s="50" t="n">
        <v>0</v>
      </c>
      <c r="J65" s="47" t="n">
        <v>6.469</v>
      </c>
      <c r="K65" s="51" t="n">
        <v>6.433</v>
      </c>
      <c r="L65" s="48" t="n">
        <v>0</v>
      </c>
      <c r="M65" s="47" t="n">
        <v>3.826</v>
      </c>
      <c r="N65" s="52" t="n">
        <v>0</v>
      </c>
      <c r="O65" s="52" t="n">
        <v>0</v>
      </c>
      <c r="P65" s="50" t="n">
        <v>0</v>
      </c>
      <c r="Q65" s="53" t="n">
        <v>48.359</v>
      </c>
      <c r="R65" s="54" t="n">
        <v>62</v>
      </c>
      <c r="S65" s="55" t="n">
        <v>3</v>
      </c>
    </row>
    <row r="66" customFormat="false" ht="12.75" hidden="false" customHeight="false" outlineLevel="0" collapsed="false">
      <c r="A66" s="110" t="n">
        <v>60</v>
      </c>
      <c r="B66" s="44" t="s">
        <v>1372</v>
      </c>
      <c r="C66" s="45" t="n">
        <v>621161</v>
      </c>
      <c r="D66" s="44" t="s">
        <v>1373</v>
      </c>
      <c r="E66" s="46" t="n">
        <v>36444</v>
      </c>
      <c r="F66" s="47" t="n">
        <v>19.351</v>
      </c>
      <c r="G66" s="48" t="n">
        <v>9.782</v>
      </c>
      <c r="H66" s="49" t="n">
        <v>8.908</v>
      </c>
      <c r="I66" s="50" t="n">
        <v>0</v>
      </c>
      <c r="J66" s="47" t="n">
        <v>6.468</v>
      </c>
      <c r="K66" s="51" t="n">
        <v>6.367</v>
      </c>
      <c r="L66" s="48" t="n">
        <v>0</v>
      </c>
      <c r="M66" s="47" t="n">
        <v>3.757</v>
      </c>
      <c r="N66" s="52" t="n">
        <v>0</v>
      </c>
      <c r="O66" s="52" t="n">
        <v>0</v>
      </c>
      <c r="P66" s="50" t="n">
        <v>0</v>
      </c>
      <c r="Q66" s="111" t="n">
        <v>48.266</v>
      </c>
      <c r="R66" s="54" t="n">
        <v>63</v>
      </c>
      <c r="S66" s="55" t="n">
        <v>3</v>
      </c>
    </row>
    <row r="67" customFormat="false" ht="12.75" hidden="false" customHeight="false" outlineLevel="0" collapsed="false">
      <c r="A67" s="110" t="n">
        <v>61</v>
      </c>
      <c r="B67" s="44" t="s">
        <v>1374</v>
      </c>
      <c r="C67" s="45" t="n">
        <v>643546</v>
      </c>
      <c r="D67" s="44" t="s">
        <v>821</v>
      </c>
      <c r="E67" s="46" t="n">
        <v>36923</v>
      </c>
      <c r="F67" s="47" t="n">
        <v>19.339</v>
      </c>
      <c r="G67" s="48" t="n">
        <v>12.000765</v>
      </c>
      <c r="H67" s="49" t="n">
        <v>0</v>
      </c>
      <c r="I67" s="50" t="n">
        <v>0</v>
      </c>
      <c r="J67" s="47" t="n">
        <v>12.924</v>
      </c>
      <c r="K67" s="51" t="n">
        <v>0</v>
      </c>
      <c r="L67" s="48" t="n">
        <v>0</v>
      </c>
      <c r="M67" s="47" t="n">
        <v>3.853</v>
      </c>
      <c r="N67" s="52" t="n">
        <v>0</v>
      </c>
      <c r="O67" s="52" t="n">
        <v>0</v>
      </c>
      <c r="P67" s="50" t="n">
        <v>0</v>
      </c>
      <c r="Q67" s="53" t="n">
        <v>48.116765</v>
      </c>
      <c r="R67" s="54" t="n">
        <v>71</v>
      </c>
      <c r="S67" s="55" t="n">
        <v>10</v>
      </c>
    </row>
    <row r="68" customFormat="false" ht="12.75" hidden="false" customHeight="false" outlineLevel="0" collapsed="false">
      <c r="A68" s="110" t="n">
        <v>62</v>
      </c>
      <c r="B68" s="44" t="s">
        <v>1375</v>
      </c>
      <c r="C68" s="45" t="n">
        <v>640134</v>
      </c>
      <c r="D68" s="44" t="s">
        <v>992</v>
      </c>
      <c r="E68" s="46" t="n">
        <v>36911</v>
      </c>
      <c r="F68" s="47" t="n">
        <v>19.322</v>
      </c>
      <c r="G68" s="48" t="n">
        <v>21.402675</v>
      </c>
      <c r="H68" s="49" t="n">
        <v>0</v>
      </c>
      <c r="I68" s="50" t="n">
        <v>0</v>
      </c>
      <c r="J68" s="47" t="n">
        <v>6.472</v>
      </c>
      <c r="K68" s="51" t="n">
        <v>0</v>
      </c>
      <c r="L68" s="48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111" t="n">
        <v>47.196675</v>
      </c>
      <c r="R68" s="54" t="n">
        <v>55</v>
      </c>
      <c r="S68" s="55" t="n">
        <v>-7</v>
      </c>
    </row>
    <row r="69" customFormat="false" ht="12.75" hidden="false" customHeight="false" outlineLevel="0" collapsed="false">
      <c r="A69" s="110" t="n">
        <v>63</v>
      </c>
      <c r="B69" s="44" t="s">
        <v>1376</v>
      </c>
      <c r="C69" s="45" t="n">
        <v>644790</v>
      </c>
      <c r="D69" s="44" t="s">
        <v>51</v>
      </c>
      <c r="E69" s="46" t="n">
        <v>36380</v>
      </c>
      <c r="F69" s="47" t="n">
        <v>9.674</v>
      </c>
      <c r="G69" s="48" t="n">
        <v>4.973</v>
      </c>
      <c r="H69" s="49" t="n">
        <v>4.491</v>
      </c>
      <c r="I69" s="50" t="n">
        <v>0</v>
      </c>
      <c r="J69" s="47" t="n">
        <v>25.761</v>
      </c>
      <c r="K69" s="51" t="n">
        <v>0</v>
      </c>
      <c r="L69" s="48" t="n">
        <v>0</v>
      </c>
      <c r="M69" s="47" t="n">
        <v>0</v>
      </c>
      <c r="N69" s="52" t="n">
        <v>0</v>
      </c>
      <c r="O69" s="52" t="n">
        <v>2.0345</v>
      </c>
      <c r="P69" s="50" t="n">
        <v>0</v>
      </c>
      <c r="Q69" s="111" t="n">
        <v>46.9335</v>
      </c>
      <c r="R69" s="54" t="n">
        <v>146</v>
      </c>
      <c r="S69" s="55" t="n">
        <v>83</v>
      </c>
    </row>
    <row r="70" customFormat="false" ht="12.75" hidden="false" customHeight="false" outlineLevel="0" collapsed="false">
      <c r="A70" s="110" t="n">
        <v>64</v>
      </c>
      <c r="B70" s="44" t="s">
        <v>1377</v>
      </c>
      <c r="C70" s="45" t="n">
        <v>640840</v>
      </c>
      <c r="D70" s="44" t="s">
        <v>931</v>
      </c>
      <c r="E70" s="46" t="n">
        <v>36323</v>
      </c>
      <c r="F70" s="47" t="n">
        <v>19.326</v>
      </c>
      <c r="G70" s="48" t="n">
        <v>9.752</v>
      </c>
      <c r="H70" s="49" t="n">
        <v>8.909</v>
      </c>
      <c r="I70" s="50" t="n">
        <v>0</v>
      </c>
      <c r="J70" s="47" t="n">
        <v>6.465</v>
      </c>
      <c r="K70" s="51" t="n">
        <v>6.321</v>
      </c>
      <c r="L70" s="48" t="n">
        <v>0</v>
      </c>
      <c r="M70" s="47" t="n">
        <v>0</v>
      </c>
      <c r="N70" s="52" t="n">
        <v>0</v>
      </c>
      <c r="O70" s="52" t="n">
        <v>1.9655</v>
      </c>
      <c r="P70" s="50" t="n">
        <v>0</v>
      </c>
      <c r="Q70" s="111" t="n">
        <v>46.4175</v>
      </c>
      <c r="R70" s="54" t="n">
        <v>65</v>
      </c>
      <c r="S70" s="55" t="n">
        <v>1</v>
      </c>
    </row>
    <row r="71" customFormat="false" ht="12.75" hidden="false" customHeight="false" outlineLevel="0" collapsed="false">
      <c r="A71" s="110" t="n">
        <v>65</v>
      </c>
      <c r="B71" s="44" t="s">
        <v>1378</v>
      </c>
      <c r="C71" s="45" t="n">
        <v>653203</v>
      </c>
      <c r="D71" s="44" t="s">
        <v>836</v>
      </c>
      <c r="E71" s="46" t="n">
        <v>37112</v>
      </c>
      <c r="F71" s="47" t="n">
        <v>9.712</v>
      </c>
      <c r="G71" s="48" t="n">
        <v>30.135735</v>
      </c>
      <c r="H71" s="49" t="n">
        <v>0</v>
      </c>
      <c r="I71" s="50" t="n">
        <v>0</v>
      </c>
      <c r="J71" s="47" t="n">
        <v>6.526</v>
      </c>
      <c r="K71" s="51" t="n">
        <v>0</v>
      </c>
      <c r="L71" s="48" t="n">
        <v>0</v>
      </c>
      <c r="M71" s="47" t="n">
        <v>0</v>
      </c>
      <c r="N71" s="52" t="n">
        <v>0</v>
      </c>
      <c r="O71" s="52" t="n">
        <v>0</v>
      </c>
      <c r="P71" s="50" t="n">
        <v>0</v>
      </c>
      <c r="Q71" s="111" t="n">
        <v>46.373735</v>
      </c>
      <c r="R71" s="54" t="n">
        <v>51</v>
      </c>
      <c r="S71" s="55" t="n">
        <v>-14</v>
      </c>
    </row>
    <row r="72" customFormat="false" ht="12.75" hidden="false" customHeight="false" outlineLevel="0" collapsed="false">
      <c r="A72" s="110" t="n">
        <v>66</v>
      </c>
      <c r="B72" s="44" t="s">
        <v>1379</v>
      </c>
      <c r="C72" s="45" t="n">
        <v>634827</v>
      </c>
      <c r="D72" s="44" t="s">
        <v>39</v>
      </c>
      <c r="E72" s="46" t="n">
        <v>36410</v>
      </c>
      <c r="F72" s="47" t="n">
        <v>9.702</v>
      </c>
      <c r="G72" s="48" t="n">
        <v>19.452</v>
      </c>
      <c r="H72" s="49" t="n">
        <v>4.479</v>
      </c>
      <c r="I72" s="50" t="n">
        <v>0</v>
      </c>
      <c r="J72" s="47" t="n">
        <v>0</v>
      </c>
      <c r="K72" s="51" t="n">
        <v>12.65</v>
      </c>
      <c r="L72" s="48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46.283</v>
      </c>
      <c r="R72" s="54" t="n">
        <v>64</v>
      </c>
      <c r="S72" s="55" t="n">
        <v>-2</v>
      </c>
    </row>
    <row r="73" customFormat="false" ht="12.75" hidden="false" customHeight="false" outlineLevel="0" collapsed="false">
      <c r="A73" s="110" t="n">
        <v>67</v>
      </c>
      <c r="B73" s="44" t="s">
        <v>459</v>
      </c>
      <c r="C73" s="45" t="n">
        <v>634884</v>
      </c>
      <c r="D73" s="44" t="s">
        <v>37</v>
      </c>
      <c r="E73" s="46" t="n">
        <v>36892</v>
      </c>
      <c r="F73" s="47" t="n">
        <v>9.692</v>
      </c>
      <c r="G73" s="48" t="n">
        <v>32.72955</v>
      </c>
      <c r="H73" s="49" t="n">
        <v>0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3.807</v>
      </c>
      <c r="N73" s="52" t="n">
        <v>0</v>
      </c>
      <c r="O73" s="52" t="n">
        <v>0</v>
      </c>
      <c r="P73" s="50" t="n">
        <v>0</v>
      </c>
      <c r="Q73" s="53" t="n">
        <v>46.22855</v>
      </c>
      <c r="R73" s="54" t="n">
        <v>42</v>
      </c>
      <c r="S73" s="55" t="n">
        <v>-25</v>
      </c>
    </row>
    <row r="74" customFormat="false" ht="12.75" hidden="false" customHeight="false" outlineLevel="0" collapsed="false">
      <c r="A74" s="110" t="n">
        <v>68</v>
      </c>
      <c r="B74" s="44" t="s">
        <v>466</v>
      </c>
      <c r="C74" s="45" t="n">
        <v>634559</v>
      </c>
      <c r="D74" s="44" t="s">
        <v>72</v>
      </c>
      <c r="E74" s="46" t="n">
        <v>36888</v>
      </c>
      <c r="F74" s="47" t="n">
        <v>19.348</v>
      </c>
      <c r="G74" s="48" t="n">
        <v>4.906</v>
      </c>
      <c r="H74" s="49" t="n">
        <v>4.476</v>
      </c>
      <c r="I74" s="50" t="n">
        <v>0</v>
      </c>
      <c r="J74" s="47" t="n">
        <v>12.885</v>
      </c>
      <c r="K74" s="51" t="n">
        <v>0</v>
      </c>
      <c r="L74" s="48" t="n">
        <v>0</v>
      </c>
      <c r="M74" s="47" t="n">
        <v>3.798</v>
      </c>
      <c r="N74" s="52" t="n">
        <v>0</v>
      </c>
      <c r="O74" s="52" t="n">
        <v>0</v>
      </c>
      <c r="P74" s="50" t="n">
        <v>0</v>
      </c>
      <c r="Q74" s="111" t="n">
        <v>45.413</v>
      </c>
      <c r="R74" s="54" t="n">
        <v>92</v>
      </c>
      <c r="S74" s="55" t="n">
        <v>24</v>
      </c>
    </row>
    <row r="75" customFormat="false" ht="12.75" hidden="false" customHeight="false" outlineLevel="0" collapsed="false">
      <c r="A75" s="110" t="n">
        <v>69</v>
      </c>
      <c r="B75" s="44" t="s">
        <v>1380</v>
      </c>
      <c r="C75" s="45" t="n">
        <v>629610</v>
      </c>
      <c r="D75" s="44" t="s">
        <v>934</v>
      </c>
      <c r="E75" s="46" t="n">
        <v>36234</v>
      </c>
      <c r="F75" s="47" t="n">
        <v>9.71</v>
      </c>
      <c r="G75" s="48" t="n">
        <v>9.757</v>
      </c>
      <c r="H75" s="49" t="n">
        <v>8.897</v>
      </c>
      <c r="I75" s="50" t="n">
        <v>0</v>
      </c>
      <c r="J75" s="47" t="n">
        <v>12.926</v>
      </c>
      <c r="K75" s="51" t="n">
        <v>6.379</v>
      </c>
      <c r="L75" s="48" t="n">
        <v>0</v>
      </c>
      <c r="M75" s="47" t="n">
        <v>0</v>
      </c>
      <c r="N75" s="52" t="n">
        <v>0</v>
      </c>
      <c r="O75" s="52" t="n">
        <v>2.0305</v>
      </c>
      <c r="P75" s="50" t="n">
        <v>0</v>
      </c>
      <c r="Q75" s="53" t="n">
        <v>43.3205</v>
      </c>
      <c r="R75" s="54" t="n">
        <v>77</v>
      </c>
      <c r="S75" s="55" t="n">
        <v>8</v>
      </c>
    </row>
    <row r="76" customFormat="false" ht="12.75" hidden="false" customHeight="false" outlineLevel="0" collapsed="false">
      <c r="A76" s="110" t="n">
        <v>70</v>
      </c>
      <c r="B76" s="44" t="s">
        <v>1381</v>
      </c>
      <c r="C76" s="45" t="n">
        <v>641063</v>
      </c>
      <c r="D76" s="44" t="s">
        <v>784</v>
      </c>
      <c r="E76" s="46" t="n">
        <v>37102</v>
      </c>
      <c r="F76" s="47" t="n">
        <v>9.709</v>
      </c>
      <c r="G76" s="48" t="n">
        <v>22.704675</v>
      </c>
      <c r="H76" s="49" t="n">
        <v>0</v>
      </c>
      <c r="I76" s="50" t="n">
        <v>0</v>
      </c>
      <c r="J76" s="47" t="n">
        <v>6.516</v>
      </c>
      <c r="K76" s="51" t="n">
        <v>0</v>
      </c>
      <c r="L76" s="48" t="n">
        <v>0</v>
      </c>
      <c r="M76" s="47" t="n">
        <v>3.813</v>
      </c>
      <c r="N76" s="52" t="n">
        <v>0</v>
      </c>
      <c r="O76" s="52" t="n">
        <v>0</v>
      </c>
      <c r="P76" s="50" t="n">
        <v>0</v>
      </c>
      <c r="Q76" s="111" t="n">
        <v>42.742675</v>
      </c>
      <c r="R76" s="54" t="n">
        <v>60</v>
      </c>
      <c r="S76" s="55" t="n">
        <v>-10</v>
      </c>
    </row>
    <row r="77" customFormat="false" ht="12.75" hidden="false" customHeight="false" outlineLevel="0" collapsed="false">
      <c r="A77" s="110" t="n">
        <v>71</v>
      </c>
      <c r="B77" s="44" t="s">
        <v>637</v>
      </c>
      <c r="C77" s="45" t="n">
        <v>627219</v>
      </c>
      <c r="D77" s="44" t="s">
        <v>638</v>
      </c>
      <c r="E77" s="46" t="n">
        <v>36902</v>
      </c>
      <c r="F77" s="47" t="n">
        <v>9.682</v>
      </c>
      <c r="G77" s="48" t="n">
        <v>26.411595</v>
      </c>
      <c r="H77" s="49" t="n">
        <v>0</v>
      </c>
      <c r="I77" s="50" t="n">
        <v>0</v>
      </c>
      <c r="J77" s="47" t="n">
        <v>6.486</v>
      </c>
      <c r="K77" s="51" t="n">
        <v>0</v>
      </c>
      <c r="L77" s="48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42.579595</v>
      </c>
      <c r="R77" s="54" t="n">
        <v>58</v>
      </c>
      <c r="S77" s="55" t="n">
        <v>-13</v>
      </c>
    </row>
    <row r="78" customFormat="false" ht="12.75" hidden="false" customHeight="false" outlineLevel="0" collapsed="false">
      <c r="A78" s="110" t="n">
        <v>72</v>
      </c>
      <c r="B78" s="44" t="s">
        <v>1382</v>
      </c>
      <c r="C78" s="45" t="n">
        <v>630317</v>
      </c>
      <c r="D78" s="44" t="s">
        <v>836</v>
      </c>
      <c r="E78" s="46" t="n">
        <v>36752</v>
      </c>
      <c r="F78" s="47" t="n">
        <v>19.337</v>
      </c>
      <c r="G78" s="48" t="n">
        <v>4.964</v>
      </c>
      <c r="H78" s="49" t="n">
        <v>2.303</v>
      </c>
      <c r="I78" s="50" t="n">
        <v>0</v>
      </c>
      <c r="J78" s="47" t="n">
        <v>6.517</v>
      </c>
      <c r="K78" s="51" t="n">
        <v>0</v>
      </c>
      <c r="L78" s="48" t="n">
        <v>0</v>
      </c>
      <c r="M78" s="47" t="n">
        <v>7.292</v>
      </c>
      <c r="N78" s="52" t="n">
        <v>0</v>
      </c>
      <c r="O78" s="52" t="n">
        <v>2.0615</v>
      </c>
      <c r="P78" s="50" t="n">
        <v>0</v>
      </c>
      <c r="Q78" s="111" t="n">
        <v>40.413</v>
      </c>
      <c r="R78" s="54" t="n">
        <v>87</v>
      </c>
      <c r="S78" s="55" t="n">
        <v>15</v>
      </c>
    </row>
    <row r="79" customFormat="false" ht="12.75" hidden="false" customHeight="false" outlineLevel="0" collapsed="false">
      <c r="A79" s="110" t="n">
        <v>73</v>
      </c>
      <c r="B79" s="44" t="s">
        <v>1383</v>
      </c>
      <c r="C79" s="45" t="n">
        <v>635460</v>
      </c>
      <c r="D79" s="44" t="s">
        <v>293</v>
      </c>
      <c r="E79" s="46" t="n">
        <v>36878</v>
      </c>
      <c r="F79" s="47" t="n">
        <v>9.694</v>
      </c>
      <c r="G79" s="48" t="n">
        <v>19.455</v>
      </c>
      <c r="H79" s="49" t="n">
        <v>4.469</v>
      </c>
      <c r="I79" s="50" t="n">
        <v>0</v>
      </c>
      <c r="J79" s="47" t="n">
        <v>6.536</v>
      </c>
      <c r="K79" s="51" t="n">
        <v>6.393</v>
      </c>
      <c r="L79" s="48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40.154</v>
      </c>
      <c r="R79" s="54" t="n">
        <v>72</v>
      </c>
      <c r="S79" s="55" t="n">
        <v>-1</v>
      </c>
    </row>
    <row r="80" customFormat="false" ht="12.75" hidden="false" customHeight="false" outlineLevel="0" collapsed="false">
      <c r="A80" s="110" t="n">
        <v>74</v>
      </c>
      <c r="B80" s="44" t="s">
        <v>1384</v>
      </c>
      <c r="C80" s="45" t="n">
        <v>628061</v>
      </c>
      <c r="D80" s="44" t="s">
        <v>786</v>
      </c>
      <c r="E80" s="46" t="n">
        <v>36851</v>
      </c>
      <c r="F80" s="47" t="n">
        <v>19.342</v>
      </c>
      <c r="G80" s="48" t="n">
        <v>4.889</v>
      </c>
      <c r="H80" s="49" t="n">
        <v>8.896</v>
      </c>
      <c r="I80" s="50" t="n">
        <v>0</v>
      </c>
      <c r="J80" s="47" t="n">
        <v>6.456</v>
      </c>
      <c r="K80" s="51" t="n">
        <v>0</v>
      </c>
      <c r="L80" s="48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111" t="n">
        <v>39.583</v>
      </c>
      <c r="R80" s="54" t="n">
        <v>89</v>
      </c>
      <c r="S80" s="55" t="n">
        <v>15</v>
      </c>
    </row>
    <row r="81" customFormat="false" ht="12.75" hidden="false" customHeight="false" outlineLevel="0" collapsed="false">
      <c r="A81" s="110" t="n">
        <v>75</v>
      </c>
      <c r="B81" s="44" t="s">
        <v>1385</v>
      </c>
      <c r="C81" s="45" t="n">
        <v>622233</v>
      </c>
      <c r="D81" s="44" t="s">
        <v>701</v>
      </c>
      <c r="E81" s="46" t="n">
        <v>36513</v>
      </c>
      <c r="F81" s="47" t="n">
        <v>4.94</v>
      </c>
      <c r="G81" s="48" t="n">
        <v>9.767</v>
      </c>
      <c r="H81" s="49" t="n">
        <v>4.485</v>
      </c>
      <c r="I81" s="50" t="n">
        <v>0</v>
      </c>
      <c r="J81" s="47" t="n">
        <v>0</v>
      </c>
      <c r="K81" s="51" t="n">
        <v>12.662</v>
      </c>
      <c r="L81" s="48" t="n">
        <v>0</v>
      </c>
      <c r="M81" s="47" t="n">
        <v>7.392</v>
      </c>
      <c r="N81" s="52" t="n">
        <v>0</v>
      </c>
      <c r="O81" s="52" t="n">
        <v>3.758</v>
      </c>
      <c r="P81" s="50" t="n">
        <v>0</v>
      </c>
      <c r="Q81" s="111" t="n">
        <v>39.246</v>
      </c>
      <c r="R81" s="54" t="n">
        <v>73</v>
      </c>
      <c r="S81" s="55" t="n">
        <v>-2</v>
      </c>
    </row>
    <row r="82" customFormat="false" ht="12.75" hidden="false" customHeight="false" outlineLevel="0" collapsed="false">
      <c r="A82" s="110" t="n">
        <v>76</v>
      </c>
      <c r="B82" s="44" t="s">
        <v>480</v>
      </c>
      <c r="C82" s="45" t="n">
        <v>639579</v>
      </c>
      <c r="D82" s="44" t="s">
        <v>110</v>
      </c>
      <c r="E82" s="46" t="n">
        <v>37088</v>
      </c>
      <c r="F82" s="47" t="n">
        <v>9.687</v>
      </c>
      <c r="G82" s="48" t="n">
        <v>20.791365</v>
      </c>
      <c r="H82" s="49" t="n">
        <v>0</v>
      </c>
      <c r="I82" s="50" t="n">
        <v>0</v>
      </c>
      <c r="J82" s="47" t="n">
        <v>3.467</v>
      </c>
      <c r="K82" s="51" t="n">
        <v>0</v>
      </c>
      <c r="L82" s="48" t="n">
        <v>0</v>
      </c>
      <c r="M82" s="47" t="n">
        <v>3.834</v>
      </c>
      <c r="N82" s="52" t="n">
        <v>0</v>
      </c>
      <c r="O82" s="52" t="n">
        <v>0</v>
      </c>
      <c r="P82" s="50" t="n">
        <v>0</v>
      </c>
      <c r="Q82" s="111" t="n">
        <v>37.779365</v>
      </c>
      <c r="R82" s="54" t="n">
        <v>66</v>
      </c>
      <c r="S82" s="55" t="n">
        <v>-10</v>
      </c>
    </row>
    <row r="83" customFormat="false" ht="12.75" hidden="false" customHeight="false" outlineLevel="0" collapsed="false">
      <c r="A83" s="110" t="n">
        <v>77</v>
      </c>
      <c r="B83" s="44" t="s">
        <v>1386</v>
      </c>
      <c r="C83" s="45" t="n">
        <v>644356</v>
      </c>
      <c r="D83" s="44" t="s">
        <v>897</v>
      </c>
      <c r="E83" s="46" t="n">
        <v>36252</v>
      </c>
      <c r="F83" s="47" t="n">
        <v>9.703</v>
      </c>
      <c r="G83" s="48" t="n">
        <v>4.984</v>
      </c>
      <c r="H83" s="49" t="n">
        <v>8.898</v>
      </c>
      <c r="I83" s="50" t="n">
        <v>0</v>
      </c>
      <c r="J83" s="47" t="n">
        <v>6.483</v>
      </c>
      <c r="K83" s="51" t="n">
        <v>6.343</v>
      </c>
      <c r="L83" s="48" t="n">
        <v>0</v>
      </c>
      <c r="M83" s="47" t="n">
        <v>7.345</v>
      </c>
      <c r="N83" s="52" t="n">
        <v>0</v>
      </c>
      <c r="O83" s="52" t="n">
        <v>0</v>
      </c>
      <c r="P83" s="50" t="n">
        <v>0</v>
      </c>
      <c r="Q83" s="111" t="n">
        <v>37.413</v>
      </c>
      <c r="R83" s="54" t="n">
        <v>68</v>
      </c>
      <c r="S83" s="55" t="n">
        <v>-9</v>
      </c>
    </row>
    <row r="84" customFormat="false" ht="12.75" hidden="false" customHeight="false" outlineLevel="0" collapsed="false">
      <c r="A84" s="110" t="n">
        <v>78</v>
      </c>
      <c r="B84" s="44" t="s">
        <v>1387</v>
      </c>
      <c r="C84" s="45" t="n">
        <v>629539</v>
      </c>
      <c r="D84" s="44" t="s">
        <v>63</v>
      </c>
      <c r="E84" s="46" t="n">
        <v>36609</v>
      </c>
      <c r="F84" s="47" t="n">
        <v>19.325</v>
      </c>
      <c r="G84" s="48" t="n">
        <v>4.955</v>
      </c>
      <c r="H84" s="49" t="n">
        <v>0</v>
      </c>
      <c r="I84" s="50" t="n">
        <v>0</v>
      </c>
      <c r="J84" s="47" t="n">
        <v>12.883</v>
      </c>
      <c r="K84" s="51" t="n">
        <v>6.412</v>
      </c>
      <c r="L84" s="48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37.163</v>
      </c>
      <c r="R84" s="54" t="n">
        <v>98</v>
      </c>
      <c r="S84" s="55" t="n">
        <v>20</v>
      </c>
    </row>
    <row r="85" customFormat="false" ht="12.75" hidden="false" customHeight="false" outlineLevel="0" collapsed="false">
      <c r="A85" s="110" t="n">
        <v>79</v>
      </c>
      <c r="B85" s="44" t="s">
        <v>1388</v>
      </c>
      <c r="C85" s="45" t="n">
        <v>645421</v>
      </c>
      <c r="D85" s="44" t="s">
        <v>814</v>
      </c>
      <c r="E85" s="46" t="n">
        <v>36683</v>
      </c>
      <c r="F85" s="47" t="n">
        <v>19.349</v>
      </c>
      <c r="G85" s="48" t="n">
        <v>4.893</v>
      </c>
      <c r="H85" s="49" t="n">
        <v>4.49</v>
      </c>
      <c r="I85" s="50" t="n">
        <v>0</v>
      </c>
      <c r="J85" s="47" t="n">
        <v>6.446</v>
      </c>
      <c r="K85" s="51" t="n">
        <v>0</v>
      </c>
      <c r="L85" s="48" t="n">
        <v>0</v>
      </c>
      <c r="M85" s="47" t="n">
        <v>0</v>
      </c>
      <c r="N85" s="52" t="n">
        <v>0</v>
      </c>
      <c r="O85" s="52" t="n">
        <v>1.9355</v>
      </c>
      <c r="P85" s="50" t="n">
        <v>0</v>
      </c>
      <c r="Q85" s="53" t="n">
        <v>37.1135</v>
      </c>
      <c r="R85" s="54" t="n">
        <v>99</v>
      </c>
      <c r="S85" s="55" t="n">
        <v>20</v>
      </c>
    </row>
    <row r="86" customFormat="false" ht="12.75" hidden="false" customHeight="false" outlineLevel="0" collapsed="false">
      <c r="A86" s="110" t="n">
        <v>80</v>
      </c>
      <c r="B86" s="44" t="s">
        <v>1389</v>
      </c>
      <c r="C86" s="45" t="n">
        <v>630116</v>
      </c>
      <c r="D86" s="44" t="s">
        <v>29</v>
      </c>
      <c r="E86" s="46" t="n">
        <v>36965</v>
      </c>
      <c r="F86" s="47" t="n">
        <v>19.327</v>
      </c>
      <c r="G86" s="48" t="n">
        <v>10.80828</v>
      </c>
      <c r="H86" s="49" t="n">
        <v>0</v>
      </c>
      <c r="I86" s="50" t="n">
        <v>0</v>
      </c>
      <c r="J86" s="47" t="n">
        <v>6.508</v>
      </c>
      <c r="K86" s="51" t="n">
        <v>0</v>
      </c>
      <c r="L86" s="48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36.64328</v>
      </c>
      <c r="R86" s="54" t="n">
        <v>79</v>
      </c>
      <c r="S86" s="55" t="n">
        <v>-1</v>
      </c>
    </row>
    <row r="87" customFormat="false" ht="12.75" hidden="false" customHeight="false" outlineLevel="0" collapsed="false">
      <c r="A87" s="110" t="n">
        <v>81</v>
      </c>
      <c r="B87" s="44" t="s">
        <v>1390</v>
      </c>
      <c r="C87" s="45" t="n">
        <v>642049</v>
      </c>
      <c r="D87" s="44" t="s">
        <v>523</v>
      </c>
      <c r="E87" s="46" t="n">
        <v>37165</v>
      </c>
      <c r="F87" s="47" t="n">
        <v>19.34</v>
      </c>
      <c r="G87" s="48" t="n">
        <v>9.673965</v>
      </c>
      <c r="H87" s="49" t="n">
        <v>0</v>
      </c>
      <c r="I87" s="50" t="n">
        <v>0</v>
      </c>
      <c r="J87" s="47" t="n">
        <v>3.463</v>
      </c>
      <c r="K87" s="51" t="n">
        <v>0</v>
      </c>
      <c r="L87" s="48" t="n">
        <v>0</v>
      </c>
      <c r="M87" s="47" t="n">
        <v>3.799</v>
      </c>
      <c r="N87" s="52" t="n">
        <v>0</v>
      </c>
      <c r="O87" s="52" t="n">
        <v>0</v>
      </c>
      <c r="P87" s="50" t="n">
        <v>0</v>
      </c>
      <c r="Q87" s="53" t="n">
        <v>36.275965</v>
      </c>
      <c r="R87" s="54" t="n">
        <v>74</v>
      </c>
      <c r="S87" s="55" t="n">
        <v>-7</v>
      </c>
    </row>
    <row r="88" customFormat="false" ht="12.75" hidden="false" customHeight="false" outlineLevel="0" collapsed="false">
      <c r="A88" s="110" t="n">
        <v>82</v>
      </c>
      <c r="B88" s="44" t="s">
        <v>1391</v>
      </c>
      <c r="C88" s="45" t="n">
        <v>635151</v>
      </c>
      <c r="D88" s="44" t="s">
        <v>375</v>
      </c>
      <c r="E88" s="46" t="n">
        <v>36458</v>
      </c>
      <c r="F88" s="47" t="n">
        <v>9.68</v>
      </c>
      <c r="G88" s="48" t="n">
        <v>9.742</v>
      </c>
      <c r="H88" s="49" t="n">
        <v>0</v>
      </c>
      <c r="I88" s="50" t="n">
        <v>0</v>
      </c>
      <c r="J88" s="47" t="n">
        <v>12.881</v>
      </c>
      <c r="K88" s="51" t="n">
        <v>0</v>
      </c>
      <c r="L88" s="48" t="n">
        <v>0</v>
      </c>
      <c r="M88" s="47" t="n">
        <v>3.841</v>
      </c>
      <c r="N88" s="52" t="n">
        <v>0</v>
      </c>
      <c r="O88" s="52" t="n">
        <v>3.662</v>
      </c>
      <c r="P88" s="50" t="n">
        <v>0</v>
      </c>
      <c r="Q88" s="53" t="n">
        <v>36.144</v>
      </c>
      <c r="R88" s="54" t="n">
        <v>130</v>
      </c>
      <c r="S88" s="55" t="n">
        <v>48</v>
      </c>
    </row>
    <row r="89" customFormat="false" ht="12.75" hidden="false" customHeight="false" outlineLevel="0" collapsed="false">
      <c r="A89" s="110" t="n">
        <v>83</v>
      </c>
      <c r="B89" s="44" t="s">
        <v>1392</v>
      </c>
      <c r="C89" s="45" t="n">
        <v>658648</v>
      </c>
      <c r="D89" s="44" t="s">
        <v>784</v>
      </c>
      <c r="E89" s="46" t="n">
        <v>36404</v>
      </c>
      <c r="F89" s="47" t="n">
        <v>19.35</v>
      </c>
      <c r="G89" s="48" t="n">
        <v>4.908</v>
      </c>
      <c r="H89" s="49" t="n">
        <v>4.487</v>
      </c>
      <c r="I89" s="50" t="n">
        <v>0</v>
      </c>
      <c r="J89" s="47" t="n">
        <v>6.51</v>
      </c>
      <c r="K89" s="51" t="n">
        <v>0</v>
      </c>
      <c r="L89" s="48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35.255</v>
      </c>
      <c r="R89" s="54" t="n">
        <v>108</v>
      </c>
      <c r="S89" s="55" t="n">
        <v>25</v>
      </c>
    </row>
    <row r="90" customFormat="false" ht="12.75" hidden="false" customHeight="false" outlineLevel="0" collapsed="false">
      <c r="A90" s="110" t="n">
        <v>84</v>
      </c>
      <c r="B90" s="44" t="s">
        <v>1393</v>
      </c>
      <c r="C90" s="45" t="n">
        <v>656021</v>
      </c>
      <c r="D90" s="44" t="s">
        <v>209</v>
      </c>
      <c r="E90" s="46" t="n">
        <v>36776</v>
      </c>
      <c r="F90" s="47" t="n">
        <v>4.921</v>
      </c>
      <c r="G90" s="48" t="n">
        <v>19.446</v>
      </c>
      <c r="H90" s="49" t="n">
        <v>4.452</v>
      </c>
      <c r="I90" s="50" t="n">
        <v>0</v>
      </c>
      <c r="J90" s="47" t="n">
        <v>0</v>
      </c>
      <c r="K90" s="51" t="n">
        <v>6.326</v>
      </c>
      <c r="L90" s="48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5.145</v>
      </c>
      <c r="R90" s="54" t="n">
        <v>80</v>
      </c>
      <c r="S90" s="55" t="n">
        <v>-4</v>
      </c>
    </row>
    <row r="91" customFormat="false" ht="12.75" hidden="false" customHeight="false" outlineLevel="0" collapsed="false">
      <c r="A91" s="110" t="n">
        <v>85</v>
      </c>
      <c r="B91" s="44" t="s">
        <v>1394</v>
      </c>
      <c r="C91" s="45" t="n">
        <v>635816</v>
      </c>
      <c r="D91" s="44" t="s">
        <v>1373</v>
      </c>
      <c r="E91" s="46" t="n">
        <v>36788</v>
      </c>
      <c r="F91" s="47" t="n">
        <v>4.856</v>
      </c>
      <c r="G91" s="48" t="n">
        <v>19.459</v>
      </c>
      <c r="H91" s="49" t="n">
        <v>4.502</v>
      </c>
      <c r="I91" s="50" t="n">
        <v>0</v>
      </c>
      <c r="J91" s="47" t="n">
        <v>0</v>
      </c>
      <c r="K91" s="51" t="n">
        <v>6.322</v>
      </c>
      <c r="L91" s="48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111" t="n">
        <v>35.139</v>
      </c>
      <c r="R91" s="54" t="n">
        <v>81</v>
      </c>
      <c r="S91" s="55" t="n">
        <v>-4</v>
      </c>
    </row>
    <row r="92" customFormat="false" ht="12.75" hidden="false" customHeight="false" outlineLevel="0" collapsed="false">
      <c r="A92" s="110" t="n">
        <v>86</v>
      </c>
      <c r="B92" s="44" t="s">
        <v>1395</v>
      </c>
      <c r="C92" s="45" t="n">
        <v>632590</v>
      </c>
      <c r="D92" s="44" t="s">
        <v>63</v>
      </c>
      <c r="E92" s="46" t="n">
        <v>36950</v>
      </c>
      <c r="F92" s="47" t="n">
        <v>4.944</v>
      </c>
      <c r="G92" s="48" t="n">
        <v>30.13836</v>
      </c>
      <c r="H92" s="49" t="n">
        <v>0</v>
      </c>
      <c r="I92" s="50" t="n">
        <v>0</v>
      </c>
      <c r="J92" s="47" t="n">
        <v>0</v>
      </c>
      <c r="K92" s="51" t="n">
        <v>0</v>
      </c>
      <c r="L92" s="48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111" t="n">
        <v>35.08236</v>
      </c>
      <c r="R92" s="54" t="n">
        <v>57</v>
      </c>
      <c r="S92" s="55" t="n">
        <v>-29</v>
      </c>
    </row>
    <row r="93" customFormat="false" ht="12.75" hidden="false" customHeight="false" outlineLevel="0" collapsed="false">
      <c r="A93" s="110" t="n">
        <v>87</v>
      </c>
      <c r="B93" s="44" t="s">
        <v>1396</v>
      </c>
      <c r="C93" s="45" t="n">
        <v>637378</v>
      </c>
      <c r="D93" s="44" t="s">
        <v>334</v>
      </c>
      <c r="E93" s="46" t="n">
        <v>36376</v>
      </c>
      <c r="F93" s="47" t="n">
        <v>4.928</v>
      </c>
      <c r="G93" s="48" t="n">
        <v>4.943</v>
      </c>
      <c r="H93" s="49" t="n">
        <v>17.761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7.352</v>
      </c>
      <c r="N93" s="52" t="n">
        <v>0</v>
      </c>
      <c r="O93" s="52" t="n">
        <v>0</v>
      </c>
      <c r="P93" s="50" t="n">
        <v>0</v>
      </c>
      <c r="Q93" s="111" t="n">
        <v>34.984</v>
      </c>
      <c r="R93" s="54" t="n">
        <v>82</v>
      </c>
      <c r="S93" s="55" t="n">
        <v>-5</v>
      </c>
    </row>
    <row r="94" customFormat="false" ht="12.75" hidden="false" customHeight="false" outlineLevel="0" collapsed="false">
      <c r="A94" s="110" t="n">
        <v>88</v>
      </c>
      <c r="B94" s="44" t="s">
        <v>1397</v>
      </c>
      <c r="C94" s="45" t="n">
        <v>644200</v>
      </c>
      <c r="D94" s="44" t="s">
        <v>63</v>
      </c>
      <c r="E94" s="46" t="n">
        <v>36792</v>
      </c>
      <c r="F94" s="47" t="n">
        <v>9.697</v>
      </c>
      <c r="G94" s="48" t="n">
        <v>9.757</v>
      </c>
      <c r="H94" s="49" t="n">
        <v>8.893</v>
      </c>
      <c r="I94" s="50" t="n">
        <v>0</v>
      </c>
      <c r="J94" s="47" t="n">
        <v>6.543</v>
      </c>
      <c r="K94" s="51" t="n">
        <v>0</v>
      </c>
      <c r="L94" s="48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111" t="n">
        <v>34.89</v>
      </c>
      <c r="R94" s="54" t="n">
        <v>109</v>
      </c>
      <c r="S94" s="55" t="n">
        <v>21</v>
      </c>
    </row>
    <row r="95" customFormat="false" ht="12.75" hidden="false" customHeight="false" outlineLevel="0" collapsed="false">
      <c r="A95" s="110" t="n">
        <v>89</v>
      </c>
      <c r="B95" s="44" t="s">
        <v>1398</v>
      </c>
      <c r="C95" s="45" t="n">
        <v>650902</v>
      </c>
      <c r="D95" s="44" t="s">
        <v>931</v>
      </c>
      <c r="E95" s="46" t="n">
        <v>36422</v>
      </c>
      <c r="F95" s="47" t="n">
        <v>9.714</v>
      </c>
      <c r="G95" s="48" t="n">
        <v>9.723</v>
      </c>
      <c r="H95" s="49" t="n">
        <v>8.886</v>
      </c>
      <c r="I95" s="50" t="n">
        <v>0</v>
      </c>
      <c r="J95" s="47" t="n">
        <v>6.549</v>
      </c>
      <c r="K95" s="51" t="n">
        <v>6.38</v>
      </c>
      <c r="L95" s="48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111" t="n">
        <v>34.872</v>
      </c>
      <c r="R95" s="54" t="n">
        <v>83</v>
      </c>
      <c r="S95" s="55" t="n">
        <v>-6</v>
      </c>
    </row>
    <row r="96" customFormat="false" ht="12.75" hidden="false" customHeight="false" outlineLevel="0" collapsed="false">
      <c r="A96" s="110" t="n">
        <v>90</v>
      </c>
      <c r="B96" s="44" t="s">
        <v>505</v>
      </c>
      <c r="C96" s="45" t="n">
        <v>631392</v>
      </c>
      <c r="D96" s="44" t="s">
        <v>80</v>
      </c>
      <c r="E96" s="46" t="n">
        <v>37170</v>
      </c>
      <c r="F96" s="47" t="n">
        <v>19.329</v>
      </c>
      <c r="G96" s="48" t="n">
        <v>2.146725</v>
      </c>
      <c r="H96" s="49" t="n">
        <v>0</v>
      </c>
      <c r="I96" s="50" t="n">
        <v>0</v>
      </c>
      <c r="J96" s="47" t="n">
        <v>12.908</v>
      </c>
      <c r="K96" s="51" t="n">
        <v>0</v>
      </c>
      <c r="L96" s="48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111" t="n">
        <v>34.383725</v>
      </c>
      <c r="R96" s="54" t="n">
        <v>134</v>
      </c>
      <c r="S96" s="55" t="n">
        <v>44</v>
      </c>
    </row>
    <row r="97" customFormat="false" ht="12.75" hidden="false" customHeight="false" outlineLevel="0" collapsed="false">
      <c r="A97" s="110" t="n">
        <v>91</v>
      </c>
      <c r="B97" s="44" t="s">
        <v>1399</v>
      </c>
      <c r="C97" s="45" t="n">
        <v>627375</v>
      </c>
      <c r="D97" s="44" t="s">
        <v>866</v>
      </c>
      <c r="E97" s="46" t="n">
        <v>36361</v>
      </c>
      <c r="F97" s="47" t="n">
        <v>9.672</v>
      </c>
      <c r="G97" s="48" t="n">
        <v>9.775</v>
      </c>
      <c r="H97" s="49" t="n">
        <v>4.475</v>
      </c>
      <c r="I97" s="50" t="n">
        <v>0</v>
      </c>
      <c r="J97" s="47" t="n">
        <v>0</v>
      </c>
      <c r="K97" s="51" t="n">
        <v>6.371</v>
      </c>
      <c r="L97" s="48" t="n">
        <v>0</v>
      </c>
      <c r="M97" s="47" t="n">
        <v>3.79</v>
      </c>
      <c r="N97" s="52" t="n">
        <v>0</v>
      </c>
      <c r="O97" s="52" t="n">
        <v>0</v>
      </c>
      <c r="P97" s="50" t="n">
        <v>0</v>
      </c>
      <c r="Q97" s="53" t="n">
        <v>34.083</v>
      </c>
      <c r="R97" s="54" t="n">
        <v>86</v>
      </c>
      <c r="S97" s="55" t="n">
        <v>-5</v>
      </c>
    </row>
    <row r="98" customFormat="false" ht="12.75" hidden="false" customHeight="false" outlineLevel="0" collapsed="false">
      <c r="A98" s="110" t="n">
        <v>92</v>
      </c>
      <c r="B98" s="44" t="s">
        <v>1400</v>
      </c>
      <c r="C98" s="45" t="n">
        <v>642895</v>
      </c>
      <c r="D98" s="44" t="s">
        <v>293</v>
      </c>
      <c r="E98" s="46" t="n">
        <v>36455</v>
      </c>
      <c r="F98" s="47" t="n">
        <v>9.717</v>
      </c>
      <c r="G98" s="48" t="n">
        <v>4.98</v>
      </c>
      <c r="H98" s="49" t="n">
        <v>2.3</v>
      </c>
      <c r="I98" s="50" t="n">
        <v>0</v>
      </c>
      <c r="J98" s="73" t="n">
        <v>12.886</v>
      </c>
      <c r="K98" s="51" t="n">
        <v>0</v>
      </c>
      <c r="L98" s="74" t="n">
        <v>0</v>
      </c>
      <c r="M98" s="47" t="n">
        <v>3.8</v>
      </c>
      <c r="N98" s="52" t="n">
        <v>0</v>
      </c>
      <c r="O98" s="52" t="n">
        <v>0</v>
      </c>
      <c r="P98" s="50" t="n">
        <v>0</v>
      </c>
      <c r="Q98" s="53" t="n">
        <v>33.683</v>
      </c>
      <c r="R98" s="54" t="n">
        <v>148</v>
      </c>
      <c r="S98" s="55" t="n">
        <v>56</v>
      </c>
    </row>
    <row r="99" customFormat="false" ht="12.75" hidden="false" customHeight="false" outlineLevel="0" collapsed="false">
      <c r="A99" s="110" t="n">
        <v>93</v>
      </c>
      <c r="B99" s="44" t="s">
        <v>1401</v>
      </c>
      <c r="C99" s="45" t="n">
        <v>639146</v>
      </c>
      <c r="D99" s="44" t="s">
        <v>1402</v>
      </c>
      <c r="E99" s="46" t="n">
        <v>36704</v>
      </c>
      <c r="F99" s="47" t="n">
        <v>4.942</v>
      </c>
      <c r="G99" s="48" t="n">
        <v>19.442</v>
      </c>
      <c r="H99" s="49" t="n">
        <v>2.299</v>
      </c>
      <c r="I99" s="50" t="n">
        <v>0</v>
      </c>
      <c r="J99" s="73" t="n">
        <v>0</v>
      </c>
      <c r="K99" s="51" t="n">
        <v>6.349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33.032</v>
      </c>
      <c r="R99" s="54" t="n">
        <v>90</v>
      </c>
      <c r="S99" s="55" t="n">
        <v>-3</v>
      </c>
    </row>
    <row r="100" customFormat="false" ht="12.75" hidden="false" customHeight="false" outlineLevel="0" collapsed="false">
      <c r="A100" s="110" t="n">
        <v>94</v>
      </c>
      <c r="B100" s="44" t="s">
        <v>1403</v>
      </c>
      <c r="C100" s="45" t="n">
        <v>658643</v>
      </c>
      <c r="D100" s="44" t="s">
        <v>61</v>
      </c>
      <c r="E100" s="46" t="n">
        <v>36800</v>
      </c>
      <c r="F100" s="47" t="n">
        <v>19.321</v>
      </c>
      <c r="G100" s="48" t="n">
        <v>2.672</v>
      </c>
      <c r="H100" s="49" t="n">
        <v>4.465</v>
      </c>
      <c r="I100" s="50" t="n">
        <v>0</v>
      </c>
      <c r="J100" s="73" t="n">
        <v>6.531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32.989</v>
      </c>
      <c r="R100" s="54" t="n">
        <v>105</v>
      </c>
      <c r="S100" s="55" t="n">
        <v>11</v>
      </c>
    </row>
    <row r="101" customFormat="false" ht="12.75" hidden="false" customHeight="false" outlineLevel="0" collapsed="false">
      <c r="A101" s="110" t="n">
        <v>95</v>
      </c>
      <c r="B101" s="44" t="s">
        <v>1404</v>
      </c>
      <c r="C101" s="45" t="n">
        <v>646217</v>
      </c>
      <c r="D101" s="44" t="s">
        <v>916</v>
      </c>
      <c r="E101" s="46" t="n">
        <v>36897</v>
      </c>
      <c r="F101" s="47" t="n">
        <v>19.341</v>
      </c>
      <c r="G101" s="48" t="n">
        <v>7.08855</v>
      </c>
      <c r="H101" s="49" t="n">
        <v>0</v>
      </c>
      <c r="I101" s="50" t="n">
        <v>0</v>
      </c>
      <c r="J101" s="73" t="n">
        <v>6.472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2.90155</v>
      </c>
      <c r="R101" s="54" t="n">
        <v>100</v>
      </c>
      <c r="S101" s="55" t="n">
        <v>5</v>
      </c>
    </row>
    <row r="102" customFormat="false" ht="12.75" hidden="false" customHeight="false" outlineLevel="0" collapsed="false">
      <c r="A102" s="110" t="n">
        <v>96</v>
      </c>
      <c r="B102" s="44" t="s">
        <v>1405</v>
      </c>
      <c r="C102" s="45" t="n">
        <v>626971</v>
      </c>
      <c r="D102" s="44" t="s">
        <v>840</v>
      </c>
      <c r="E102" s="46" t="n">
        <v>36550</v>
      </c>
      <c r="F102" s="47" t="n">
        <v>4.92</v>
      </c>
      <c r="G102" s="48" t="n">
        <v>9.745</v>
      </c>
      <c r="H102" s="49" t="n">
        <v>4.457</v>
      </c>
      <c r="I102" s="50" t="n">
        <v>0</v>
      </c>
      <c r="J102" s="73" t="n">
        <v>0</v>
      </c>
      <c r="K102" s="51" t="n">
        <v>6.409</v>
      </c>
      <c r="L102" s="74" t="n">
        <v>0</v>
      </c>
      <c r="M102" s="47" t="n">
        <v>0</v>
      </c>
      <c r="N102" s="52" t="n">
        <v>7.344</v>
      </c>
      <c r="O102" s="52" t="n">
        <v>0</v>
      </c>
      <c r="P102" s="50" t="n">
        <v>0</v>
      </c>
      <c r="Q102" s="53" t="n">
        <v>32.875</v>
      </c>
      <c r="R102" s="54" t="n">
        <v>91</v>
      </c>
      <c r="S102" s="55" t="n">
        <v>-5</v>
      </c>
    </row>
    <row r="103" customFormat="false" ht="12.75" hidden="false" customHeight="false" outlineLevel="0" collapsed="false">
      <c r="A103" s="110" t="n">
        <v>97</v>
      </c>
      <c r="B103" s="44" t="s">
        <v>1406</v>
      </c>
      <c r="C103" s="45" t="n">
        <v>629995</v>
      </c>
      <c r="D103" s="44" t="s">
        <v>63</v>
      </c>
      <c r="E103" s="46" t="n">
        <v>36707</v>
      </c>
      <c r="F103" s="47" t="n">
        <v>9.704</v>
      </c>
      <c r="G103" s="48" t="n">
        <v>9.774</v>
      </c>
      <c r="H103" s="49" t="n">
        <v>4.478</v>
      </c>
      <c r="I103" s="50" t="n">
        <v>0</v>
      </c>
      <c r="J103" s="73" t="n">
        <v>6.511</v>
      </c>
      <c r="K103" s="51" t="n">
        <v>6.44</v>
      </c>
      <c r="L103" s="74" t="n">
        <v>0</v>
      </c>
      <c r="M103" s="47" t="n">
        <v>0</v>
      </c>
      <c r="N103" s="52" t="n">
        <v>0</v>
      </c>
      <c r="O103" s="52" t="n">
        <v>2.0085</v>
      </c>
      <c r="P103" s="50" t="n">
        <v>0</v>
      </c>
      <c r="Q103" s="111" t="n">
        <v>32.4755</v>
      </c>
      <c r="R103" s="54" t="n">
        <v>94</v>
      </c>
      <c r="S103" s="55" t="n">
        <v>-3</v>
      </c>
    </row>
    <row r="104" customFormat="false" ht="12.75" hidden="false" customHeight="false" outlineLevel="0" collapsed="false">
      <c r="A104" s="110" t="n">
        <v>98</v>
      </c>
      <c r="B104" s="44" t="s">
        <v>1407</v>
      </c>
      <c r="C104" s="45" t="n">
        <v>644717</v>
      </c>
      <c r="D104" s="44" t="s">
        <v>992</v>
      </c>
      <c r="E104" s="46" t="n">
        <v>36725</v>
      </c>
      <c r="F104" s="47" t="n">
        <v>4.917</v>
      </c>
      <c r="G104" s="48" t="n">
        <v>9.744</v>
      </c>
      <c r="H104" s="49" t="n">
        <v>17.766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32.427</v>
      </c>
      <c r="R104" s="54" t="n">
        <v>93</v>
      </c>
      <c r="S104" s="55" t="n">
        <v>-5</v>
      </c>
    </row>
    <row r="105" customFormat="false" ht="12.75" hidden="false" customHeight="false" outlineLevel="0" collapsed="false">
      <c r="A105" s="110" t="n">
        <v>99</v>
      </c>
      <c r="B105" s="44" t="s">
        <v>1408</v>
      </c>
      <c r="C105" s="45" t="n">
        <v>654499</v>
      </c>
      <c r="D105" s="44" t="s">
        <v>797</v>
      </c>
      <c r="E105" s="46" t="n">
        <v>36656</v>
      </c>
      <c r="F105" s="47" t="n">
        <v>9.679</v>
      </c>
      <c r="G105" s="48" t="n">
        <v>9.758</v>
      </c>
      <c r="H105" s="49" t="n">
        <v>2.263</v>
      </c>
      <c r="I105" s="50" t="n">
        <v>0</v>
      </c>
      <c r="J105" s="73" t="n">
        <v>6.512</v>
      </c>
      <c r="K105" s="51" t="n">
        <v>0</v>
      </c>
      <c r="L105" s="74" t="n">
        <v>0</v>
      </c>
      <c r="M105" s="47" t="n">
        <v>3.82</v>
      </c>
      <c r="N105" s="52" t="n">
        <v>0</v>
      </c>
      <c r="O105" s="52" t="n">
        <v>0</v>
      </c>
      <c r="P105" s="50" t="n">
        <v>0</v>
      </c>
      <c r="Q105" s="53" t="n">
        <v>32.032</v>
      </c>
      <c r="R105" s="54" t="n">
        <v>119</v>
      </c>
      <c r="S105" s="55" t="n">
        <v>20</v>
      </c>
    </row>
    <row r="106" customFormat="false" ht="12.75" hidden="false" customHeight="false" outlineLevel="0" collapsed="false">
      <c r="A106" s="110" t="n">
        <v>100</v>
      </c>
      <c r="B106" s="44" t="s">
        <v>1409</v>
      </c>
      <c r="C106" s="45" t="n">
        <v>636503</v>
      </c>
      <c r="D106" s="44" t="s">
        <v>63</v>
      </c>
      <c r="E106" s="46" t="n">
        <v>36470</v>
      </c>
      <c r="F106" s="47" t="n">
        <v>4.922</v>
      </c>
      <c r="G106" s="48" t="n">
        <v>9.759</v>
      </c>
      <c r="H106" s="49" t="n">
        <v>8.889</v>
      </c>
      <c r="I106" s="50" t="n">
        <v>0</v>
      </c>
      <c r="J106" s="73" t="n">
        <v>0</v>
      </c>
      <c r="K106" s="51" t="n">
        <v>6.332</v>
      </c>
      <c r="L106" s="74" t="n">
        <v>0</v>
      </c>
      <c r="M106" s="47" t="n">
        <v>0</v>
      </c>
      <c r="N106" s="52" t="n">
        <v>0</v>
      </c>
      <c r="O106" s="52" t="n">
        <v>2.0565</v>
      </c>
      <c r="P106" s="50" t="n">
        <v>0</v>
      </c>
      <c r="Q106" s="53" t="n">
        <v>31.9585</v>
      </c>
      <c r="R106" s="54" t="n">
        <v>96</v>
      </c>
      <c r="S106" s="55" t="n">
        <v>-4</v>
      </c>
    </row>
    <row r="107" customFormat="false" ht="12.75" hidden="false" customHeight="false" outlineLevel="0" collapsed="false">
      <c r="A107" s="110" t="n">
        <v>101</v>
      </c>
      <c r="B107" s="44" t="s">
        <v>1410</v>
      </c>
      <c r="C107" s="45" t="n">
        <v>665274</v>
      </c>
      <c r="D107" s="44" t="s">
        <v>992</v>
      </c>
      <c r="E107" s="46" t="n">
        <v>37123</v>
      </c>
      <c r="F107" s="47" t="n">
        <v>19.328</v>
      </c>
      <c r="G107" s="48" t="n">
        <v>5.52279</v>
      </c>
      <c r="H107" s="49" t="n">
        <v>0</v>
      </c>
      <c r="I107" s="50" t="n">
        <v>0</v>
      </c>
      <c r="J107" s="73" t="n">
        <v>6.507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31.35779</v>
      </c>
      <c r="R107" s="54" t="n">
        <v>110</v>
      </c>
      <c r="S107" s="55" t="n">
        <v>9</v>
      </c>
    </row>
    <row r="108" customFormat="false" ht="12.75" hidden="false" customHeight="false" outlineLevel="0" collapsed="false">
      <c r="A108" s="110" t="n">
        <v>102</v>
      </c>
      <c r="B108" s="44" t="s">
        <v>1411</v>
      </c>
      <c r="C108" s="45" t="n">
        <v>639315</v>
      </c>
      <c r="D108" s="44" t="s">
        <v>63</v>
      </c>
      <c r="E108" s="46" t="n">
        <v>36267</v>
      </c>
      <c r="F108" s="47" t="n">
        <v>9.72</v>
      </c>
      <c r="G108" s="48" t="n">
        <v>9.736</v>
      </c>
      <c r="H108" s="49" t="n">
        <v>4.48</v>
      </c>
      <c r="I108" s="50" t="n">
        <v>0</v>
      </c>
      <c r="J108" s="73" t="n">
        <v>6.521</v>
      </c>
      <c r="K108" s="51" t="n">
        <v>6.337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111" t="n">
        <v>30.457</v>
      </c>
      <c r="R108" s="54" t="n">
        <v>103</v>
      </c>
      <c r="S108" s="55" t="n">
        <v>1</v>
      </c>
    </row>
    <row r="109" customFormat="false" ht="12.75" hidden="false" customHeight="false" outlineLevel="0" collapsed="false">
      <c r="A109" s="110" t="n">
        <v>103</v>
      </c>
      <c r="B109" s="44" t="s">
        <v>1412</v>
      </c>
      <c r="C109" s="45" t="n">
        <v>636672</v>
      </c>
      <c r="D109" s="44" t="s">
        <v>1127</v>
      </c>
      <c r="E109" s="46" t="n">
        <v>36363</v>
      </c>
      <c r="F109" s="47" t="n">
        <v>9.681</v>
      </c>
      <c r="G109" s="48" t="n">
        <v>9.782</v>
      </c>
      <c r="H109" s="49" t="n">
        <v>4.459</v>
      </c>
      <c r="I109" s="50" t="n">
        <v>0</v>
      </c>
      <c r="J109" s="73" t="n">
        <v>6.446</v>
      </c>
      <c r="K109" s="51" t="n">
        <v>6.361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111" t="n">
        <v>30.368</v>
      </c>
      <c r="R109" s="54" t="n">
        <v>102</v>
      </c>
      <c r="S109" s="55" t="n">
        <v>-1</v>
      </c>
    </row>
    <row r="110" customFormat="false" ht="12.75" hidden="false" customHeight="false" outlineLevel="0" collapsed="false">
      <c r="A110" s="110" t="n">
        <v>104</v>
      </c>
      <c r="B110" s="44" t="s">
        <v>1413</v>
      </c>
      <c r="C110" s="45" t="n">
        <v>641979</v>
      </c>
      <c r="D110" s="44" t="s">
        <v>1414</v>
      </c>
      <c r="E110" s="46" t="n">
        <v>36822</v>
      </c>
      <c r="F110" s="47" t="n">
        <v>9.718</v>
      </c>
      <c r="G110" s="48" t="n">
        <v>9.748</v>
      </c>
      <c r="H110" s="49" t="n">
        <v>2.309</v>
      </c>
      <c r="I110" s="50" t="n">
        <v>0</v>
      </c>
      <c r="J110" s="73" t="n">
        <v>6.549</v>
      </c>
      <c r="K110" s="51" t="n">
        <v>6.398</v>
      </c>
      <c r="L110" s="74" t="n">
        <v>0</v>
      </c>
      <c r="M110" s="47" t="n">
        <v>0</v>
      </c>
      <c r="N110" s="52" t="n">
        <v>0</v>
      </c>
      <c r="O110" s="52" t="n">
        <v>2.0035</v>
      </c>
      <c r="P110" s="50" t="n">
        <v>0</v>
      </c>
      <c r="Q110" s="111" t="n">
        <v>30.3275</v>
      </c>
      <c r="R110" s="54" t="n">
        <v>104</v>
      </c>
      <c r="S110" s="55" t="n">
        <v>0</v>
      </c>
    </row>
    <row r="111" customFormat="false" ht="12.75" hidden="false" customHeight="false" outlineLevel="0" collapsed="false">
      <c r="A111" s="110" t="n">
        <v>105</v>
      </c>
      <c r="B111" s="44" t="s">
        <v>1415</v>
      </c>
      <c r="C111" s="45" t="n">
        <v>657837</v>
      </c>
      <c r="D111" s="44" t="s">
        <v>889</v>
      </c>
      <c r="E111" s="46" t="n">
        <v>36187</v>
      </c>
      <c r="F111" s="47" t="n">
        <v>0</v>
      </c>
      <c r="G111" s="48" t="n">
        <v>19.457</v>
      </c>
      <c r="H111" s="49" t="n">
        <v>4.45</v>
      </c>
      <c r="I111" s="50" t="n">
        <v>0</v>
      </c>
      <c r="J111" s="73" t="n">
        <v>0</v>
      </c>
      <c r="K111" s="51" t="n">
        <v>6.327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111" t="n">
        <v>30.234</v>
      </c>
      <c r="R111" s="54" t="n">
        <v>101</v>
      </c>
      <c r="S111" s="55" t="n">
        <v>-4</v>
      </c>
    </row>
    <row r="112" customFormat="false" ht="12.75" hidden="false" customHeight="false" outlineLevel="0" collapsed="false">
      <c r="A112" s="110" t="n">
        <v>106</v>
      </c>
      <c r="B112" s="44" t="s">
        <v>1416</v>
      </c>
      <c r="C112" s="45" t="n">
        <v>631426</v>
      </c>
      <c r="D112" s="44" t="s">
        <v>683</v>
      </c>
      <c r="E112" s="46" t="n">
        <v>36780</v>
      </c>
      <c r="F112" s="47" t="n">
        <v>9.693</v>
      </c>
      <c r="G112" s="48" t="n">
        <v>9.727</v>
      </c>
      <c r="H112" s="49" t="n">
        <v>2.313</v>
      </c>
      <c r="I112" s="50" t="n">
        <v>0</v>
      </c>
      <c r="J112" s="73" t="n">
        <v>6.474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1.9325</v>
      </c>
      <c r="P112" s="50" t="n">
        <v>0</v>
      </c>
      <c r="Q112" s="111" t="n">
        <v>30.1395</v>
      </c>
      <c r="R112" s="54" t="n">
        <v>126</v>
      </c>
      <c r="S112" s="55" t="n">
        <v>20</v>
      </c>
    </row>
    <row r="113" customFormat="false" ht="12.75" hidden="false" customHeight="false" outlineLevel="0" collapsed="false">
      <c r="A113" s="110" t="n">
        <v>107</v>
      </c>
      <c r="B113" s="44" t="s">
        <v>1417</v>
      </c>
      <c r="C113" s="45" t="n">
        <v>630480</v>
      </c>
      <c r="D113" s="44" t="s">
        <v>794</v>
      </c>
      <c r="E113" s="46" t="n">
        <v>36596</v>
      </c>
      <c r="F113" s="47" t="n">
        <v>9.708</v>
      </c>
      <c r="G113" s="48" t="n">
        <v>9.75</v>
      </c>
      <c r="H113" s="49" t="n">
        <v>0</v>
      </c>
      <c r="I113" s="50" t="n">
        <v>0</v>
      </c>
      <c r="J113" s="73" t="n">
        <v>6.515</v>
      </c>
      <c r="K113" s="51" t="n">
        <v>0</v>
      </c>
      <c r="L113" s="74" t="n">
        <v>0</v>
      </c>
      <c r="M113" s="47" t="n">
        <v>3.766</v>
      </c>
      <c r="N113" s="52" t="n">
        <v>0</v>
      </c>
      <c r="O113" s="52" t="n">
        <v>1.9525</v>
      </c>
      <c r="P113" s="50" t="n">
        <v>0</v>
      </c>
      <c r="Q113" s="53" t="n">
        <v>29.739</v>
      </c>
      <c r="R113" s="54" t="n">
        <v>106</v>
      </c>
      <c r="S113" s="55" t="n">
        <v>-1</v>
      </c>
    </row>
    <row r="114" customFormat="false" ht="12.75" hidden="false" customHeight="false" outlineLevel="0" collapsed="false">
      <c r="A114" s="110" t="n">
        <v>108</v>
      </c>
      <c r="B114" s="44" t="s">
        <v>1418</v>
      </c>
      <c r="C114" s="45" t="n">
        <v>617567</v>
      </c>
      <c r="D114" s="44" t="s">
        <v>93</v>
      </c>
      <c r="E114" s="46" t="n">
        <v>36308</v>
      </c>
      <c r="F114" s="47" t="n">
        <v>9.701</v>
      </c>
      <c r="G114" s="48" t="n">
        <v>4.861</v>
      </c>
      <c r="H114" s="49" t="n">
        <v>4.496</v>
      </c>
      <c r="I114" s="50" t="n">
        <v>0</v>
      </c>
      <c r="J114" s="73" t="n">
        <v>6.539</v>
      </c>
      <c r="K114" s="51" t="n">
        <v>0</v>
      </c>
      <c r="L114" s="74" t="n">
        <v>0</v>
      </c>
      <c r="M114" s="47" t="n">
        <v>3.798</v>
      </c>
      <c r="N114" s="52" t="n">
        <v>0</v>
      </c>
      <c r="O114" s="52" t="n">
        <v>0</v>
      </c>
      <c r="P114" s="50" t="n">
        <v>0</v>
      </c>
      <c r="Q114" s="53" t="n">
        <v>29.395</v>
      </c>
      <c r="R114" s="54" t="n">
        <v>132</v>
      </c>
      <c r="S114" s="55" t="n">
        <v>24</v>
      </c>
    </row>
    <row r="115" customFormat="false" ht="12.75" hidden="false" customHeight="false" outlineLevel="0" collapsed="false">
      <c r="A115" s="110" t="n">
        <v>109</v>
      </c>
      <c r="B115" s="44" t="s">
        <v>1419</v>
      </c>
      <c r="C115" s="45" t="n">
        <v>656252</v>
      </c>
      <c r="D115" s="44" t="s">
        <v>794</v>
      </c>
      <c r="E115" s="46" t="n">
        <v>37024</v>
      </c>
      <c r="F115" s="47" t="n">
        <v>9.696</v>
      </c>
      <c r="G115" s="48" t="n">
        <v>12.498465</v>
      </c>
      <c r="H115" s="49" t="n">
        <v>0</v>
      </c>
      <c r="I115" s="50" t="n">
        <v>0</v>
      </c>
      <c r="J115" s="73" t="n">
        <v>6.496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28.690465</v>
      </c>
      <c r="R115" s="54" t="n">
        <v>107</v>
      </c>
      <c r="S115" s="55" t="n">
        <v>-2</v>
      </c>
    </row>
    <row r="116" customFormat="false" ht="12.75" hidden="false" customHeight="false" outlineLevel="0" collapsed="false">
      <c r="A116" s="110" t="n">
        <v>110</v>
      </c>
      <c r="B116" s="44" t="s">
        <v>1420</v>
      </c>
      <c r="C116" s="45" t="n">
        <v>622711</v>
      </c>
      <c r="D116" s="44" t="s">
        <v>1127</v>
      </c>
      <c r="E116" s="46" t="n">
        <v>36228</v>
      </c>
      <c r="F116" s="47" t="n">
        <v>19.345</v>
      </c>
      <c r="G116" s="48" t="n">
        <v>0</v>
      </c>
      <c r="H116" s="49" t="n">
        <v>2.319</v>
      </c>
      <c r="I116" s="50" t="n">
        <v>0</v>
      </c>
      <c r="J116" s="73" t="n">
        <v>6.537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28.201</v>
      </c>
      <c r="R116" s="54" t="n">
        <v>84</v>
      </c>
      <c r="S116" s="55" t="n">
        <v>-26</v>
      </c>
    </row>
    <row r="117" customFormat="false" ht="12.75" hidden="false" customHeight="false" outlineLevel="0" collapsed="false">
      <c r="A117" s="110" t="n">
        <v>111</v>
      </c>
      <c r="B117" s="44" t="s">
        <v>1421</v>
      </c>
      <c r="C117" s="45" t="n">
        <v>651470</v>
      </c>
      <c r="D117" s="44" t="s">
        <v>35</v>
      </c>
      <c r="E117" s="46" t="n">
        <v>37117</v>
      </c>
      <c r="F117" s="47" t="n">
        <v>19.323</v>
      </c>
      <c r="G117" s="48" t="n">
        <v>5.0337</v>
      </c>
      <c r="H117" s="49" t="n">
        <v>0</v>
      </c>
      <c r="I117" s="50" t="n">
        <v>0</v>
      </c>
      <c r="J117" s="73" t="n">
        <v>3.426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111" t="n">
        <v>27.7827</v>
      </c>
      <c r="R117" s="54" t="n">
        <v>112</v>
      </c>
      <c r="S117" s="55" t="n">
        <v>1</v>
      </c>
    </row>
    <row r="118" customFormat="false" ht="12.75" hidden="false" customHeight="false" outlineLevel="0" collapsed="false">
      <c r="A118" s="110" t="n">
        <v>112</v>
      </c>
      <c r="B118" s="44" t="s">
        <v>661</v>
      </c>
      <c r="C118" s="45" t="n">
        <v>634231</v>
      </c>
      <c r="D118" s="44" t="s">
        <v>184</v>
      </c>
      <c r="E118" s="46" t="n">
        <v>36591</v>
      </c>
      <c r="F118" s="47" t="n">
        <v>2.59</v>
      </c>
      <c r="G118" s="48" t="n">
        <v>9.722</v>
      </c>
      <c r="H118" s="49" t="n">
        <v>8.888</v>
      </c>
      <c r="I118" s="50" t="n">
        <v>0</v>
      </c>
      <c r="J118" s="73" t="n">
        <v>0</v>
      </c>
      <c r="K118" s="51" t="n">
        <v>6.411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27.611</v>
      </c>
      <c r="R118" s="54" t="n">
        <v>111</v>
      </c>
      <c r="S118" s="55" t="n">
        <v>-1</v>
      </c>
    </row>
    <row r="119" customFormat="false" ht="12.75" hidden="false" customHeight="false" outlineLevel="0" collapsed="false">
      <c r="A119" s="110" t="n">
        <v>113</v>
      </c>
      <c r="B119" s="44" t="s">
        <v>1422</v>
      </c>
      <c r="C119" s="45" t="n">
        <v>635350</v>
      </c>
      <c r="D119" s="44" t="s">
        <v>67</v>
      </c>
      <c r="E119" s="46" t="n">
        <v>37223</v>
      </c>
      <c r="F119" s="47" t="n">
        <v>9.714</v>
      </c>
      <c r="G119" s="48" t="n">
        <v>7.241745</v>
      </c>
      <c r="H119" s="49" t="n">
        <v>0</v>
      </c>
      <c r="I119" s="50" t="n">
        <v>0</v>
      </c>
      <c r="J119" s="73" t="n">
        <v>6.485</v>
      </c>
      <c r="K119" s="51" t="n">
        <v>0</v>
      </c>
      <c r="L119" s="74" t="n">
        <v>0</v>
      </c>
      <c r="M119" s="47" t="n">
        <v>3.767</v>
      </c>
      <c r="N119" s="52" t="n">
        <v>0</v>
      </c>
      <c r="O119" s="52" t="n">
        <v>0</v>
      </c>
      <c r="P119" s="50" t="n">
        <v>0</v>
      </c>
      <c r="Q119" s="53" t="n">
        <v>27.207745</v>
      </c>
      <c r="R119" s="54" t="n">
        <v>121</v>
      </c>
      <c r="S119" s="55" t="n">
        <v>8</v>
      </c>
    </row>
    <row r="120" customFormat="false" ht="12.75" hidden="false" customHeight="false" outlineLevel="0" collapsed="false">
      <c r="A120" s="110" t="n">
        <v>114</v>
      </c>
      <c r="B120" s="44" t="s">
        <v>1423</v>
      </c>
      <c r="C120" s="45" t="n">
        <v>645104</v>
      </c>
      <c r="D120" s="44" t="s">
        <v>802</v>
      </c>
      <c r="E120" s="46" t="n">
        <v>37100</v>
      </c>
      <c r="F120" s="47" t="n">
        <v>4.954</v>
      </c>
      <c r="G120" s="48" t="n">
        <v>21.189945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111" t="n">
        <v>26.143945</v>
      </c>
      <c r="R120" s="54" t="n">
        <v>75</v>
      </c>
      <c r="S120" s="55" t="n">
        <v>-39</v>
      </c>
    </row>
    <row r="121" customFormat="false" ht="12.75" hidden="false" customHeight="false" outlineLevel="0" collapsed="false">
      <c r="A121" s="110" t="n">
        <v>115</v>
      </c>
      <c r="B121" s="44" t="s">
        <v>1424</v>
      </c>
      <c r="C121" s="45" t="n">
        <v>622616</v>
      </c>
      <c r="D121" s="44" t="s">
        <v>250</v>
      </c>
      <c r="E121" s="46" t="n">
        <v>36418</v>
      </c>
      <c r="F121" s="47" t="n">
        <v>0</v>
      </c>
      <c r="G121" s="48" t="n">
        <v>19.451</v>
      </c>
      <c r="H121" s="49" t="n">
        <v>0</v>
      </c>
      <c r="I121" s="50" t="n">
        <v>0</v>
      </c>
      <c r="J121" s="73" t="n">
        <v>0</v>
      </c>
      <c r="K121" s="51" t="n">
        <v>6.387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111" t="n">
        <v>25.838</v>
      </c>
      <c r="R121" s="54" t="n">
        <v>115</v>
      </c>
      <c r="S121" s="55" t="n">
        <v>0</v>
      </c>
    </row>
    <row r="122" customFormat="false" ht="12.75" hidden="false" customHeight="false" outlineLevel="0" collapsed="false">
      <c r="A122" s="110" t="n">
        <v>116</v>
      </c>
      <c r="B122" s="44" t="s">
        <v>1425</v>
      </c>
      <c r="C122" s="45" t="n">
        <v>643315</v>
      </c>
      <c r="D122" s="44" t="s">
        <v>373</v>
      </c>
      <c r="E122" s="46" t="n">
        <v>36705</v>
      </c>
      <c r="F122" s="47" t="n">
        <v>9.684</v>
      </c>
      <c r="G122" s="48" t="n">
        <v>9.726</v>
      </c>
      <c r="H122" s="49" t="n">
        <v>0</v>
      </c>
      <c r="I122" s="50" t="n">
        <v>0</v>
      </c>
      <c r="J122" s="73" t="n">
        <v>3.469</v>
      </c>
      <c r="K122" s="51" t="n">
        <v>6.385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5.795</v>
      </c>
      <c r="R122" s="54" t="n">
        <v>116</v>
      </c>
      <c r="S122" s="55" t="n">
        <v>0</v>
      </c>
    </row>
    <row r="123" customFormat="false" ht="12.75" hidden="false" customHeight="false" outlineLevel="0" collapsed="false">
      <c r="A123" s="110" t="n">
        <v>117</v>
      </c>
      <c r="B123" s="44" t="s">
        <v>1426</v>
      </c>
      <c r="C123" s="45" t="n">
        <v>627782</v>
      </c>
      <c r="D123" s="44" t="s">
        <v>836</v>
      </c>
      <c r="E123" s="46" t="n">
        <v>36881</v>
      </c>
      <c r="F123" s="47" t="n">
        <v>9.707</v>
      </c>
      <c r="G123" s="48" t="n">
        <v>9.735</v>
      </c>
      <c r="H123" s="49" t="n">
        <v>0</v>
      </c>
      <c r="I123" s="50" t="n">
        <v>0</v>
      </c>
      <c r="J123" s="73" t="n">
        <v>3.47</v>
      </c>
      <c r="K123" s="51" t="n">
        <v>6.321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25.763</v>
      </c>
      <c r="R123" s="54" t="n">
        <v>117</v>
      </c>
      <c r="S123" s="55" t="n">
        <v>0</v>
      </c>
    </row>
    <row r="124" customFormat="false" ht="12.75" hidden="false" customHeight="false" outlineLevel="0" collapsed="false">
      <c r="A124" s="110" t="n">
        <v>118</v>
      </c>
      <c r="B124" s="44" t="s">
        <v>1427</v>
      </c>
      <c r="C124" s="45" t="n">
        <v>634570</v>
      </c>
      <c r="D124" s="44" t="s">
        <v>102</v>
      </c>
      <c r="E124" s="46" t="n">
        <v>36510</v>
      </c>
      <c r="F124" s="47" t="n">
        <v>9.721</v>
      </c>
      <c r="G124" s="48" t="n">
        <v>4.87</v>
      </c>
      <c r="H124" s="49" t="n">
        <v>4.47</v>
      </c>
      <c r="I124" s="50" t="n">
        <v>0</v>
      </c>
      <c r="J124" s="73" t="n">
        <v>6.533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5.594</v>
      </c>
      <c r="R124" s="54" t="n">
        <v>152</v>
      </c>
      <c r="S124" s="55" t="n">
        <v>34</v>
      </c>
    </row>
    <row r="125" customFormat="false" ht="12.75" hidden="false" customHeight="false" outlineLevel="0" collapsed="false">
      <c r="A125" s="110" t="n">
        <v>119</v>
      </c>
      <c r="B125" s="44" t="s">
        <v>1428</v>
      </c>
      <c r="C125" s="45" t="n">
        <v>643326</v>
      </c>
      <c r="D125" s="44" t="s">
        <v>866</v>
      </c>
      <c r="E125" s="46" t="n">
        <v>36304</v>
      </c>
      <c r="F125" s="47" t="n">
        <v>9.688</v>
      </c>
      <c r="G125" s="48" t="n">
        <v>4.951</v>
      </c>
      <c r="H125" s="49" t="n">
        <v>2.348</v>
      </c>
      <c r="I125" s="50" t="n">
        <v>0</v>
      </c>
      <c r="J125" s="73" t="n">
        <v>6.475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1.9395</v>
      </c>
      <c r="P125" s="50" t="n">
        <v>0</v>
      </c>
      <c r="Q125" s="111" t="n">
        <v>25.4015</v>
      </c>
      <c r="R125" s="54" t="n">
        <v>153</v>
      </c>
      <c r="S125" s="55" t="n">
        <v>34</v>
      </c>
    </row>
    <row r="126" customFormat="false" ht="12.75" hidden="false" customHeight="false" outlineLevel="0" collapsed="false">
      <c r="A126" s="110" t="n">
        <v>120</v>
      </c>
      <c r="B126" s="44" t="s">
        <v>1429</v>
      </c>
      <c r="C126" s="45" t="n">
        <v>659126</v>
      </c>
      <c r="D126" s="44" t="s">
        <v>805</v>
      </c>
      <c r="E126" s="46" t="n">
        <v>36775</v>
      </c>
      <c r="F126" s="47" t="n">
        <v>9.706</v>
      </c>
      <c r="G126" s="48" t="n">
        <v>2.658</v>
      </c>
      <c r="H126" s="49" t="n">
        <v>2.343</v>
      </c>
      <c r="I126" s="50" t="n">
        <v>0</v>
      </c>
      <c r="J126" s="73" t="n">
        <v>6.487</v>
      </c>
      <c r="K126" s="51" t="n">
        <v>0</v>
      </c>
      <c r="L126" s="74" t="n">
        <v>0</v>
      </c>
      <c r="M126" s="47" t="n">
        <v>3.764</v>
      </c>
      <c r="N126" s="52" t="n">
        <v>0</v>
      </c>
      <c r="O126" s="52" t="n">
        <v>0</v>
      </c>
      <c r="P126" s="50" t="n">
        <v>0</v>
      </c>
      <c r="Q126" s="111" t="n">
        <v>24.958</v>
      </c>
      <c r="R126" s="54" t="n">
        <v>156</v>
      </c>
      <c r="S126" s="55" t="n">
        <v>36</v>
      </c>
    </row>
    <row r="127" customFormat="false" ht="12.75" hidden="false" customHeight="false" outlineLevel="0" collapsed="false">
      <c r="A127" s="110" t="n">
        <v>121</v>
      </c>
      <c r="B127" s="44" t="s">
        <v>634</v>
      </c>
      <c r="C127" s="45" t="n">
        <v>631114</v>
      </c>
      <c r="D127" s="44" t="s">
        <v>635</v>
      </c>
      <c r="E127" s="46" t="n">
        <v>36915</v>
      </c>
      <c r="F127" s="47" t="n">
        <v>4.913</v>
      </c>
      <c r="G127" s="48" t="n">
        <v>20.012895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111" t="n">
        <v>24.925895</v>
      </c>
      <c r="R127" s="54" t="n">
        <v>78</v>
      </c>
      <c r="S127" s="55" t="n">
        <v>-43</v>
      </c>
    </row>
    <row r="128" customFormat="false" ht="12.75" hidden="false" customHeight="false" outlineLevel="0" collapsed="false">
      <c r="A128" s="110" t="n">
        <v>122</v>
      </c>
      <c r="B128" s="44" t="s">
        <v>1430</v>
      </c>
      <c r="C128" s="45" t="n">
        <v>625527</v>
      </c>
      <c r="D128" s="44" t="s">
        <v>786</v>
      </c>
      <c r="E128" s="46" t="n">
        <v>36944</v>
      </c>
      <c r="F128" s="47" t="n">
        <v>9.663</v>
      </c>
      <c r="G128" s="48" t="n">
        <v>15.152445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24.815445</v>
      </c>
      <c r="R128" s="54" t="n">
        <v>88</v>
      </c>
      <c r="S128" s="55" t="n">
        <v>-34</v>
      </c>
    </row>
    <row r="129" customFormat="false" ht="12.75" hidden="false" customHeight="false" outlineLevel="0" collapsed="false">
      <c r="A129" s="110" t="n">
        <v>123</v>
      </c>
      <c r="B129" s="44" t="s">
        <v>1431</v>
      </c>
      <c r="C129" s="45" t="n">
        <v>641808</v>
      </c>
      <c r="D129" s="44" t="s">
        <v>334</v>
      </c>
      <c r="E129" s="46" t="n">
        <v>36878</v>
      </c>
      <c r="F129" s="47" t="n">
        <v>4.93</v>
      </c>
      <c r="G129" s="48" t="n">
        <v>9.729</v>
      </c>
      <c r="H129" s="49" t="n">
        <v>2.298</v>
      </c>
      <c r="I129" s="50" t="n">
        <v>0</v>
      </c>
      <c r="J129" s="73" t="n">
        <v>0</v>
      </c>
      <c r="K129" s="51" t="n">
        <v>3.412</v>
      </c>
      <c r="L129" s="74" t="n">
        <v>0</v>
      </c>
      <c r="M129" s="47" t="n">
        <v>3.804</v>
      </c>
      <c r="N129" s="52" t="n">
        <v>0</v>
      </c>
      <c r="O129" s="52" t="n">
        <v>2.0695</v>
      </c>
      <c r="P129" s="50" t="n">
        <v>0</v>
      </c>
      <c r="Q129" s="53" t="n">
        <v>24.173</v>
      </c>
      <c r="R129" s="54" t="n">
        <v>123</v>
      </c>
      <c r="S129" s="55" t="n">
        <v>0</v>
      </c>
    </row>
    <row r="130" customFormat="false" ht="12.75" hidden="false" customHeight="false" outlineLevel="0" collapsed="false">
      <c r="A130" s="110" t="n">
        <v>124</v>
      </c>
      <c r="B130" s="44" t="s">
        <v>1432</v>
      </c>
      <c r="C130" s="45" t="n">
        <v>640990</v>
      </c>
      <c r="D130" s="44" t="s">
        <v>635</v>
      </c>
      <c r="E130" s="46" t="n">
        <v>37209</v>
      </c>
      <c r="F130" s="47" t="n">
        <v>9.666</v>
      </c>
      <c r="G130" s="48" t="n">
        <v>14.45115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4.11715</v>
      </c>
      <c r="R130" s="54" t="n">
        <v>95</v>
      </c>
      <c r="S130" s="55" t="n">
        <v>-29</v>
      </c>
    </row>
    <row r="131" customFormat="false" ht="12.75" hidden="false" customHeight="false" outlineLevel="0" collapsed="false">
      <c r="A131" s="110" t="n">
        <v>125</v>
      </c>
      <c r="B131" s="44" t="s">
        <v>1433</v>
      </c>
      <c r="C131" s="45" t="n">
        <v>636592</v>
      </c>
      <c r="D131" s="44" t="s">
        <v>129</v>
      </c>
      <c r="E131" s="46" t="n">
        <v>36928</v>
      </c>
      <c r="F131" s="47" t="n">
        <v>4.909</v>
      </c>
      <c r="G131" s="48" t="n">
        <v>18.760665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111" t="n">
        <v>23.669665</v>
      </c>
      <c r="R131" s="54" t="n">
        <v>85</v>
      </c>
      <c r="S131" s="55" t="n">
        <v>-40</v>
      </c>
    </row>
    <row r="132" customFormat="false" ht="12.75" hidden="false" customHeight="false" outlineLevel="0" collapsed="false">
      <c r="A132" s="110" t="n">
        <v>126</v>
      </c>
      <c r="B132" s="44" t="s">
        <v>1434</v>
      </c>
      <c r="C132" s="45" t="n">
        <v>646507</v>
      </c>
      <c r="D132" s="44" t="s">
        <v>113</v>
      </c>
      <c r="E132" s="46" t="n">
        <v>36205</v>
      </c>
      <c r="F132" s="47" t="n">
        <v>9.705</v>
      </c>
      <c r="G132" s="48" t="n">
        <v>4.948</v>
      </c>
      <c r="H132" s="49" t="n">
        <v>2.278</v>
      </c>
      <c r="I132" s="50" t="n">
        <v>0</v>
      </c>
      <c r="J132" s="73" t="n">
        <v>6.529</v>
      </c>
      <c r="K132" s="51" t="n">
        <v>6.338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3.46</v>
      </c>
      <c r="R132" s="54" t="n">
        <v>129</v>
      </c>
      <c r="S132" s="55" t="n">
        <v>3</v>
      </c>
    </row>
    <row r="133" customFormat="false" ht="12.75" hidden="false" customHeight="false" outlineLevel="0" collapsed="false">
      <c r="A133" s="110" t="n">
        <v>127</v>
      </c>
      <c r="B133" s="44" t="s">
        <v>1435</v>
      </c>
      <c r="C133" s="45" t="n">
        <v>638334</v>
      </c>
      <c r="D133" s="44" t="s">
        <v>1373</v>
      </c>
      <c r="E133" s="46" t="n">
        <v>36547</v>
      </c>
      <c r="F133" s="47" t="n">
        <v>9.679</v>
      </c>
      <c r="G133" s="48" t="n">
        <v>4.968</v>
      </c>
      <c r="H133" s="49" t="n">
        <v>2.34</v>
      </c>
      <c r="I133" s="50" t="n">
        <v>0</v>
      </c>
      <c r="J133" s="73" t="n">
        <v>6.462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23.449</v>
      </c>
      <c r="R133" s="54" t="n">
        <v>164</v>
      </c>
      <c r="S133" s="55" t="n">
        <v>37</v>
      </c>
    </row>
    <row r="134" customFormat="false" ht="12.75" hidden="false" customHeight="false" outlineLevel="0" collapsed="false">
      <c r="A134" s="110" t="n">
        <v>128</v>
      </c>
      <c r="B134" s="44" t="s">
        <v>1436</v>
      </c>
      <c r="C134" s="45" t="n">
        <v>633891</v>
      </c>
      <c r="D134" s="44" t="s">
        <v>49</v>
      </c>
      <c r="E134" s="46" t="n">
        <v>36438</v>
      </c>
      <c r="F134" s="47" t="n">
        <v>9.711</v>
      </c>
      <c r="G134" s="48" t="n">
        <v>4.901</v>
      </c>
      <c r="H134" s="49" t="n">
        <v>2.31</v>
      </c>
      <c r="I134" s="50" t="n">
        <v>0</v>
      </c>
      <c r="J134" s="73" t="n">
        <v>6.444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23.366</v>
      </c>
      <c r="R134" s="54" t="n">
        <v>165</v>
      </c>
      <c r="S134" s="55" t="n">
        <v>37</v>
      </c>
    </row>
    <row r="135" customFormat="false" ht="12.75" hidden="false" customHeight="false" outlineLevel="0" collapsed="false">
      <c r="A135" s="110" t="n">
        <v>129</v>
      </c>
      <c r="B135" s="44" t="s">
        <v>1437</v>
      </c>
      <c r="C135" s="45" t="n">
        <v>639036</v>
      </c>
      <c r="D135" s="44" t="s">
        <v>746</v>
      </c>
      <c r="E135" s="46" t="n">
        <v>36970</v>
      </c>
      <c r="F135" s="47" t="n">
        <v>4.958</v>
      </c>
      <c r="G135" s="48" t="n">
        <v>14.247555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3.769</v>
      </c>
      <c r="N135" s="52" t="n">
        <v>0</v>
      </c>
      <c r="O135" s="52" t="n">
        <v>0</v>
      </c>
      <c r="P135" s="50" t="n">
        <v>0</v>
      </c>
      <c r="Q135" s="53" t="n">
        <v>22.974555</v>
      </c>
      <c r="R135" s="54" t="n">
        <v>97</v>
      </c>
      <c r="S135" s="55" t="n">
        <v>-32</v>
      </c>
    </row>
    <row r="136" customFormat="false" ht="12.75" hidden="false" customHeight="false" outlineLevel="0" collapsed="false">
      <c r="A136" s="110" t="n">
        <v>130</v>
      </c>
      <c r="B136" s="44" t="s">
        <v>1438</v>
      </c>
      <c r="C136" s="45" t="n">
        <v>628922</v>
      </c>
      <c r="D136" s="44" t="s">
        <v>1010</v>
      </c>
      <c r="E136" s="46" t="n">
        <v>36250</v>
      </c>
      <c r="F136" s="47" t="n">
        <v>0</v>
      </c>
      <c r="G136" s="48" t="n">
        <v>19.444</v>
      </c>
      <c r="H136" s="49" t="n">
        <v>0</v>
      </c>
      <c r="I136" s="50" t="n">
        <v>0</v>
      </c>
      <c r="J136" s="73" t="n">
        <v>0</v>
      </c>
      <c r="K136" s="51" t="n">
        <v>3.41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22.854</v>
      </c>
      <c r="R136" s="54" t="n">
        <v>133</v>
      </c>
      <c r="S136" s="55" t="n">
        <v>3</v>
      </c>
    </row>
    <row r="137" customFormat="false" ht="12.75" hidden="false" customHeight="false" outlineLevel="0" collapsed="false">
      <c r="A137" s="110" t="n">
        <v>131</v>
      </c>
      <c r="B137" s="44" t="s">
        <v>1439</v>
      </c>
      <c r="C137" s="45" t="n">
        <v>634567</v>
      </c>
      <c r="D137" s="44" t="s">
        <v>102</v>
      </c>
      <c r="E137" s="46" t="n">
        <v>36250</v>
      </c>
      <c r="F137" s="47" t="n">
        <v>2.653</v>
      </c>
      <c r="G137" s="48" t="n">
        <v>4.986</v>
      </c>
      <c r="H137" s="49" t="n">
        <v>4.483</v>
      </c>
      <c r="I137" s="50" t="n">
        <v>0</v>
      </c>
      <c r="J137" s="73" t="n">
        <v>0</v>
      </c>
      <c r="K137" s="51" t="n">
        <v>6.437</v>
      </c>
      <c r="L137" s="74" t="n">
        <v>0</v>
      </c>
      <c r="M137" s="47" t="n">
        <v>3.764</v>
      </c>
      <c r="N137" s="52" t="n">
        <v>0</v>
      </c>
      <c r="O137" s="52" t="n">
        <v>0</v>
      </c>
      <c r="P137" s="50" t="n">
        <v>0</v>
      </c>
      <c r="Q137" s="53" t="n">
        <v>22.323</v>
      </c>
      <c r="R137" s="54" t="n">
        <v>138</v>
      </c>
      <c r="S137" s="55" t="n">
        <v>7</v>
      </c>
    </row>
    <row r="138" customFormat="false" ht="12.75" hidden="false" customHeight="false" outlineLevel="0" collapsed="false">
      <c r="A138" s="110" t="n">
        <v>132</v>
      </c>
      <c r="B138" s="44" t="s">
        <v>1440</v>
      </c>
      <c r="C138" s="45" t="n">
        <v>637171</v>
      </c>
      <c r="D138" s="44" t="s">
        <v>51</v>
      </c>
      <c r="E138" s="46" t="n">
        <v>36977</v>
      </c>
      <c r="F138" s="47" t="n">
        <v>9.699</v>
      </c>
      <c r="G138" s="48" t="n">
        <v>8.532825</v>
      </c>
      <c r="H138" s="49" t="n">
        <v>0</v>
      </c>
      <c r="I138" s="50" t="n">
        <v>0</v>
      </c>
      <c r="J138" s="73" t="n">
        <v>3.468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21.699825</v>
      </c>
      <c r="R138" s="54" t="n">
        <v>131</v>
      </c>
      <c r="S138" s="55" t="n">
        <v>-1</v>
      </c>
    </row>
    <row r="139" customFormat="false" ht="12.75" hidden="false" customHeight="false" outlineLevel="0" collapsed="false">
      <c r="A139" s="110" t="n">
        <v>133</v>
      </c>
      <c r="B139" s="44" t="s">
        <v>1441</v>
      </c>
      <c r="C139" s="45" t="n">
        <v>636047</v>
      </c>
      <c r="D139" s="44" t="s">
        <v>802</v>
      </c>
      <c r="E139" s="46" t="n">
        <v>36613</v>
      </c>
      <c r="F139" s="47" t="n">
        <v>4.935</v>
      </c>
      <c r="G139" s="48" t="n">
        <v>4.92</v>
      </c>
      <c r="H139" s="49" t="n">
        <v>4.484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7.333</v>
      </c>
      <c r="N139" s="52" t="n">
        <v>0</v>
      </c>
      <c r="O139" s="52" t="n">
        <v>3.729</v>
      </c>
      <c r="P139" s="50" t="n">
        <v>0</v>
      </c>
      <c r="Q139" s="53" t="n">
        <v>21.672</v>
      </c>
      <c r="R139" s="54" t="n">
        <v>144</v>
      </c>
      <c r="S139" s="55" t="n">
        <v>11</v>
      </c>
    </row>
    <row r="140" customFormat="false" ht="12.75" hidden="false" customHeight="false" outlineLevel="0" collapsed="false">
      <c r="A140" s="110" t="n">
        <v>134</v>
      </c>
      <c r="B140" s="44" t="s">
        <v>1442</v>
      </c>
      <c r="C140" s="45" t="n">
        <v>637785</v>
      </c>
      <c r="D140" s="44" t="s">
        <v>1040</v>
      </c>
      <c r="E140" s="46" t="n">
        <v>37005</v>
      </c>
      <c r="F140" s="47" t="n">
        <v>9.69</v>
      </c>
      <c r="G140" s="48" t="n">
        <v>5.46882</v>
      </c>
      <c r="H140" s="49" t="n">
        <v>0</v>
      </c>
      <c r="I140" s="50" t="n">
        <v>0</v>
      </c>
      <c r="J140" s="73" t="n">
        <v>6.479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21.63782</v>
      </c>
      <c r="R140" s="54" t="n">
        <v>157</v>
      </c>
      <c r="S140" s="55" t="n">
        <v>23</v>
      </c>
    </row>
    <row r="141" customFormat="false" ht="12.75" hidden="false" customHeight="false" outlineLevel="0" collapsed="false">
      <c r="A141" s="110" t="n">
        <v>135</v>
      </c>
      <c r="B141" s="44" t="s">
        <v>1443</v>
      </c>
      <c r="C141" s="45" t="n">
        <v>647288</v>
      </c>
      <c r="D141" s="44" t="s">
        <v>824</v>
      </c>
      <c r="E141" s="46" t="n">
        <v>36938</v>
      </c>
      <c r="F141" s="47" t="n">
        <v>9.695</v>
      </c>
      <c r="G141" s="48" t="n">
        <v>5.437005</v>
      </c>
      <c r="H141" s="49" t="n">
        <v>0</v>
      </c>
      <c r="I141" s="50" t="n">
        <v>0</v>
      </c>
      <c r="J141" s="73" t="n">
        <v>6.504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21.636005</v>
      </c>
      <c r="R141" s="54" t="n">
        <v>158</v>
      </c>
      <c r="S141" s="55" t="n">
        <v>23</v>
      </c>
    </row>
    <row r="142" customFormat="false" ht="12.75" hidden="false" customHeight="false" outlineLevel="0" collapsed="false">
      <c r="A142" s="110" t="n">
        <v>136</v>
      </c>
      <c r="B142" s="44" t="s">
        <v>1444</v>
      </c>
      <c r="C142" s="45" t="n">
        <v>641367</v>
      </c>
      <c r="D142" s="44" t="s">
        <v>978</v>
      </c>
      <c r="E142" s="46" t="n">
        <v>37043</v>
      </c>
      <c r="F142" s="47" t="n">
        <v>9.69</v>
      </c>
      <c r="G142" s="48" t="n">
        <v>8.0451</v>
      </c>
      <c r="H142" s="49" t="n">
        <v>0</v>
      </c>
      <c r="I142" s="50" t="n">
        <v>0</v>
      </c>
      <c r="J142" s="73" t="n">
        <v>3.454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111" t="n">
        <v>21.1891</v>
      </c>
      <c r="R142" s="54" t="n">
        <v>139</v>
      </c>
      <c r="S142" s="55" t="n">
        <v>3</v>
      </c>
    </row>
    <row r="143" customFormat="false" ht="12.75" hidden="false" customHeight="false" outlineLevel="0" collapsed="false">
      <c r="A143" s="110" t="n">
        <v>137</v>
      </c>
      <c r="B143" s="44" t="s">
        <v>1445</v>
      </c>
      <c r="C143" s="45" t="n">
        <v>637043</v>
      </c>
      <c r="D143" s="44" t="s">
        <v>836</v>
      </c>
      <c r="E143" s="46" t="n">
        <v>36711</v>
      </c>
      <c r="F143" s="47" t="n">
        <v>9.7</v>
      </c>
      <c r="G143" s="48" t="n">
        <v>4.933</v>
      </c>
      <c r="H143" s="49" t="n">
        <v>0</v>
      </c>
      <c r="I143" s="50" t="n">
        <v>0</v>
      </c>
      <c r="J143" s="73" t="n">
        <v>6.476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111" t="n">
        <v>21.109</v>
      </c>
      <c r="R143" s="54" t="n">
        <v>178</v>
      </c>
      <c r="S143" s="55" t="n">
        <v>41</v>
      </c>
    </row>
    <row r="144" customFormat="false" ht="12.75" hidden="false" customHeight="false" outlineLevel="0" collapsed="false">
      <c r="A144" s="110" t="n">
        <v>138</v>
      </c>
      <c r="B144" s="44" t="s">
        <v>1446</v>
      </c>
      <c r="C144" s="45" t="n">
        <v>647688</v>
      </c>
      <c r="D144" s="44" t="s">
        <v>802</v>
      </c>
      <c r="E144" s="46" t="n">
        <v>36557</v>
      </c>
      <c r="F144" s="47" t="n">
        <v>9.686</v>
      </c>
      <c r="G144" s="48" t="n">
        <v>2.653</v>
      </c>
      <c r="H144" s="49" t="n">
        <v>2.288</v>
      </c>
      <c r="I144" s="50" t="n">
        <v>0</v>
      </c>
      <c r="J144" s="73" t="n">
        <v>6.453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111" t="n">
        <v>21.08</v>
      </c>
      <c r="R144" s="54" t="n">
        <v>179</v>
      </c>
      <c r="S144" s="55" t="n">
        <v>41</v>
      </c>
    </row>
    <row r="145" customFormat="false" ht="12.75" hidden="false" customHeight="false" outlineLevel="0" collapsed="false">
      <c r="A145" s="110" t="n">
        <v>139</v>
      </c>
      <c r="B145" s="44" t="s">
        <v>1447</v>
      </c>
      <c r="C145" s="45" t="n">
        <v>653766</v>
      </c>
      <c r="D145" s="44" t="s">
        <v>408</v>
      </c>
      <c r="E145" s="46" t="n">
        <v>36425</v>
      </c>
      <c r="F145" s="47" t="n">
        <v>9.691</v>
      </c>
      <c r="G145" s="48" t="n">
        <v>4.924</v>
      </c>
      <c r="H145" s="49" t="n">
        <v>0</v>
      </c>
      <c r="I145" s="50" t="n">
        <v>0</v>
      </c>
      <c r="J145" s="73" t="n">
        <v>6.452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21.067</v>
      </c>
      <c r="R145" s="54" t="n">
        <v>180</v>
      </c>
      <c r="S145" s="55" t="n">
        <v>41</v>
      </c>
    </row>
    <row r="146" customFormat="false" ht="12.75" hidden="false" customHeight="false" outlineLevel="0" collapsed="false">
      <c r="A146" s="110" t="n">
        <v>140</v>
      </c>
      <c r="B146" s="44" t="s">
        <v>1448</v>
      </c>
      <c r="C146" s="45" t="n">
        <v>622436</v>
      </c>
      <c r="D146" s="44" t="s">
        <v>934</v>
      </c>
      <c r="E146" s="46" t="n">
        <v>36499</v>
      </c>
      <c r="F146" s="47" t="n">
        <v>4.907</v>
      </c>
      <c r="G146" s="48" t="n">
        <v>4.935</v>
      </c>
      <c r="H146" s="49" t="n">
        <v>4.447</v>
      </c>
      <c r="I146" s="50" t="n">
        <v>0</v>
      </c>
      <c r="J146" s="73" t="n">
        <v>0</v>
      </c>
      <c r="K146" s="51" t="n">
        <v>6.348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111" t="n">
        <v>20.637</v>
      </c>
      <c r="R146" s="54" t="n">
        <v>149</v>
      </c>
      <c r="S146" s="55" t="n">
        <v>9</v>
      </c>
    </row>
    <row r="147" customFormat="false" ht="12.75" hidden="false" customHeight="false" outlineLevel="0" collapsed="false">
      <c r="A147" s="110" t="n">
        <v>141</v>
      </c>
      <c r="B147" s="44" t="s">
        <v>1449</v>
      </c>
      <c r="C147" s="45" t="n">
        <v>626660</v>
      </c>
      <c r="D147" s="44" t="s">
        <v>1127</v>
      </c>
      <c r="E147" s="46" t="n">
        <v>36266</v>
      </c>
      <c r="F147" s="47" t="n">
        <v>4.897</v>
      </c>
      <c r="G147" s="48" t="n">
        <v>4.902</v>
      </c>
      <c r="H147" s="49" t="n">
        <v>2.27</v>
      </c>
      <c r="I147" s="50" t="n">
        <v>0</v>
      </c>
      <c r="J147" s="73" t="n">
        <v>0</v>
      </c>
      <c r="K147" s="51" t="n">
        <v>6.441</v>
      </c>
      <c r="L147" s="74" t="n">
        <v>0</v>
      </c>
      <c r="M147" s="47" t="n">
        <v>0</v>
      </c>
      <c r="N147" s="52" t="n">
        <v>0</v>
      </c>
      <c r="O147" s="52" t="n">
        <v>1.9865</v>
      </c>
      <c r="P147" s="50" t="n">
        <v>0</v>
      </c>
      <c r="Q147" s="111" t="n">
        <v>20.4965</v>
      </c>
      <c r="R147" s="54" t="n">
        <v>150</v>
      </c>
      <c r="S147" s="55" t="n">
        <v>9</v>
      </c>
    </row>
    <row r="148" customFormat="false" ht="12.75" hidden="false" customHeight="false" outlineLevel="0" collapsed="false">
      <c r="A148" s="110" t="n">
        <v>142</v>
      </c>
      <c r="B148" s="44" t="s">
        <v>1450</v>
      </c>
      <c r="C148" s="45" t="n">
        <v>652949</v>
      </c>
      <c r="D148" s="44" t="s">
        <v>1127</v>
      </c>
      <c r="E148" s="46" t="n">
        <v>36531</v>
      </c>
      <c r="F148" s="47" t="n">
        <v>9.715</v>
      </c>
      <c r="G148" s="48" t="n">
        <v>4.889</v>
      </c>
      <c r="H148" s="49" t="n">
        <v>2.245</v>
      </c>
      <c r="I148" s="50" t="n">
        <v>0</v>
      </c>
      <c r="J148" s="73" t="n">
        <v>3.452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111" t="n">
        <v>20.301</v>
      </c>
      <c r="R148" s="54" t="n">
        <v>167</v>
      </c>
      <c r="S148" s="55" t="n">
        <v>25</v>
      </c>
    </row>
    <row r="149" customFormat="false" ht="12.75" hidden="false" customHeight="false" outlineLevel="0" collapsed="false">
      <c r="A149" s="110" t="n">
        <v>143</v>
      </c>
      <c r="B149" s="44" t="s">
        <v>1451</v>
      </c>
      <c r="C149" s="45" t="n">
        <v>646653</v>
      </c>
      <c r="D149" s="44" t="s">
        <v>931</v>
      </c>
      <c r="E149" s="46" t="n">
        <v>37056</v>
      </c>
      <c r="F149" s="47" t="n">
        <v>9.675</v>
      </c>
      <c r="G149" s="48" t="n">
        <v>3.191055</v>
      </c>
      <c r="H149" s="49" t="n">
        <v>0</v>
      </c>
      <c r="I149" s="50" t="n">
        <v>0</v>
      </c>
      <c r="J149" s="73" t="n">
        <v>6.465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111" t="n">
        <v>19.331055</v>
      </c>
      <c r="R149" s="54" t="n">
        <v>177</v>
      </c>
      <c r="S149" s="55" t="n">
        <v>34</v>
      </c>
    </row>
    <row r="150" customFormat="false" ht="12.75" hidden="false" customHeight="false" outlineLevel="0" collapsed="false">
      <c r="A150" s="110" t="n">
        <v>144</v>
      </c>
      <c r="B150" s="44" t="s">
        <v>1452</v>
      </c>
      <c r="C150" s="45" t="n">
        <v>651745</v>
      </c>
      <c r="D150" s="44" t="s">
        <v>842</v>
      </c>
      <c r="E150" s="46" t="n">
        <v>36215</v>
      </c>
      <c r="F150" s="47" t="n">
        <v>9.685</v>
      </c>
      <c r="G150" s="48" t="n">
        <v>0</v>
      </c>
      <c r="H150" s="49" t="n">
        <v>2.307</v>
      </c>
      <c r="I150" s="50" t="n">
        <v>0</v>
      </c>
      <c r="J150" s="73" t="n">
        <v>3.445</v>
      </c>
      <c r="K150" s="51" t="n">
        <v>0</v>
      </c>
      <c r="L150" s="74" t="n">
        <v>0</v>
      </c>
      <c r="M150" s="47" t="n">
        <v>3.768</v>
      </c>
      <c r="N150" s="52" t="n">
        <v>0</v>
      </c>
      <c r="O150" s="52" t="n">
        <v>0</v>
      </c>
      <c r="P150" s="50" t="n">
        <v>0</v>
      </c>
      <c r="Q150" s="111" t="n">
        <v>19.205</v>
      </c>
      <c r="R150" s="54" t="n">
        <v>172</v>
      </c>
      <c r="S150" s="55" t="n">
        <v>28</v>
      </c>
    </row>
    <row r="151" customFormat="false" ht="12.75" hidden="false" customHeight="false" outlineLevel="0" collapsed="false">
      <c r="A151" s="110" t="n">
        <v>145</v>
      </c>
      <c r="B151" s="44" t="s">
        <v>1453</v>
      </c>
      <c r="C151" s="45" t="n">
        <v>628752</v>
      </c>
      <c r="D151" s="44" t="s">
        <v>32</v>
      </c>
      <c r="E151" s="46" t="n">
        <v>36689</v>
      </c>
      <c r="F151" s="47" t="n">
        <v>4.84</v>
      </c>
      <c r="G151" s="48" t="n">
        <v>4.929</v>
      </c>
      <c r="H151" s="49" t="n">
        <v>2.341</v>
      </c>
      <c r="I151" s="50" t="n">
        <v>0</v>
      </c>
      <c r="J151" s="73" t="n">
        <v>0</v>
      </c>
      <c r="K151" s="51" t="n">
        <v>3.413</v>
      </c>
      <c r="L151" s="74" t="n">
        <v>0</v>
      </c>
      <c r="M151" s="47" t="n">
        <v>0</v>
      </c>
      <c r="N151" s="52" t="n">
        <v>0</v>
      </c>
      <c r="O151" s="52" t="n">
        <v>3.678</v>
      </c>
      <c r="P151" s="50" t="n">
        <v>0</v>
      </c>
      <c r="Q151" s="111" t="n">
        <v>19.201</v>
      </c>
      <c r="R151" s="54" t="n">
        <v>141</v>
      </c>
      <c r="S151" s="55" t="n">
        <v>-4</v>
      </c>
    </row>
    <row r="152" customFormat="false" ht="12.75" hidden="false" customHeight="false" outlineLevel="0" collapsed="false">
      <c r="A152" s="110" t="n">
        <v>146</v>
      </c>
      <c r="B152" s="44" t="s">
        <v>1454</v>
      </c>
      <c r="C152" s="45" t="n">
        <v>648522</v>
      </c>
      <c r="D152" s="44" t="s">
        <v>513</v>
      </c>
      <c r="E152" s="46" t="n">
        <v>36749</v>
      </c>
      <c r="F152" s="47" t="n">
        <v>4.956</v>
      </c>
      <c r="G152" s="48" t="n">
        <v>9.754</v>
      </c>
      <c r="H152" s="49" t="n">
        <v>4.473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111" t="n">
        <v>19.183</v>
      </c>
      <c r="R152" s="54" t="n">
        <v>118</v>
      </c>
      <c r="S152" s="55" t="n">
        <v>-28</v>
      </c>
    </row>
    <row r="153" customFormat="false" ht="12.75" hidden="false" customHeight="false" outlineLevel="0" collapsed="false">
      <c r="A153" s="110" t="n">
        <v>147</v>
      </c>
      <c r="B153" s="44" t="s">
        <v>1455</v>
      </c>
      <c r="C153" s="45" t="n">
        <v>644701</v>
      </c>
      <c r="D153" s="44" t="s">
        <v>805</v>
      </c>
      <c r="E153" s="46" t="n">
        <v>36193</v>
      </c>
      <c r="F153" s="47" t="n">
        <v>4.88</v>
      </c>
      <c r="G153" s="48" t="n">
        <v>4.882</v>
      </c>
      <c r="H153" s="49" t="n">
        <v>8.893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111" t="n">
        <v>18.655</v>
      </c>
      <c r="R153" s="54" t="n">
        <v>155</v>
      </c>
      <c r="S153" s="55" t="n">
        <v>8</v>
      </c>
    </row>
    <row r="154" customFormat="false" ht="12.75" hidden="false" customHeight="false" outlineLevel="0" collapsed="false">
      <c r="A154" s="110" t="n">
        <v>148</v>
      </c>
      <c r="B154" s="44" t="s">
        <v>1456</v>
      </c>
      <c r="C154" s="45" t="n">
        <v>662102</v>
      </c>
      <c r="D154" s="44" t="s">
        <v>334</v>
      </c>
      <c r="E154" s="46" t="n">
        <v>37153</v>
      </c>
      <c r="F154" s="47" t="n">
        <v>4.897</v>
      </c>
      <c r="G154" s="48" t="n">
        <v>13.74555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111" t="n">
        <v>18.64255</v>
      </c>
      <c r="R154" s="54" t="n">
        <v>113</v>
      </c>
      <c r="S154" s="55" t="n">
        <v>-35</v>
      </c>
    </row>
    <row r="155" customFormat="false" ht="12.75" hidden="false" customHeight="false" outlineLevel="0" collapsed="false">
      <c r="A155" s="110" t="n">
        <v>149</v>
      </c>
      <c r="B155" s="44" t="s">
        <v>1457</v>
      </c>
      <c r="C155" s="45" t="n">
        <v>642263</v>
      </c>
      <c r="D155" s="44" t="s">
        <v>523</v>
      </c>
      <c r="E155" s="46" t="n">
        <v>36974</v>
      </c>
      <c r="F155" s="47" t="n">
        <v>9.67</v>
      </c>
      <c r="G155" s="48" t="n">
        <v>8.837955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111" t="n">
        <v>18.507955</v>
      </c>
      <c r="R155" s="54" t="n">
        <v>127</v>
      </c>
      <c r="S155" s="55" t="n">
        <v>-22</v>
      </c>
    </row>
    <row r="156" customFormat="false" ht="12.75" hidden="false" customHeight="false" outlineLevel="0" collapsed="false">
      <c r="A156" s="110" t="n">
        <v>150</v>
      </c>
      <c r="B156" s="44" t="s">
        <v>1458</v>
      </c>
      <c r="C156" s="45" t="n">
        <v>636489</v>
      </c>
      <c r="D156" s="44" t="s">
        <v>816</v>
      </c>
      <c r="E156" s="46" t="n">
        <v>36898</v>
      </c>
      <c r="F156" s="47" t="n">
        <v>4.873</v>
      </c>
      <c r="G156" s="48" t="n">
        <v>13.439055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111" t="n">
        <v>18.312055</v>
      </c>
      <c r="R156" s="54" t="n">
        <v>114</v>
      </c>
      <c r="S156" s="55" t="n">
        <v>-36</v>
      </c>
    </row>
    <row r="157" customFormat="false" ht="12.75" hidden="false" customHeight="false" outlineLevel="0" collapsed="false">
      <c r="A157" s="110" t="n">
        <v>151</v>
      </c>
      <c r="B157" s="44" t="s">
        <v>1459</v>
      </c>
      <c r="C157" s="45" t="n">
        <v>625418</v>
      </c>
      <c r="D157" s="44" t="s">
        <v>788</v>
      </c>
      <c r="E157" s="46" t="n">
        <v>36262</v>
      </c>
      <c r="F157" s="47" t="n">
        <v>4.957</v>
      </c>
      <c r="G157" s="48" t="n">
        <v>4.974</v>
      </c>
      <c r="H157" s="49" t="n">
        <v>4.493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3.841</v>
      </c>
      <c r="N157" s="52" t="n">
        <v>0</v>
      </c>
      <c r="O157" s="52" t="n">
        <v>2.0515</v>
      </c>
      <c r="P157" s="50" t="n">
        <v>0</v>
      </c>
      <c r="Q157" s="111" t="n">
        <v>18.265</v>
      </c>
      <c r="R157" s="54" t="n">
        <v>143</v>
      </c>
      <c r="S157" s="55" t="n">
        <v>-8</v>
      </c>
    </row>
    <row r="158" customFormat="false" ht="12.75" hidden="false" customHeight="false" outlineLevel="0" collapsed="false">
      <c r="A158" s="110" t="n">
        <v>152</v>
      </c>
      <c r="B158" s="44" t="s">
        <v>1460</v>
      </c>
      <c r="C158" s="45" t="n">
        <v>649119</v>
      </c>
      <c r="D158" s="44" t="s">
        <v>919</v>
      </c>
      <c r="E158" s="46" t="n">
        <v>36569</v>
      </c>
      <c r="F158" s="47" t="n">
        <v>4.943</v>
      </c>
      <c r="G158" s="48" t="n">
        <v>4.981</v>
      </c>
      <c r="H158" s="49" t="n">
        <v>4.441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3.81</v>
      </c>
      <c r="N158" s="52" t="n">
        <v>0</v>
      </c>
      <c r="O158" s="52" t="n">
        <v>1.9775</v>
      </c>
      <c r="P158" s="50" t="n">
        <v>0</v>
      </c>
      <c r="Q158" s="111" t="n">
        <v>18.175</v>
      </c>
      <c r="R158" s="54" t="n">
        <v>159</v>
      </c>
      <c r="S158" s="55" t="n">
        <v>7</v>
      </c>
    </row>
    <row r="159" customFormat="false" ht="12.75" hidden="false" customHeight="false" outlineLevel="0" collapsed="false">
      <c r="A159" s="110" t="n">
        <v>153</v>
      </c>
      <c r="B159" s="44" t="s">
        <v>1461</v>
      </c>
      <c r="C159" s="45" t="n">
        <v>624692</v>
      </c>
      <c r="D159" s="44" t="s">
        <v>800</v>
      </c>
      <c r="E159" s="46" t="n">
        <v>36723</v>
      </c>
      <c r="F159" s="47" t="n">
        <v>4.949</v>
      </c>
      <c r="G159" s="48" t="n">
        <v>4.9</v>
      </c>
      <c r="H159" s="49" t="n">
        <v>4.503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3.815</v>
      </c>
      <c r="N159" s="52" t="n">
        <v>0</v>
      </c>
      <c r="O159" s="52" t="n">
        <v>0</v>
      </c>
      <c r="P159" s="50" t="n">
        <v>0</v>
      </c>
      <c r="Q159" s="111" t="n">
        <v>18.167</v>
      </c>
      <c r="R159" s="54" t="n">
        <v>160</v>
      </c>
      <c r="S159" s="55" t="n">
        <v>7</v>
      </c>
    </row>
    <row r="160" customFormat="false" ht="12.75" hidden="false" customHeight="false" outlineLevel="0" collapsed="false">
      <c r="A160" s="110" t="n">
        <v>154</v>
      </c>
      <c r="B160" s="44" t="s">
        <v>550</v>
      </c>
      <c r="C160" s="45" t="n">
        <v>633954</v>
      </c>
      <c r="D160" s="44" t="s">
        <v>51</v>
      </c>
      <c r="E160" s="46" t="n">
        <v>37059</v>
      </c>
      <c r="F160" s="47" t="n">
        <v>9.672</v>
      </c>
      <c r="G160" s="48" t="n">
        <v>8.226015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111" t="n">
        <v>17.898015</v>
      </c>
      <c r="R160" s="54" t="n">
        <v>135</v>
      </c>
      <c r="S160" s="55" t="n">
        <v>-19</v>
      </c>
    </row>
    <row r="161" customFormat="false" ht="12.75" hidden="false" customHeight="false" outlineLevel="0" collapsed="false">
      <c r="A161" s="110" t="n">
        <v>155</v>
      </c>
      <c r="B161" s="44" t="s">
        <v>1462</v>
      </c>
      <c r="C161" s="45" t="n">
        <v>634912</v>
      </c>
      <c r="D161" s="44" t="s">
        <v>800</v>
      </c>
      <c r="E161" s="46" t="n">
        <v>37125</v>
      </c>
      <c r="F161" s="47" t="n">
        <v>4.938</v>
      </c>
      <c r="G161" s="48" t="n">
        <v>12.946815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111" t="n">
        <v>17.884815</v>
      </c>
      <c r="R161" s="54" t="n">
        <v>120</v>
      </c>
      <c r="S161" s="55" t="n">
        <v>-35</v>
      </c>
    </row>
    <row r="162" customFormat="false" ht="12.75" hidden="false" customHeight="false" outlineLevel="0" collapsed="false">
      <c r="A162" s="110" t="n">
        <v>156</v>
      </c>
      <c r="B162" s="44" t="s">
        <v>1463</v>
      </c>
      <c r="C162" s="45" t="n">
        <v>662297</v>
      </c>
      <c r="D162" s="44" t="s">
        <v>992</v>
      </c>
      <c r="E162" s="46" t="n">
        <v>36897</v>
      </c>
      <c r="F162" s="47" t="n">
        <v>4.894</v>
      </c>
      <c r="G162" s="48" t="n">
        <v>12.327945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111" t="n">
        <v>17.221945</v>
      </c>
      <c r="R162" s="54" t="n">
        <v>122</v>
      </c>
      <c r="S162" s="55" t="n">
        <v>-34</v>
      </c>
    </row>
    <row r="163" customFormat="false" ht="12.75" hidden="false" customHeight="false" outlineLevel="0" collapsed="false">
      <c r="A163" s="110" t="n">
        <v>157</v>
      </c>
      <c r="B163" s="44" t="s">
        <v>1464</v>
      </c>
      <c r="C163" s="45" t="n">
        <v>639974</v>
      </c>
      <c r="D163" s="44" t="s">
        <v>746</v>
      </c>
      <c r="E163" s="46" t="n">
        <v>36168</v>
      </c>
      <c r="F163" s="47" t="n">
        <v>0</v>
      </c>
      <c r="G163" s="48" t="n">
        <v>0</v>
      </c>
      <c r="H163" s="49" t="n">
        <v>4.504</v>
      </c>
      <c r="I163" s="50" t="n">
        <v>0</v>
      </c>
      <c r="J163" s="73" t="n">
        <v>0</v>
      </c>
      <c r="K163" s="51" t="n">
        <v>12.646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7.15</v>
      </c>
      <c r="R163" s="54" t="n">
        <v>162</v>
      </c>
      <c r="S163" s="55" t="n">
        <v>5</v>
      </c>
    </row>
    <row r="164" customFormat="false" ht="12.75" hidden="false" customHeight="false" outlineLevel="0" collapsed="false">
      <c r="A164" s="110" t="n">
        <v>158</v>
      </c>
      <c r="B164" s="44" t="s">
        <v>1465</v>
      </c>
      <c r="C164" s="45" t="n">
        <v>630420</v>
      </c>
      <c r="D164" s="44" t="s">
        <v>992</v>
      </c>
      <c r="E164" s="46" t="n">
        <v>36923</v>
      </c>
      <c r="F164" s="47" t="n">
        <v>4.884</v>
      </c>
      <c r="G164" s="48" t="n">
        <v>12.21906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7.10306</v>
      </c>
      <c r="R164" s="54" t="n">
        <v>124</v>
      </c>
      <c r="S164" s="55" t="n">
        <v>-34</v>
      </c>
    </row>
    <row r="165" customFormat="false" ht="12.75" hidden="false" customHeight="false" outlineLevel="0" collapsed="false">
      <c r="A165" s="110" t="n">
        <v>159</v>
      </c>
      <c r="B165" s="44" t="s">
        <v>1466</v>
      </c>
      <c r="C165" s="45" t="n">
        <v>639518</v>
      </c>
      <c r="D165" s="44" t="s">
        <v>812</v>
      </c>
      <c r="E165" s="46" t="n">
        <v>36392</v>
      </c>
      <c r="F165" s="47" t="n">
        <v>9.667</v>
      </c>
      <c r="G165" s="48" t="n">
        <v>4.94</v>
      </c>
      <c r="H165" s="49" t="n">
        <v>2.304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6.911</v>
      </c>
      <c r="R165" s="54" t="n">
        <v>166</v>
      </c>
      <c r="S165" s="55" t="n">
        <v>7</v>
      </c>
    </row>
    <row r="166" customFormat="false" ht="12.75" hidden="false" customHeight="false" outlineLevel="0" collapsed="false">
      <c r="A166" s="110" t="n">
        <v>160</v>
      </c>
      <c r="B166" s="44" t="s">
        <v>1467</v>
      </c>
      <c r="C166" s="45" t="n">
        <v>637781</v>
      </c>
      <c r="D166" s="44" t="s">
        <v>1040</v>
      </c>
      <c r="E166" s="46" t="n">
        <v>37140</v>
      </c>
      <c r="F166" s="47" t="n">
        <v>4.946</v>
      </c>
      <c r="G166" s="48" t="n">
        <v>11.96265</v>
      </c>
      <c r="H166" s="49" t="n">
        <v>0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6.90865</v>
      </c>
      <c r="R166" s="54" t="n">
        <v>125</v>
      </c>
      <c r="S166" s="55" t="n">
        <v>-35</v>
      </c>
    </row>
    <row r="167" customFormat="false" ht="12.75" hidden="false" customHeight="false" outlineLevel="0" collapsed="false">
      <c r="A167" s="110" t="n">
        <v>161</v>
      </c>
      <c r="B167" s="44" t="s">
        <v>1468</v>
      </c>
      <c r="C167" s="45" t="n">
        <v>619564</v>
      </c>
      <c r="D167" s="44" t="s">
        <v>1010</v>
      </c>
      <c r="E167" s="46" t="n">
        <v>36298</v>
      </c>
      <c r="F167" s="47" t="n">
        <v>9.661</v>
      </c>
      <c r="G167" s="48" t="n">
        <v>4.924</v>
      </c>
      <c r="H167" s="49" t="n">
        <v>2.247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6.832</v>
      </c>
      <c r="R167" s="54" t="n">
        <v>168</v>
      </c>
      <c r="S167" s="55" t="n">
        <v>7</v>
      </c>
    </row>
    <row r="168" customFormat="false" ht="12.75" hidden="false" customHeight="false" outlineLevel="0" collapsed="false">
      <c r="A168" s="110" t="n">
        <v>162</v>
      </c>
      <c r="B168" s="44" t="s">
        <v>1469</v>
      </c>
      <c r="C168" s="45" t="n">
        <v>627299</v>
      </c>
      <c r="D168" s="44" t="s">
        <v>840</v>
      </c>
      <c r="E168" s="46" t="n">
        <v>36818</v>
      </c>
      <c r="F168" s="47" t="n">
        <v>4.844</v>
      </c>
      <c r="G168" s="48" t="n">
        <v>9.724</v>
      </c>
      <c r="H168" s="49" t="n">
        <v>2.258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6.826</v>
      </c>
      <c r="R168" s="54" t="n">
        <v>169</v>
      </c>
      <c r="S168" s="55" t="n">
        <v>7</v>
      </c>
    </row>
    <row r="169" customFormat="false" ht="12.75" hidden="false" customHeight="false" outlineLevel="0" collapsed="false">
      <c r="A169" s="110" t="n">
        <v>163</v>
      </c>
      <c r="B169" s="44" t="s">
        <v>1470</v>
      </c>
      <c r="C169" s="45" t="n">
        <v>635754</v>
      </c>
      <c r="D169" s="44" t="s">
        <v>334</v>
      </c>
      <c r="E169" s="46" t="n">
        <v>36764</v>
      </c>
      <c r="F169" s="47" t="n">
        <v>4.843</v>
      </c>
      <c r="G169" s="48" t="n">
        <v>2.65</v>
      </c>
      <c r="H169" s="49" t="n">
        <v>8.881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6.374</v>
      </c>
      <c r="R169" s="54" t="n">
        <v>170</v>
      </c>
      <c r="S169" s="55" t="n">
        <v>7</v>
      </c>
    </row>
    <row r="170" customFormat="false" ht="12.75" hidden="false" customHeight="false" outlineLevel="0" collapsed="false">
      <c r="A170" s="110" t="n">
        <v>164</v>
      </c>
      <c r="B170" s="44" t="s">
        <v>1471</v>
      </c>
      <c r="C170" s="45" t="n">
        <v>630933</v>
      </c>
      <c r="D170" s="44" t="s">
        <v>992</v>
      </c>
      <c r="E170" s="46" t="n">
        <v>36611</v>
      </c>
      <c r="F170" s="47" t="n">
        <v>4.934</v>
      </c>
      <c r="G170" s="48" t="n">
        <v>4.886</v>
      </c>
      <c r="H170" s="49" t="n">
        <v>4.5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1.9465</v>
      </c>
      <c r="P170" s="50" t="n">
        <v>0</v>
      </c>
      <c r="Q170" s="53" t="n">
        <v>16.2665</v>
      </c>
      <c r="R170" s="54" t="n">
        <v>151</v>
      </c>
      <c r="S170" s="55" t="n">
        <v>-13</v>
      </c>
    </row>
    <row r="171" customFormat="false" ht="12.75" hidden="false" customHeight="false" outlineLevel="0" collapsed="false">
      <c r="A171" s="110" t="n">
        <v>165</v>
      </c>
      <c r="B171" s="44" t="s">
        <v>1472</v>
      </c>
      <c r="C171" s="45" t="n">
        <v>619948</v>
      </c>
      <c r="D171" s="44" t="s">
        <v>786</v>
      </c>
      <c r="E171" s="46" t="n">
        <v>36211</v>
      </c>
      <c r="F171" s="47" t="n">
        <v>0</v>
      </c>
      <c r="G171" s="48" t="n">
        <v>9.765</v>
      </c>
      <c r="H171" s="49" t="n">
        <v>0</v>
      </c>
      <c r="I171" s="50" t="n">
        <v>0</v>
      </c>
      <c r="J171" s="73" t="n">
        <v>0</v>
      </c>
      <c r="K171" s="51" t="n">
        <v>6.438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6.203</v>
      </c>
      <c r="R171" s="54" t="n">
        <v>136</v>
      </c>
      <c r="S171" s="55" t="n">
        <v>-29</v>
      </c>
    </row>
    <row r="172" customFormat="false" ht="12.75" hidden="false" customHeight="false" outlineLevel="0" collapsed="false">
      <c r="A172" s="110" t="n">
        <v>166</v>
      </c>
      <c r="B172" s="44" t="s">
        <v>1473</v>
      </c>
      <c r="C172" s="45" t="n">
        <v>641094</v>
      </c>
      <c r="D172" s="44" t="s">
        <v>978</v>
      </c>
      <c r="E172" s="46" t="n">
        <v>37195</v>
      </c>
      <c r="F172" s="47" t="n">
        <v>4.89</v>
      </c>
      <c r="G172" s="48" t="n">
        <v>11.23542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6.12542</v>
      </c>
      <c r="R172" s="54" t="n">
        <v>137</v>
      </c>
      <c r="S172" s="55" t="n">
        <v>-29</v>
      </c>
    </row>
    <row r="173" customFormat="false" ht="12.75" hidden="false" customHeight="false" outlineLevel="0" collapsed="false">
      <c r="A173" s="110" t="n">
        <v>167</v>
      </c>
      <c r="B173" s="44" t="s">
        <v>1474</v>
      </c>
      <c r="C173" s="45" t="n">
        <v>646713</v>
      </c>
      <c r="D173" s="44" t="s">
        <v>513</v>
      </c>
      <c r="E173" s="46" t="n">
        <v>36991</v>
      </c>
      <c r="F173" s="47" t="n">
        <v>4.899</v>
      </c>
      <c r="G173" s="48" t="n">
        <v>11.087895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5.986895</v>
      </c>
      <c r="R173" s="54" t="n">
        <v>140</v>
      </c>
      <c r="S173" s="55" t="n">
        <v>-27</v>
      </c>
    </row>
    <row r="174" customFormat="false" ht="12.75" hidden="false" customHeight="false" outlineLevel="0" collapsed="false">
      <c r="A174" s="110" t="n">
        <v>168</v>
      </c>
      <c r="B174" s="44" t="s">
        <v>1475</v>
      </c>
      <c r="C174" s="45" t="n">
        <v>640145</v>
      </c>
      <c r="D174" s="44" t="s">
        <v>816</v>
      </c>
      <c r="E174" s="46" t="n">
        <v>36960</v>
      </c>
      <c r="F174" s="47" t="n">
        <v>2.581</v>
      </c>
      <c r="G174" s="48" t="n">
        <v>13.27851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5.85951</v>
      </c>
      <c r="R174" s="54" t="n">
        <v>128</v>
      </c>
      <c r="S174" s="55" t="n">
        <v>-40</v>
      </c>
    </row>
    <row r="175" customFormat="false" ht="12.75" hidden="false" customHeight="false" outlineLevel="0" collapsed="false">
      <c r="A175" s="110" t="n">
        <v>169</v>
      </c>
      <c r="B175" s="44" t="s">
        <v>1476</v>
      </c>
      <c r="C175" s="45" t="n">
        <v>650311</v>
      </c>
      <c r="D175" s="44" t="s">
        <v>842</v>
      </c>
      <c r="E175" s="46" t="n">
        <v>37245</v>
      </c>
      <c r="F175" s="47" t="n">
        <v>4.949</v>
      </c>
      <c r="G175" s="48" t="n">
        <v>10.83936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5.78836</v>
      </c>
      <c r="R175" s="54" t="n">
        <v>142</v>
      </c>
      <c r="S175" s="55" t="n">
        <v>-27</v>
      </c>
    </row>
    <row r="176" customFormat="false" ht="12.75" hidden="false" customHeight="false" outlineLevel="0" collapsed="false">
      <c r="A176" s="110" t="n">
        <v>170</v>
      </c>
      <c r="B176" s="44" t="s">
        <v>1477</v>
      </c>
      <c r="C176" s="45" t="n">
        <v>635477</v>
      </c>
      <c r="D176" s="44" t="s">
        <v>794</v>
      </c>
      <c r="E176" s="46" t="n">
        <v>37076</v>
      </c>
      <c r="F176" s="47" t="n">
        <v>4.951</v>
      </c>
      <c r="G176" s="48" t="n">
        <v>10.31982</v>
      </c>
      <c r="H176" s="49" t="n">
        <v>0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5.27082</v>
      </c>
      <c r="R176" s="54" t="n">
        <v>147</v>
      </c>
      <c r="S176" s="55" t="n">
        <v>-23</v>
      </c>
    </row>
    <row r="177" customFormat="false" ht="12.75" hidden="false" customHeight="false" outlineLevel="0" collapsed="false">
      <c r="A177" s="110" t="n">
        <v>171</v>
      </c>
      <c r="B177" s="44" t="s">
        <v>1478</v>
      </c>
      <c r="C177" s="45" t="n">
        <v>624305</v>
      </c>
      <c r="D177" s="44" t="s">
        <v>1479</v>
      </c>
      <c r="E177" s="46" t="n">
        <v>36205</v>
      </c>
      <c r="F177" s="47" t="n">
        <v>4.953</v>
      </c>
      <c r="G177" s="48" t="n">
        <v>9.772</v>
      </c>
      <c r="H177" s="49" t="n">
        <v>0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725</v>
      </c>
      <c r="R177" s="54" t="n">
        <v>145</v>
      </c>
      <c r="S177" s="55" t="n">
        <v>-26</v>
      </c>
    </row>
    <row r="178" customFormat="false" ht="12.75" hidden="false" customHeight="false" outlineLevel="0" collapsed="false">
      <c r="A178" s="110" t="n">
        <v>172</v>
      </c>
      <c r="B178" s="44" t="s">
        <v>1480</v>
      </c>
      <c r="C178" s="45" t="n">
        <v>641492</v>
      </c>
      <c r="D178" s="44" t="s">
        <v>513</v>
      </c>
      <c r="E178" s="46" t="n">
        <v>36863</v>
      </c>
      <c r="F178" s="47" t="n">
        <v>9.664</v>
      </c>
      <c r="G178" s="48" t="n">
        <v>2.66</v>
      </c>
      <c r="H178" s="49" t="n">
        <v>2.265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589</v>
      </c>
      <c r="R178" s="54" t="n">
        <v>181</v>
      </c>
      <c r="S178" s="55" t="n">
        <v>9</v>
      </c>
    </row>
    <row r="179" customFormat="false" ht="12.75" hidden="false" customHeight="false" outlineLevel="0" collapsed="false">
      <c r="A179" s="110" t="n">
        <v>173</v>
      </c>
      <c r="B179" s="44" t="s">
        <v>1481</v>
      </c>
      <c r="C179" s="45" t="n">
        <v>645327</v>
      </c>
      <c r="D179" s="44" t="s">
        <v>797</v>
      </c>
      <c r="E179" s="46" t="n">
        <v>36359</v>
      </c>
      <c r="F179" s="47" t="n">
        <v>4.851</v>
      </c>
      <c r="G179" s="48" t="n">
        <v>9.721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572</v>
      </c>
      <c r="R179" s="54" t="n">
        <v>182</v>
      </c>
      <c r="S179" s="55" t="n">
        <v>9</v>
      </c>
    </row>
    <row r="180" customFormat="false" ht="12.75" hidden="false" customHeight="false" outlineLevel="0" collapsed="false">
      <c r="A180" s="110" t="n">
        <v>174</v>
      </c>
      <c r="B180" s="44" t="s">
        <v>1482</v>
      </c>
      <c r="C180" s="45" t="n">
        <v>646657</v>
      </c>
      <c r="D180" s="44" t="s">
        <v>931</v>
      </c>
      <c r="E180" s="46" t="n">
        <v>36852</v>
      </c>
      <c r="F180" s="47" t="n">
        <v>4.925</v>
      </c>
      <c r="G180" s="48" t="n">
        <v>4.956</v>
      </c>
      <c r="H180" s="49" t="n">
        <v>4.443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324</v>
      </c>
      <c r="R180" s="54" t="n">
        <v>183</v>
      </c>
      <c r="S180" s="55" t="n">
        <v>9</v>
      </c>
    </row>
    <row r="181" customFormat="false" ht="12.75" hidden="false" customHeight="false" outlineLevel="0" collapsed="false">
      <c r="A181" s="110" t="n">
        <v>175</v>
      </c>
      <c r="B181" s="44" t="s">
        <v>1483</v>
      </c>
      <c r="C181" s="45" t="n">
        <v>644573</v>
      </c>
      <c r="D181" s="44" t="s">
        <v>1484</v>
      </c>
      <c r="E181" s="46" t="n">
        <v>36678</v>
      </c>
      <c r="F181" s="47" t="n">
        <v>0</v>
      </c>
      <c r="G181" s="48" t="n">
        <v>4.963</v>
      </c>
      <c r="H181" s="49" t="n">
        <v>2.326</v>
      </c>
      <c r="I181" s="50" t="n">
        <v>0</v>
      </c>
      <c r="J181" s="73" t="n">
        <v>0</v>
      </c>
      <c r="K181" s="51" t="n">
        <v>6.35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3.639</v>
      </c>
      <c r="R181" s="54" t="n">
        <v>187</v>
      </c>
      <c r="S181" s="55" t="n">
        <v>12</v>
      </c>
    </row>
    <row r="182" customFormat="false" ht="12.75" hidden="false" customHeight="false" outlineLevel="0" collapsed="false">
      <c r="A182" s="110" t="n">
        <v>176</v>
      </c>
      <c r="B182" s="44" t="s">
        <v>1485</v>
      </c>
      <c r="C182" s="45" t="n">
        <v>654791</v>
      </c>
      <c r="D182" s="44" t="s">
        <v>102</v>
      </c>
      <c r="E182" s="46" t="n">
        <v>36971</v>
      </c>
      <c r="F182" s="47" t="n">
        <v>4.902</v>
      </c>
      <c r="G182" s="48" t="n">
        <v>8.27169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3.17369</v>
      </c>
      <c r="R182" s="54" t="n">
        <v>161</v>
      </c>
      <c r="S182" s="55" t="n">
        <v>-15</v>
      </c>
    </row>
    <row r="183" customFormat="false" ht="12.75" hidden="false" customHeight="false" outlineLevel="0" collapsed="false">
      <c r="A183" s="110" t="n">
        <v>177</v>
      </c>
      <c r="B183" s="44" t="s">
        <v>1486</v>
      </c>
      <c r="C183" s="45" t="n">
        <v>627722</v>
      </c>
      <c r="D183" s="44" t="s">
        <v>261</v>
      </c>
      <c r="E183" s="46" t="n">
        <v>36445</v>
      </c>
      <c r="F183" s="47" t="n">
        <v>9.676</v>
      </c>
      <c r="G183" s="48" t="n">
        <v>0</v>
      </c>
      <c r="H183" s="49" t="n">
        <v>0</v>
      </c>
      <c r="I183" s="50" t="n">
        <v>0</v>
      </c>
      <c r="J183" s="73" t="n">
        <v>3.44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3.116</v>
      </c>
      <c r="R183" s="54" t="n">
        <v>243</v>
      </c>
      <c r="S183" s="55" t="n">
        <v>66</v>
      </c>
    </row>
    <row r="184" customFormat="false" ht="12.75" hidden="false" customHeight="false" outlineLevel="0" collapsed="false">
      <c r="A184" s="110" t="n">
        <v>178</v>
      </c>
      <c r="B184" s="44" t="s">
        <v>1487</v>
      </c>
      <c r="C184" s="45" t="n">
        <v>631186</v>
      </c>
      <c r="D184" s="44" t="s">
        <v>840</v>
      </c>
      <c r="E184" s="46" t="n">
        <v>36764</v>
      </c>
      <c r="F184" s="47" t="n">
        <v>9.683</v>
      </c>
      <c r="G184" s="48" t="n">
        <v>0</v>
      </c>
      <c r="H184" s="49" t="n">
        <v>0</v>
      </c>
      <c r="I184" s="50" t="n">
        <v>0</v>
      </c>
      <c r="J184" s="73" t="n">
        <v>3.417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3.1</v>
      </c>
      <c r="R184" s="54" t="n">
        <v>242</v>
      </c>
      <c r="S184" s="55" t="n">
        <v>64</v>
      </c>
    </row>
    <row r="185" customFormat="false" ht="12.75" hidden="false" customHeight="false" outlineLevel="0" collapsed="false">
      <c r="A185" s="110" t="n">
        <v>179</v>
      </c>
      <c r="B185" s="44" t="s">
        <v>1488</v>
      </c>
      <c r="C185" s="45" t="n">
        <v>633998</v>
      </c>
      <c r="D185" s="44" t="s">
        <v>57</v>
      </c>
      <c r="E185" s="46" t="n">
        <v>37146</v>
      </c>
      <c r="F185" s="47" t="n">
        <v>4.875</v>
      </c>
      <c r="G185" s="48" t="n">
        <v>7.73556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2.61056</v>
      </c>
      <c r="R185" s="54" t="n">
        <v>163</v>
      </c>
      <c r="S185" s="55" t="n">
        <v>-16</v>
      </c>
    </row>
    <row r="186" customFormat="false" ht="12.75" hidden="false" customHeight="false" outlineLevel="0" collapsed="false">
      <c r="A186" s="110" t="n">
        <v>180</v>
      </c>
      <c r="B186" s="44" t="s">
        <v>1489</v>
      </c>
      <c r="C186" s="45" t="n">
        <v>632853</v>
      </c>
      <c r="D186" s="44" t="s">
        <v>1014</v>
      </c>
      <c r="E186" s="46" t="n">
        <v>36435</v>
      </c>
      <c r="F186" s="47" t="n">
        <v>4.911</v>
      </c>
      <c r="G186" s="48" t="n">
        <v>0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7.355</v>
      </c>
      <c r="N186" s="52" t="n">
        <v>0</v>
      </c>
      <c r="O186" s="52" t="n">
        <v>3.672</v>
      </c>
      <c r="P186" s="50" t="n">
        <v>0</v>
      </c>
      <c r="Q186" s="53" t="n">
        <v>12.266</v>
      </c>
      <c r="R186" s="54" t="n">
        <v>196</v>
      </c>
      <c r="S186" s="55" t="n">
        <v>16</v>
      </c>
    </row>
    <row r="187" customFormat="false" ht="12.75" hidden="false" customHeight="false" outlineLevel="0" collapsed="false">
      <c r="A187" s="110" t="n">
        <v>181</v>
      </c>
      <c r="B187" s="44" t="s">
        <v>1490</v>
      </c>
      <c r="C187" s="45" t="n">
        <v>662100</v>
      </c>
      <c r="D187" s="44" t="s">
        <v>334</v>
      </c>
      <c r="E187" s="46" t="n">
        <v>37011</v>
      </c>
      <c r="F187" s="47" t="n">
        <v>9.662</v>
      </c>
      <c r="G187" s="48" t="n">
        <v>2.579955</v>
      </c>
      <c r="H187" s="49" t="n">
        <v>0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2.241955</v>
      </c>
      <c r="R187" s="54" t="n">
        <v>186</v>
      </c>
      <c r="S187" s="55" t="n">
        <v>5</v>
      </c>
    </row>
    <row r="188" customFormat="false" ht="12.75" hidden="false" customHeight="false" outlineLevel="0" collapsed="false">
      <c r="A188" s="110" t="n">
        <v>182</v>
      </c>
      <c r="B188" s="44" t="s">
        <v>1491</v>
      </c>
      <c r="C188" s="45" t="n">
        <v>648718</v>
      </c>
      <c r="D188" s="44" t="s">
        <v>63</v>
      </c>
      <c r="E188" s="46" t="n">
        <v>36233</v>
      </c>
      <c r="F188" s="47" t="n">
        <v>4.93</v>
      </c>
      <c r="G188" s="48" t="n">
        <v>4.95</v>
      </c>
      <c r="H188" s="49" t="n">
        <v>2.311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2.191</v>
      </c>
      <c r="R188" s="54" t="n">
        <v>197</v>
      </c>
      <c r="S188" s="55" t="n">
        <v>15</v>
      </c>
    </row>
    <row r="189" customFormat="false" ht="12.75" hidden="false" customHeight="false" outlineLevel="0" collapsed="false">
      <c r="A189" s="110" t="n">
        <v>183</v>
      </c>
      <c r="B189" s="44" t="s">
        <v>1492</v>
      </c>
      <c r="C189" s="45" t="n">
        <v>641978</v>
      </c>
      <c r="D189" s="44" t="s">
        <v>513</v>
      </c>
      <c r="E189" s="46" t="n">
        <v>36690</v>
      </c>
      <c r="F189" s="47" t="n">
        <v>4.855</v>
      </c>
      <c r="G189" s="48" t="n">
        <v>4.978</v>
      </c>
      <c r="H189" s="49" t="n">
        <v>2.347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2.18</v>
      </c>
      <c r="R189" s="54" t="n">
        <v>198</v>
      </c>
      <c r="S189" s="55" t="n">
        <v>15</v>
      </c>
    </row>
    <row r="190" customFormat="false" ht="12.75" hidden="false" customHeight="false" outlineLevel="0" collapsed="false">
      <c r="A190" s="110" t="n">
        <v>184</v>
      </c>
      <c r="B190" s="44" t="s">
        <v>1493</v>
      </c>
      <c r="C190" s="45" t="n">
        <v>639910</v>
      </c>
      <c r="D190" s="44" t="s">
        <v>1097</v>
      </c>
      <c r="E190" s="46" t="n">
        <v>36693</v>
      </c>
      <c r="F190" s="47" t="n">
        <v>4.909</v>
      </c>
      <c r="G190" s="48" t="n">
        <v>4.966</v>
      </c>
      <c r="H190" s="49" t="n">
        <v>2.292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2.167</v>
      </c>
      <c r="R190" s="54" t="n">
        <v>199</v>
      </c>
      <c r="S190" s="55" t="n">
        <v>15</v>
      </c>
    </row>
    <row r="191" customFormat="false" ht="12.75" hidden="false" customHeight="false" outlineLevel="0" collapsed="false">
      <c r="A191" s="110" t="n">
        <v>185</v>
      </c>
      <c r="B191" s="44" t="s">
        <v>1494</v>
      </c>
      <c r="C191" s="45" t="n">
        <v>634216</v>
      </c>
      <c r="D191" s="44" t="s">
        <v>120</v>
      </c>
      <c r="E191" s="46" t="n">
        <v>36238</v>
      </c>
      <c r="F191" s="47" t="n">
        <v>4.947</v>
      </c>
      <c r="G191" s="48" t="n">
        <v>4.88</v>
      </c>
      <c r="H191" s="49" t="n">
        <v>2.334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2.161</v>
      </c>
      <c r="R191" s="54" t="n">
        <v>200</v>
      </c>
      <c r="S191" s="55" t="n">
        <v>15</v>
      </c>
    </row>
    <row r="192" customFormat="false" ht="12.75" hidden="false" customHeight="false" outlineLevel="0" collapsed="false">
      <c r="A192" s="110" t="n">
        <v>186</v>
      </c>
      <c r="B192" s="44" t="s">
        <v>1495</v>
      </c>
      <c r="C192" s="45" t="n">
        <v>641053</v>
      </c>
      <c r="D192" s="44" t="s">
        <v>1373</v>
      </c>
      <c r="E192" s="46" t="n">
        <v>36773</v>
      </c>
      <c r="F192" s="47" t="n">
        <v>4.914</v>
      </c>
      <c r="G192" s="48" t="n">
        <v>4.915</v>
      </c>
      <c r="H192" s="49" t="n">
        <v>2.283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2.112</v>
      </c>
      <c r="R192" s="54" t="n">
        <v>201</v>
      </c>
      <c r="S192" s="55" t="n">
        <v>15</v>
      </c>
    </row>
    <row r="193" customFormat="false" ht="12.75" hidden="false" customHeight="false" outlineLevel="0" collapsed="false">
      <c r="A193" s="110" t="n">
        <v>187</v>
      </c>
      <c r="B193" s="44" t="s">
        <v>1496</v>
      </c>
      <c r="C193" s="45" t="n">
        <v>645828</v>
      </c>
      <c r="D193" s="44" t="s">
        <v>934</v>
      </c>
      <c r="E193" s="46" t="n">
        <v>36850</v>
      </c>
      <c r="F193" s="47" t="n">
        <v>2.652</v>
      </c>
      <c r="G193" s="48" t="n">
        <v>4.977</v>
      </c>
      <c r="H193" s="49" t="n">
        <v>4.474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2.103</v>
      </c>
      <c r="R193" s="54" t="n">
        <v>202</v>
      </c>
      <c r="S193" s="55" t="n">
        <v>15</v>
      </c>
    </row>
    <row r="194" customFormat="false" ht="12.75" hidden="false" customHeight="false" outlineLevel="0" collapsed="false">
      <c r="A194" s="110" t="n">
        <v>188</v>
      </c>
      <c r="B194" s="44" t="s">
        <v>1497</v>
      </c>
      <c r="C194" s="45" t="n">
        <v>639508</v>
      </c>
      <c r="D194" s="44" t="s">
        <v>812</v>
      </c>
      <c r="E194" s="46" t="n">
        <v>36780</v>
      </c>
      <c r="F194" s="47" t="n">
        <v>4.845</v>
      </c>
      <c r="G194" s="48" t="n">
        <v>4.891</v>
      </c>
      <c r="H194" s="49" t="n">
        <v>2.339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2.075</v>
      </c>
      <c r="R194" s="54" t="n">
        <v>203</v>
      </c>
      <c r="S194" s="55" t="n">
        <v>15</v>
      </c>
    </row>
    <row r="195" customFormat="false" ht="12.75" hidden="false" customHeight="false" outlineLevel="0" collapsed="false">
      <c r="A195" s="110" t="n">
        <v>188</v>
      </c>
      <c r="B195" s="44" t="s">
        <v>1498</v>
      </c>
      <c r="C195" s="45" t="n">
        <v>639771</v>
      </c>
      <c r="D195" s="44" t="s">
        <v>814</v>
      </c>
      <c r="E195" s="46" t="n">
        <v>36842</v>
      </c>
      <c r="F195" s="47" t="n">
        <v>4.902</v>
      </c>
      <c r="G195" s="48" t="n">
        <v>4.884</v>
      </c>
      <c r="H195" s="49" t="n">
        <v>2.289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075</v>
      </c>
      <c r="R195" s="54" t="n">
        <v>203</v>
      </c>
      <c r="S195" s="55" t="n">
        <v>15</v>
      </c>
    </row>
    <row r="196" customFormat="false" ht="12.75" hidden="false" customHeight="false" outlineLevel="0" collapsed="false">
      <c r="A196" s="110" t="n">
        <v>190</v>
      </c>
      <c r="B196" s="44" t="s">
        <v>1499</v>
      </c>
      <c r="C196" s="45" t="n">
        <v>623449</v>
      </c>
      <c r="D196" s="44" t="s">
        <v>1500</v>
      </c>
      <c r="E196" s="46" t="n">
        <v>36452</v>
      </c>
      <c r="F196" s="47" t="n">
        <v>4.873</v>
      </c>
      <c r="G196" s="48" t="n">
        <v>4.864</v>
      </c>
      <c r="H196" s="49" t="n">
        <v>2.333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07</v>
      </c>
      <c r="R196" s="54" t="n">
        <v>205</v>
      </c>
      <c r="S196" s="55" t="n">
        <v>15</v>
      </c>
    </row>
    <row r="197" customFormat="false" ht="12.75" hidden="false" customHeight="false" outlineLevel="0" collapsed="false">
      <c r="A197" s="110" t="n">
        <v>191</v>
      </c>
      <c r="B197" s="44" t="s">
        <v>1501</v>
      </c>
      <c r="C197" s="45" t="n">
        <v>620106</v>
      </c>
      <c r="D197" s="44" t="s">
        <v>794</v>
      </c>
      <c r="E197" s="46" t="n">
        <v>36782</v>
      </c>
      <c r="F197" s="47" t="n">
        <v>4.886</v>
      </c>
      <c r="G197" s="48" t="n">
        <v>2.686</v>
      </c>
      <c r="H197" s="49" t="n">
        <v>4.488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2.06</v>
      </c>
      <c r="R197" s="54" t="n">
        <v>206</v>
      </c>
      <c r="S197" s="55" t="n">
        <v>15</v>
      </c>
    </row>
    <row r="198" customFormat="false" ht="12.75" hidden="false" customHeight="false" outlineLevel="0" collapsed="false">
      <c r="A198" s="110" t="n">
        <v>192</v>
      </c>
      <c r="B198" s="44" t="s">
        <v>1502</v>
      </c>
      <c r="C198" s="45" t="n">
        <v>641968</v>
      </c>
      <c r="D198" s="44" t="s">
        <v>1414</v>
      </c>
      <c r="E198" s="46" t="n">
        <v>36742</v>
      </c>
      <c r="F198" s="47" t="n">
        <v>4.84</v>
      </c>
      <c r="G198" s="48" t="n">
        <v>4.868</v>
      </c>
      <c r="H198" s="49" t="n">
        <v>2.346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2.054</v>
      </c>
      <c r="R198" s="54" t="n">
        <v>207</v>
      </c>
      <c r="S198" s="55" t="n">
        <v>15</v>
      </c>
    </row>
    <row r="199" customFormat="false" ht="12.75" hidden="false" customHeight="false" outlineLevel="0" collapsed="false">
      <c r="A199" s="110" t="n">
        <v>193</v>
      </c>
      <c r="B199" s="44" t="s">
        <v>1503</v>
      </c>
      <c r="C199" s="45" t="n">
        <v>650880</v>
      </c>
      <c r="D199" s="44" t="s">
        <v>972</v>
      </c>
      <c r="E199" s="46" t="n">
        <v>36296</v>
      </c>
      <c r="F199" s="47" t="n">
        <v>4.891</v>
      </c>
      <c r="G199" s="48" t="n">
        <v>4.91</v>
      </c>
      <c r="H199" s="49" t="n">
        <v>2.243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2.044</v>
      </c>
      <c r="R199" s="54" t="n">
        <v>208</v>
      </c>
      <c r="S199" s="55" t="n">
        <v>15</v>
      </c>
    </row>
    <row r="200" customFormat="false" ht="12.75" hidden="false" customHeight="false" outlineLevel="0" collapsed="false">
      <c r="A200" s="110" t="n">
        <v>194</v>
      </c>
      <c r="B200" s="44" t="s">
        <v>1504</v>
      </c>
      <c r="C200" s="45" t="n">
        <v>644571</v>
      </c>
      <c r="D200" s="44" t="s">
        <v>1505</v>
      </c>
      <c r="E200" s="46" t="n">
        <v>36602</v>
      </c>
      <c r="F200" s="47" t="n">
        <v>4.847</v>
      </c>
      <c r="G200" s="48" t="n">
        <v>4.909</v>
      </c>
      <c r="H200" s="49" t="n">
        <v>2.246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2.002</v>
      </c>
      <c r="R200" s="54" t="n">
        <v>209</v>
      </c>
      <c r="S200" s="55" t="n">
        <v>15</v>
      </c>
    </row>
    <row r="201" customFormat="false" ht="12.75" hidden="false" customHeight="false" outlineLevel="0" collapsed="false">
      <c r="A201" s="110" t="n">
        <v>195</v>
      </c>
      <c r="B201" s="44" t="s">
        <v>496</v>
      </c>
      <c r="C201" s="45" t="n">
        <v>625470</v>
      </c>
      <c r="D201" s="44" t="s">
        <v>32</v>
      </c>
      <c r="E201" s="46" t="n">
        <v>37032</v>
      </c>
      <c r="F201" s="47" t="n">
        <v>0</v>
      </c>
      <c r="G201" s="48" t="n">
        <v>11.977665</v>
      </c>
      <c r="H201" s="49" t="n">
        <v>0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1.977665</v>
      </c>
      <c r="R201" s="54" t="n">
        <v>154</v>
      </c>
      <c r="S201" s="55" t="n">
        <v>-41</v>
      </c>
    </row>
    <row r="202" customFormat="false" ht="12.75" hidden="false" customHeight="false" outlineLevel="0" collapsed="false">
      <c r="A202" s="110" t="n">
        <v>196</v>
      </c>
      <c r="B202" s="44" t="s">
        <v>1506</v>
      </c>
      <c r="C202" s="45" t="n">
        <v>646026</v>
      </c>
      <c r="D202" s="44" t="s">
        <v>845</v>
      </c>
      <c r="E202" s="46" t="n">
        <v>36801</v>
      </c>
      <c r="F202" s="47" t="n">
        <v>4.87</v>
      </c>
      <c r="G202" s="48" t="n">
        <v>2.661</v>
      </c>
      <c r="H202" s="49" t="n">
        <v>4.442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1.973</v>
      </c>
      <c r="R202" s="54" t="n">
        <v>210</v>
      </c>
      <c r="S202" s="55" t="n">
        <v>14</v>
      </c>
    </row>
    <row r="203" customFormat="false" ht="12.75" hidden="false" customHeight="false" outlineLevel="0" collapsed="false">
      <c r="A203" s="110" t="n">
        <v>197</v>
      </c>
      <c r="B203" s="44" t="s">
        <v>1507</v>
      </c>
      <c r="C203" s="45" t="n">
        <v>653189</v>
      </c>
      <c r="D203" s="44" t="s">
        <v>293</v>
      </c>
      <c r="E203" s="46" t="n">
        <v>37044</v>
      </c>
      <c r="F203" s="47" t="n">
        <v>4.862</v>
      </c>
      <c r="G203" s="48" t="n">
        <v>6.748875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1.610875</v>
      </c>
      <c r="R203" s="54" t="n">
        <v>174</v>
      </c>
      <c r="S203" s="55" t="n">
        <v>-23</v>
      </c>
    </row>
    <row r="204" customFormat="false" ht="12.75" hidden="false" customHeight="false" outlineLevel="0" collapsed="false">
      <c r="A204" s="110" t="n">
        <v>198</v>
      </c>
      <c r="B204" s="44" t="s">
        <v>1508</v>
      </c>
      <c r="C204" s="45" t="n">
        <v>631567</v>
      </c>
      <c r="D204" s="44" t="s">
        <v>805</v>
      </c>
      <c r="E204" s="46" t="n">
        <v>36438</v>
      </c>
      <c r="F204" s="47" t="n">
        <v>4.955</v>
      </c>
      <c r="G204" s="48" t="n">
        <v>0</v>
      </c>
      <c r="H204" s="49" t="n">
        <v>4.498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1.9455</v>
      </c>
      <c r="P204" s="50" t="n">
        <v>0</v>
      </c>
      <c r="Q204" s="53" t="n">
        <v>11.3985</v>
      </c>
      <c r="R204" s="54" t="n">
        <v>76</v>
      </c>
      <c r="S204" s="55" t="n">
        <v>-122</v>
      </c>
    </row>
    <row r="205" customFormat="false" ht="12.75" hidden="false" customHeight="false" outlineLevel="0" collapsed="false">
      <c r="A205" s="110" t="n">
        <v>199</v>
      </c>
      <c r="B205" s="44" t="s">
        <v>1509</v>
      </c>
      <c r="C205" s="45" t="n">
        <v>625526</v>
      </c>
      <c r="D205" s="44" t="s">
        <v>1373</v>
      </c>
      <c r="E205" s="46" t="n">
        <v>36453</v>
      </c>
      <c r="F205" s="47" t="n">
        <v>4.941</v>
      </c>
      <c r="G205" s="48" t="n">
        <v>2.674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3.758</v>
      </c>
      <c r="N205" s="52" t="n">
        <v>0</v>
      </c>
      <c r="O205" s="52" t="n">
        <v>0</v>
      </c>
      <c r="P205" s="50" t="n">
        <v>0</v>
      </c>
      <c r="Q205" s="53" t="n">
        <v>11.373</v>
      </c>
      <c r="R205" s="54" t="n">
        <v>214</v>
      </c>
      <c r="S205" s="55" t="n">
        <v>15</v>
      </c>
    </row>
    <row r="206" customFormat="false" ht="12.75" hidden="false" customHeight="false" outlineLevel="0" collapsed="false">
      <c r="A206" s="110" t="n">
        <v>200</v>
      </c>
      <c r="B206" s="44" t="s">
        <v>1510</v>
      </c>
      <c r="C206" s="45" t="n">
        <v>654727</v>
      </c>
      <c r="D206" s="44" t="s">
        <v>1093</v>
      </c>
      <c r="E206" s="46" t="n">
        <v>36994</v>
      </c>
      <c r="F206" s="47" t="n">
        <v>4.835</v>
      </c>
      <c r="G206" s="48" t="n">
        <v>6.274695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11.109695</v>
      </c>
      <c r="R206" s="54" t="n">
        <v>176</v>
      </c>
      <c r="S206" s="55" t="n">
        <v>-24</v>
      </c>
    </row>
    <row r="207" customFormat="false" ht="12.75" hidden="false" customHeight="false" outlineLevel="0" collapsed="false">
      <c r="A207" s="110" t="n">
        <v>201</v>
      </c>
      <c r="B207" s="44" t="s">
        <v>1511</v>
      </c>
      <c r="C207" s="45" t="n">
        <v>646158</v>
      </c>
      <c r="D207" s="44" t="s">
        <v>1373</v>
      </c>
      <c r="E207" s="46" t="n">
        <v>37028</v>
      </c>
      <c r="F207" s="47" t="n">
        <v>4.837</v>
      </c>
      <c r="G207" s="48" t="n">
        <v>5.84619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10.68319</v>
      </c>
      <c r="R207" s="54" t="n">
        <v>185</v>
      </c>
      <c r="S207" s="55" t="n">
        <v>-16</v>
      </c>
    </row>
    <row r="208" customFormat="false" ht="12.75" hidden="false" customHeight="false" outlineLevel="0" collapsed="false">
      <c r="A208" s="110" t="n">
        <v>202</v>
      </c>
      <c r="B208" s="44" t="s">
        <v>1512</v>
      </c>
      <c r="C208" s="45" t="n">
        <v>636758</v>
      </c>
      <c r="D208" s="44" t="s">
        <v>953</v>
      </c>
      <c r="E208" s="46" t="n">
        <v>36936</v>
      </c>
      <c r="F208" s="47" t="n">
        <v>2.666</v>
      </c>
      <c r="G208" s="48" t="n">
        <v>7.980525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10.646525</v>
      </c>
      <c r="R208" s="54" t="n">
        <v>175</v>
      </c>
      <c r="S208" s="55" t="n">
        <v>-27</v>
      </c>
    </row>
    <row r="209" customFormat="false" ht="12.75" hidden="false" customHeight="false" outlineLevel="0" collapsed="false">
      <c r="A209" s="110" t="n">
        <v>203</v>
      </c>
      <c r="B209" s="44" t="s">
        <v>1513</v>
      </c>
      <c r="C209" s="45" t="n">
        <v>631923</v>
      </c>
      <c r="D209" s="44" t="s">
        <v>845</v>
      </c>
      <c r="E209" s="46" t="n">
        <v>36947</v>
      </c>
      <c r="F209" s="47" t="n">
        <v>2.629</v>
      </c>
      <c r="G209" s="48" t="n">
        <v>7.403235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10.032235</v>
      </c>
      <c r="R209" s="54" t="n">
        <v>184</v>
      </c>
      <c r="S209" s="55" t="n">
        <v>-19</v>
      </c>
    </row>
    <row r="210" customFormat="false" ht="12.75" hidden="false" customHeight="false" outlineLevel="0" collapsed="false">
      <c r="A210" s="110" t="n">
        <v>204</v>
      </c>
      <c r="B210" s="44" t="s">
        <v>1514</v>
      </c>
      <c r="C210" s="45" t="n">
        <v>637377</v>
      </c>
      <c r="D210" s="44" t="s">
        <v>334</v>
      </c>
      <c r="E210" s="46" t="n">
        <v>36416</v>
      </c>
      <c r="F210" s="47" t="n">
        <v>2.657</v>
      </c>
      <c r="G210" s="48" t="n">
        <v>4.937</v>
      </c>
      <c r="H210" s="49" t="n">
        <v>2.345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939</v>
      </c>
      <c r="R210" s="54" t="n">
        <v>224</v>
      </c>
      <c r="S210" s="55" t="n">
        <v>20</v>
      </c>
    </row>
    <row r="211" customFormat="false" ht="12.75" hidden="false" customHeight="false" outlineLevel="0" collapsed="false">
      <c r="A211" s="110" t="n">
        <v>205</v>
      </c>
      <c r="B211" s="44" t="s">
        <v>1515</v>
      </c>
      <c r="C211" s="45" t="n">
        <v>644523</v>
      </c>
      <c r="D211" s="44" t="s">
        <v>683</v>
      </c>
      <c r="E211" s="46" t="n">
        <v>37062</v>
      </c>
      <c r="F211" s="47" t="n">
        <v>0</v>
      </c>
      <c r="G211" s="48" t="n">
        <v>9.92901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92901</v>
      </c>
      <c r="R211" s="54" t="n">
        <v>173</v>
      </c>
      <c r="S211" s="55" t="n">
        <v>-32</v>
      </c>
    </row>
    <row r="212" customFormat="false" ht="12.75" hidden="false" customHeight="false" outlineLevel="0" collapsed="false">
      <c r="A212" s="110" t="n">
        <v>206</v>
      </c>
      <c r="B212" s="44" t="s">
        <v>1516</v>
      </c>
      <c r="C212" s="45" t="n">
        <v>635581</v>
      </c>
      <c r="D212" s="44" t="s">
        <v>866</v>
      </c>
      <c r="E212" s="46" t="n">
        <v>36385</v>
      </c>
      <c r="F212" s="47" t="n">
        <v>2.661</v>
      </c>
      <c r="G212" s="48" t="n">
        <v>4.93</v>
      </c>
      <c r="H212" s="49" t="n">
        <v>2.326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917</v>
      </c>
      <c r="R212" s="54" t="n">
        <v>226</v>
      </c>
      <c r="S212" s="55" t="n">
        <v>20</v>
      </c>
    </row>
    <row r="213" customFormat="false" ht="12.75" hidden="false" customHeight="false" outlineLevel="0" collapsed="false">
      <c r="A213" s="110" t="n">
        <v>207</v>
      </c>
      <c r="B213" s="44" t="s">
        <v>1517</v>
      </c>
      <c r="C213" s="45" t="n">
        <v>655924</v>
      </c>
      <c r="D213" s="44" t="s">
        <v>513</v>
      </c>
      <c r="E213" s="46" t="n">
        <v>36345</v>
      </c>
      <c r="F213" s="47" t="n">
        <v>4.95</v>
      </c>
      <c r="G213" s="48" t="n">
        <v>2.67</v>
      </c>
      <c r="H213" s="49" t="n">
        <v>2.292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912</v>
      </c>
      <c r="R213" s="54" t="n">
        <v>188</v>
      </c>
      <c r="S213" s="55" t="n">
        <v>-19</v>
      </c>
    </row>
    <row r="214" customFormat="false" ht="12.75" hidden="false" customHeight="false" outlineLevel="0" collapsed="false">
      <c r="A214" s="110" t="n">
        <v>208</v>
      </c>
      <c r="B214" s="44" t="s">
        <v>1518</v>
      </c>
      <c r="C214" s="45" t="n">
        <v>632290</v>
      </c>
      <c r="D214" s="44" t="s">
        <v>842</v>
      </c>
      <c r="E214" s="46" t="n">
        <v>36237</v>
      </c>
      <c r="F214" s="47" t="n">
        <v>4.919</v>
      </c>
      <c r="G214" s="48" t="n">
        <v>4.979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898</v>
      </c>
      <c r="R214" s="54" t="n">
        <v>171</v>
      </c>
      <c r="S214" s="55" t="n">
        <v>-37</v>
      </c>
    </row>
    <row r="215" customFormat="false" ht="12.75" hidden="false" customHeight="false" outlineLevel="0" collapsed="false">
      <c r="A215" s="110" t="n">
        <v>209</v>
      </c>
      <c r="B215" s="44" t="s">
        <v>1519</v>
      </c>
      <c r="C215" s="45" t="n">
        <v>664729</v>
      </c>
      <c r="D215" s="44" t="s">
        <v>784</v>
      </c>
      <c r="E215" s="46" t="n">
        <v>36529</v>
      </c>
      <c r="F215" s="47" t="n">
        <v>4.912</v>
      </c>
      <c r="G215" s="48" t="n">
        <v>4.962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874</v>
      </c>
      <c r="R215" s="54" t="n">
        <v>227</v>
      </c>
      <c r="S215" s="55" t="n">
        <v>18</v>
      </c>
    </row>
    <row r="216" customFormat="false" ht="12.75" hidden="false" customHeight="false" outlineLevel="0" collapsed="false">
      <c r="A216" s="110" t="n">
        <v>210</v>
      </c>
      <c r="B216" s="44" t="s">
        <v>1520</v>
      </c>
      <c r="C216" s="45" t="n">
        <v>635304</v>
      </c>
      <c r="D216" s="44" t="s">
        <v>683</v>
      </c>
      <c r="E216" s="46" t="n">
        <v>36223</v>
      </c>
      <c r="F216" s="47" t="n">
        <v>4.931</v>
      </c>
      <c r="G216" s="48" t="n">
        <v>4.933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864</v>
      </c>
      <c r="R216" s="54" t="n">
        <v>228</v>
      </c>
      <c r="S216" s="55" t="n">
        <v>18</v>
      </c>
    </row>
    <row r="217" customFormat="false" ht="12.75" hidden="false" customHeight="false" outlineLevel="0" collapsed="false">
      <c r="A217" s="110" t="n">
        <v>211</v>
      </c>
      <c r="B217" s="44" t="s">
        <v>1521</v>
      </c>
      <c r="C217" s="45" t="n">
        <v>646949</v>
      </c>
      <c r="D217" s="44" t="s">
        <v>102</v>
      </c>
      <c r="E217" s="46" t="n">
        <v>36409</v>
      </c>
      <c r="F217" s="47" t="n">
        <v>2.582</v>
      </c>
      <c r="G217" s="48" t="n">
        <v>4.948</v>
      </c>
      <c r="H217" s="49" t="n">
        <v>2.332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862</v>
      </c>
      <c r="R217" s="54" t="n">
        <v>229</v>
      </c>
      <c r="S217" s="55" t="n">
        <v>18</v>
      </c>
    </row>
    <row r="218" customFormat="false" ht="12.75" hidden="false" customHeight="false" outlineLevel="0" collapsed="false">
      <c r="A218" s="110" t="n">
        <v>212</v>
      </c>
      <c r="B218" s="44" t="s">
        <v>1522</v>
      </c>
      <c r="C218" s="45" t="n">
        <v>638753</v>
      </c>
      <c r="D218" s="44" t="s">
        <v>324</v>
      </c>
      <c r="E218" s="46" t="n">
        <v>36497</v>
      </c>
      <c r="F218" s="47" t="n">
        <v>4.918</v>
      </c>
      <c r="G218" s="48" t="n">
        <v>4.916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834</v>
      </c>
      <c r="R218" s="54" t="n">
        <v>189</v>
      </c>
      <c r="S218" s="55" t="n">
        <v>-23</v>
      </c>
    </row>
    <row r="219" customFormat="false" ht="12.75" hidden="false" customHeight="false" outlineLevel="0" collapsed="false">
      <c r="A219" s="110" t="n">
        <v>213</v>
      </c>
      <c r="B219" s="44" t="s">
        <v>1523</v>
      </c>
      <c r="C219" s="45" t="n">
        <v>627262</v>
      </c>
      <c r="D219" s="44" t="s">
        <v>845</v>
      </c>
      <c r="E219" s="46" t="n">
        <v>36801</v>
      </c>
      <c r="F219" s="47" t="n">
        <v>4.873</v>
      </c>
      <c r="G219" s="48" t="n">
        <v>2.678</v>
      </c>
      <c r="H219" s="49" t="n">
        <v>2.28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831</v>
      </c>
      <c r="R219" s="54" t="n">
        <v>230</v>
      </c>
      <c r="S219" s="55" t="n">
        <v>17</v>
      </c>
    </row>
    <row r="220" customFormat="false" ht="12.75" hidden="false" customHeight="false" outlineLevel="0" collapsed="false">
      <c r="A220" s="110" t="n">
        <v>214</v>
      </c>
      <c r="B220" s="44" t="s">
        <v>1524</v>
      </c>
      <c r="C220" s="45" t="n">
        <v>642564</v>
      </c>
      <c r="D220" s="44" t="s">
        <v>324</v>
      </c>
      <c r="E220" s="46" t="n">
        <v>36459</v>
      </c>
      <c r="F220" s="47" t="n">
        <v>4.867</v>
      </c>
      <c r="G220" s="48" t="n">
        <v>4.96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827</v>
      </c>
      <c r="R220" s="54" t="n">
        <v>231</v>
      </c>
      <c r="S220" s="55" t="n">
        <v>17</v>
      </c>
    </row>
    <row r="221" customFormat="false" ht="12.75" hidden="false" customHeight="false" outlineLevel="0" collapsed="false">
      <c r="A221" s="110" t="n">
        <v>215</v>
      </c>
      <c r="B221" s="44" t="s">
        <v>1525</v>
      </c>
      <c r="C221" s="45" t="n">
        <v>630397</v>
      </c>
      <c r="D221" s="44" t="s">
        <v>102</v>
      </c>
      <c r="E221" s="46" t="n">
        <v>36737</v>
      </c>
      <c r="F221" s="47" t="n">
        <v>4.882</v>
      </c>
      <c r="G221" s="48" t="n">
        <v>2.615</v>
      </c>
      <c r="H221" s="49" t="n">
        <v>2.329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826</v>
      </c>
      <c r="R221" s="54" t="n">
        <v>232</v>
      </c>
      <c r="S221" s="55" t="n">
        <v>17</v>
      </c>
    </row>
    <row r="222" customFormat="false" ht="12.75" hidden="false" customHeight="false" outlineLevel="0" collapsed="false">
      <c r="A222" s="110" t="n">
        <v>215</v>
      </c>
      <c r="B222" s="44" t="s">
        <v>1526</v>
      </c>
      <c r="C222" s="45" t="n">
        <v>646495</v>
      </c>
      <c r="D222" s="44" t="s">
        <v>72</v>
      </c>
      <c r="E222" s="46" t="n">
        <v>36858</v>
      </c>
      <c r="F222" s="47" t="n">
        <v>2.638</v>
      </c>
      <c r="G222" s="48" t="n">
        <v>4.906</v>
      </c>
      <c r="H222" s="49" t="n">
        <v>2.282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826</v>
      </c>
      <c r="R222" s="54" t="n">
        <v>232</v>
      </c>
      <c r="S222" s="55" t="n">
        <v>17</v>
      </c>
    </row>
    <row r="223" customFormat="false" ht="12.75" hidden="false" customHeight="false" outlineLevel="0" collapsed="false">
      <c r="A223" s="110" t="n">
        <v>217</v>
      </c>
      <c r="B223" s="44" t="s">
        <v>1527</v>
      </c>
      <c r="C223" s="45" t="n">
        <v>658163</v>
      </c>
      <c r="D223" s="44" t="s">
        <v>802</v>
      </c>
      <c r="E223" s="46" t="n">
        <v>36807</v>
      </c>
      <c r="F223" s="47" t="n">
        <v>2.646</v>
      </c>
      <c r="G223" s="48" t="n">
        <v>4.872</v>
      </c>
      <c r="H223" s="49" t="n">
        <v>2.293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9.811</v>
      </c>
      <c r="R223" s="54" t="n">
        <v>234</v>
      </c>
      <c r="S223" s="55" t="n">
        <v>17</v>
      </c>
    </row>
    <row r="224" customFormat="false" ht="12.75" hidden="false" customHeight="false" outlineLevel="0" collapsed="false">
      <c r="A224" s="110" t="n">
        <v>218</v>
      </c>
      <c r="B224" s="44" t="s">
        <v>1528</v>
      </c>
      <c r="C224" s="45" t="n">
        <v>632047</v>
      </c>
      <c r="D224" s="44" t="s">
        <v>1529</v>
      </c>
      <c r="E224" s="46" t="n">
        <v>36545</v>
      </c>
      <c r="F224" s="47" t="n">
        <v>4.899</v>
      </c>
      <c r="G224" s="48" t="n">
        <v>4.892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9.791</v>
      </c>
      <c r="R224" s="54" t="n">
        <v>235</v>
      </c>
      <c r="S224" s="55" t="n">
        <v>17</v>
      </c>
    </row>
    <row r="225" customFormat="false" ht="12.75" hidden="false" customHeight="false" outlineLevel="0" collapsed="false">
      <c r="A225" s="110" t="n">
        <v>218</v>
      </c>
      <c r="B225" s="44" t="s">
        <v>1530</v>
      </c>
      <c r="C225" s="45" t="n">
        <v>657059</v>
      </c>
      <c r="D225" s="44" t="s">
        <v>513</v>
      </c>
      <c r="E225" s="46" t="n">
        <v>36485</v>
      </c>
      <c r="F225" s="47" t="n">
        <v>4.836</v>
      </c>
      <c r="G225" s="48" t="n">
        <v>2.679</v>
      </c>
      <c r="H225" s="49" t="n">
        <v>2.276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9.791</v>
      </c>
      <c r="R225" s="54" t="n">
        <v>235</v>
      </c>
      <c r="S225" s="55" t="n">
        <v>17</v>
      </c>
    </row>
    <row r="226" customFormat="false" ht="12.75" hidden="false" customHeight="false" outlineLevel="0" collapsed="false">
      <c r="A226" s="110" t="n">
        <v>220</v>
      </c>
      <c r="B226" s="44" t="s">
        <v>1531</v>
      </c>
      <c r="C226" s="45" t="n">
        <v>651259</v>
      </c>
      <c r="D226" s="44" t="s">
        <v>972</v>
      </c>
      <c r="E226" s="46" t="n">
        <v>36179</v>
      </c>
      <c r="F226" s="47" t="n">
        <v>4.887</v>
      </c>
      <c r="G226" s="48" t="n">
        <v>4.89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777</v>
      </c>
      <c r="R226" s="54" t="n">
        <v>237</v>
      </c>
      <c r="S226" s="55" t="n">
        <v>17</v>
      </c>
    </row>
    <row r="227" customFormat="false" ht="12.75" hidden="false" customHeight="false" outlineLevel="0" collapsed="false">
      <c r="A227" s="110" t="n">
        <v>221</v>
      </c>
      <c r="B227" s="44" t="s">
        <v>1532</v>
      </c>
      <c r="C227" s="45" t="n">
        <v>626753</v>
      </c>
      <c r="D227" s="44" t="s">
        <v>134</v>
      </c>
      <c r="E227" s="46" t="n">
        <v>36193</v>
      </c>
      <c r="F227" s="47" t="n">
        <v>0</v>
      </c>
      <c r="G227" s="48" t="n">
        <v>9.738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738</v>
      </c>
      <c r="R227" s="54" t="n">
        <v>238</v>
      </c>
      <c r="S227" s="55" t="n">
        <v>17</v>
      </c>
    </row>
    <row r="228" customFormat="false" ht="12.75" hidden="false" customHeight="false" outlineLevel="0" collapsed="false">
      <c r="A228" s="110" t="n">
        <v>222</v>
      </c>
      <c r="B228" s="44" t="s">
        <v>1533</v>
      </c>
      <c r="C228" s="45" t="n">
        <v>639525</v>
      </c>
      <c r="D228" s="44" t="s">
        <v>812</v>
      </c>
      <c r="E228" s="46" t="n">
        <v>36427</v>
      </c>
      <c r="F228" s="47" t="n">
        <v>0</v>
      </c>
      <c r="G228" s="48" t="n">
        <v>9.737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9.737</v>
      </c>
      <c r="R228" s="54" t="n">
        <v>239</v>
      </c>
      <c r="S228" s="55" t="n">
        <v>17</v>
      </c>
    </row>
    <row r="229" customFormat="false" ht="12.75" hidden="false" customHeight="false" outlineLevel="0" collapsed="false">
      <c r="A229" s="110" t="n">
        <v>223</v>
      </c>
      <c r="B229" s="44" t="s">
        <v>1534</v>
      </c>
      <c r="C229" s="45" t="n">
        <v>654912</v>
      </c>
      <c r="D229" s="44" t="s">
        <v>959</v>
      </c>
      <c r="E229" s="46" t="n">
        <v>36394</v>
      </c>
      <c r="F229" s="47" t="n">
        <v>0</v>
      </c>
      <c r="G229" s="48" t="n">
        <v>9.733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9.733</v>
      </c>
      <c r="R229" s="54" t="n">
        <v>240</v>
      </c>
      <c r="S229" s="55" t="n">
        <v>17</v>
      </c>
    </row>
    <row r="230" customFormat="false" ht="12.75" hidden="false" customHeight="false" outlineLevel="0" collapsed="false">
      <c r="A230" s="110" t="n">
        <v>224</v>
      </c>
      <c r="B230" s="44" t="s">
        <v>1535</v>
      </c>
      <c r="C230" s="45" t="n">
        <v>653399</v>
      </c>
      <c r="D230" s="44" t="s">
        <v>800</v>
      </c>
      <c r="E230" s="46" t="n">
        <v>36815</v>
      </c>
      <c r="F230" s="47" t="n">
        <v>4.859</v>
      </c>
      <c r="G230" s="48" t="n">
        <v>4.863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9.722</v>
      </c>
      <c r="R230" s="54" t="n">
        <v>241</v>
      </c>
      <c r="S230" s="55" t="n">
        <v>17</v>
      </c>
    </row>
    <row r="231" customFormat="false" ht="12.75" hidden="false" customHeight="false" outlineLevel="0" collapsed="false">
      <c r="A231" s="110" t="n">
        <v>225</v>
      </c>
      <c r="B231" s="44" t="s">
        <v>492</v>
      </c>
      <c r="C231" s="45" t="n">
        <v>645814</v>
      </c>
      <c r="D231" s="44" t="s">
        <v>72</v>
      </c>
      <c r="E231" s="46" t="n">
        <v>36263</v>
      </c>
      <c r="F231" s="47" t="n">
        <v>9.674</v>
      </c>
      <c r="G231" s="48" t="n">
        <v>0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9.674</v>
      </c>
      <c r="R231" s="54" t="n">
        <v>244</v>
      </c>
      <c r="S231" s="55" t="n">
        <v>19</v>
      </c>
    </row>
    <row r="232" customFormat="false" ht="12.75" hidden="false" customHeight="false" outlineLevel="0" collapsed="false">
      <c r="A232" s="110" t="n">
        <v>226</v>
      </c>
      <c r="B232" s="44" t="s">
        <v>1536</v>
      </c>
      <c r="C232" s="45" t="n">
        <v>631408</v>
      </c>
      <c r="D232" s="44" t="s">
        <v>786</v>
      </c>
      <c r="E232" s="46" t="n">
        <v>36347</v>
      </c>
      <c r="F232" s="47" t="n">
        <v>9.669</v>
      </c>
      <c r="G232" s="48" t="n">
        <v>0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9.669</v>
      </c>
      <c r="R232" s="54" t="n">
        <v>245</v>
      </c>
      <c r="S232" s="55" t="n">
        <v>19</v>
      </c>
    </row>
    <row r="233" customFormat="false" ht="12.75" hidden="false" customHeight="false" outlineLevel="0" collapsed="false">
      <c r="A233" s="110" t="n">
        <v>227</v>
      </c>
      <c r="B233" s="44" t="s">
        <v>512</v>
      </c>
      <c r="C233" s="45" t="n">
        <v>641917</v>
      </c>
      <c r="D233" s="44" t="s">
        <v>513</v>
      </c>
      <c r="E233" s="46" t="n">
        <v>36562</v>
      </c>
      <c r="F233" s="47" t="n">
        <v>9.668</v>
      </c>
      <c r="G233" s="48" t="n">
        <v>0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668</v>
      </c>
      <c r="R233" s="54" t="n">
        <v>246</v>
      </c>
      <c r="S233" s="55" t="n">
        <v>19</v>
      </c>
    </row>
    <row r="234" customFormat="false" ht="12.75" hidden="false" customHeight="false" outlineLevel="0" collapsed="false">
      <c r="A234" s="110" t="n">
        <v>228</v>
      </c>
      <c r="B234" s="44" t="s">
        <v>1537</v>
      </c>
      <c r="C234" s="45" t="n">
        <v>664950</v>
      </c>
      <c r="D234" s="44" t="s">
        <v>800</v>
      </c>
      <c r="E234" s="46" t="n">
        <v>36552</v>
      </c>
      <c r="F234" s="47" t="n">
        <v>9.665</v>
      </c>
      <c r="G234" s="48" t="n">
        <v>0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665</v>
      </c>
      <c r="R234" s="54" t="n">
        <v>247</v>
      </c>
      <c r="S234" s="55" t="n">
        <v>19</v>
      </c>
    </row>
    <row r="235" customFormat="false" ht="12.75" hidden="false" customHeight="false" outlineLevel="0" collapsed="false">
      <c r="A235" s="110" t="n">
        <v>229</v>
      </c>
      <c r="B235" s="44" t="s">
        <v>1538</v>
      </c>
      <c r="C235" s="45" t="n">
        <v>638108</v>
      </c>
      <c r="D235" s="44" t="s">
        <v>818</v>
      </c>
      <c r="E235" s="46" t="n">
        <v>36941</v>
      </c>
      <c r="F235" s="47" t="n">
        <v>4.894</v>
      </c>
      <c r="G235" s="48" t="n">
        <v>4.72857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62257</v>
      </c>
      <c r="R235" s="54" t="n">
        <v>192</v>
      </c>
      <c r="S235" s="55" t="n">
        <v>-37</v>
      </c>
    </row>
    <row r="236" customFormat="false" ht="12.75" hidden="false" customHeight="false" outlineLevel="0" collapsed="false">
      <c r="A236" s="110" t="n">
        <v>230</v>
      </c>
      <c r="B236" s="44" t="s">
        <v>1539</v>
      </c>
      <c r="C236" s="45" t="n">
        <v>630200</v>
      </c>
      <c r="D236" s="44" t="s">
        <v>1014</v>
      </c>
      <c r="E236" s="46" t="n">
        <v>36948</v>
      </c>
      <c r="F236" s="47" t="n">
        <v>4.903</v>
      </c>
      <c r="G236" s="48" t="n">
        <v>4.715445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618445</v>
      </c>
      <c r="R236" s="54" t="n">
        <v>193</v>
      </c>
      <c r="S236" s="55" t="n">
        <v>-37</v>
      </c>
    </row>
    <row r="237" customFormat="false" ht="12.75" hidden="false" customHeight="false" outlineLevel="0" collapsed="false">
      <c r="A237" s="110" t="n">
        <v>231</v>
      </c>
      <c r="B237" s="44" t="s">
        <v>1540</v>
      </c>
      <c r="C237" s="45" t="n">
        <v>636746</v>
      </c>
      <c r="D237" s="44" t="s">
        <v>953</v>
      </c>
      <c r="E237" s="46" t="n">
        <v>37026</v>
      </c>
      <c r="F237" s="47" t="n">
        <v>4.928</v>
      </c>
      <c r="G237" s="48" t="n">
        <v>4.679115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607115</v>
      </c>
      <c r="R237" s="54" t="n">
        <v>195</v>
      </c>
      <c r="S237" s="55" t="n">
        <v>-36</v>
      </c>
    </row>
    <row r="238" customFormat="false" ht="12.75" hidden="false" customHeight="false" outlineLevel="0" collapsed="false">
      <c r="A238" s="110" t="n">
        <v>232</v>
      </c>
      <c r="B238" s="44" t="s">
        <v>1541</v>
      </c>
      <c r="C238" s="45" t="n">
        <v>662101</v>
      </c>
      <c r="D238" s="44" t="s">
        <v>334</v>
      </c>
      <c r="E238" s="46" t="n">
        <v>36958</v>
      </c>
      <c r="F238" s="47" t="n">
        <v>4.832</v>
      </c>
      <c r="G238" s="48" t="n">
        <v>4.74684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57884</v>
      </c>
      <c r="R238" s="54" t="n">
        <v>194</v>
      </c>
      <c r="S238" s="55" t="n">
        <v>-38</v>
      </c>
    </row>
    <row r="239" customFormat="false" ht="12.75" hidden="false" customHeight="false" outlineLevel="0" collapsed="false">
      <c r="A239" s="110" t="n">
        <v>233</v>
      </c>
      <c r="B239" s="44" t="s">
        <v>1542</v>
      </c>
      <c r="C239" s="45" t="n">
        <v>634668</v>
      </c>
      <c r="D239" s="44" t="s">
        <v>800</v>
      </c>
      <c r="E239" s="46" t="n">
        <v>36578</v>
      </c>
      <c r="F239" s="47" t="n">
        <v>4.904</v>
      </c>
      <c r="G239" s="48" t="n">
        <v>0</v>
      </c>
      <c r="H239" s="49" t="n">
        <v>4.501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405</v>
      </c>
      <c r="R239" s="54" t="n">
        <v>190</v>
      </c>
      <c r="S239" s="55" t="n">
        <v>-43</v>
      </c>
    </row>
    <row r="240" customFormat="false" ht="12.75" hidden="false" customHeight="false" outlineLevel="0" collapsed="false">
      <c r="A240" s="110" t="n">
        <v>234</v>
      </c>
      <c r="B240" s="44" t="s">
        <v>1543</v>
      </c>
      <c r="C240" s="45" t="n">
        <v>654408</v>
      </c>
      <c r="D240" s="44" t="s">
        <v>102</v>
      </c>
      <c r="E240" s="46" t="n">
        <v>36579</v>
      </c>
      <c r="F240" s="47" t="n">
        <v>4.932</v>
      </c>
      <c r="G240" s="48" t="n">
        <v>0</v>
      </c>
      <c r="H240" s="49" t="n">
        <v>4.463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395</v>
      </c>
      <c r="R240" s="54" t="n">
        <v>252</v>
      </c>
      <c r="S240" s="55" t="n">
        <v>18</v>
      </c>
    </row>
    <row r="241" customFormat="false" ht="12.75" hidden="false" customHeight="false" outlineLevel="0" collapsed="false">
      <c r="A241" s="110" t="n">
        <v>235</v>
      </c>
      <c r="B241" s="44" t="s">
        <v>1544</v>
      </c>
      <c r="C241" s="45" t="n">
        <v>619905</v>
      </c>
      <c r="D241" s="44" t="s">
        <v>184</v>
      </c>
      <c r="E241" s="46" t="n">
        <v>36282</v>
      </c>
      <c r="F241" s="47" t="n">
        <v>0</v>
      </c>
      <c r="G241" s="48" t="n">
        <v>4.896</v>
      </c>
      <c r="H241" s="49" t="n">
        <v>4.473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369</v>
      </c>
      <c r="R241" s="54" t="n">
        <v>254</v>
      </c>
      <c r="S241" s="55" t="n">
        <v>19</v>
      </c>
    </row>
    <row r="242" customFormat="false" ht="12.75" hidden="false" customHeight="false" outlineLevel="0" collapsed="false">
      <c r="A242" s="110" t="n">
        <v>235</v>
      </c>
      <c r="B242" s="44" t="s">
        <v>1545</v>
      </c>
      <c r="C242" s="45" t="n">
        <v>646263</v>
      </c>
      <c r="D242" s="44" t="s">
        <v>102</v>
      </c>
      <c r="E242" s="46" t="n">
        <v>36508</v>
      </c>
      <c r="F242" s="47" t="n">
        <v>0</v>
      </c>
      <c r="G242" s="48" t="n">
        <v>4.917</v>
      </c>
      <c r="H242" s="49" t="n">
        <v>4.452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369</v>
      </c>
      <c r="R242" s="54" t="n">
        <v>254</v>
      </c>
      <c r="S242" s="55" t="n">
        <v>19</v>
      </c>
    </row>
    <row r="243" customFormat="false" ht="12.75" hidden="false" customHeight="false" outlineLevel="0" collapsed="false">
      <c r="A243" s="110" t="n">
        <v>237</v>
      </c>
      <c r="B243" s="44" t="s">
        <v>1546</v>
      </c>
      <c r="C243" s="45" t="n">
        <v>636153</v>
      </c>
      <c r="D243" s="44" t="s">
        <v>788</v>
      </c>
      <c r="E243" s="46" t="n">
        <v>36968</v>
      </c>
      <c r="F243" s="47" t="n">
        <v>4.89</v>
      </c>
      <c r="G243" s="48" t="n">
        <v>4.314765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204765</v>
      </c>
      <c r="R243" s="54" t="n">
        <v>213</v>
      </c>
      <c r="S243" s="55" t="n">
        <v>-24</v>
      </c>
    </row>
    <row r="244" customFormat="false" ht="12.75" hidden="false" customHeight="false" outlineLevel="0" collapsed="false">
      <c r="A244" s="110" t="n">
        <v>238</v>
      </c>
      <c r="B244" s="44" t="s">
        <v>1547</v>
      </c>
      <c r="C244" s="45" t="n">
        <v>629657</v>
      </c>
      <c r="D244" s="44" t="s">
        <v>39</v>
      </c>
      <c r="E244" s="46" t="n">
        <v>36382</v>
      </c>
      <c r="F244" s="47" t="n">
        <v>0</v>
      </c>
      <c r="G244" s="48" t="n">
        <v>4.921</v>
      </c>
      <c r="H244" s="49" t="n">
        <v>2.32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1.9285</v>
      </c>
      <c r="P244" s="50" t="n">
        <v>0</v>
      </c>
      <c r="Q244" s="53" t="n">
        <v>9.1695</v>
      </c>
      <c r="R244" s="54" t="n">
        <v>256</v>
      </c>
      <c r="S244" s="55" t="n">
        <v>18</v>
      </c>
    </row>
    <row r="245" customFormat="false" ht="12.75" hidden="false" customHeight="false" outlineLevel="0" collapsed="false">
      <c r="A245" s="110" t="n">
        <v>239</v>
      </c>
      <c r="B245" s="44" t="s">
        <v>1548</v>
      </c>
      <c r="C245" s="45" t="n">
        <v>647686</v>
      </c>
      <c r="D245" s="44" t="s">
        <v>931</v>
      </c>
      <c r="E245" s="46" t="n">
        <v>36575</v>
      </c>
      <c r="F245" s="47" t="n">
        <v>0</v>
      </c>
      <c r="G245" s="48" t="n">
        <v>0</v>
      </c>
      <c r="H245" s="49" t="n">
        <v>8.895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8.895</v>
      </c>
      <c r="R245" s="54" t="n">
        <v>259</v>
      </c>
      <c r="S245" s="55" t="n">
        <v>20</v>
      </c>
    </row>
    <row r="246" customFormat="false" ht="12.75" hidden="false" customHeight="false" outlineLevel="0" collapsed="false">
      <c r="A246" s="110" t="n">
        <v>240</v>
      </c>
      <c r="B246" s="44" t="s">
        <v>1549</v>
      </c>
      <c r="C246" s="45" t="n">
        <v>646432</v>
      </c>
      <c r="D246" s="44" t="s">
        <v>836</v>
      </c>
      <c r="E246" s="46" t="n">
        <v>37119</v>
      </c>
      <c r="F246" s="47" t="n">
        <v>4.894</v>
      </c>
      <c r="G246" s="48" t="n">
        <v>3.969735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8.863735</v>
      </c>
      <c r="R246" s="54" t="n">
        <v>216</v>
      </c>
      <c r="S246" s="55" t="n">
        <v>-24</v>
      </c>
    </row>
    <row r="247" customFormat="false" ht="12.75" hidden="false" customHeight="false" outlineLevel="0" collapsed="false">
      <c r="A247" s="110" t="n">
        <v>241</v>
      </c>
      <c r="B247" s="44" t="s">
        <v>1550</v>
      </c>
      <c r="C247" s="45" t="n">
        <v>647212</v>
      </c>
      <c r="D247" s="44" t="s">
        <v>901</v>
      </c>
      <c r="E247" s="46" t="n">
        <v>36992</v>
      </c>
      <c r="F247" s="47" t="n">
        <v>2.626</v>
      </c>
      <c r="G247" s="48" t="n">
        <v>6.21012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8.83612</v>
      </c>
      <c r="R247" s="54" t="n">
        <v>191</v>
      </c>
      <c r="S247" s="55" t="n">
        <v>-50</v>
      </c>
    </row>
    <row r="248" customFormat="false" ht="12.75" hidden="false" customHeight="false" outlineLevel="0" collapsed="false">
      <c r="A248" s="110" t="n">
        <v>242</v>
      </c>
      <c r="B248" s="44" t="s">
        <v>1551</v>
      </c>
      <c r="C248" s="45" t="n">
        <v>635329</v>
      </c>
      <c r="D248" s="44" t="s">
        <v>916</v>
      </c>
      <c r="E248" s="46" t="n">
        <v>37161</v>
      </c>
      <c r="F248" s="47" t="n">
        <v>4.923</v>
      </c>
      <c r="G248" s="48" t="n">
        <v>3.80499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8.72799</v>
      </c>
      <c r="R248" s="54" t="n">
        <v>217</v>
      </c>
      <c r="S248" s="55" t="n">
        <v>-25</v>
      </c>
    </row>
    <row r="249" customFormat="false" ht="12.75" hidden="false" customHeight="false" outlineLevel="0" collapsed="false">
      <c r="A249" s="110" t="n">
        <v>243</v>
      </c>
      <c r="B249" s="44" t="s">
        <v>1552</v>
      </c>
      <c r="C249" s="45" t="n">
        <v>651865</v>
      </c>
      <c r="D249" s="44" t="s">
        <v>373</v>
      </c>
      <c r="E249" s="46" t="n">
        <v>36251</v>
      </c>
      <c r="F249" s="47" t="n">
        <v>4.833</v>
      </c>
      <c r="G249" s="48" t="n">
        <v>0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3.829</v>
      </c>
      <c r="N249" s="52" t="n">
        <v>0</v>
      </c>
      <c r="O249" s="52" t="n">
        <v>0</v>
      </c>
      <c r="P249" s="50" t="n">
        <v>0</v>
      </c>
      <c r="Q249" s="53" t="n">
        <v>8.662</v>
      </c>
      <c r="R249" s="54" t="n">
        <v>264</v>
      </c>
      <c r="S249" s="55" t="n">
        <v>21</v>
      </c>
    </row>
    <row r="250" customFormat="false" ht="12.75" hidden="false" customHeight="false" outlineLevel="0" collapsed="false">
      <c r="A250" s="110" t="n">
        <v>244</v>
      </c>
      <c r="B250" s="44" t="s">
        <v>1553</v>
      </c>
      <c r="C250" s="45" t="n">
        <v>651996</v>
      </c>
      <c r="D250" s="44" t="s">
        <v>987</v>
      </c>
      <c r="E250" s="46" t="n">
        <v>36945</v>
      </c>
      <c r="F250" s="47" t="n">
        <v>4.861</v>
      </c>
      <c r="G250" s="48" t="n">
        <v>3.80058</v>
      </c>
      <c r="H250" s="49" t="n">
        <v>0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8.66158</v>
      </c>
      <c r="R250" s="54" t="n">
        <v>218</v>
      </c>
      <c r="S250" s="55" t="n">
        <v>-26</v>
      </c>
    </row>
    <row r="251" customFormat="false" ht="12.75" hidden="false" customHeight="false" outlineLevel="0" collapsed="false">
      <c r="A251" s="110" t="n">
        <v>245</v>
      </c>
      <c r="B251" s="44" t="s">
        <v>1554</v>
      </c>
      <c r="C251" s="45" t="n">
        <v>656645</v>
      </c>
      <c r="D251" s="44" t="s">
        <v>61</v>
      </c>
      <c r="E251" s="46" t="n">
        <v>36419</v>
      </c>
      <c r="F251" s="47" t="n">
        <v>4.886</v>
      </c>
      <c r="G251" s="48" t="n">
        <v>0</v>
      </c>
      <c r="H251" s="49" t="n">
        <v>0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3.751</v>
      </c>
      <c r="N251" s="52" t="n">
        <v>0</v>
      </c>
      <c r="O251" s="52" t="n">
        <v>0</v>
      </c>
      <c r="P251" s="50" t="n">
        <v>0</v>
      </c>
      <c r="Q251" s="53" t="n">
        <v>8.637</v>
      </c>
      <c r="R251" s="54" t="n">
        <v>265</v>
      </c>
      <c r="S251" s="55" t="n">
        <v>20</v>
      </c>
    </row>
    <row r="252" customFormat="false" ht="12.75" hidden="false" customHeight="false" outlineLevel="0" collapsed="false">
      <c r="A252" s="110" t="n">
        <v>246</v>
      </c>
      <c r="B252" s="44" t="s">
        <v>1555</v>
      </c>
      <c r="C252" s="45" t="n">
        <v>651275</v>
      </c>
      <c r="D252" s="44" t="s">
        <v>746</v>
      </c>
      <c r="E252" s="46" t="n">
        <v>36905</v>
      </c>
      <c r="F252" s="47" t="n">
        <v>2.669</v>
      </c>
      <c r="G252" s="48" t="n">
        <v>5.90856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8.57756</v>
      </c>
      <c r="R252" s="54" t="n">
        <v>211</v>
      </c>
      <c r="S252" s="55" t="n">
        <v>-35</v>
      </c>
    </row>
    <row r="253" customFormat="false" ht="12.75" hidden="false" customHeight="false" outlineLevel="0" collapsed="false">
      <c r="A253" s="110" t="n">
        <v>247</v>
      </c>
      <c r="B253" s="44" t="s">
        <v>1556</v>
      </c>
      <c r="C253" s="45" t="n">
        <v>644870</v>
      </c>
      <c r="D253" s="44" t="s">
        <v>926</v>
      </c>
      <c r="E253" s="46" t="n">
        <v>37212</v>
      </c>
      <c r="F253" s="47" t="n">
        <v>4.882</v>
      </c>
      <c r="G253" s="48" t="n">
        <v>3.61641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8.49841</v>
      </c>
      <c r="R253" s="54" t="n">
        <v>220</v>
      </c>
      <c r="S253" s="55" t="n">
        <v>-27</v>
      </c>
    </row>
    <row r="254" customFormat="false" ht="12.75" hidden="false" customHeight="false" outlineLevel="0" collapsed="false">
      <c r="A254" s="110" t="n">
        <v>248</v>
      </c>
      <c r="B254" s="44" t="s">
        <v>1557</v>
      </c>
      <c r="C254" s="45" t="n">
        <v>656565</v>
      </c>
      <c r="D254" s="44" t="s">
        <v>934</v>
      </c>
      <c r="E254" s="46" t="n">
        <v>37118</v>
      </c>
      <c r="F254" s="47" t="n">
        <v>4.875</v>
      </c>
      <c r="G254" s="48" t="n">
        <v>2.9652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7.8402</v>
      </c>
      <c r="R254" s="54" t="n">
        <v>249</v>
      </c>
      <c r="S254" s="55" t="n">
        <v>1</v>
      </c>
    </row>
    <row r="255" customFormat="false" ht="12.75" hidden="false" customHeight="false" outlineLevel="0" collapsed="false">
      <c r="A255" s="110" t="n">
        <v>249</v>
      </c>
      <c r="B255" s="44" t="s">
        <v>1558</v>
      </c>
      <c r="C255" s="45" t="n">
        <v>648777</v>
      </c>
      <c r="D255" s="44" t="s">
        <v>889</v>
      </c>
      <c r="E255" s="46" t="n">
        <v>37167</v>
      </c>
      <c r="F255" s="47" t="n">
        <v>4.906</v>
      </c>
      <c r="G255" s="48" t="n">
        <v>2.916375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7.822375</v>
      </c>
      <c r="R255" s="54" t="n">
        <v>250</v>
      </c>
      <c r="S255" s="55" t="n">
        <v>1</v>
      </c>
    </row>
    <row r="256" customFormat="false" ht="12.75" hidden="false" customHeight="false" outlineLevel="0" collapsed="false">
      <c r="A256" s="110" t="n">
        <v>250</v>
      </c>
      <c r="B256" s="44" t="s">
        <v>1559</v>
      </c>
      <c r="C256" s="45" t="n">
        <v>639799</v>
      </c>
      <c r="D256" s="44" t="s">
        <v>1560</v>
      </c>
      <c r="E256" s="46" t="n">
        <v>37082</v>
      </c>
      <c r="F256" s="47" t="n">
        <v>2.63</v>
      </c>
      <c r="G256" s="48" t="n">
        <v>5.01585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7.64585</v>
      </c>
      <c r="R256" s="54" t="n">
        <v>221</v>
      </c>
      <c r="S256" s="55" t="n">
        <v>-29</v>
      </c>
    </row>
    <row r="257" customFormat="false" ht="12.75" hidden="false" customHeight="false" outlineLevel="0" collapsed="false">
      <c r="A257" s="110" t="n">
        <v>251</v>
      </c>
      <c r="B257" s="44" t="s">
        <v>1561</v>
      </c>
      <c r="C257" s="45" t="n">
        <v>621827</v>
      </c>
      <c r="D257" s="44" t="s">
        <v>324</v>
      </c>
      <c r="E257" s="46" t="n">
        <v>36269</v>
      </c>
      <c r="F257" s="47" t="n">
        <v>4.937</v>
      </c>
      <c r="G257" s="48" t="n">
        <v>2.681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7.618</v>
      </c>
      <c r="R257" s="54" t="n">
        <v>273</v>
      </c>
      <c r="S257" s="55" t="n">
        <v>22</v>
      </c>
    </row>
    <row r="258" customFormat="false" ht="12.75" hidden="false" customHeight="false" outlineLevel="0" collapsed="false">
      <c r="A258" s="110" t="n">
        <v>252</v>
      </c>
      <c r="B258" s="44" t="s">
        <v>1562</v>
      </c>
      <c r="C258" s="45" t="n">
        <v>637492</v>
      </c>
      <c r="D258" s="44" t="s">
        <v>1563</v>
      </c>
      <c r="E258" s="46" t="n">
        <v>36284</v>
      </c>
      <c r="F258" s="47" t="n">
        <v>2.651</v>
      </c>
      <c r="G258" s="48" t="n">
        <v>2.644</v>
      </c>
      <c r="H258" s="49" t="n">
        <v>2.321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7.616</v>
      </c>
      <c r="R258" s="54" t="n">
        <v>274</v>
      </c>
      <c r="S258" s="55" t="n">
        <v>22</v>
      </c>
    </row>
    <row r="259" customFormat="false" ht="12.75" hidden="false" customHeight="false" outlineLevel="0" collapsed="false">
      <c r="A259" s="110" t="n">
        <v>253</v>
      </c>
      <c r="B259" s="44" t="s">
        <v>1564</v>
      </c>
      <c r="C259" s="45" t="n">
        <v>637256</v>
      </c>
      <c r="D259" s="44" t="s">
        <v>513</v>
      </c>
      <c r="E259" s="46" t="n">
        <v>36435</v>
      </c>
      <c r="F259" s="47" t="n">
        <v>2.651</v>
      </c>
      <c r="G259" s="48" t="n">
        <v>2.628</v>
      </c>
      <c r="H259" s="49" t="n">
        <v>2.303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7.582</v>
      </c>
      <c r="R259" s="54" t="n">
        <v>275</v>
      </c>
      <c r="S259" s="55" t="n">
        <v>22</v>
      </c>
    </row>
    <row r="260" customFormat="false" ht="12.75" hidden="false" customHeight="false" outlineLevel="0" collapsed="false">
      <c r="A260" s="110" t="n">
        <v>254</v>
      </c>
      <c r="B260" s="44" t="s">
        <v>1565</v>
      </c>
      <c r="C260" s="45" t="n">
        <v>656860</v>
      </c>
      <c r="D260" s="44" t="s">
        <v>1014</v>
      </c>
      <c r="E260" s="46" t="n">
        <v>37230</v>
      </c>
      <c r="F260" s="47" t="n">
        <v>4.835</v>
      </c>
      <c r="G260" s="48" t="n">
        <v>2.74176</v>
      </c>
      <c r="H260" s="49" t="n">
        <v>0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7.57676</v>
      </c>
      <c r="R260" s="54" t="n">
        <v>258</v>
      </c>
      <c r="S260" s="55" t="n">
        <v>4</v>
      </c>
    </row>
    <row r="261" customFormat="false" ht="12.75" hidden="false" customHeight="false" outlineLevel="0" collapsed="false">
      <c r="A261" s="110" t="n">
        <v>255</v>
      </c>
      <c r="B261" s="44" t="s">
        <v>1566</v>
      </c>
      <c r="C261" s="45" t="n">
        <v>630416</v>
      </c>
      <c r="D261" s="44" t="s">
        <v>992</v>
      </c>
      <c r="E261" s="46" t="n">
        <v>36756</v>
      </c>
      <c r="F261" s="47" t="n">
        <v>2.61</v>
      </c>
      <c r="G261" s="48" t="n">
        <v>2.672</v>
      </c>
      <c r="H261" s="49" t="n">
        <v>2.282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7.564</v>
      </c>
      <c r="R261" s="54" t="n">
        <v>276</v>
      </c>
      <c r="S261" s="55" t="n">
        <v>21</v>
      </c>
    </row>
    <row r="262" customFormat="false" ht="12.75" hidden="false" customHeight="false" outlineLevel="0" collapsed="false">
      <c r="A262" s="110" t="n">
        <v>256</v>
      </c>
      <c r="B262" s="44" t="s">
        <v>1567</v>
      </c>
      <c r="C262" s="45" t="n">
        <v>659279</v>
      </c>
      <c r="D262" s="44" t="s">
        <v>102</v>
      </c>
      <c r="E262" s="46" t="n">
        <v>36230</v>
      </c>
      <c r="F262" s="47" t="n">
        <v>2.662</v>
      </c>
      <c r="G262" s="48" t="n">
        <v>2.631</v>
      </c>
      <c r="H262" s="49" t="n">
        <v>2.262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7.555</v>
      </c>
      <c r="R262" s="54" t="n">
        <v>277</v>
      </c>
      <c r="S262" s="55" t="n">
        <v>21</v>
      </c>
    </row>
    <row r="263" customFormat="false" ht="12.75" hidden="false" customHeight="false" outlineLevel="0" collapsed="false">
      <c r="A263" s="110" t="n">
        <v>257</v>
      </c>
      <c r="B263" s="44" t="s">
        <v>1568</v>
      </c>
      <c r="C263" s="45" t="n">
        <v>649928</v>
      </c>
      <c r="D263" s="44" t="s">
        <v>1563</v>
      </c>
      <c r="E263" s="46" t="n">
        <v>36870</v>
      </c>
      <c r="F263" s="47" t="n">
        <v>2.665</v>
      </c>
      <c r="G263" s="48" t="n">
        <v>4.886</v>
      </c>
      <c r="H263" s="49" t="n">
        <v>0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7.551</v>
      </c>
      <c r="R263" s="54" t="n">
        <v>278</v>
      </c>
      <c r="S263" s="55" t="n">
        <v>21</v>
      </c>
    </row>
    <row r="264" customFormat="false" ht="12.75" hidden="false" customHeight="false" outlineLevel="0" collapsed="false">
      <c r="A264" s="110" t="n">
        <v>258</v>
      </c>
      <c r="B264" s="44" t="s">
        <v>1569</v>
      </c>
      <c r="C264" s="45" t="n">
        <v>646064</v>
      </c>
      <c r="D264" s="44" t="s">
        <v>513</v>
      </c>
      <c r="E264" s="46" t="n">
        <v>36783</v>
      </c>
      <c r="F264" s="47" t="n">
        <v>2.661</v>
      </c>
      <c r="G264" s="48" t="n">
        <v>2.646</v>
      </c>
      <c r="H264" s="49" t="n">
        <v>2.241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7.548</v>
      </c>
      <c r="R264" s="54" t="n">
        <v>279</v>
      </c>
      <c r="S264" s="55" t="n">
        <v>21</v>
      </c>
    </row>
    <row r="265" customFormat="false" ht="12.75" hidden="false" customHeight="false" outlineLevel="0" collapsed="false">
      <c r="A265" s="110" t="n">
        <v>259</v>
      </c>
      <c r="B265" s="44" t="s">
        <v>1570</v>
      </c>
      <c r="C265" s="45" t="n">
        <v>627267</v>
      </c>
      <c r="D265" s="44" t="s">
        <v>845</v>
      </c>
      <c r="E265" s="46" t="n">
        <v>36777</v>
      </c>
      <c r="F265" s="47" t="n">
        <v>2.606</v>
      </c>
      <c r="G265" s="48" t="n">
        <v>2.637</v>
      </c>
      <c r="H265" s="49" t="n">
        <v>2.288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7.531</v>
      </c>
      <c r="R265" s="54" t="n">
        <v>280</v>
      </c>
      <c r="S265" s="55" t="n">
        <v>21</v>
      </c>
    </row>
    <row r="266" customFormat="false" ht="12.75" hidden="false" customHeight="false" outlineLevel="0" collapsed="false">
      <c r="A266" s="110" t="n">
        <v>260</v>
      </c>
      <c r="B266" s="44" t="s">
        <v>1571</v>
      </c>
      <c r="C266" s="45" t="n">
        <v>641112</v>
      </c>
      <c r="D266" s="44" t="s">
        <v>808</v>
      </c>
      <c r="E266" s="46" t="n">
        <v>36564</v>
      </c>
      <c r="F266" s="47" t="n">
        <v>2.616</v>
      </c>
      <c r="G266" s="48" t="n">
        <v>4.913</v>
      </c>
      <c r="H266" s="49" t="n">
        <v>0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7.529</v>
      </c>
      <c r="R266" s="54" t="n">
        <v>281</v>
      </c>
      <c r="S266" s="55" t="n">
        <v>21</v>
      </c>
    </row>
    <row r="267" customFormat="false" ht="12.75" hidden="false" customHeight="false" outlineLevel="0" collapsed="false">
      <c r="A267" s="110" t="n">
        <v>261</v>
      </c>
      <c r="B267" s="44" t="s">
        <v>1572</v>
      </c>
      <c r="C267" s="45" t="n">
        <v>629545</v>
      </c>
      <c r="D267" s="44" t="s">
        <v>51</v>
      </c>
      <c r="E267" s="46" t="n">
        <v>36868</v>
      </c>
      <c r="F267" s="47" t="n">
        <v>2.651</v>
      </c>
      <c r="G267" s="48" t="n">
        <v>2.616</v>
      </c>
      <c r="H267" s="49" t="n">
        <v>2.255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7.522</v>
      </c>
      <c r="R267" s="54" t="n">
        <v>282</v>
      </c>
      <c r="S267" s="55" t="n">
        <v>21</v>
      </c>
    </row>
    <row r="268" customFormat="false" ht="12.75" hidden="false" customHeight="false" outlineLevel="0" collapsed="false">
      <c r="A268" s="110" t="n">
        <v>261</v>
      </c>
      <c r="B268" s="44" t="s">
        <v>1573</v>
      </c>
      <c r="C268" s="45" t="n">
        <v>651135</v>
      </c>
      <c r="D268" s="44" t="s">
        <v>293</v>
      </c>
      <c r="E268" s="46" t="n">
        <v>36296</v>
      </c>
      <c r="F268" s="47" t="n">
        <v>2.597</v>
      </c>
      <c r="G268" s="48" t="n">
        <v>2.677</v>
      </c>
      <c r="H268" s="49" t="n">
        <v>2.248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7.522</v>
      </c>
      <c r="R268" s="54" t="n">
        <v>282</v>
      </c>
      <c r="S268" s="55" t="n">
        <v>21</v>
      </c>
    </row>
    <row r="269" customFormat="false" ht="12.75" hidden="false" customHeight="false" outlineLevel="0" collapsed="false">
      <c r="A269" s="110" t="n">
        <v>263</v>
      </c>
      <c r="B269" s="44" t="s">
        <v>1574</v>
      </c>
      <c r="C269" s="45" t="n">
        <v>665272</v>
      </c>
      <c r="D269" s="44" t="s">
        <v>992</v>
      </c>
      <c r="E269" s="46" t="n">
        <v>36705</v>
      </c>
      <c r="F269" s="47" t="n">
        <v>2.637</v>
      </c>
      <c r="G269" s="48" t="n">
        <v>2.635</v>
      </c>
      <c r="H269" s="49" t="n">
        <v>2.244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7.516</v>
      </c>
      <c r="R269" s="54" t="n">
        <v>284</v>
      </c>
      <c r="S269" s="55" t="n">
        <v>21</v>
      </c>
    </row>
    <row r="270" customFormat="false" ht="12.75" hidden="false" customHeight="false" outlineLevel="0" collapsed="false">
      <c r="A270" s="110" t="n">
        <v>264</v>
      </c>
      <c r="B270" s="44" t="s">
        <v>1575</v>
      </c>
      <c r="C270" s="45" t="n">
        <v>635158</v>
      </c>
      <c r="D270" s="44" t="s">
        <v>102</v>
      </c>
      <c r="E270" s="46" t="n">
        <v>36685</v>
      </c>
      <c r="F270" s="47" t="n">
        <v>4.878</v>
      </c>
      <c r="G270" s="48" t="n">
        <v>2.636</v>
      </c>
      <c r="H270" s="49" t="n">
        <v>0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7.514</v>
      </c>
      <c r="R270" s="54" t="n">
        <v>285</v>
      </c>
      <c r="S270" s="55" t="n">
        <v>21</v>
      </c>
    </row>
    <row r="271" customFormat="false" ht="12.75" hidden="false" customHeight="false" outlineLevel="0" collapsed="false">
      <c r="A271" s="110" t="n">
        <v>265</v>
      </c>
      <c r="B271" s="44" t="s">
        <v>1576</v>
      </c>
      <c r="C271" s="45" t="n">
        <v>632492</v>
      </c>
      <c r="D271" s="44" t="s">
        <v>695</v>
      </c>
      <c r="E271" s="46" t="n">
        <v>36403</v>
      </c>
      <c r="F271" s="47" t="n">
        <v>4.866</v>
      </c>
      <c r="G271" s="48" t="n">
        <v>2.647</v>
      </c>
      <c r="H271" s="49" t="n">
        <v>0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7.513</v>
      </c>
      <c r="R271" s="54" t="n">
        <v>286</v>
      </c>
      <c r="S271" s="55" t="n">
        <v>21</v>
      </c>
    </row>
    <row r="272" customFormat="false" ht="12.75" hidden="false" customHeight="false" outlineLevel="0" collapsed="false">
      <c r="A272" s="110" t="n">
        <v>266</v>
      </c>
      <c r="B272" s="44" t="s">
        <v>1577</v>
      </c>
      <c r="C272" s="45" t="n">
        <v>650198</v>
      </c>
      <c r="D272" s="44" t="s">
        <v>786</v>
      </c>
      <c r="E272" s="46" t="n">
        <v>36546</v>
      </c>
      <c r="F272" s="47" t="n">
        <v>4.832</v>
      </c>
      <c r="G272" s="48" t="n">
        <v>2.674</v>
      </c>
      <c r="H272" s="49" t="n">
        <v>0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7.506</v>
      </c>
      <c r="R272" s="54" t="n">
        <v>287</v>
      </c>
      <c r="S272" s="55" t="n">
        <v>21</v>
      </c>
    </row>
    <row r="273" customFormat="false" ht="12.75" hidden="false" customHeight="false" outlineLevel="0" collapsed="false">
      <c r="A273" s="110" t="n">
        <v>267</v>
      </c>
      <c r="B273" s="44" t="s">
        <v>454</v>
      </c>
      <c r="C273" s="45" t="n">
        <v>640630</v>
      </c>
      <c r="D273" s="44" t="s">
        <v>184</v>
      </c>
      <c r="E273" s="46" t="n">
        <v>37033</v>
      </c>
      <c r="F273" s="47" t="n">
        <v>0</v>
      </c>
      <c r="G273" s="48" t="n">
        <v>7.50015</v>
      </c>
      <c r="H273" s="49" t="n">
        <v>0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7.50015</v>
      </c>
      <c r="R273" s="54" t="n">
        <v>212</v>
      </c>
      <c r="S273" s="55" t="n">
        <v>-55</v>
      </c>
    </row>
    <row r="274" customFormat="false" ht="12.75" hidden="false" customHeight="false" outlineLevel="0" collapsed="false">
      <c r="A274" s="110" t="n">
        <v>268</v>
      </c>
      <c r="B274" s="44" t="s">
        <v>1578</v>
      </c>
      <c r="C274" s="45" t="n">
        <v>619742</v>
      </c>
      <c r="D274" s="44" t="s">
        <v>57</v>
      </c>
      <c r="E274" s="46" t="n">
        <v>36234</v>
      </c>
      <c r="F274" s="47" t="n">
        <v>2.615</v>
      </c>
      <c r="G274" s="48" t="n">
        <v>4.88</v>
      </c>
      <c r="H274" s="49" t="n">
        <v>0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7.495</v>
      </c>
      <c r="R274" s="54" t="n">
        <v>288</v>
      </c>
      <c r="S274" s="55" t="n">
        <v>20</v>
      </c>
    </row>
    <row r="275" customFormat="false" ht="12.75" hidden="false" customHeight="false" outlineLevel="0" collapsed="false">
      <c r="A275" s="110" t="n">
        <v>269</v>
      </c>
      <c r="B275" s="44" t="s">
        <v>1579</v>
      </c>
      <c r="C275" s="45" t="n">
        <v>631309</v>
      </c>
      <c r="D275" s="44" t="s">
        <v>1040</v>
      </c>
      <c r="E275" s="46" t="n">
        <v>36642</v>
      </c>
      <c r="F275" s="47" t="n">
        <v>2.618</v>
      </c>
      <c r="G275" s="48" t="n">
        <v>4.875</v>
      </c>
      <c r="H275" s="49" t="n">
        <v>0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7.493</v>
      </c>
      <c r="R275" s="54" t="n">
        <v>289</v>
      </c>
      <c r="S275" s="55" t="n">
        <v>20</v>
      </c>
    </row>
    <row r="276" customFormat="false" ht="12.75" hidden="false" customHeight="false" outlineLevel="0" collapsed="false">
      <c r="A276" s="110" t="n">
        <v>270</v>
      </c>
      <c r="B276" s="44" t="s">
        <v>1580</v>
      </c>
      <c r="C276" s="45" t="n">
        <v>655091</v>
      </c>
      <c r="D276" s="44" t="s">
        <v>840</v>
      </c>
      <c r="E276" s="46" t="n">
        <v>36842</v>
      </c>
      <c r="F276" s="47" t="n">
        <v>2.574</v>
      </c>
      <c r="G276" s="48" t="n">
        <v>2.634</v>
      </c>
      <c r="H276" s="49" t="n">
        <v>2.262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7.47</v>
      </c>
      <c r="R276" s="54" t="n">
        <v>290</v>
      </c>
      <c r="S276" s="55" t="n">
        <v>20</v>
      </c>
    </row>
    <row r="277" customFormat="false" ht="12.75" hidden="false" customHeight="false" outlineLevel="0" collapsed="false">
      <c r="A277" s="110" t="n">
        <v>271</v>
      </c>
      <c r="B277" s="44" t="s">
        <v>1581</v>
      </c>
      <c r="C277" s="45" t="n">
        <v>659685</v>
      </c>
      <c r="D277" s="44" t="s">
        <v>992</v>
      </c>
      <c r="E277" s="46" t="n">
        <v>36761</v>
      </c>
      <c r="F277" s="47" t="n">
        <v>2.56</v>
      </c>
      <c r="G277" s="48" t="n">
        <v>2.612</v>
      </c>
      <c r="H277" s="49" t="n">
        <v>2.25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7.422</v>
      </c>
      <c r="R277" s="54" t="n">
        <v>291</v>
      </c>
      <c r="S277" s="55" t="n">
        <v>20</v>
      </c>
    </row>
    <row r="278" customFormat="false" ht="12.75" hidden="false" customHeight="false" outlineLevel="0" collapsed="false">
      <c r="A278" s="110" t="n">
        <v>272</v>
      </c>
      <c r="B278" s="44" t="s">
        <v>1582</v>
      </c>
      <c r="C278" s="45" t="n">
        <v>668279</v>
      </c>
      <c r="D278" s="44" t="s">
        <v>845</v>
      </c>
      <c r="E278" s="46" t="n">
        <v>37182</v>
      </c>
      <c r="F278" s="47" t="n">
        <v>4.838</v>
      </c>
      <c r="G278" s="48" t="n">
        <v>2.579115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7.417115</v>
      </c>
      <c r="R278" s="54" t="n">
        <v>260</v>
      </c>
      <c r="S278" s="55" t="n">
        <v>-12</v>
      </c>
    </row>
    <row r="279" customFormat="false" ht="12.75" hidden="false" customHeight="false" outlineLevel="0" collapsed="false">
      <c r="A279" s="110" t="n">
        <v>273</v>
      </c>
      <c r="B279" s="44" t="s">
        <v>1583</v>
      </c>
      <c r="C279" s="45" t="n">
        <v>654101</v>
      </c>
      <c r="D279" s="44" t="s">
        <v>901</v>
      </c>
      <c r="E279" s="46" t="n">
        <v>37211</v>
      </c>
      <c r="F279" s="47" t="n">
        <v>4.864</v>
      </c>
      <c r="G279" s="48" t="n">
        <v>2.515905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7.379905</v>
      </c>
      <c r="R279" s="54" t="n">
        <v>262</v>
      </c>
      <c r="S279" s="55" t="n">
        <v>-11</v>
      </c>
    </row>
    <row r="280" customFormat="false" ht="12.75" hidden="false" customHeight="false" outlineLevel="0" collapsed="false">
      <c r="A280" s="110" t="n">
        <v>274</v>
      </c>
      <c r="B280" s="44" t="s">
        <v>1584</v>
      </c>
      <c r="C280" s="45" t="n">
        <v>641072</v>
      </c>
      <c r="D280" s="44" t="s">
        <v>784</v>
      </c>
      <c r="E280" s="46" t="n">
        <v>36575</v>
      </c>
      <c r="F280" s="47" t="n">
        <v>0</v>
      </c>
      <c r="G280" s="48" t="n">
        <v>4.967</v>
      </c>
      <c r="H280" s="49" t="n">
        <v>2.33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7.297</v>
      </c>
      <c r="R280" s="54" t="n">
        <v>293</v>
      </c>
      <c r="S280" s="55" t="n">
        <v>19</v>
      </c>
    </row>
    <row r="281" customFormat="false" ht="12.75" hidden="false" customHeight="false" outlineLevel="0" collapsed="false">
      <c r="A281" s="110" t="n">
        <v>275</v>
      </c>
      <c r="B281" s="44" t="s">
        <v>1585</v>
      </c>
      <c r="C281" s="45" t="n">
        <v>651133</v>
      </c>
      <c r="D281" s="44" t="s">
        <v>293</v>
      </c>
      <c r="E281" s="46" t="n">
        <v>37044</v>
      </c>
      <c r="F281" s="47" t="n">
        <v>2.597</v>
      </c>
      <c r="G281" s="48" t="n">
        <v>4.670715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7.267715</v>
      </c>
      <c r="R281" s="54" t="n">
        <v>225</v>
      </c>
      <c r="S281" s="55" t="n">
        <v>-50</v>
      </c>
    </row>
    <row r="282" customFormat="false" ht="12.75" hidden="false" customHeight="false" outlineLevel="0" collapsed="false">
      <c r="A282" s="110" t="n">
        <v>276</v>
      </c>
      <c r="B282" s="44" t="s">
        <v>1586</v>
      </c>
      <c r="C282" s="45" t="n">
        <v>632458</v>
      </c>
      <c r="D282" s="44" t="s">
        <v>840</v>
      </c>
      <c r="E282" s="46" t="n">
        <v>36495</v>
      </c>
      <c r="F282" s="47" t="n">
        <v>0</v>
      </c>
      <c r="G282" s="48" t="n">
        <v>4.983</v>
      </c>
      <c r="H282" s="49" t="n">
        <v>2.271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7.254</v>
      </c>
      <c r="R282" s="54" t="n">
        <v>294</v>
      </c>
      <c r="S282" s="55" t="n">
        <v>18</v>
      </c>
    </row>
    <row r="283" customFormat="false" ht="12.75" hidden="false" customHeight="false" outlineLevel="0" collapsed="false">
      <c r="A283" s="110" t="n">
        <v>277</v>
      </c>
      <c r="B283" s="44" t="s">
        <v>1587</v>
      </c>
      <c r="C283" s="45" t="n">
        <v>640631</v>
      </c>
      <c r="D283" s="44" t="s">
        <v>184</v>
      </c>
      <c r="E283" s="46" t="n">
        <v>36612</v>
      </c>
      <c r="F283" s="47" t="n">
        <v>0</v>
      </c>
      <c r="G283" s="48" t="n">
        <v>4.904</v>
      </c>
      <c r="H283" s="49" t="n">
        <v>2.294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7.198</v>
      </c>
      <c r="R283" s="54" t="n">
        <v>295</v>
      </c>
      <c r="S283" s="55" t="n">
        <v>18</v>
      </c>
    </row>
    <row r="284" customFormat="false" ht="12.75" hidden="false" customHeight="false" outlineLevel="0" collapsed="false">
      <c r="A284" s="110" t="n">
        <v>278</v>
      </c>
      <c r="B284" s="44" t="s">
        <v>1588</v>
      </c>
      <c r="C284" s="45" t="n">
        <v>673432</v>
      </c>
      <c r="D284" s="44" t="s">
        <v>1589</v>
      </c>
      <c r="E284" s="46" t="n">
        <v>36906</v>
      </c>
      <c r="F284" s="47" t="n">
        <v>0</v>
      </c>
      <c r="G284" s="48" t="n">
        <v>7.19754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7.19754</v>
      </c>
      <c r="R284" s="54" t="n">
        <v>215</v>
      </c>
      <c r="S284" s="55" t="n">
        <v>-63</v>
      </c>
    </row>
    <row r="285" customFormat="false" ht="12.75" hidden="false" customHeight="false" outlineLevel="0" collapsed="false">
      <c r="A285" s="110" t="n">
        <v>279</v>
      </c>
      <c r="B285" s="44" t="s">
        <v>1590</v>
      </c>
      <c r="C285" s="45" t="n">
        <v>655536</v>
      </c>
      <c r="D285" s="44" t="s">
        <v>855</v>
      </c>
      <c r="E285" s="46" t="n">
        <v>36871</v>
      </c>
      <c r="F285" s="47" t="n">
        <v>4.926</v>
      </c>
      <c r="G285" s="48" t="n">
        <v>0</v>
      </c>
      <c r="H285" s="49" t="n">
        <v>2.258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7.184</v>
      </c>
      <c r="R285" s="54" t="n">
        <v>296</v>
      </c>
      <c r="S285" s="55" t="n">
        <v>17</v>
      </c>
    </row>
    <row r="286" customFormat="false" ht="12.75" hidden="false" customHeight="false" outlineLevel="0" collapsed="false">
      <c r="A286" s="110" t="n">
        <v>280</v>
      </c>
      <c r="B286" s="44" t="s">
        <v>1591</v>
      </c>
      <c r="C286" s="45" t="n">
        <v>638449</v>
      </c>
      <c r="D286" s="44" t="s">
        <v>143</v>
      </c>
      <c r="E286" s="46" t="n">
        <v>36589</v>
      </c>
      <c r="F286" s="47" t="n">
        <v>4.878</v>
      </c>
      <c r="G286" s="48" t="n">
        <v>0</v>
      </c>
      <c r="H286" s="49" t="n">
        <v>2.305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7.183</v>
      </c>
      <c r="R286" s="54" t="n">
        <v>297</v>
      </c>
      <c r="S286" s="55" t="n">
        <v>17</v>
      </c>
    </row>
    <row r="287" customFormat="false" ht="12.75" hidden="false" customHeight="false" outlineLevel="0" collapsed="false">
      <c r="A287" s="110" t="n">
        <v>281</v>
      </c>
      <c r="B287" s="44" t="s">
        <v>1592</v>
      </c>
      <c r="C287" s="45" t="n">
        <v>637198</v>
      </c>
      <c r="D287" s="44" t="s">
        <v>827</v>
      </c>
      <c r="E287" s="46" t="n">
        <v>36786</v>
      </c>
      <c r="F287" s="47" t="n">
        <v>4.865</v>
      </c>
      <c r="G287" s="48" t="n">
        <v>0</v>
      </c>
      <c r="H287" s="49" t="n">
        <v>2.316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7.181</v>
      </c>
      <c r="R287" s="54" t="n">
        <v>298</v>
      </c>
      <c r="S287" s="55" t="n">
        <v>17</v>
      </c>
    </row>
    <row r="288" customFormat="false" ht="12.75" hidden="false" customHeight="false" outlineLevel="0" collapsed="false">
      <c r="A288" s="110" t="n">
        <v>282</v>
      </c>
      <c r="B288" s="44" t="s">
        <v>1593</v>
      </c>
      <c r="C288" s="45" t="n">
        <v>628631</v>
      </c>
      <c r="D288" s="44" t="s">
        <v>143</v>
      </c>
      <c r="E288" s="46" t="n">
        <v>36168</v>
      </c>
      <c r="F288" s="47" t="n">
        <v>0</v>
      </c>
      <c r="G288" s="48" t="n">
        <v>4.871</v>
      </c>
      <c r="H288" s="49" t="n">
        <v>2.297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7.168</v>
      </c>
      <c r="R288" s="54" t="n">
        <v>299</v>
      </c>
      <c r="S288" s="55" t="n">
        <v>17</v>
      </c>
    </row>
    <row r="289" customFormat="false" ht="12.75" hidden="false" customHeight="false" outlineLevel="0" collapsed="false">
      <c r="A289" s="110" t="n">
        <v>283</v>
      </c>
      <c r="B289" s="44" t="s">
        <v>1594</v>
      </c>
      <c r="C289" s="45" t="n">
        <v>662412</v>
      </c>
      <c r="D289" s="44" t="s">
        <v>814</v>
      </c>
      <c r="E289" s="46" t="n">
        <v>37068</v>
      </c>
      <c r="F289" s="47" t="n">
        <v>4.883</v>
      </c>
      <c r="G289" s="48" t="n">
        <v>2.21739</v>
      </c>
      <c r="H289" s="49" t="n">
        <v>0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7.10039</v>
      </c>
      <c r="R289" s="54" t="n">
        <v>266</v>
      </c>
      <c r="S289" s="55" t="n">
        <v>-17</v>
      </c>
    </row>
    <row r="290" customFormat="false" ht="12.75" hidden="false" customHeight="false" outlineLevel="0" collapsed="false">
      <c r="A290" s="110" t="n">
        <v>284</v>
      </c>
      <c r="B290" s="44" t="s">
        <v>1595</v>
      </c>
      <c r="C290" s="45" t="n">
        <v>658493</v>
      </c>
      <c r="D290" s="44" t="s">
        <v>1127</v>
      </c>
      <c r="E290" s="46" t="n">
        <v>36726</v>
      </c>
      <c r="F290" s="47" t="n">
        <v>4.842</v>
      </c>
      <c r="G290" s="48" t="n">
        <v>0</v>
      </c>
      <c r="H290" s="49" t="n">
        <v>2.252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7.094</v>
      </c>
      <c r="R290" s="54" t="n">
        <v>300</v>
      </c>
      <c r="S290" s="55" t="n">
        <v>16</v>
      </c>
    </row>
    <row r="291" customFormat="false" ht="12.75" hidden="false" customHeight="false" outlineLevel="0" collapsed="false">
      <c r="A291" s="110" t="n">
        <v>285</v>
      </c>
      <c r="B291" s="44" t="s">
        <v>1596</v>
      </c>
      <c r="C291" s="45" t="n">
        <v>631111</v>
      </c>
      <c r="D291" s="44" t="s">
        <v>965</v>
      </c>
      <c r="E291" s="46" t="n">
        <v>36285</v>
      </c>
      <c r="F291" s="47" t="n">
        <v>0</v>
      </c>
      <c r="G291" s="48" t="n">
        <v>2.638</v>
      </c>
      <c r="H291" s="49" t="n">
        <v>4.45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7.088</v>
      </c>
      <c r="R291" s="54" t="n">
        <v>302</v>
      </c>
      <c r="S291" s="55" t="n">
        <v>17</v>
      </c>
    </row>
    <row r="292" customFormat="false" ht="12.75" hidden="false" customHeight="false" outlineLevel="0" collapsed="false">
      <c r="A292" s="110" t="n">
        <v>286</v>
      </c>
      <c r="B292" s="44" t="s">
        <v>1597</v>
      </c>
      <c r="C292" s="45" t="n">
        <v>658146</v>
      </c>
      <c r="D292" s="44" t="s">
        <v>802</v>
      </c>
      <c r="E292" s="46" t="n">
        <v>37040</v>
      </c>
      <c r="F292" s="47" t="n">
        <v>2.663</v>
      </c>
      <c r="G292" s="48" t="n">
        <v>4.32096</v>
      </c>
      <c r="H292" s="49" t="n">
        <v>0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6.98396</v>
      </c>
      <c r="R292" s="54" t="n">
        <v>251</v>
      </c>
      <c r="S292" s="55" t="n">
        <v>-35</v>
      </c>
    </row>
    <row r="293" customFormat="false" ht="12.75" hidden="false" customHeight="false" outlineLevel="0" collapsed="false">
      <c r="A293" s="110" t="n">
        <v>287</v>
      </c>
      <c r="B293" s="44" t="s">
        <v>1598</v>
      </c>
      <c r="C293" s="45" t="n">
        <v>644970</v>
      </c>
      <c r="D293" s="44" t="s">
        <v>1560</v>
      </c>
      <c r="E293" s="46" t="n">
        <v>36593</v>
      </c>
      <c r="F293" s="47" t="n">
        <v>2.671</v>
      </c>
      <c r="G293" s="48" t="n">
        <v>0</v>
      </c>
      <c r="H293" s="49" t="n">
        <v>2.273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1.9445</v>
      </c>
      <c r="P293" s="50" t="n">
        <v>0</v>
      </c>
      <c r="Q293" s="53" t="n">
        <v>6.8885</v>
      </c>
      <c r="R293" s="54" t="n">
        <v>307</v>
      </c>
      <c r="S293" s="55" t="n">
        <v>20</v>
      </c>
    </row>
    <row r="294" customFormat="false" ht="12.75" hidden="false" customHeight="false" outlineLevel="0" collapsed="false">
      <c r="A294" s="110" t="n">
        <v>288</v>
      </c>
      <c r="B294" s="44" t="s">
        <v>1599</v>
      </c>
      <c r="C294" s="45" t="n">
        <v>657538</v>
      </c>
      <c r="D294" s="44" t="s">
        <v>404</v>
      </c>
      <c r="E294" s="46" t="n">
        <v>37232</v>
      </c>
      <c r="F294" s="47" t="n">
        <v>4.852</v>
      </c>
      <c r="G294" s="48" t="n">
        <v>1.986285</v>
      </c>
      <c r="H294" s="49" t="n">
        <v>0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6.838285</v>
      </c>
      <c r="R294" s="54" t="n">
        <v>268</v>
      </c>
      <c r="S294" s="55" t="n">
        <v>-20</v>
      </c>
    </row>
    <row r="295" customFormat="false" ht="12.75" hidden="false" customHeight="false" outlineLevel="0" collapsed="false">
      <c r="A295" s="110" t="n">
        <v>289</v>
      </c>
      <c r="B295" s="44" t="s">
        <v>1600</v>
      </c>
      <c r="C295" s="45" t="n">
        <v>663698</v>
      </c>
      <c r="D295" s="44" t="s">
        <v>110</v>
      </c>
      <c r="E295" s="46" t="n">
        <v>37128</v>
      </c>
      <c r="F295" s="47" t="n">
        <v>4.853</v>
      </c>
      <c r="G295" s="48" t="n">
        <v>1.975995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6.828995</v>
      </c>
      <c r="R295" s="54" t="n">
        <v>269</v>
      </c>
      <c r="S295" s="55" t="n">
        <v>-20</v>
      </c>
    </row>
    <row r="296" customFormat="false" ht="12.75" hidden="false" customHeight="false" outlineLevel="0" collapsed="false">
      <c r="A296" s="110" t="n">
        <v>290</v>
      </c>
      <c r="B296" s="44" t="s">
        <v>705</v>
      </c>
      <c r="C296" s="45" t="n">
        <v>631185</v>
      </c>
      <c r="D296" s="44" t="s">
        <v>239</v>
      </c>
      <c r="E296" s="46" t="n">
        <v>37178</v>
      </c>
      <c r="F296" s="47" t="n">
        <v>4.849</v>
      </c>
      <c r="G296" s="48" t="n">
        <v>1.96329</v>
      </c>
      <c r="H296" s="49" t="n">
        <v>0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6.81229</v>
      </c>
      <c r="R296" s="54" t="n">
        <v>270</v>
      </c>
      <c r="S296" s="55" t="n">
        <v>-20</v>
      </c>
    </row>
    <row r="297" customFormat="false" ht="12.75" hidden="false" customHeight="false" outlineLevel="0" collapsed="false">
      <c r="A297" s="110" t="n">
        <v>291</v>
      </c>
      <c r="B297" s="44" t="s">
        <v>1601</v>
      </c>
      <c r="C297" s="45" t="n">
        <v>640750</v>
      </c>
      <c r="D297" s="44" t="s">
        <v>298</v>
      </c>
      <c r="E297" s="46" t="n">
        <v>36839</v>
      </c>
      <c r="F297" s="47" t="n">
        <v>4.864</v>
      </c>
      <c r="G297" s="48" t="n">
        <v>0</v>
      </c>
      <c r="H297" s="49" t="n">
        <v>0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1.9305</v>
      </c>
      <c r="P297" s="50" t="n">
        <v>0</v>
      </c>
      <c r="Q297" s="53" t="n">
        <v>6.7945</v>
      </c>
      <c r="R297" s="54" t="n">
        <v>311</v>
      </c>
      <c r="S297" s="55" t="n">
        <v>20</v>
      </c>
    </row>
    <row r="298" customFormat="false" ht="12.75" hidden="false" customHeight="false" outlineLevel="0" collapsed="false">
      <c r="A298" s="110" t="n">
        <v>292</v>
      </c>
      <c r="B298" s="44" t="s">
        <v>1602</v>
      </c>
      <c r="C298" s="45" t="n">
        <v>650977</v>
      </c>
      <c r="D298" s="44" t="s">
        <v>992</v>
      </c>
      <c r="E298" s="46" t="n">
        <v>37003</v>
      </c>
      <c r="F298" s="47" t="n">
        <v>2.644</v>
      </c>
      <c r="G298" s="48" t="n">
        <v>4.148025</v>
      </c>
      <c r="H298" s="49" t="n">
        <v>0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6.792025</v>
      </c>
      <c r="R298" s="54" t="n">
        <v>257</v>
      </c>
      <c r="S298" s="55" t="n">
        <v>-35</v>
      </c>
    </row>
    <row r="299" customFormat="false" ht="12.75" hidden="false" customHeight="false" outlineLevel="0" collapsed="false">
      <c r="A299" s="110" t="n">
        <v>293</v>
      </c>
      <c r="B299" s="44" t="s">
        <v>1603</v>
      </c>
      <c r="C299" s="45" t="n">
        <v>663381</v>
      </c>
      <c r="D299" s="44" t="s">
        <v>701</v>
      </c>
      <c r="E299" s="46" t="n">
        <v>37231</v>
      </c>
      <c r="F299" s="47" t="n">
        <v>4.933</v>
      </c>
      <c r="G299" s="48" t="n">
        <v>1.852515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6.785515</v>
      </c>
      <c r="R299" s="54" t="n">
        <v>271</v>
      </c>
      <c r="S299" s="55" t="n">
        <v>-22</v>
      </c>
    </row>
    <row r="300" customFormat="false" ht="12.75" hidden="false" customHeight="false" outlineLevel="0" collapsed="false">
      <c r="A300" s="110" t="n">
        <v>294</v>
      </c>
      <c r="B300" s="44" t="s">
        <v>441</v>
      </c>
      <c r="C300" s="45" t="n">
        <v>635677</v>
      </c>
      <c r="D300" s="44" t="s">
        <v>25</v>
      </c>
      <c r="E300" s="46" t="n">
        <v>37157</v>
      </c>
      <c r="F300" s="47" t="n">
        <v>0</v>
      </c>
      <c r="G300" s="48" t="n">
        <v>6.783105</v>
      </c>
      <c r="H300" s="49" t="n">
        <v>0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6.783105</v>
      </c>
      <c r="R300" s="54" t="n">
        <v>219</v>
      </c>
      <c r="S300" s="55" t="n">
        <v>-75</v>
      </c>
    </row>
    <row r="301" customFormat="false" ht="12.75" hidden="false" customHeight="false" outlineLevel="0" collapsed="false">
      <c r="A301" s="110" t="n">
        <v>295</v>
      </c>
      <c r="B301" s="44" t="s">
        <v>1604</v>
      </c>
      <c r="C301" s="45" t="n">
        <v>644372</v>
      </c>
      <c r="D301" s="44" t="s">
        <v>893</v>
      </c>
      <c r="E301" s="46" t="n">
        <v>36900</v>
      </c>
      <c r="F301" s="47" t="n">
        <v>0</v>
      </c>
      <c r="G301" s="48" t="n">
        <v>6.685665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6.685665</v>
      </c>
      <c r="R301" s="54" t="n">
        <v>222</v>
      </c>
      <c r="S301" s="55" t="n">
        <v>-73</v>
      </c>
    </row>
    <row r="302" customFormat="false" ht="12.75" hidden="false" customHeight="false" outlineLevel="0" collapsed="false">
      <c r="A302" s="110" t="n">
        <v>296</v>
      </c>
      <c r="B302" s="44" t="s">
        <v>1605</v>
      </c>
      <c r="C302" s="45" t="n">
        <v>631476</v>
      </c>
      <c r="D302" s="44" t="s">
        <v>1145</v>
      </c>
      <c r="E302" s="46" t="n">
        <v>37124</v>
      </c>
      <c r="F302" s="47" t="n">
        <v>0</v>
      </c>
      <c r="G302" s="48" t="n">
        <v>6.61647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6.61647</v>
      </c>
      <c r="R302" s="54" t="n">
        <v>223</v>
      </c>
      <c r="S302" s="55" t="n">
        <v>-73</v>
      </c>
    </row>
    <row r="303" customFormat="false" ht="12.75" hidden="false" customHeight="false" outlineLevel="0" collapsed="false">
      <c r="A303" s="110" t="n">
        <v>297</v>
      </c>
      <c r="B303" s="44" t="s">
        <v>1606</v>
      </c>
      <c r="C303" s="45" t="n">
        <v>655201</v>
      </c>
      <c r="D303" s="44" t="s">
        <v>840</v>
      </c>
      <c r="E303" s="46" t="n">
        <v>36924</v>
      </c>
      <c r="F303" s="47" t="n">
        <v>4.858</v>
      </c>
      <c r="G303" s="48" t="n">
        <v>1.41351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6.27151</v>
      </c>
      <c r="R303" s="54" t="n">
        <v>304</v>
      </c>
      <c r="S303" s="55" t="n">
        <v>7</v>
      </c>
    </row>
    <row r="304" customFormat="false" ht="12.75" hidden="false" customHeight="false" outlineLevel="0" collapsed="false">
      <c r="A304" s="110" t="n">
        <v>298</v>
      </c>
      <c r="B304" s="44" t="s">
        <v>1607</v>
      </c>
      <c r="C304" s="45" t="n">
        <v>666174</v>
      </c>
      <c r="D304" s="44" t="s">
        <v>515</v>
      </c>
      <c r="E304" s="46" t="n">
        <v>37124</v>
      </c>
      <c r="F304" s="47" t="n">
        <v>4.854</v>
      </c>
      <c r="G304" s="48" t="n">
        <v>1.256535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6.110535</v>
      </c>
      <c r="R304" s="54" t="n">
        <v>309</v>
      </c>
      <c r="S304" s="55" t="n">
        <v>11</v>
      </c>
    </row>
    <row r="305" customFormat="false" ht="12.75" hidden="false" customHeight="false" outlineLevel="0" collapsed="false">
      <c r="A305" s="110" t="n">
        <v>299</v>
      </c>
      <c r="B305" s="44" t="s">
        <v>1608</v>
      </c>
      <c r="C305" s="45" t="n">
        <v>647555</v>
      </c>
      <c r="D305" s="44" t="s">
        <v>148</v>
      </c>
      <c r="E305" s="46" t="n">
        <v>37086</v>
      </c>
      <c r="F305" s="47" t="n">
        <v>0</v>
      </c>
      <c r="G305" s="48" t="n">
        <v>6.10743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6.10743</v>
      </c>
      <c r="R305" s="54" t="n">
        <v>248</v>
      </c>
      <c r="S305" s="55" t="n">
        <v>-51</v>
      </c>
    </row>
    <row r="306" customFormat="false" ht="12.75" hidden="false" customHeight="false" outlineLevel="0" collapsed="false">
      <c r="A306" s="110" t="n">
        <v>300</v>
      </c>
      <c r="B306" s="44" t="s">
        <v>682</v>
      </c>
      <c r="C306" s="45" t="n">
        <v>637246</v>
      </c>
      <c r="D306" s="44" t="s">
        <v>683</v>
      </c>
      <c r="E306" s="46" t="n">
        <v>37246</v>
      </c>
      <c r="F306" s="47" t="n">
        <v>0</v>
      </c>
      <c r="G306" s="48" t="n">
        <v>5.96547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5.96547</v>
      </c>
      <c r="R306" s="54" t="n">
        <v>253</v>
      </c>
      <c r="S306" s="55" t="n">
        <v>-47</v>
      </c>
    </row>
    <row r="307" customFormat="false" ht="12.75" hidden="false" customHeight="false" outlineLevel="0" collapsed="false">
      <c r="A307" s="110" t="n">
        <v>301</v>
      </c>
      <c r="B307" s="44" t="s">
        <v>1609</v>
      </c>
      <c r="C307" s="45" t="n">
        <v>634926</v>
      </c>
      <c r="D307" s="44" t="s">
        <v>148</v>
      </c>
      <c r="E307" s="46" t="n">
        <v>36992</v>
      </c>
      <c r="F307" s="47" t="n">
        <v>0</v>
      </c>
      <c r="G307" s="48" t="n">
        <v>5.63682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5.63682</v>
      </c>
      <c r="R307" s="54" t="n">
        <v>261</v>
      </c>
      <c r="S307" s="55" t="n">
        <v>-40</v>
      </c>
    </row>
    <row r="308" customFormat="false" ht="12.75" hidden="false" customHeight="false" outlineLevel="0" collapsed="false">
      <c r="A308" s="110" t="n">
        <v>302</v>
      </c>
      <c r="B308" s="44" t="s">
        <v>506</v>
      </c>
      <c r="C308" s="45" t="n">
        <v>646104</v>
      </c>
      <c r="D308" s="44" t="s">
        <v>91</v>
      </c>
      <c r="E308" s="46" t="n">
        <v>36917</v>
      </c>
      <c r="F308" s="47" t="n">
        <v>0</v>
      </c>
      <c r="G308" s="48" t="n">
        <v>5.52846</v>
      </c>
      <c r="H308" s="49" t="n">
        <v>0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5.52846</v>
      </c>
      <c r="R308" s="54" t="n">
        <v>263</v>
      </c>
      <c r="S308" s="55" t="n">
        <v>-39</v>
      </c>
    </row>
    <row r="309" customFormat="false" ht="12.75" hidden="false" customHeight="false" outlineLevel="0" collapsed="false">
      <c r="A309" s="110" t="n">
        <v>303</v>
      </c>
      <c r="B309" s="44" t="s">
        <v>1610</v>
      </c>
      <c r="C309" s="45" t="n">
        <v>637122</v>
      </c>
      <c r="D309" s="44" t="s">
        <v>901</v>
      </c>
      <c r="E309" s="46" t="n">
        <v>36913</v>
      </c>
      <c r="F309" s="47" t="n">
        <v>2.634</v>
      </c>
      <c r="G309" s="48" t="n">
        <v>2.83689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5.47089</v>
      </c>
      <c r="R309" s="54" t="n">
        <v>301</v>
      </c>
      <c r="S309" s="55" t="n">
        <v>-2</v>
      </c>
    </row>
    <row r="310" customFormat="false" ht="12.75" hidden="false" customHeight="false" outlineLevel="0" collapsed="false">
      <c r="A310" s="110" t="n">
        <v>304</v>
      </c>
      <c r="B310" s="44" t="s">
        <v>1611</v>
      </c>
      <c r="C310" s="45" t="n">
        <v>628335</v>
      </c>
      <c r="D310" s="44" t="s">
        <v>1612</v>
      </c>
      <c r="E310" s="46" t="n">
        <v>37069</v>
      </c>
      <c r="F310" s="47" t="n">
        <v>2.588</v>
      </c>
      <c r="G310" s="48" t="n">
        <v>2.859465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5.447465</v>
      </c>
      <c r="R310" s="54" t="n">
        <v>303</v>
      </c>
      <c r="S310" s="55" t="n">
        <v>-1</v>
      </c>
    </row>
    <row r="311" customFormat="false" ht="12.75" hidden="false" customHeight="false" outlineLevel="0" collapsed="false">
      <c r="A311" s="110" t="n">
        <v>305</v>
      </c>
      <c r="B311" s="44" t="s">
        <v>1613</v>
      </c>
      <c r="C311" s="45" t="n">
        <v>656871</v>
      </c>
      <c r="D311" s="44" t="s">
        <v>1014</v>
      </c>
      <c r="E311" s="46" t="n">
        <v>37146</v>
      </c>
      <c r="F311" s="47" t="n">
        <v>2.627</v>
      </c>
      <c r="G311" s="48" t="n">
        <v>2.74218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5.36918</v>
      </c>
      <c r="R311" s="54" t="n">
        <v>305</v>
      </c>
      <c r="S311" s="55" t="n">
        <v>0</v>
      </c>
    </row>
    <row r="312" customFormat="false" ht="12.75" hidden="false" customHeight="false" outlineLevel="0" collapsed="false">
      <c r="A312" s="110" t="n">
        <v>306</v>
      </c>
      <c r="B312" s="44" t="s">
        <v>1614</v>
      </c>
      <c r="C312" s="45" t="n">
        <v>650416</v>
      </c>
      <c r="D312" s="44" t="s">
        <v>635</v>
      </c>
      <c r="E312" s="46" t="n">
        <v>37006</v>
      </c>
      <c r="F312" s="47" t="n">
        <v>2.632</v>
      </c>
      <c r="G312" s="48" t="n">
        <v>2.70165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5.33365</v>
      </c>
      <c r="R312" s="54" t="n">
        <v>308</v>
      </c>
      <c r="S312" s="55" t="n">
        <v>2</v>
      </c>
    </row>
    <row r="313" customFormat="false" ht="12.75" hidden="false" customHeight="false" outlineLevel="0" collapsed="false">
      <c r="A313" s="110" t="n">
        <v>307</v>
      </c>
      <c r="B313" s="44" t="s">
        <v>1615</v>
      </c>
      <c r="C313" s="45" t="n">
        <v>667561</v>
      </c>
      <c r="D313" s="44" t="s">
        <v>29</v>
      </c>
      <c r="E313" s="46" t="n">
        <v>36608</v>
      </c>
      <c r="F313" s="47" t="n">
        <v>2.655</v>
      </c>
      <c r="G313" s="48" t="n">
        <v>2.65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5.305</v>
      </c>
      <c r="R313" s="54" t="n">
        <v>340</v>
      </c>
      <c r="S313" s="55" t="n">
        <v>33</v>
      </c>
    </row>
    <row r="314" customFormat="false" ht="12.75" hidden="false" customHeight="false" outlineLevel="0" collapsed="false">
      <c r="A314" s="110" t="n">
        <v>308</v>
      </c>
      <c r="B314" s="44" t="s">
        <v>1616</v>
      </c>
      <c r="C314" s="45" t="n">
        <v>662949</v>
      </c>
      <c r="D314" s="44" t="s">
        <v>523</v>
      </c>
      <c r="E314" s="46" t="n">
        <v>37231</v>
      </c>
      <c r="F314" s="47" t="n">
        <v>2.617</v>
      </c>
      <c r="G314" s="48" t="n">
        <v>2.659125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5.276125</v>
      </c>
      <c r="R314" s="54" t="n">
        <v>310</v>
      </c>
      <c r="S314" s="55" t="n">
        <v>2</v>
      </c>
    </row>
    <row r="315" customFormat="false" ht="12.75" hidden="false" customHeight="false" outlineLevel="0" collapsed="false">
      <c r="A315" s="110" t="n">
        <v>309</v>
      </c>
      <c r="B315" s="44" t="s">
        <v>1617</v>
      </c>
      <c r="C315" s="45" t="n">
        <v>647392</v>
      </c>
      <c r="D315" s="44" t="s">
        <v>800</v>
      </c>
      <c r="E315" s="46" t="n">
        <v>36791</v>
      </c>
      <c r="F315" s="47" t="n">
        <v>2.641</v>
      </c>
      <c r="G315" s="48" t="n">
        <v>2.627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5.268</v>
      </c>
      <c r="R315" s="54" t="n">
        <v>341</v>
      </c>
      <c r="S315" s="55" t="n">
        <v>32</v>
      </c>
    </row>
    <row r="316" customFormat="false" ht="12.75" hidden="false" customHeight="false" outlineLevel="0" collapsed="false">
      <c r="A316" s="110" t="n">
        <v>310</v>
      </c>
      <c r="B316" s="44" t="s">
        <v>1618</v>
      </c>
      <c r="C316" s="45" t="n">
        <v>630110</v>
      </c>
      <c r="D316" s="44" t="s">
        <v>794</v>
      </c>
      <c r="E316" s="46" t="n">
        <v>36853</v>
      </c>
      <c r="F316" s="47" t="n">
        <v>2.619</v>
      </c>
      <c r="G316" s="48" t="n">
        <v>2.644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5.263</v>
      </c>
      <c r="R316" s="54" t="n">
        <v>342</v>
      </c>
      <c r="S316" s="55" t="n">
        <v>32</v>
      </c>
    </row>
    <row r="317" customFormat="false" ht="12.75" hidden="false" customHeight="false" outlineLevel="0" collapsed="false">
      <c r="A317" s="110" t="n">
        <v>311</v>
      </c>
      <c r="B317" s="44" t="s">
        <v>1619</v>
      </c>
      <c r="C317" s="45" t="n">
        <v>634956</v>
      </c>
      <c r="D317" s="44" t="s">
        <v>1414</v>
      </c>
      <c r="E317" s="46" t="n">
        <v>37059</v>
      </c>
      <c r="F317" s="47" t="n">
        <v>2.628</v>
      </c>
      <c r="G317" s="48" t="n">
        <v>2.634135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5.262135</v>
      </c>
      <c r="R317" s="54" t="n">
        <v>312</v>
      </c>
      <c r="S317" s="55" t="n">
        <v>1</v>
      </c>
    </row>
    <row r="318" customFormat="false" ht="12.75" hidden="false" customHeight="false" outlineLevel="0" collapsed="false">
      <c r="A318" s="110" t="n">
        <v>312</v>
      </c>
      <c r="B318" s="44" t="s">
        <v>1620</v>
      </c>
      <c r="C318" s="45" t="n">
        <v>657543</v>
      </c>
      <c r="D318" s="44" t="s">
        <v>404</v>
      </c>
      <c r="E318" s="46" t="n">
        <v>36841</v>
      </c>
      <c r="F318" s="47" t="n">
        <v>2.606</v>
      </c>
      <c r="G318" s="48" t="n">
        <v>2.648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5.254</v>
      </c>
      <c r="R318" s="54" t="n">
        <v>343</v>
      </c>
      <c r="S318" s="55" t="n">
        <v>31</v>
      </c>
    </row>
    <row r="319" customFormat="false" ht="12.75" hidden="false" customHeight="false" outlineLevel="0" collapsed="false">
      <c r="A319" s="110" t="n">
        <v>313</v>
      </c>
      <c r="B319" s="44" t="s">
        <v>1621</v>
      </c>
      <c r="C319" s="45" t="n">
        <v>662099</v>
      </c>
      <c r="D319" s="44" t="s">
        <v>334</v>
      </c>
      <c r="E319" s="46" t="n">
        <v>37083</v>
      </c>
      <c r="F319" s="47" t="n">
        <v>2.659</v>
      </c>
      <c r="G319" s="48" t="n">
        <v>2.583735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5.242735</v>
      </c>
      <c r="R319" s="54" t="n">
        <v>314</v>
      </c>
      <c r="S319" s="55" t="n">
        <v>1</v>
      </c>
    </row>
    <row r="320" customFormat="false" ht="12.75" hidden="false" customHeight="false" outlineLevel="0" collapsed="false">
      <c r="A320" s="110" t="n">
        <v>314</v>
      </c>
      <c r="B320" s="44" t="s">
        <v>1622</v>
      </c>
      <c r="C320" s="45" t="n">
        <v>656026</v>
      </c>
      <c r="D320" s="44" t="s">
        <v>901</v>
      </c>
      <c r="E320" s="46" t="n">
        <v>36910</v>
      </c>
      <c r="F320" s="47" t="n">
        <v>2.651</v>
      </c>
      <c r="G320" s="48" t="n">
        <v>2.58867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5.23967</v>
      </c>
      <c r="R320" s="54" t="n">
        <v>315</v>
      </c>
      <c r="S320" s="55" t="n">
        <v>1</v>
      </c>
    </row>
    <row r="321" customFormat="false" ht="12.75" hidden="false" customHeight="false" outlineLevel="0" collapsed="false">
      <c r="A321" s="110" t="n">
        <v>315</v>
      </c>
      <c r="B321" s="44" t="s">
        <v>680</v>
      </c>
      <c r="C321" s="45" t="n">
        <v>660720</v>
      </c>
      <c r="D321" s="44" t="s">
        <v>80</v>
      </c>
      <c r="E321" s="46" t="n">
        <v>37125</v>
      </c>
      <c r="F321" s="47" t="n">
        <v>2.658</v>
      </c>
      <c r="G321" s="48" t="n">
        <v>2.5809</v>
      </c>
      <c r="H321" s="49" t="n">
        <v>0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5.2389</v>
      </c>
      <c r="R321" s="54" t="n">
        <v>316</v>
      </c>
      <c r="S321" s="55" t="n">
        <v>1</v>
      </c>
    </row>
    <row r="322" customFormat="false" ht="12.75" hidden="false" customHeight="false" outlineLevel="0" collapsed="false">
      <c r="A322" s="110" t="n">
        <v>316</v>
      </c>
      <c r="B322" s="44" t="s">
        <v>1623</v>
      </c>
      <c r="C322" s="45" t="n">
        <v>654965</v>
      </c>
      <c r="D322" s="44" t="s">
        <v>51</v>
      </c>
      <c r="E322" s="46" t="n">
        <v>36688</v>
      </c>
      <c r="F322" s="47" t="n">
        <v>2.624</v>
      </c>
      <c r="G322" s="48" t="n">
        <v>2.608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5.232</v>
      </c>
      <c r="R322" s="54" t="n">
        <v>345</v>
      </c>
      <c r="S322" s="55" t="n">
        <v>29</v>
      </c>
    </row>
    <row r="323" customFormat="false" ht="12.75" hidden="false" customHeight="false" outlineLevel="0" collapsed="false">
      <c r="A323" s="110" t="n">
        <v>317</v>
      </c>
      <c r="B323" s="44" t="s">
        <v>1624</v>
      </c>
      <c r="C323" s="45" t="n">
        <v>662190</v>
      </c>
      <c r="D323" s="44" t="s">
        <v>1194</v>
      </c>
      <c r="E323" s="46" t="n">
        <v>36502</v>
      </c>
      <c r="F323" s="47" t="n">
        <v>2.602</v>
      </c>
      <c r="G323" s="48" t="n">
        <v>2.619</v>
      </c>
      <c r="H323" s="49" t="n">
        <v>0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5.221</v>
      </c>
      <c r="R323" s="54" t="n">
        <v>346</v>
      </c>
      <c r="S323" s="55" t="n">
        <v>29</v>
      </c>
    </row>
    <row r="324" customFormat="false" ht="12.75" hidden="false" customHeight="false" outlineLevel="0" collapsed="false">
      <c r="A324" s="110" t="n">
        <v>317</v>
      </c>
      <c r="B324" s="44" t="s">
        <v>1625</v>
      </c>
      <c r="C324" s="45" t="n">
        <v>653243</v>
      </c>
      <c r="D324" s="44" t="s">
        <v>695</v>
      </c>
      <c r="E324" s="46" t="n">
        <v>36731</v>
      </c>
      <c r="F324" s="47" t="n">
        <v>2.602</v>
      </c>
      <c r="G324" s="48" t="n">
        <v>2.619</v>
      </c>
      <c r="H324" s="49" t="n">
        <v>0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5.221</v>
      </c>
      <c r="R324" s="54" t="n">
        <v>346</v>
      </c>
      <c r="S324" s="55" t="n">
        <v>29</v>
      </c>
    </row>
    <row r="325" customFormat="false" ht="12.75" hidden="false" customHeight="false" outlineLevel="0" collapsed="false">
      <c r="A325" s="110" t="n">
        <v>319</v>
      </c>
      <c r="B325" s="44" t="s">
        <v>1626</v>
      </c>
      <c r="C325" s="45" t="n">
        <v>662141</v>
      </c>
      <c r="D325" s="44" t="s">
        <v>102</v>
      </c>
      <c r="E325" s="46" t="n">
        <v>36608</v>
      </c>
      <c r="F325" s="47" t="n">
        <v>2.572</v>
      </c>
      <c r="G325" s="48" t="n">
        <v>2.646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5.218</v>
      </c>
      <c r="R325" s="54" t="n">
        <v>348</v>
      </c>
      <c r="S325" s="55" t="n">
        <v>29</v>
      </c>
    </row>
    <row r="326" customFormat="false" ht="12.75" hidden="false" customHeight="false" outlineLevel="0" collapsed="false">
      <c r="A326" s="110" t="n">
        <v>320</v>
      </c>
      <c r="B326" s="44" t="s">
        <v>1627</v>
      </c>
      <c r="C326" s="45" t="n">
        <v>639915</v>
      </c>
      <c r="D326" s="44" t="s">
        <v>51</v>
      </c>
      <c r="E326" s="46" t="n">
        <v>36903</v>
      </c>
      <c r="F326" s="47" t="n">
        <v>2.559</v>
      </c>
      <c r="G326" s="48" t="n">
        <v>2.65188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5.21088</v>
      </c>
      <c r="R326" s="54" t="n">
        <v>313</v>
      </c>
      <c r="S326" s="55" t="n">
        <v>-7</v>
      </c>
    </row>
    <row r="327" customFormat="false" ht="12.75" hidden="false" customHeight="false" outlineLevel="0" collapsed="false">
      <c r="A327" s="110" t="n">
        <v>321</v>
      </c>
      <c r="B327" s="44" t="s">
        <v>1628</v>
      </c>
      <c r="C327" s="45" t="n">
        <v>627785</v>
      </c>
      <c r="D327" s="44" t="s">
        <v>1500</v>
      </c>
      <c r="E327" s="46" t="n">
        <v>36643</v>
      </c>
      <c r="F327" s="47" t="n">
        <v>2.571</v>
      </c>
      <c r="G327" s="48" t="n">
        <v>2.63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5.201</v>
      </c>
      <c r="R327" s="54" t="n">
        <v>349</v>
      </c>
      <c r="S327" s="55" t="n">
        <v>28</v>
      </c>
    </row>
    <row r="328" customFormat="false" ht="12.75" hidden="false" customHeight="false" outlineLevel="0" collapsed="false">
      <c r="A328" s="110" t="n">
        <v>322</v>
      </c>
      <c r="B328" s="44" t="s">
        <v>1629</v>
      </c>
      <c r="C328" s="45" t="n">
        <v>637929</v>
      </c>
      <c r="D328" s="44" t="s">
        <v>302</v>
      </c>
      <c r="E328" s="46" t="n">
        <v>36787</v>
      </c>
      <c r="F328" s="47" t="n">
        <v>2.566</v>
      </c>
      <c r="G328" s="48" t="n">
        <v>2.633</v>
      </c>
      <c r="H328" s="49" t="n">
        <v>0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5.199</v>
      </c>
      <c r="R328" s="54" t="n">
        <v>350</v>
      </c>
      <c r="S328" s="55" t="n">
        <v>28</v>
      </c>
    </row>
    <row r="329" customFormat="false" ht="12.75" hidden="false" customHeight="false" outlineLevel="0" collapsed="false">
      <c r="A329" s="110" t="n">
        <v>323</v>
      </c>
      <c r="B329" s="44" t="s">
        <v>1630</v>
      </c>
      <c r="C329" s="45" t="n">
        <v>653860</v>
      </c>
      <c r="D329" s="44" t="s">
        <v>1631</v>
      </c>
      <c r="E329" s="46" t="n">
        <v>36565</v>
      </c>
      <c r="F329" s="47" t="n">
        <v>2.586</v>
      </c>
      <c r="G329" s="48" t="n">
        <v>2.611</v>
      </c>
      <c r="H329" s="49" t="n">
        <v>0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5.197</v>
      </c>
      <c r="R329" s="54" t="n">
        <v>351</v>
      </c>
      <c r="S329" s="55" t="n">
        <v>28</v>
      </c>
    </row>
    <row r="330" customFormat="false" ht="12.75" hidden="false" customHeight="false" outlineLevel="0" collapsed="false">
      <c r="A330" s="110" t="n">
        <v>324</v>
      </c>
      <c r="B330" s="44" t="s">
        <v>1632</v>
      </c>
      <c r="C330" s="45" t="n">
        <v>651138</v>
      </c>
      <c r="D330" s="44" t="s">
        <v>293</v>
      </c>
      <c r="E330" s="46" t="n">
        <v>37230</v>
      </c>
      <c r="F330" s="47" t="n">
        <v>2.595</v>
      </c>
      <c r="G330" s="48" t="n">
        <v>2.586885</v>
      </c>
      <c r="H330" s="49" t="n">
        <v>0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5.181885</v>
      </c>
      <c r="R330" s="54" t="n">
        <v>317</v>
      </c>
      <c r="S330" s="55" t="n">
        <v>-7</v>
      </c>
    </row>
    <row r="331" customFormat="false" ht="12.75" hidden="false" customHeight="false" outlineLevel="0" collapsed="false">
      <c r="A331" s="110" t="n">
        <v>325</v>
      </c>
      <c r="B331" s="44" t="s">
        <v>1633</v>
      </c>
      <c r="C331" s="45" t="n">
        <v>650980</v>
      </c>
      <c r="D331" s="44" t="s">
        <v>992</v>
      </c>
      <c r="E331" s="46" t="n">
        <v>37152</v>
      </c>
      <c r="F331" s="47" t="n">
        <v>2.583</v>
      </c>
      <c r="G331" s="48" t="n">
        <v>2.5893</v>
      </c>
      <c r="H331" s="49" t="n">
        <v>0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5.1723</v>
      </c>
      <c r="R331" s="54" t="n">
        <v>318</v>
      </c>
      <c r="S331" s="55" t="n">
        <v>-7</v>
      </c>
    </row>
    <row r="332" customFormat="false" ht="12.75" hidden="false" customHeight="false" outlineLevel="0" collapsed="false">
      <c r="A332" s="110" t="n">
        <v>326</v>
      </c>
      <c r="B332" s="44" t="s">
        <v>1634</v>
      </c>
      <c r="C332" s="45" t="n">
        <v>641366</v>
      </c>
      <c r="D332" s="44" t="s">
        <v>978</v>
      </c>
      <c r="E332" s="46" t="n">
        <v>36920</v>
      </c>
      <c r="F332" s="47" t="n">
        <v>0</v>
      </c>
      <c r="G332" s="48" t="n">
        <v>5.16663</v>
      </c>
      <c r="H332" s="49" t="n">
        <v>0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5.16663</v>
      </c>
      <c r="R332" s="54" t="n">
        <v>267</v>
      </c>
      <c r="S332" s="55" t="n">
        <v>-59</v>
      </c>
    </row>
    <row r="333" customFormat="false" ht="12.75" hidden="false" customHeight="false" outlineLevel="0" collapsed="false">
      <c r="A333" s="110" t="n">
        <v>327</v>
      </c>
      <c r="B333" s="44" t="s">
        <v>1635</v>
      </c>
      <c r="C333" s="45" t="n">
        <v>655569</v>
      </c>
      <c r="D333" s="44" t="s">
        <v>209</v>
      </c>
      <c r="E333" s="46" t="n">
        <v>36936</v>
      </c>
      <c r="F333" s="47" t="n">
        <v>2.634</v>
      </c>
      <c r="G333" s="48" t="n">
        <v>2.516325</v>
      </c>
      <c r="H333" s="49" t="n">
        <v>0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5.150325</v>
      </c>
      <c r="R333" s="54" t="n">
        <v>319</v>
      </c>
      <c r="S333" s="55" t="n">
        <v>-8</v>
      </c>
    </row>
    <row r="334" customFormat="false" ht="12.75" hidden="false" customHeight="false" outlineLevel="0" collapsed="false">
      <c r="A334" s="110" t="n">
        <v>328</v>
      </c>
      <c r="B334" s="44" t="s">
        <v>1636</v>
      </c>
      <c r="C334" s="45" t="n">
        <v>660991</v>
      </c>
      <c r="D334" s="44" t="s">
        <v>897</v>
      </c>
      <c r="E334" s="46" t="n">
        <v>36920</v>
      </c>
      <c r="F334" s="47" t="n">
        <v>4.917</v>
      </c>
      <c r="G334" s="48" t="n">
        <v>0.202335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5.119335</v>
      </c>
      <c r="R334" s="54" t="n">
        <v>344</v>
      </c>
      <c r="S334" s="55" t="n">
        <v>16</v>
      </c>
    </row>
    <row r="335" customFormat="false" ht="12.75" hidden="false" customHeight="false" outlineLevel="0" collapsed="false">
      <c r="A335" s="110" t="n">
        <v>329</v>
      </c>
      <c r="B335" s="44" t="s">
        <v>1637</v>
      </c>
      <c r="C335" s="45" t="n">
        <v>654096</v>
      </c>
      <c r="D335" s="44" t="s">
        <v>987</v>
      </c>
      <c r="E335" s="46" t="n">
        <v>37111</v>
      </c>
      <c r="F335" s="47" t="n">
        <v>2.569</v>
      </c>
      <c r="G335" s="48" t="n">
        <v>2.43768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5.00668</v>
      </c>
      <c r="R335" s="54" t="n">
        <v>320</v>
      </c>
      <c r="S335" s="55" t="n">
        <v>-9</v>
      </c>
    </row>
    <row r="336" customFormat="false" ht="12.75" hidden="false" customHeight="false" outlineLevel="0" collapsed="false">
      <c r="A336" s="110" t="n">
        <v>330</v>
      </c>
      <c r="B336" s="44" t="s">
        <v>1638</v>
      </c>
      <c r="C336" s="45" t="n">
        <v>651672</v>
      </c>
      <c r="D336" s="44" t="s">
        <v>1127</v>
      </c>
      <c r="E336" s="46" t="n">
        <v>36505</v>
      </c>
      <c r="F336" s="47" t="n">
        <v>0</v>
      </c>
      <c r="G336" s="48" t="n">
        <v>2.675</v>
      </c>
      <c r="H336" s="49" t="n">
        <v>2.327</v>
      </c>
      <c r="I336" s="50" t="n">
        <v>0</v>
      </c>
      <c r="J336" s="73" t="n">
        <v>0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5.002</v>
      </c>
      <c r="R336" s="54" t="n">
        <v>353</v>
      </c>
      <c r="S336" s="55" t="n">
        <v>23</v>
      </c>
    </row>
    <row r="337" customFormat="false" ht="12.75" hidden="false" customHeight="false" outlineLevel="0" collapsed="false">
      <c r="A337" s="110" t="n">
        <v>331</v>
      </c>
      <c r="B337" s="44" t="s">
        <v>711</v>
      </c>
      <c r="C337" s="45" t="n">
        <v>630195</v>
      </c>
      <c r="D337" s="44" t="s">
        <v>399</v>
      </c>
      <c r="E337" s="46" t="n">
        <v>37013</v>
      </c>
      <c r="F337" s="47" t="n">
        <v>4.88</v>
      </c>
      <c r="G337" s="48" t="n">
        <v>0.112035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4.992035</v>
      </c>
      <c r="R337" s="54" t="n">
        <v>352</v>
      </c>
      <c r="S337" s="55" t="n">
        <v>21</v>
      </c>
    </row>
    <row r="338" customFormat="false" ht="12.75" hidden="false" customHeight="false" outlineLevel="0" collapsed="false">
      <c r="A338" s="110" t="n">
        <v>332</v>
      </c>
      <c r="B338" s="44" t="s">
        <v>1639</v>
      </c>
      <c r="C338" s="45" t="n">
        <v>643996</v>
      </c>
      <c r="D338" s="44" t="s">
        <v>1106</v>
      </c>
      <c r="E338" s="46" t="n">
        <v>36394</v>
      </c>
      <c r="F338" s="47" t="n">
        <v>0</v>
      </c>
      <c r="G338" s="48" t="n">
        <v>4.965</v>
      </c>
      <c r="H338" s="49" t="n">
        <v>0</v>
      </c>
      <c r="I338" s="50" t="n">
        <v>0</v>
      </c>
      <c r="J338" s="73" t="n">
        <v>0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4.965</v>
      </c>
      <c r="R338" s="54" t="n">
        <v>354</v>
      </c>
      <c r="S338" s="55" t="n">
        <v>22</v>
      </c>
    </row>
    <row r="339" customFormat="false" ht="12.75" hidden="false" customHeight="false" outlineLevel="0" collapsed="false">
      <c r="A339" s="110" t="n">
        <v>333</v>
      </c>
      <c r="B339" s="44" t="s">
        <v>502</v>
      </c>
      <c r="C339" s="45" t="n">
        <v>645610</v>
      </c>
      <c r="D339" s="44" t="s">
        <v>80</v>
      </c>
      <c r="E339" s="46" t="n">
        <v>36881</v>
      </c>
      <c r="F339" s="47" t="n">
        <v>0</v>
      </c>
      <c r="G339" s="48" t="n">
        <v>4.957</v>
      </c>
      <c r="H339" s="49" t="n">
        <v>0</v>
      </c>
      <c r="I339" s="50" t="n">
        <v>0</v>
      </c>
      <c r="J339" s="73" t="n">
        <v>0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4.957</v>
      </c>
      <c r="R339" s="54" t="n">
        <v>355</v>
      </c>
      <c r="S339" s="55" t="n">
        <v>22</v>
      </c>
    </row>
    <row r="340" customFormat="false" ht="12.75" hidden="false" customHeight="false" outlineLevel="0" collapsed="false">
      <c r="A340" s="110" t="n">
        <v>334</v>
      </c>
      <c r="B340" s="44" t="s">
        <v>1640</v>
      </c>
      <c r="C340" s="45" t="n">
        <v>646561</v>
      </c>
      <c r="D340" s="44" t="s">
        <v>293</v>
      </c>
      <c r="E340" s="46" t="n">
        <v>36679</v>
      </c>
      <c r="F340" s="47" t="n">
        <v>0</v>
      </c>
      <c r="G340" s="48" t="n">
        <v>2.683</v>
      </c>
      <c r="H340" s="49" t="n">
        <v>2.27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4.953</v>
      </c>
      <c r="R340" s="54" t="n">
        <v>356</v>
      </c>
      <c r="S340" s="55" t="n">
        <v>22</v>
      </c>
    </row>
    <row r="341" customFormat="false" ht="12.75" hidden="false" customHeight="false" outlineLevel="0" collapsed="false">
      <c r="A341" s="110" t="n">
        <v>335</v>
      </c>
      <c r="B341" s="44" t="s">
        <v>1641</v>
      </c>
      <c r="C341" s="45" t="n">
        <v>625795</v>
      </c>
      <c r="D341" s="44" t="s">
        <v>992</v>
      </c>
      <c r="E341" s="46" t="n">
        <v>36768</v>
      </c>
      <c r="F341" s="47" t="n">
        <v>4.952</v>
      </c>
      <c r="G341" s="48" t="n">
        <v>0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4.952</v>
      </c>
      <c r="R341" s="54" t="n">
        <v>357</v>
      </c>
      <c r="S341" s="55" t="n">
        <v>22</v>
      </c>
    </row>
    <row r="342" customFormat="false" ht="12.75" hidden="false" customHeight="false" outlineLevel="0" collapsed="false">
      <c r="A342" s="110" t="n">
        <v>335</v>
      </c>
      <c r="B342" s="44" t="s">
        <v>1642</v>
      </c>
      <c r="C342" s="45" t="n">
        <v>655411</v>
      </c>
      <c r="D342" s="44" t="s">
        <v>63</v>
      </c>
      <c r="E342" s="46" t="n">
        <v>36886</v>
      </c>
      <c r="F342" s="47" t="n">
        <v>0</v>
      </c>
      <c r="G342" s="48" t="n">
        <v>2.685</v>
      </c>
      <c r="H342" s="49" t="n">
        <v>2.267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4.952</v>
      </c>
      <c r="R342" s="54" t="n">
        <v>357</v>
      </c>
      <c r="S342" s="55" t="n">
        <v>22</v>
      </c>
    </row>
    <row r="343" customFormat="false" ht="12.75" hidden="false" customHeight="false" outlineLevel="0" collapsed="false">
      <c r="A343" s="110" t="n">
        <v>337</v>
      </c>
      <c r="B343" s="44" t="s">
        <v>503</v>
      </c>
      <c r="C343" s="45" t="n">
        <v>637927</v>
      </c>
      <c r="D343" s="44" t="s">
        <v>302</v>
      </c>
      <c r="E343" s="46" t="n">
        <v>36291</v>
      </c>
      <c r="F343" s="47" t="n">
        <v>0</v>
      </c>
      <c r="G343" s="48" t="n">
        <v>4.948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4.948</v>
      </c>
      <c r="R343" s="54" t="n">
        <v>359</v>
      </c>
      <c r="S343" s="55" t="n">
        <v>22</v>
      </c>
    </row>
    <row r="344" customFormat="false" ht="12.75" hidden="false" customHeight="false" outlineLevel="0" collapsed="false">
      <c r="A344" s="110" t="n">
        <v>338</v>
      </c>
      <c r="B344" s="44" t="s">
        <v>1643</v>
      </c>
      <c r="C344" s="45" t="n">
        <v>631551</v>
      </c>
      <c r="D344" s="44" t="s">
        <v>356</v>
      </c>
      <c r="E344" s="46" t="n">
        <v>36183</v>
      </c>
      <c r="F344" s="47" t="n">
        <v>4.945</v>
      </c>
      <c r="G344" s="48" t="n">
        <v>0</v>
      </c>
      <c r="H344" s="49" t="n">
        <v>0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4.945</v>
      </c>
      <c r="R344" s="54" t="n">
        <v>360</v>
      </c>
      <c r="S344" s="55" t="n">
        <v>22</v>
      </c>
    </row>
    <row r="345" customFormat="false" ht="12.75" hidden="false" customHeight="false" outlineLevel="0" collapsed="false">
      <c r="A345" s="110" t="n">
        <v>339</v>
      </c>
      <c r="B345" s="44" t="s">
        <v>1644</v>
      </c>
      <c r="C345" s="45" t="n">
        <v>636078</v>
      </c>
      <c r="D345" s="44" t="s">
        <v>818</v>
      </c>
      <c r="E345" s="46" t="n">
        <v>36459</v>
      </c>
      <c r="F345" s="47" t="n">
        <v>0</v>
      </c>
      <c r="G345" s="48" t="n">
        <v>4.942</v>
      </c>
      <c r="H345" s="49" t="n">
        <v>0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4.942</v>
      </c>
      <c r="R345" s="54" t="n">
        <v>361</v>
      </c>
      <c r="S345" s="55" t="n">
        <v>22</v>
      </c>
    </row>
    <row r="346" customFormat="false" ht="12.75" hidden="false" customHeight="false" outlineLevel="0" collapsed="false">
      <c r="A346" s="110" t="n">
        <v>340</v>
      </c>
      <c r="B346" s="44" t="s">
        <v>1645</v>
      </c>
      <c r="C346" s="45" t="n">
        <v>619946</v>
      </c>
      <c r="D346" s="44" t="s">
        <v>800</v>
      </c>
      <c r="E346" s="46" t="n">
        <v>36424</v>
      </c>
      <c r="F346" s="47" t="n">
        <v>4.936</v>
      </c>
      <c r="G346" s="48" t="n">
        <v>0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4.936</v>
      </c>
      <c r="R346" s="54" t="n">
        <v>362</v>
      </c>
      <c r="S346" s="55" t="n">
        <v>22</v>
      </c>
    </row>
    <row r="347" customFormat="false" ht="12.75" hidden="false" customHeight="false" outlineLevel="0" collapsed="false">
      <c r="A347" s="110" t="n">
        <v>341</v>
      </c>
      <c r="B347" s="44" t="s">
        <v>1646</v>
      </c>
      <c r="C347" s="45" t="n">
        <v>626383</v>
      </c>
      <c r="D347" s="44" t="s">
        <v>926</v>
      </c>
      <c r="E347" s="46" t="n">
        <v>36356</v>
      </c>
      <c r="F347" s="47" t="n">
        <v>4.925</v>
      </c>
      <c r="G347" s="48" t="n">
        <v>0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4.925</v>
      </c>
      <c r="R347" s="54" t="n">
        <v>363</v>
      </c>
      <c r="S347" s="55" t="n">
        <v>22</v>
      </c>
    </row>
    <row r="348" customFormat="false" ht="12.75" hidden="false" customHeight="false" outlineLevel="0" collapsed="false">
      <c r="A348" s="110" t="n">
        <v>342</v>
      </c>
      <c r="B348" s="44" t="s">
        <v>1647</v>
      </c>
      <c r="C348" s="45" t="n">
        <v>626662</v>
      </c>
      <c r="D348" s="44" t="s">
        <v>1127</v>
      </c>
      <c r="E348" s="46" t="n">
        <v>36236</v>
      </c>
      <c r="F348" s="47" t="n">
        <v>0</v>
      </c>
      <c r="G348" s="48" t="n">
        <v>4.919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4.919</v>
      </c>
      <c r="R348" s="54" t="n">
        <v>364</v>
      </c>
      <c r="S348" s="55" t="n">
        <v>22</v>
      </c>
    </row>
    <row r="349" customFormat="false" ht="12.75" hidden="false" customHeight="false" outlineLevel="0" collapsed="false">
      <c r="A349" s="110" t="n">
        <v>343</v>
      </c>
      <c r="B349" s="44" t="s">
        <v>1648</v>
      </c>
      <c r="C349" s="45" t="n">
        <v>635756</v>
      </c>
      <c r="D349" s="44" t="s">
        <v>239</v>
      </c>
      <c r="E349" s="46" t="n">
        <v>36220</v>
      </c>
      <c r="F349" s="47" t="n">
        <v>2.667</v>
      </c>
      <c r="G349" s="48" t="n">
        <v>0</v>
      </c>
      <c r="H349" s="49" t="n">
        <v>2.249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4.916</v>
      </c>
      <c r="R349" s="54" t="n">
        <v>365</v>
      </c>
      <c r="S349" s="55" t="n">
        <v>22</v>
      </c>
    </row>
    <row r="350" customFormat="false" ht="12.75" hidden="false" customHeight="false" outlineLevel="0" collapsed="false">
      <c r="A350" s="110" t="n">
        <v>344</v>
      </c>
      <c r="B350" s="44" t="s">
        <v>1649</v>
      </c>
      <c r="C350" s="45" t="n">
        <v>640305</v>
      </c>
      <c r="D350" s="44" t="s">
        <v>61</v>
      </c>
      <c r="E350" s="46" t="n">
        <v>36290</v>
      </c>
      <c r="F350" s="47" t="n">
        <v>0</v>
      </c>
      <c r="G350" s="48" t="n">
        <v>4.912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4.912</v>
      </c>
      <c r="R350" s="54" t="n">
        <v>366</v>
      </c>
      <c r="S350" s="55" t="n">
        <v>22</v>
      </c>
    </row>
    <row r="351" customFormat="false" ht="12.75" hidden="false" customHeight="false" outlineLevel="0" collapsed="false">
      <c r="A351" s="110" t="n">
        <v>345</v>
      </c>
      <c r="B351" s="44" t="s">
        <v>1650</v>
      </c>
      <c r="C351" s="45" t="n">
        <v>624600</v>
      </c>
      <c r="D351" s="44" t="s">
        <v>635</v>
      </c>
      <c r="E351" s="46" t="n">
        <v>36785</v>
      </c>
      <c r="F351" s="47" t="n">
        <v>0</v>
      </c>
      <c r="G351" s="48" t="n">
        <v>4.911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4.911</v>
      </c>
      <c r="R351" s="54" t="n">
        <v>367</v>
      </c>
      <c r="S351" s="55" t="n">
        <v>22</v>
      </c>
    </row>
    <row r="352" customFormat="false" ht="12.75" hidden="false" customHeight="false" outlineLevel="0" collapsed="false">
      <c r="A352" s="110" t="n">
        <v>346</v>
      </c>
      <c r="B352" s="44" t="s">
        <v>1651</v>
      </c>
      <c r="C352" s="45" t="n">
        <v>626663</v>
      </c>
      <c r="D352" s="44" t="s">
        <v>1652</v>
      </c>
      <c r="E352" s="46" t="n">
        <v>36781</v>
      </c>
      <c r="F352" s="47" t="n">
        <v>4.902</v>
      </c>
      <c r="G352" s="48" t="n">
        <v>0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4.902</v>
      </c>
      <c r="R352" s="54" t="n">
        <v>368</v>
      </c>
      <c r="S352" s="55" t="n">
        <v>22</v>
      </c>
    </row>
    <row r="353" customFormat="false" ht="12.75" hidden="false" customHeight="false" outlineLevel="0" collapsed="false">
      <c r="A353" s="110" t="n">
        <v>347</v>
      </c>
      <c r="B353" s="44" t="s">
        <v>1653</v>
      </c>
      <c r="C353" s="45" t="n">
        <v>639517</v>
      </c>
      <c r="D353" s="44" t="s">
        <v>812</v>
      </c>
      <c r="E353" s="46" t="n">
        <v>36641</v>
      </c>
      <c r="F353" s="47" t="n">
        <v>0</v>
      </c>
      <c r="G353" s="48" t="n">
        <v>4.898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4.898</v>
      </c>
      <c r="R353" s="54" t="n">
        <v>369</v>
      </c>
      <c r="S353" s="55" t="n">
        <v>22</v>
      </c>
    </row>
    <row r="354" customFormat="false" ht="12.75" hidden="false" customHeight="false" outlineLevel="0" collapsed="false">
      <c r="A354" s="110" t="n">
        <v>348</v>
      </c>
      <c r="B354" s="44" t="s">
        <v>1654</v>
      </c>
      <c r="C354" s="45" t="n">
        <v>628633</v>
      </c>
      <c r="D354" s="44" t="s">
        <v>143</v>
      </c>
      <c r="E354" s="46" t="n">
        <v>36296</v>
      </c>
      <c r="F354" s="47" t="n">
        <v>4.895</v>
      </c>
      <c r="G354" s="48" t="n">
        <v>0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4.895</v>
      </c>
      <c r="R354" s="54" t="n">
        <v>370</v>
      </c>
      <c r="S354" s="55" t="n">
        <v>22</v>
      </c>
    </row>
    <row r="355" customFormat="false" ht="12.75" hidden="false" customHeight="false" outlineLevel="0" collapsed="false">
      <c r="A355" s="110" t="n">
        <v>348</v>
      </c>
      <c r="B355" s="44" t="s">
        <v>1655</v>
      </c>
      <c r="C355" s="45" t="n">
        <v>635483</v>
      </c>
      <c r="D355" s="44" t="s">
        <v>794</v>
      </c>
      <c r="E355" s="46" t="n">
        <v>36341</v>
      </c>
      <c r="F355" s="47" t="n">
        <v>0</v>
      </c>
      <c r="G355" s="48" t="n">
        <v>4.895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4.895</v>
      </c>
      <c r="R355" s="54" t="n">
        <v>370</v>
      </c>
      <c r="S355" s="55" t="n">
        <v>22</v>
      </c>
    </row>
    <row r="356" customFormat="false" ht="12.75" hidden="false" customHeight="false" outlineLevel="0" collapsed="false">
      <c r="A356" s="110" t="n">
        <v>350</v>
      </c>
      <c r="B356" s="44" t="s">
        <v>1656</v>
      </c>
      <c r="C356" s="45" t="n">
        <v>655993</v>
      </c>
      <c r="D356" s="44" t="s">
        <v>404</v>
      </c>
      <c r="E356" s="46" t="n">
        <v>36774</v>
      </c>
      <c r="F356" s="47" t="n">
        <v>2.651</v>
      </c>
      <c r="G356" s="48" t="n">
        <v>0</v>
      </c>
      <c r="H356" s="49" t="n">
        <v>2.241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4.892</v>
      </c>
      <c r="R356" s="54" t="n">
        <v>372</v>
      </c>
      <c r="S356" s="55" t="n">
        <v>22</v>
      </c>
    </row>
    <row r="357" customFormat="false" ht="12.75" hidden="false" customHeight="false" outlineLevel="0" collapsed="false">
      <c r="A357" s="110" t="n">
        <v>351</v>
      </c>
      <c r="B357" s="44" t="s">
        <v>1657</v>
      </c>
      <c r="C357" s="45" t="n">
        <v>662244</v>
      </c>
      <c r="D357" s="44" t="s">
        <v>1157</v>
      </c>
      <c r="E357" s="46" t="n">
        <v>36526</v>
      </c>
      <c r="F357" s="47" t="n">
        <v>4.89</v>
      </c>
      <c r="G357" s="48" t="n">
        <v>0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4.89</v>
      </c>
      <c r="R357" s="54" t="n">
        <v>373</v>
      </c>
      <c r="S357" s="55" t="n">
        <v>22</v>
      </c>
    </row>
    <row r="358" customFormat="false" ht="12.75" hidden="false" customHeight="false" outlineLevel="0" collapsed="false">
      <c r="A358" s="110" t="n">
        <v>352</v>
      </c>
      <c r="B358" s="44" t="s">
        <v>1658</v>
      </c>
      <c r="C358" s="45" t="n">
        <v>668625</v>
      </c>
      <c r="D358" s="44" t="s">
        <v>1026</v>
      </c>
      <c r="E358" s="46" t="n">
        <v>36458</v>
      </c>
      <c r="F358" s="47" t="n">
        <v>0</v>
      </c>
      <c r="G358" s="48" t="n">
        <v>4.884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4.884</v>
      </c>
      <c r="R358" s="54" t="n">
        <v>374</v>
      </c>
      <c r="S358" s="55" t="n">
        <v>22</v>
      </c>
    </row>
    <row r="359" customFormat="false" ht="12.75" hidden="false" customHeight="false" outlineLevel="0" collapsed="false">
      <c r="A359" s="110" t="n">
        <v>353</v>
      </c>
      <c r="B359" s="44" t="s">
        <v>1659</v>
      </c>
      <c r="C359" s="45" t="n">
        <v>632883</v>
      </c>
      <c r="D359" s="44" t="s">
        <v>800</v>
      </c>
      <c r="E359" s="46" t="n">
        <v>36375</v>
      </c>
      <c r="F359" s="47" t="n">
        <v>0</v>
      </c>
      <c r="G359" s="48" t="n">
        <v>2.627</v>
      </c>
      <c r="H359" s="49" t="n">
        <v>2.252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4.879</v>
      </c>
      <c r="R359" s="54" t="n">
        <v>375</v>
      </c>
      <c r="S359" s="55" t="n">
        <v>22</v>
      </c>
    </row>
    <row r="360" customFormat="false" ht="12.75" hidden="false" customHeight="false" outlineLevel="0" collapsed="false">
      <c r="A360" s="110" t="n">
        <v>354</v>
      </c>
      <c r="B360" s="44" t="s">
        <v>1660</v>
      </c>
      <c r="C360" s="45" t="n">
        <v>646081</v>
      </c>
      <c r="D360" s="44" t="s">
        <v>334</v>
      </c>
      <c r="E360" s="46" t="n">
        <v>36610</v>
      </c>
      <c r="F360" s="47" t="n">
        <v>0</v>
      </c>
      <c r="G360" s="48" t="n">
        <v>4.878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4.878</v>
      </c>
      <c r="R360" s="54" t="n">
        <v>376</v>
      </c>
      <c r="S360" s="55" t="n">
        <v>22</v>
      </c>
    </row>
    <row r="361" customFormat="false" ht="12.75" hidden="false" customHeight="false" outlineLevel="0" collapsed="false">
      <c r="A361" s="110" t="n">
        <v>355</v>
      </c>
      <c r="B361" s="44" t="s">
        <v>1661</v>
      </c>
      <c r="C361" s="45" t="n">
        <v>643821</v>
      </c>
      <c r="D361" s="44" t="s">
        <v>695</v>
      </c>
      <c r="E361" s="46" t="n">
        <v>37235</v>
      </c>
      <c r="F361" s="47" t="n">
        <v>2.556</v>
      </c>
      <c r="G361" s="48" t="n">
        <v>2.321025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4.877025</v>
      </c>
      <c r="R361" s="54" t="n">
        <v>321</v>
      </c>
      <c r="S361" s="55" t="n">
        <v>-34</v>
      </c>
    </row>
    <row r="362" customFormat="false" ht="12.75" hidden="false" customHeight="false" outlineLevel="0" collapsed="false">
      <c r="A362" s="110" t="n">
        <v>356</v>
      </c>
      <c r="B362" s="44" t="s">
        <v>1662</v>
      </c>
      <c r="C362" s="45" t="n">
        <v>641534</v>
      </c>
      <c r="D362" s="44" t="s">
        <v>1484</v>
      </c>
      <c r="E362" s="46" t="n">
        <v>36222</v>
      </c>
      <c r="F362" s="47" t="n">
        <v>4.876</v>
      </c>
      <c r="G362" s="48" t="n">
        <v>0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4.876</v>
      </c>
      <c r="R362" s="54" t="n">
        <v>377</v>
      </c>
      <c r="S362" s="55" t="n">
        <v>21</v>
      </c>
    </row>
    <row r="363" customFormat="false" ht="12.75" hidden="false" customHeight="false" outlineLevel="0" collapsed="false">
      <c r="A363" s="110" t="n">
        <v>357</v>
      </c>
      <c r="B363" s="44" t="s">
        <v>493</v>
      </c>
      <c r="C363" s="45" t="n">
        <v>640850</v>
      </c>
      <c r="D363" s="44" t="s">
        <v>115</v>
      </c>
      <c r="E363" s="46" t="n">
        <v>36918</v>
      </c>
      <c r="F363" s="47" t="n">
        <v>0</v>
      </c>
      <c r="G363" s="48" t="n">
        <v>4.869375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4.869375</v>
      </c>
      <c r="R363" s="54" t="n">
        <v>272</v>
      </c>
      <c r="S363" s="55" t="n">
        <v>-85</v>
      </c>
    </row>
    <row r="364" customFormat="false" ht="12.75" hidden="false" customHeight="false" outlineLevel="0" collapsed="false">
      <c r="A364" s="110" t="n">
        <v>358</v>
      </c>
      <c r="B364" s="44" t="s">
        <v>1663</v>
      </c>
      <c r="C364" s="45" t="n">
        <v>616981</v>
      </c>
      <c r="D364" s="44" t="s">
        <v>1093</v>
      </c>
      <c r="E364" s="46" t="n">
        <v>36426</v>
      </c>
      <c r="F364" s="47" t="n">
        <v>4.869</v>
      </c>
      <c r="G364" s="48" t="n">
        <v>0</v>
      </c>
      <c r="H364" s="49" t="n">
        <v>0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4.869</v>
      </c>
      <c r="R364" s="54" t="n">
        <v>378</v>
      </c>
      <c r="S364" s="55" t="n">
        <v>20</v>
      </c>
    </row>
    <row r="365" customFormat="false" ht="12.75" hidden="false" customHeight="false" outlineLevel="0" collapsed="false">
      <c r="A365" s="110" t="n">
        <v>358</v>
      </c>
      <c r="B365" s="44" t="s">
        <v>1664</v>
      </c>
      <c r="C365" s="45" t="n">
        <v>671373</v>
      </c>
      <c r="D365" s="44" t="s">
        <v>1040</v>
      </c>
      <c r="E365" s="46" t="n">
        <v>36548</v>
      </c>
      <c r="F365" s="47" t="n">
        <v>4.869</v>
      </c>
      <c r="G365" s="48" t="n">
        <v>0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4.869</v>
      </c>
      <c r="R365" s="54" t="n">
        <v>378</v>
      </c>
      <c r="S365" s="55" t="n">
        <v>20</v>
      </c>
    </row>
    <row r="366" customFormat="false" ht="12.75" hidden="false" customHeight="false" outlineLevel="0" collapsed="false">
      <c r="A366" s="110" t="n">
        <v>360</v>
      </c>
      <c r="B366" s="44" t="s">
        <v>1665</v>
      </c>
      <c r="C366" s="45" t="n">
        <v>645194</v>
      </c>
      <c r="D366" s="44" t="s">
        <v>148</v>
      </c>
      <c r="E366" s="46" t="n">
        <v>36807</v>
      </c>
      <c r="F366" s="47" t="n">
        <v>0</v>
      </c>
      <c r="G366" s="48" t="n">
        <v>4.868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4.868</v>
      </c>
      <c r="R366" s="54" t="n">
        <v>380</v>
      </c>
      <c r="S366" s="55" t="n">
        <v>20</v>
      </c>
    </row>
    <row r="367" customFormat="false" ht="12.75" hidden="false" customHeight="false" outlineLevel="0" collapsed="false">
      <c r="A367" s="110" t="n">
        <v>361</v>
      </c>
      <c r="B367" s="44" t="s">
        <v>1666</v>
      </c>
      <c r="C367" s="45" t="n">
        <v>642854</v>
      </c>
      <c r="D367" s="44" t="s">
        <v>37</v>
      </c>
      <c r="E367" s="46" t="n">
        <v>36241</v>
      </c>
      <c r="F367" s="47" t="n">
        <v>0</v>
      </c>
      <c r="G367" s="48" t="n">
        <v>4.865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4.865</v>
      </c>
      <c r="R367" s="54" t="n">
        <v>381</v>
      </c>
      <c r="S367" s="55" t="n">
        <v>20</v>
      </c>
    </row>
    <row r="368" customFormat="false" ht="12.75" hidden="false" customHeight="false" outlineLevel="0" collapsed="false">
      <c r="A368" s="110" t="n">
        <v>362</v>
      </c>
      <c r="B368" s="44" t="s">
        <v>1667</v>
      </c>
      <c r="C368" s="45" t="n">
        <v>672469</v>
      </c>
      <c r="D368" s="44" t="s">
        <v>816</v>
      </c>
      <c r="E368" s="46" t="n">
        <v>36603</v>
      </c>
      <c r="F368" s="47" t="n">
        <v>4.861</v>
      </c>
      <c r="G368" s="48" t="n">
        <v>0</v>
      </c>
      <c r="H368" s="49" t="n">
        <v>0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4.861</v>
      </c>
      <c r="R368" s="54" t="n">
        <v>382</v>
      </c>
      <c r="S368" s="55" t="n">
        <v>20</v>
      </c>
    </row>
    <row r="369" customFormat="false" ht="12.75" hidden="false" customHeight="false" outlineLevel="0" collapsed="false">
      <c r="A369" s="110" t="n">
        <v>363</v>
      </c>
      <c r="B369" s="44" t="s">
        <v>1668</v>
      </c>
      <c r="C369" s="45" t="n">
        <v>672707</v>
      </c>
      <c r="D369" s="44" t="s">
        <v>931</v>
      </c>
      <c r="E369" s="46" t="n">
        <v>36350</v>
      </c>
      <c r="F369" s="47" t="n">
        <v>4.857</v>
      </c>
      <c r="G369" s="48" t="n">
        <v>0</v>
      </c>
      <c r="H369" s="49" t="n">
        <v>0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4.857</v>
      </c>
      <c r="R369" s="54" t="n">
        <v>383</v>
      </c>
      <c r="S369" s="55" t="n">
        <v>20</v>
      </c>
    </row>
    <row r="370" customFormat="false" ht="12.75" hidden="false" customHeight="false" outlineLevel="0" collapsed="false">
      <c r="A370" s="110" t="n">
        <v>364</v>
      </c>
      <c r="B370" s="44" t="s">
        <v>584</v>
      </c>
      <c r="C370" s="45" t="n">
        <v>638859</v>
      </c>
      <c r="D370" s="44" t="s">
        <v>83</v>
      </c>
      <c r="E370" s="46" t="n">
        <v>36878</v>
      </c>
      <c r="F370" s="47" t="n">
        <v>4.85</v>
      </c>
      <c r="G370" s="48" t="n">
        <v>0</v>
      </c>
      <c r="H370" s="49" t="n">
        <v>0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4.85</v>
      </c>
      <c r="R370" s="54" t="n">
        <v>384</v>
      </c>
      <c r="S370" s="55" t="n">
        <v>20</v>
      </c>
    </row>
    <row r="371" customFormat="false" ht="12.75" hidden="false" customHeight="false" outlineLevel="0" collapsed="false">
      <c r="A371" s="110" t="n">
        <v>365</v>
      </c>
      <c r="B371" s="44" t="s">
        <v>1669</v>
      </c>
      <c r="C371" s="45" t="n">
        <v>650588</v>
      </c>
      <c r="D371" s="44" t="s">
        <v>1670</v>
      </c>
      <c r="E371" s="46" t="n">
        <v>36287</v>
      </c>
      <c r="F371" s="47" t="n">
        <v>4.848</v>
      </c>
      <c r="G371" s="48" t="n">
        <v>0</v>
      </c>
      <c r="H371" s="49" t="n">
        <v>0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4.848</v>
      </c>
      <c r="R371" s="54" t="n">
        <v>385</v>
      </c>
      <c r="S371" s="55" t="n">
        <v>20</v>
      </c>
    </row>
    <row r="372" customFormat="false" ht="12.75" hidden="false" customHeight="false" outlineLevel="0" collapsed="false">
      <c r="A372" s="110" t="n">
        <v>366</v>
      </c>
      <c r="B372" s="44" t="s">
        <v>1671</v>
      </c>
      <c r="C372" s="45" t="n">
        <v>645314</v>
      </c>
      <c r="D372" s="44" t="s">
        <v>683</v>
      </c>
      <c r="E372" s="46" t="n">
        <v>36757</v>
      </c>
      <c r="F372" s="47" t="n">
        <v>4.846</v>
      </c>
      <c r="G372" s="48" t="n">
        <v>0</v>
      </c>
      <c r="H372" s="49" t="n">
        <v>0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4.846</v>
      </c>
      <c r="R372" s="54" t="n">
        <v>386</v>
      </c>
      <c r="S372" s="55" t="n">
        <v>20</v>
      </c>
    </row>
    <row r="373" customFormat="false" ht="12.75" hidden="false" customHeight="false" outlineLevel="0" collapsed="false">
      <c r="A373" s="110" t="n">
        <v>367</v>
      </c>
      <c r="B373" s="44" t="s">
        <v>1672</v>
      </c>
      <c r="C373" s="45" t="n">
        <v>653592</v>
      </c>
      <c r="D373" s="44" t="s">
        <v>746</v>
      </c>
      <c r="E373" s="46" t="n">
        <v>36247</v>
      </c>
      <c r="F373" s="47" t="n">
        <v>4.841</v>
      </c>
      <c r="G373" s="48" t="n">
        <v>0</v>
      </c>
      <c r="H373" s="49" t="n">
        <v>0</v>
      </c>
      <c r="I373" s="50" t="n">
        <v>0</v>
      </c>
      <c r="J373" s="73" t="n">
        <v>0</v>
      </c>
      <c r="K373" s="51" t="n">
        <v>0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4.841</v>
      </c>
      <c r="R373" s="54" t="n">
        <v>387</v>
      </c>
      <c r="S373" s="55" t="n">
        <v>20</v>
      </c>
    </row>
    <row r="374" customFormat="false" ht="12.75" hidden="false" customHeight="false" outlineLevel="0" collapsed="false">
      <c r="A374" s="110" t="n">
        <v>368</v>
      </c>
      <c r="B374" s="44" t="s">
        <v>1673</v>
      </c>
      <c r="C374" s="45" t="n">
        <v>662616</v>
      </c>
      <c r="D374" s="44" t="s">
        <v>51</v>
      </c>
      <c r="E374" s="46" t="n">
        <v>36904</v>
      </c>
      <c r="F374" s="47" t="n">
        <v>2.636</v>
      </c>
      <c r="G374" s="48" t="n">
        <v>2.18631</v>
      </c>
      <c r="H374" s="49" t="n">
        <v>0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4.82231</v>
      </c>
      <c r="R374" s="54" t="n">
        <v>323</v>
      </c>
      <c r="S374" s="55" t="n">
        <v>-45</v>
      </c>
    </row>
    <row r="375" customFormat="false" ht="12.75" hidden="false" customHeight="false" outlineLevel="0" collapsed="false">
      <c r="A375" s="110" t="n">
        <v>369</v>
      </c>
      <c r="B375" s="44" t="s">
        <v>1674</v>
      </c>
      <c r="C375" s="45" t="n">
        <v>645445</v>
      </c>
      <c r="D375" s="44" t="s">
        <v>683</v>
      </c>
      <c r="E375" s="46" t="n">
        <v>37232</v>
      </c>
      <c r="F375" s="47" t="n">
        <v>0</v>
      </c>
      <c r="G375" s="48" t="n">
        <v>4.69623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4.69623</v>
      </c>
      <c r="R375" s="54" t="n">
        <v>292</v>
      </c>
      <c r="S375" s="55" t="n">
        <v>-77</v>
      </c>
    </row>
    <row r="376" customFormat="false" ht="12.75" hidden="false" customHeight="false" outlineLevel="0" collapsed="false">
      <c r="A376" s="110" t="n">
        <v>370</v>
      </c>
      <c r="B376" s="44" t="s">
        <v>1675</v>
      </c>
      <c r="C376" s="45" t="n">
        <v>654873</v>
      </c>
      <c r="D376" s="44" t="s">
        <v>683</v>
      </c>
      <c r="E376" s="46" t="n">
        <v>37003</v>
      </c>
      <c r="F376" s="47" t="n">
        <v>2.58</v>
      </c>
      <c r="G376" s="48" t="n">
        <v>2.10504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4.68504</v>
      </c>
      <c r="R376" s="54" t="n">
        <v>324</v>
      </c>
      <c r="S376" s="55" t="n">
        <v>-46</v>
      </c>
    </row>
    <row r="377" customFormat="false" ht="12.75" hidden="false" customHeight="false" outlineLevel="0" collapsed="false">
      <c r="A377" s="110" t="n">
        <v>371</v>
      </c>
      <c r="B377" s="44" t="s">
        <v>1676</v>
      </c>
      <c r="C377" s="45" t="n">
        <v>635319</v>
      </c>
      <c r="D377" s="44" t="s">
        <v>513</v>
      </c>
      <c r="E377" s="46" t="n">
        <v>37207</v>
      </c>
      <c r="F377" s="47" t="n">
        <v>2.545</v>
      </c>
      <c r="G377" s="48" t="n">
        <v>2.0874</v>
      </c>
      <c r="H377" s="49" t="n">
        <v>0</v>
      </c>
      <c r="I377" s="50" t="n">
        <v>0</v>
      </c>
      <c r="J377" s="73" t="n">
        <v>0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4.6324</v>
      </c>
      <c r="R377" s="54" t="n">
        <v>325</v>
      </c>
      <c r="S377" s="55" t="n">
        <v>-46</v>
      </c>
    </row>
    <row r="378" customFormat="false" ht="12.75" hidden="false" customHeight="false" outlineLevel="0" collapsed="false">
      <c r="A378" s="110" t="n">
        <v>372</v>
      </c>
      <c r="B378" s="44" t="s">
        <v>1677</v>
      </c>
      <c r="C378" s="45" t="n">
        <v>650934</v>
      </c>
      <c r="D378" s="44" t="s">
        <v>35</v>
      </c>
      <c r="E378" s="46" t="n">
        <v>37205</v>
      </c>
      <c r="F378" s="47" t="n">
        <v>2.569</v>
      </c>
      <c r="G378" s="48" t="n">
        <v>2.0622</v>
      </c>
      <c r="H378" s="49" t="n">
        <v>0</v>
      </c>
      <c r="I378" s="50" t="n">
        <v>0</v>
      </c>
      <c r="J378" s="73" t="n">
        <v>0</v>
      </c>
      <c r="K378" s="51" t="n">
        <v>0</v>
      </c>
      <c r="L378" s="74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4.6312</v>
      </c>
      <c r="R378" s="54" t="n">
        <v>327</v>
      </c>
      <c r="S378" s="55" t="n">
        <v>-45</v>
      </c>
    </row>
    <row r="379" customFormat="false" ht="12.75" hidden="false" customHeight="false" outlineLevel="0" collapsed="false">
      <c r="A379" s="110" t="n">
        <v>373</v>
      </c>
      <c r="B379" s="44" t="s">
        <v>646</v>
      </c>
      <c r="C379" s="45" t="n">
        <v>649078</v>
      </c>
      <c r="D379" s="44" t="s">
        <v>61</v>
      </c>
      <c r="E379" s="46" t="n">
        <v>37090</v>
      </c>
      <c r="F379" s="47" t="n">
        <v>2.623</v>
      </c>
      <c r="G379" s="48" t="n">
        <v>1.99038</v>
      </c>
      <c r="H379" s="49" t="n">
        <v>0</v>
      </c>
      <c r="I379" s="50" t="n">
        <v>0</v>
      </c>
      <c r="J379" s="73" t="n">
        <v>0</v>
      </c>
      <c r="K379" s="51" t="n">
        <v>0</v>
      </c>
      <c r="L379" s="74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4.61338</v>
      </c>
      <c r="R379" s="54" t="n">
        <v>328</v>
      </c>
      <c r="S379" s="55" t="n">
        <v>-45</v>
      </c>
    </row>
    <row r="380" customFormat="false" ht="12.75" hidden="false" customHeight="false" outlineLevel="0" collapsed="false">
      <c r="A380" s="110" t="n">
        <v>374</v>
      </c>
      <c r="B380" s="44" t="s">
        <v>1678</v>
      </c>
      <c r="C380" s="45" t="n">
        <v>634857</v>
      </c>
      <c r="D380" s="44" t="s">
        <v>488</v>
      </c>
      <c r="E380" s="46" t="n">
        <v>36398</v>
      </c>
      <c r="F380" s="47" t="n">
        <v>2.644</v>
      </c>
      <c r="G380" s="48" t="n">
        <v>0</v>
      </c>
      <c r="H380" s="49" t="n">
        <v>0</v>
      </c>
      <c r="I380" s="50" t="n">
        <v>0</v>
      </c>
      <c r="J380" s="73" t="n">
        <v>0</v>
      </c>
      <c r="K380" s="51" t="n">
        <v>0</v>
      </c>
      <c r="L380" s="74" t="n">
        <v>0</v>
      </c>
      <c r="M380" s="47" t="n">
        <v>0</v>
      </c>
      <c r="N380" s="52" t="n">
        <v>0</v>
      </c>
      <c r="O380" s="52" t="n">
        <v>1.9555</v>
      </c>
      <c r="P380" s="50" t="n">
        <v>0</v>
      </c>
      <c r="Q380" s="53" t="n">
        <v>4.5995</v>
      </c>
      <c r="R380" s="54" t="n">
        <v>391</v>
      </c>
      <c r="S380" s="55" t="n">
        <v>17</v>
      </c>
    </row>
    <row r="381" customFormat="false" ht="12.75" hidden="false" customHeight="false" outlineLevel="0" collapsed="false">
      <c r="A381" s="110" t="n">
        <v>375</v>
      </c>
      <c r="B381" s="44" t="s">
        <v>1679</v>
      </c>
      <c r="C381" s="45" t="n">
        <v>648301</v>
      </c>
      <c r="D381" s="44" t="s">
        <v>987</v>
      </c>
      <c r="E381" s="46" t="n">
        <v>36964</v>
      </c>
      <c r="F381" s="47" t="n">
        <v>2.625</v>
      </c>
      <c r="G381" s="48" t="n">
        <v>1.970955</v>
      </c>
      <c r="H381" s="49" t="n">
        <v>0</v>
      </c>
      <c r="I381" s="50" t="n">
        <v>0</v>
      </c>
      <c r="J381" s="73" t="n">
        <v>0</v>
      </c>
      <c r="K381" s="51" t="n">
        <v>0</v>
      </c>
      <c r="L381" s="74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4.595955</v>
      </c>
      <c r="R381" s="54" t="n">
        <v>330</v>
      </c>
      <c r="S381" s="55" t="n">
        <v>-45</v>
      </c>
    </row>
    <row r="382" customFormat="false" ht="12.75" hidden="false" customHeight="false" outlineLevel="0" collapsed="false">
      <c r="A382" s="110" t="n">
        <v>376</v>
      </c>
      <c r="B382" s="44" t="s">
        <v>1680</v>
      </c>
      <c r="C382" s="45" t="n">
        <v>656812</v>
      </c>
      <c r="D382" s="44" t="s">
        <v>1093</v>
      </c>
      <c r="E382" s="46" t="n">
        <v>37039</v>
      </c>
      <c r="F382" s="47" t="n">
        <v>2.574</v>
      </c>
      <c r="G382" s="48" t="n">
        <v>2.015895</v>
      </c>
      <c r="H382" s="49" t="n">
        <v>0</v>
      </c>
      <c r="I382" s="50" t="n">
        <v>0</v>
      </c>
      <c r="J382" s="73" t="n">
        <v>0</v>
      </c>
      <c r="K382" s="51" t="n">
        <v>0</v>
      </c>
      <c r="L382" s="74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4.589895</v>
      </c>
      <c r="R382" s="54" t="n">
        <v>329</v>
      </c>
      <c r="S382" s="55" t="n">
        <v>-47</v>
      </c>
    </row>
    <row r="383" customFormat="false" ht="12.75" hidden="false" customHeight="false" outlineLevel="0" collapsed="false">
      <c r="A383" s="110" t="n">
        <v>377</v>
      </c>
      <c r="B383" s="44" t="s">
        <v>1681</v>
      </c>
      <c r="C383" s="45" t="n">
        <v>641240</v>
      </c>
      <c r="D383" s="44" t="s">
        <v>683</v>
      </c>
      <c r="E383" s="46" t="n">
        <v>37254</v>
      </c>
      <c r="F383" s="47" t="n">
        <v>2.67</v>
      </c>
      <c r="G383" s="48" t="n">
        <v>1.91982</v>
      </c>
      <c r="H383" s="49" t="n">
        <v>0</v>
      </c>
      <c r="I383" s="50" t="n">
        <v>0</v>
      </c>
      <c r="J383" s="73" t="n">
        <v>0</v>
      </c>
      <c r="K383" s="51" t="n">
        <v>0</v>
      </c>
      <c r="L383" s="74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4.58982</v>
      </c>
      <c r="R383" s="54" t="n">
        <v>332</v>
      </c>
      <c r="S383" s="55" t="n">
        <v>-45</v>
      </c>
    </row>
    <row r="384" customFormat="false" ht="12.75" hidden="false" customHeight="false" outlineLevel="0" collapsed="false">
      <c r="A384" s="110" t="n">
        <v>378</v>
      </c>
      <c r="B384" s="44" t="s">
        <v>1682</v>
      </c>
      <c r="C384" s="45" t="n">
        <v>664040</v>
      </c>
      <c r="D384" s="44" t="s">
        <v>113</v>
      </c>
      <c r="E384" s="46" t="n">
        <v>37191</v>
      </c>
      <c r="F384" s="47" t="n">
        <v>2.62</v>
      </c>
      <c r="G384" s="48" t="n">
        <v>1.948485</v>
      </c>
      <c r="H384" s="49" t="n">
        <v>0</v>
      </c>
      <c r="I384" s="50" t="n">
        <v>0</v>
      </c>
      <c r="J384" s="73" t="n">
        <v>0</v>
      </c>
      <c r="K384" s="51" t="n">
        <v>0</v>
      </c>
      <c r="L384" s="74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4.568485</v>
      </c>
      <c r="R384" s="54" t="n">
        <v>333</v>
      </c>
      <c r="S384" s="55" t="n">
        <v>-45</v>
      </c>
    </row>
    <row r="385" customFormat="false" ht="12.75" hidden="false" customHeight="false" outlineLevel="0" collapsed="false">
      <c r="A385" s="110" t="n">
        <v>379</v>
      </c>
      <c r="B385" s="44" t="s">
        <v>1683</v>
      </c>
      <c r="C385" s="45" t="n">
        <v>665526</v>
      </c>
      <c r="D385" s="44" t="s">
        <v>802</v>
      </c>
      <c r="E385" s="46" t="n">
        <v>36960</v>
      </c>
      <c r="F385" s="47" t="n">
        <v>2.578</v>
      </c>
      <c r="G385" s="48" t="n">
        <v>1.98135</v>
      </c>
      <c r="H385" s="49" t="n">
        <v>0</v>
      </c>
      <c r="I385" s="50" t="n">
        <v>0</v>
      </c>
      <c r="J385" s="73" t="n">
        <v>0</v>
      </c>
      <c r="K385" s="51" t="n">
        <v>0</v>
      </c>
      <c r="L385" s="74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4.55935</v>
      </c>
      <c r="R385" s="54" t="n">
        <v>331</v>
      </c>
      <c r="S385" s="55" t="n">
        <v>-48</v>
      </c>
    </row>
    <row r="386" customFormat="false" ht="12.75" hidden="false" customHeight="false" outlineLevel="0" collapsed="false">
      <c r="A386" s="110" t="n">
        <v>380</v>
      </c>
      <c r="B386" s="44" t="s">
        <v>1684</v>
      </c>
      <c r="C386" s="45" t="n">
        <v>649505</v>
      </c>
      <c r="D386" s="44" t="s">
        <v>110</v>
      </c>
      <c r="E386" s="46" t="n">
        <v>37168</v>
      </c>
      <c r="F386" s="47" t="n">
        <v>2.591</v>
      </c>
      <c r="G386" s="48" t="n">
        <v>1.88538</v>
      </c>
      <c r="H386" s="49" t="n">
        <v>0</v>
      </c>
      <c r="I386" s="50" t="n">
        <v>0</v>
      </c>
      <c r="J386" s="73" t="n">
        <v>0</v>
      </c>
      <c r="K386" s="51" t="n">
        <v>0</v>
      </c>
      <c r="L386" s="74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53" t="n">
        <v>4.47638</v>
      </c>
      <c r="R386" s="54" t="n">
        <v>335</v>
      </c>
      <c r="S386" s="55" t="n">
        <v>-45</v>
      </c>
    </row>
    <row r="387" customFormat="false" ht="12.75" hidden="false" customHeight="false" outlineLevel="0" collapsed="false">
      <c r="A387" s="110" t="n">
        <v>381</v>
      </c>
      <c r="B387" s="44" t="s">
        <v>446</v>
      </c>
      <c r="C387" s="45" t="n">
        <v>638857</v>
      </c>
      <c r="D387" s="44" t="s">
        <v>91</v>
      </c>
      <c r="E387" s="46" t="n">
        <v>36178</v>
      </c>
      <c r="F387" s="47" t="n">
        <v>0</v>
      </c>
      <c r="G387" s="48" t="n">
        <v>0</v>
      </c>
      <c r="H387" s="49" t="n">
        <v>4.448</v>
      </c>
      <c r="I387" s="50" t="n">
        <v>0</v>
      </c>
      <c r="J387" s="73" t="n">
        <v>0</v>
      </c>
      <c r="K387" s="51" t="n">
        <v>0</v>
      </c>
      <c r="L387" s="74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53" t="n">
        <v>4.448</v>
      </c>
      <c r="R387" s="54" t="n">
        <v>394</v>
      </c>
      <c r="S387" s="55" t="n">
        <v>13</v>
      </c>
    </row>
    <row r="388" customFormat="false" ht="12.75" hidden="false" customHeight="false" outlineLevel="0" collapsed="false">
      <c r="A388" s="110" t="n">
        <v>382</v>
      </c>
      <c r="B388" s="44" t="s">
        <v>1685</v>
      </c>
      <c r="C388" s="45" t="n">
        <v>662852</v>
      </c>
      <c r="D388" s="44" t="s">
        <v>889</v>
      </c>
      <c r="E388" s="46" t="n">
        <v>36966</v>
      </c>
      <c r="F388" s="47" t="n">
        <v>2.577</v>
      </c>
      <c r="G388" s="48" t="n">
        <v>1.867425</v>
      </c>
      <c r="H388" s="49" t="n">
        <v>0</v>
      </c>
      <c r="I388" s="50" t="n">
        <v>0</v>
      </c>
      <c r="J388" s="73" t="n">
        <v>0</v>
      </c>
      <c r="K388" s="51" t="n">
        <v>0</v>
      </c>
      <c r="L388" s="74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53" t="n">
        <v>4.444425</v>
      </c>
      <c r="R388" s="54" t="n">
        <v>336</v>
      </c>
      <c r="S388" s="55" t="n">
        <v>-46</v>
      </c>
    </row>
    <row r="389" customFormat="false" ht="12.75" hidden="false" customHeight="false" outlineLevel="0" collapsed="false">
      <c r="A389" s="110" t="n">
        <v>383</v>
      </c>
      <c r="B389" s="44" t="s">
        <v>1686</v>
      </c>
      <c r="C389" s="45" t="n">
        <v>664867</v>
      </c>
      <c r="D389" s="44" t="s">
        <v>791</v>
      </c>
      <c r="E389" s="46" t="n">
        <v>36897</v>
      </c>
      <c r="F389" s="47" t="n">
        <v>2.58</v>
      </c>
      <c r="G389" s="48" t="n">
        <v>1.85955</v>
      </c>
      <c r="H389" s="49" t="n">
        <v>0</v>
      </c>
      <c r="I389" s="50" t="n">
        <v>0</v>
      </c>
      <c r="J389" s="73" t="n">
        <v>0</v>
      </c>
      <c r="K389" s="51" t="n">
        <v>0</v>
      </c>
      <c r="L389" s="74" t="n">
        <v>0</v>
      </c>
      <c r="M389" s="47" t="n">
        <v>0</v>
      </c>
      <c r="N389" s="52" t="n">
        <v>0</v>
      </c>
      <c r="O389" s="52" t="n">
        <v>0</v>
      </c>
      <c r="P389" s="50" t="n">
        <v>0</v>
      </c>
      <c r="Q389" s="53" t="n">
        <v>4.43955</v>
      </c>
      <c r="R389" s="54" t="n">
        <v>337</v>
      </c>
      <c r="S389" s="55" t="n">
        <v>-46</v>
      </c>
    </row>
    <row r="390" customFormat="false" ht="12.75" hidden="false" customHeight="false" outlineLevel="0" collapsed="false">
      <c r="A390" s="110" t="n">
        <v>384</v>
      </c>
      <c r="B390" s="44" t="s">
        <v>1687</v>
      </c>
      <c r="C390" s="45" t="n">
        <v>657946</v>
      </c>
      <c r="D390" s="44" t="s">
        <v>104</v>
      </c>
      <c r="E390" s="46" t="n">
        <v>37173</v>
      </c>
      <c r="F390" s="47" t="n">
        <v>0</v>
      </c>
      <c r="G390" s="48" t="n">
        <v>4.39068</v>
      </c>
      <c r="H390" s="49" t="n">
        <v>0</v>
      </c>
      <c r="I390" s="50" t="n">
        <v>0</v>
      </c>
      <c r="J390" s="73" t="n">
        <v>0</v>
      </c>
      <c r="K390" s="51" t="n">
        <v>0</v>
      </c>
      <c r="L390" s="74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53" t="n">
        <v>4.39068</v>
      </c>
      <c r="R390" s="54" t="n">
        <v>306</v>
      </c>
      <c r="S390" s="55" t="n">
        <v>-78</v>
      </c>
    </row>
    <row r="391" customFormat="false" ht="12.75" hidden="false" customHeight="false" outlineLevel="0" collapsed="false">
      <c r="A391" s="110" t="n">
        <v>385</v>
      </c>
      <c r="B391" s="44" t="s">
        <v>1688</v>
      </c>
      <c r="C391" s="45" t="n">
        <v>664846</v>
      </c>
      <c r="D391" s="44" t="s">
        <v>916</v>
      </c>
      <c r="E391" s="46" t="n">
        <v>36965</v>
      </c>
      <c r="F391" s="47" t="n">
        <v>2.559</v>
      </c>
      <c r="G391" s="48" t="n">
        <v>1.770825</v>
      </c>
      <c r="H391" s="49" t="n">
        <v>0</v>
      </c>
      <c r="I391" s="50" t="n">
        <v>0</v>
      </c>
      <c r="J391" s="73" t="n">
        <v>0</v>
      </c>
      <c r="K391" s="51" t="n">
        <v>0</v>
      </c>
      <c r="L391" s="74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4.329825</v>
      </c>
      <c r="R391" s="54" t="n">
        <v>339</v>
      </c>
      <c r="S391" s="55" t="n">
        <v>-46</v>
      </c>
    </row>
    <row r="392" customFormat="false" ht="12.75" hidden="false" customHeight="false" outlineLevel="0" collapsed="false">
      <c r="A392" s="110" t="n">
        <v>386</v>
      </c>
      <c r="B392" s="44" t="s">
        <v>1689</v>
      </c>
      <c r="C392" s="45" t="n">
        <v>644710</v>
      </c>
      <c r="D392" s="44" t="s">
        <v>309</v>
      </c>
      <c r="E392" s="46" t="n">
        <v>37179</v>
      </c>
      <c r="F392" s="47" t="n">
        <v>0</v>
      </c>
      <c r="G392" s="48" t="n">
        <v>0.47271</v>
      </c>
      <c r="H392" s="49" t="n">
        <v>0</v>
      </c>
      <c r="I392" s="50" t="n">
        <v>0</v>
      </c>
      <c r="J392" s="73" t="n">
        <v>0</v>
      </c>
      <c r="K392" s="51" t="n">
        <v>0</v>
      </c>
      <c r="L392" s="74" t="n">
        <v>0</v>
      </c>
      <c r="M392" s="47" t="n">
        <v>3.755</v>
      </c>
      <c r="N392" s="52" t="n">
        <v>0</v>
      </c>
      <c r="O392" s="52" t="n">
        <v>0</v>
      </c>
      <c r="P392" s="50" t="n">
        <v>0</v>
      </c>
      <c r="Q392" s="53" t="n">
        <v>4.22771</v>
      </c>
      <c r="R392" s="54" t="n">
        <v>393</v>
      </c>
      <c r="S392" s="55" t="n">
        <v>7</v>
      </c>
    </row>
    <row r="393" customFormat="false" ht="12.75" hidden="false" customHeight="false" outlineLevel="0" collapsed="false">
      <c r="A393" s="110" t="n">
        <v>387</v>
      </c>
      <c r="B393" s="44" t="s">
        <v>1690</v>
      </c>
      <c r="C393" s="45" t="n">
        <v>661101</v>
      </c>
      <c r="D393" s="44" t="s">
        <v>746</v>
      </c>
      <c r="E393" s="46" t="n">
        <v>36664</v>
      </c>
      <c r="F393" s="47" t="n">
        <v>0</v>
      </c>
      <c r="G393" s="48" t="n">
        <v>0</v>
      </c>
      <c r="H393" s="49" t="n">
        <v>2.265</v>
      </c>
      <c r="I393" s="50" t="n">
        <v>0</v>
      </c>
      <c r="J393" s="73" t="n">
        <v>0</v>
      </c>
      <c r="K393" s="51" t="n">
        <v>0</v>
      </c>
      <c r="L393" s="74" t="n">
        <v>0</v>
      </c>
      <c r="M393" s="47" t="n">
        <v>0</v>
      </c>
      <c r="N393" s="52" t="n">
        <v>0</v>
      </c>
      <c r="O393" s="52" t="n">
        <v>1.9615</v>
      </c>
      <c r="P393" s="50" t="n">
        <v>0</v>
      </c>
      <c r="Q393" s="53" t="n">
        <v>4.2265</v>
      </c>
      <c r="R393" s="54" t="n">
        <v>398</v>
      </c>
      <c r="S393" s="55" t="n">
        <v>11</v>
      </c>
    </row>
    <row r="394" customFormat="false" ht="12.75" hidden="false" customHeight="false" outlineLevel="0" collapsed="false">
      <c r="A394" s="110" t="n">
        <v>388</v>
      </c>
      <c r="B394" s="44" t="s">
        <v>1691</v>
      </c>
      <c r="C394" s="45" t="n">
        <v>651321</v>
      </c>
      <c r="D394" s="44" t="s">
        <v>1484</v>
      </c>
      <c r="E394" s="46" t="n">
        <v>36894</v>
      </c>
      <c r="F394" s="47" t="n">
        <v>0</v>
      </c>
      <c r="G394" s="48" t="n">
        <v>3.91713</v>
      </c>
      <c r="H394" s="49" t="n">
        <v>0</v>
      </c>
      <c r="I394" s="50" t="n">
        <v>0</v>
      </c>
      <c r="J394" s="73" t="n">
        <v>0</v>
      </c>
      <c r="K394" s="51" t="n">
        <v>0</v>
      </c>
      <c r="L394" s="74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3.91713</v>
      </c>
      <c r="R394" s="54" t="n">
        <v>322</v>
      </c>
      <c r="S394" s="55" t="n">
        <v>-66</v>
      </c>
    </row>
    <row r="395" customFormat="false" ht="12.75" hidden="false" customHeight="false" outlineLevel="0" collapsed="false">
      <c r="A395" s="110" t="n">
        <v>389</v>
      </c>
      <c r="B395" s="44" t="s">
        <v>467</v>
      </c>
      <c r="C395" s="45" t="n">
        <v>623737</v>
      </c>
      <c r="D395" s="44" t="s">
        <v>39</v>
      </c>
      <c r="E395" s="46" t="n">
        <v>36189</v>
      </c>
      <c r="F395" s="47" t="n">
        <v>0</v>
      </c>
      <c r="G395" s="48" t="n">
        <v>0</v>
      </c>
      <c r="H395" s="49" t="n">
        <v>0</v>
      </c>
      <c r="I395" s="50" t="n">
        <v>0</v>
      </c>
      <c r="J395" s="73" t="n">
        <v>0</v>
      </c>
      <c r="K395" s="51" t="n">
        <v>0</v>
      </c>
      <c r="L395" s="74" t="n">
        <v>0</v>
      </c>
      <c r="M395" s="47" t="n">
        <v>3.821</v>
      </c>
      <c r="N395" s="52" t="n">
        <v>0</v>
      </c>
      <c r="O395" s="52" t="n">
        <v>0</v>
      </c>
      <c r="P395" s="50" t="n">
        <v>0</v>
      </c>
      <c r="Q395" s="53" t="n">
        <v>3.821</v>
      </c>
      <c r="R395" s="54" t="n">
        <v>407</v>
      </c>
      <c r="S395" s="55" t="n">
        <v>18</v>
      </c>
    </row>
    <row r="396" customFormat="false" ht="12.75" hidden="false" customHeight="false" outlineLevel="0" collapsed="false">
      <c r="A396" s="110" t="n">
        <v>390</v>
      </c>
      <c r="B396" s="44" t="s">
        <v>1692</v>
      </c>
      <c r="C396" s="45" t="n">
        <v>655175</v>
      </c>
      <c r="D396" s="44" t="s">
        <v>649</v>
      </c>
      <c r="E396" s="46" t="n">
        <v>37132</v>
      </c>
      <c r="F396" s="47" t="n">
        <v>0</v>
      </c>
      <c r="G396" s="48" t="n">
        <v>3.705555</v>
      </c>
      <c r="H396" s="49" t="n">
        <v>0</v>
      </c>
      <c r="I396" s="50" t="n">
        <v>0</v>
      </c>
      <c r="J396" s="73" t="n">
        <v>0</v>
      </c>
      <c r="K396" s="51" t="n">
        <v>0</v>
      </c>
      <c r="L396" s="74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3.705555</v>
      </c>
      <c r="R396" s="54" t="n">
        <v>326</v>
      </c>
      <c r="S396" s="55" t="n">
        <v>-64</v>
      </c>
    </row>
    <row r="397" customFormat="false" ht="12.75" hidden="false" customHeight="false" outlineLevel="0" collapsed="false">
      <c r="A397" s="110" t="n">
        <v>391</v>
      </c>
      <c r="B397" s="44" t="s">
        <v>1693</v>
      </c>
      <c r="C397" s="45" t="n">
        <v>664995</v>
      </c>
      <c r="D397" s="44" t="s">
        <v>1157</v>
      </c>
      <c r="E397" s="46" t="n">
        <v>37144</v>
      </c>
      <c r="F397" s="47" t="n">
        <v>2.577</v>
      </c>
      <c r="G397" s="48" t="n">
        <v>1.07898</v>
      </c>
      <c r="H397" s="49" t="n">
        <v>0</v>
      </c>
      <c r="I397" s="50" t="n">
        <v>0</v>
      </c>
      <c r="J397" s="73" t="n">
        <v>0</v>
      </c>
      <c r="K397" s="51" t="n">
        <v>0</v>
      </c>
      <c r="L397" s="74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53" t="n">
        <v>3.65598</v>
      </c>
      <c r="R397" s="54" t="n">
        <v>397</v>
      </c>
      <c r="S397" s="55" t="n">
        <v>6</v>
      </c>
    </row>
    <row r="398" customFormat="false" ht="12.75" hidden="false" customHeight="false" outlineLevel="0" collapsed="false">
      <c r="A398" s="110" t="n">
        <v>392</v>
      </c>
      <c r="B398" s="44" t="s">
        <v>569</v>
      </c>
      <c r="C398" s="45" t="n">
        <v>649723</v>
      </c>
      <c r="D398" s="44" t="s">
        <v>375</v>
      </c>
      <c r="E398" s="46" t="n">
        <v>37067</v>
      </c>
      <c r="F398" s="47" t="n">
        <v>2.631</v>
      </c>
      <c r="G398" s="48" t="n">
        <v>0.99078</v>
      </c>
      <c r="H398" s="49" t="n">
        <v>0</v>
      </c>
      <c r="I398" s="50" t="n">
        <v>0</v>
      </c>
      <c r="J398" s="73" t="n">
        <v>0</v>
      </c>
      <c r="K398" s="51" t="n">
        <v>0</v>
      </c>
      <c r="L398" s="74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3.62178</v>
      </c>
      <c r="R398" s="54" t="n">
        <v>399</v>
      </c>
      <c r="S398" s="55" t="n">
        <v>7</v>
      </c>
    </row>
    <row r="399" customFormat="false" ht="12.75" hidden="false" customHeight="false" outlineLevel="0" collapsed="false">
      <c r="A399" s="110" t="n">
        <v>393</v>
      </c>
      <c r="B399" s="44" t="s">
        <v>1694</v>
      </c>
      <c r="C399" s="45" t="n">
        <v>643687</v>
      </c>
      <c r="D399" s="44" t="s">
        <v>849</v>
      </c>
      <c r="E399" s="46" t="n">
        <v>37224</v>
      </c>
      <c r="F399" s="47" t="n">
        <v>2.569</v>
      </c>
      <c r="G399" s="48" t="n">
        <v>1.026585</v>
      </c>
      <c r="H399" s="49" t="n">
        <v>0</v>
      </c>
      <c r="I399" s="50" t="n">
        <v>0</v>
      </c>
      <c r="J399" s="73" t="n">
        <v>0</v>
      </c>
      <c r="K399" s="51" t="n">
        <v>0</v>
      </c>
      <c r="L399" s="74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53" t="n">
        <v>3.595585</v>
      </c>
      <c r="R399" s="54" t="n">
        <v>400</v>
      </c>
      <c r="S399" s="55" t="n">
        <v>7</v>
      </c>
    </row>
    <row r="400" customFormat="false" ht="12.75" hidden="false" customHeight="false" outlineLevel="0" collapsed="false">
      <c r="A400" s="110" t="n">
        <v>394</v>
      </c>
      <c r="B400" s="44" t="s">
        <v>588</v>
      </c>
      <c r="C400" s="45" t="n">
        <v>654825</v>
      </c>
      <c r="D400" s="44" t="s">
        <v>23</v>
      </c>
      <c r="E400" s="46" t="n">
        <v>37121</v>
      </c>
      <c r="F400" s="47" t="n">
        <v>0</v>
      </c>
      <c r="G400" s="48" t="n">
        <v>3.58806</v>
      </c>
      <c r="H400" s="49" t="n">
        <v>0</v>
      </c>
      <c r="I400" s="50" t="n">
        <v>0</v>
      </c>
      <c r="J400" s="73" t="n">
        <v>0</v>
      </c>
      <c r="K400" s="51" t="n">
        <v>0</v>
      </c>
      <c r="L400" s="74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3.58806</v>
      </c>
      <c r="R400" s="54" t="n">
        <v>334</v>
      </c>
      <c r="S400" s="55" t="n">
        <v>-60</v>
      </c>
    </row>
    <row r="401" customFormat="false" ht="12.75" hidden="false" customHeight="false" outlineLevel="0" collapsed="false">
      <c r="A401" s="110" t="n">
        <v>395</v>
      </c>
      <c r="B401" s="44" t="s">
        <v>1695</v>
      </c>
      <c r="C401" s="45" t="n">
        <v>669494</v>
      </c>
      <c r="D401" s="44" t="s">
        <v>855</v>
      </c>
      <c r="E401" s="46" t="n">
        <v>36894</v>
      </c>
      <c r="F401" s="47" t="n">
        <v>2.547</v>
      </c>
      <c r="G401" s="48" t="n">
        <v>1.017975</v>
      </c>
      <c r="H401" s="49" t="n">
        <v>0</v>
      </c>
      <c r="I401" s="50" t="n">
        <v>0</v>
      </c>
      <c r="J401" s="73" t="n">
        <v>0</v>
      </c>
      <c r="K401" s="51" t="n">
        <v>0</v>
      </c>
      <c r="L401" s="74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3.564975</v>
      </c>
      <c r="R401" s="54" t="n">
        <v>401</v>
      </c>
      <c r="S401" s="55" t="n">
        <v>6</v>
      </c>
    </row>
    <row r="402" customFormat="false" ht="12.75" hidden="false" customHeight="false" outlineLevel="0" collapsed="false">
      <c r="A402" s="110" t="n">
        <v>396</v>
      </c>
      <c r="B402" s="44" t="s">
        <v>1696</v>
      </c>
      <c r="C402" s="45" t="n">
        <v>646569</v>
      </c>
      <c r="D402" s="44" t="s">
        <v>1010</v>
      </c>
      <c r="E402" s="46" t="n">
        <v>37028</v>
      </c>
      <c r="F402" s="47" t="n">
        <v>0</v>
      </c>
      <c r="G402" s="48" t="n">
        <v>3.49923</v>
      </c>
      <c r="H402" s="49" t="n">
        <v>0</v>
      </c>
      <c r="I402" s="50" t="n">
        <v>0</v>
      </c>
      <c r="J402" s="73" t="n">
        <v>0</v>
      </c>
      <c r="K402" s="51" t="n">
        <v>0</v>
      </c>
      <c r="L402" s="74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3.49923</v>
      </c>
      <c r="R402" s="54" t="n">
        <v>338</v>
      </c>
      <c r="S402" s="55" t="n">
        <v>-58</v>
      </c>
    </row>
    <row r="403" customFormat="false" ht="12.75" hidden="false" customHeight="false" outlineLevel="0" collapsed="false">
      <c r="A403" s="110" t="n">
        <v>397</v>
      </c>
      <c r="B403" s="44" t="s">
        <v>1697</v>
      </c>
      <c r="C403" s="45" t="n">
        <v>651143</v>
      </c>
      <c r="D403" s="44" t="s">
        <v>513</v>
      </c>
      <c r="E403" s="46" t="n">
        <v>37213</v>
      </c>
      <c r="F403" s="47" t="n">
        <v>2.577</v>
      </c>
      <c r="G403" s="48" t="n">
        <v>0.911925</v>
      </c>
      <c r="H403" s="49" t="n">
        <v>0</v>
      </c>
      <c r="I403" s="50" t="n">
        <v>0</v>
      </c>
      <c r="J403" s="73" t="n">
        <v>0</v>
      </c>
      <c r="K403" s="51" t="n">
        <v>0</v>
      </c>
      <c r="L403" s="74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3.488925</v>
      </c>
      <c r="R403" s="54" t="n">
        <v>404</v>
      </c>
      <c r="S403" s="55" t="n">
        <v>7</v>
      </c>
    </row>
    <row r="404" customFormat="false" ht="12.75" hidden="false" customHeight="false" outlineLevel="0" collapsed="false">
      <c r="A404" s="110" t="n">
        <v>398</v>
      </c>
      <c r="B404" s="44" t="s">
        <v>1698</v>
      </c>
      <c r="C404" s="45" t="n">
        <v>664289</v>
      </c>
      <c r="D404" s="44" t="s">
        <v>1157</v>
      </c>
      <c r="E404" s="46" t="n">
        <v>37223</v>
      </c>
      <c r="F404" s="47" t="n">
        <v>2.556</v>
      </c>
      <c r="G404" s="48" t="n">
        <v>0.852915</v>
      </c>
      <c r="H404" s="49" t="n">
        <v>0</v>
      </c>
      <c r="I404" s="50" t="n">
        <v>0</v>
      </c>
      <c r="J404" s="73" t="n">
        <v>0</v>
      </c>
      <c r="K404" s="51" t="n">
        <v>0</v>
      </c>
      <c r="L404" s="74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53" t="n">
        <v>3.408915</v>
      </c>
      <c r="R404" s="54" t="n">
        <v>406</v>
      </c>
      <c r="S404" s="55" t="n">
        <v>8</v>
      </c>
    </row>
    <row r="405" customFormat="false" ht="12.75" hidden="false" customHeight="false" outlineLevel="0" collapsed="false">
      <c r="A405" s="110" t="n">
        <v>399</v>
      </c>
      <c r="B405" s="44" t="s">
        <v>694</v>
      </c>
      <c r="C405" s="45" t="n">
        <v>632067</v>
      </c>
      <c r="D405" s="44" t="s">
        <v>695</v>
      </c>
      <c r="E405" s="46" t="n">
        <v>37083</v>
      </c>
      <c r="F405" s="47" t="n">
        <v>2.642</v>
      </c>
      <c r="G405" s="48" t="n">
        <v>0.61929</v>
      </c>
      <c r="H405" s="49" t="n">
        <v>0</v>
      </c>
      <c r="I405" s="50" t="n">
        <v>0</v>
      </c>
      <c r="J405" s="73" t="n">
        <v>0</v>
      </c>
      <c r="K405" s="51" t="n">
        <v>0</v>
      </c>
      <c r="L405" s="74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3.26129</v>
      </c>
      <c r="R405" s="54" t="n">
        <v>409</v>
      </c>
      <c r="S405" s="55" t="n">
        <v>10</v>
      </c>
    </row>
    <row r="406" customFormat="false" ht="12.75" hidden="false" customHeight="false" outlineLevel="0" collapsed="false">
      <c r="A406" s="110" t="n">
        <v>400</v>
      </c>
      <c r="B406" s="44" t="s">
        <v>1699</v>
      </c>
      <c r="C406" s="45" t="n">
        <v>637219</v>
      </c>
      <c r="D406" s="44" t="s">
        <v>1116</v>
      </c>
      <c r="E406" s="46" t="n">
        <v>37055</v>
      </c>
      <c r="F406" s="47" t="n">
        <v>0</v>
      </c>
      <c r="G406" s="48" t="n">
        <v>3.074925</v>
      </c>
      <c r="H406" s="49" t="n">
        <v>0</v>
      </c>
      <c r="I406" s="50" t="n">
        <v>0</v>
      </c>
      <c r="J406" s="73" t="n">
        <v>0</v>
      </c>
      <c r="K406" s="51" t="n">
        <v>0</v>
      </c>
      <c r="L406" s="74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3.074925</v>
      </c>
      <c r="R406" s="54" t="n">
        <v>388</v>
      </c>
      <c r="S406" s="55" t="n">
        <v>-12</v>
      </c>
    </row>
    <row r="407" customFormat="false" ht="12.75" hidden="false" customHeight="false" outlineLevel="0" collapsed="false">
      <c r="A407" s="110" t="n">
        <v>401</v>
      </c>
      <c r="B407" s="44" t="s">
        <v>613</v>
      </c>
      <c r="C407" s="45" t="n">
        <v>633031</v>
      </c>
      <c r="D407" s="44" t="s">
        <v>91</v>
      </c>
      <c r="E407" s="46" t="n">
        <v>37116</v>
      </c>
      <c r="F407" s="47" t="n">
        <v>0</v>
      </c>
      <c r="G407" s="48" t="n">
        <v>3.048045</v>
      </c>
      <c r="H407" s="49" t="n">
        <v>0</v>
      </c>
      <c r="I407" s="50" t="n">
        <v>0</v>
      </c>
      <c r="J407" s="73" t="n">
        <v>0</v>
      </c>
      <c r="K407" s="51" t="n">
        <v>0</v>
      </c>
      <c r="L407" s="74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3.048045</v>
      </c>
      <c r="R407" s="54" t="n">
        <v>389</v>
      </c>
      <c r="S407" s="55" t="n">
        <v>-12</v>
      </c>
    </row>
    <row r="408" customFormat="false" ht="12.75" hidden="false" customHeight="false" outlineLevel="0" collapsed="false">
      <c r="A408" s="110" t="n">
        <v>402</v>
      </c>
      <c r="B408" s="44" t="s">
        <v>1700</v>
      </c>
      <c r="C408" s="45" t="n">
        <v>662844</v>
      </c>
      <c r="D408" s="44" t="s">
        <v>889</v>
      </c>
      <c r="E408" s="46" t="n">
        <v>36909</v>
      </c>
      <c r="F408" s="47" t="n">
        <v>2.635</v>
      </c>
      <c r="G408" s="48" t="n">
        <v>0.403515</v>
      </c>
      <c r="H408" s="49" t="n">
        <v>0</v>
      </c>
      <c r="I408" s="50" t="n">
        <v>0</v>
      </c>
      <c r="J408" s="73" t="n">
        <v>0</v>
      </c>
      <c r="K408" s="51" t="n">
        <v>0</v>
      </c>
      <c r="L408" s="74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3.038515</v>
      </c>
      <c r="R408" s="54" t="n">
        <v>417</v>
      </c>
      <c r="S408" s="55" t="n">
        <v>15</v>
      </c>
    </row>
    <row r="409" customFormat="false" ht="12.75" hidden="false" customHeight="false" outlineLevel="0" collapsed="false">
      <c r="A409" s="110" t="n">
        <v>403</v>
      </c>
      <c r="B409" s="44" t="s">
        <v>1701</v>
      </c>
      <c r="C409" s="45" t="n">
        <v>645671</v>
      </c>
      <c r="D409" s="44" t="s">
        <v>1168</v>
      </c>
      <c r="E409" s="46" t="n">
        <v>37253</v>
      </c>
      <c r="F409" s="47" t="n">
        <v>0</v>
      </c>
      <c r="G409" s="48" t="n">
        <v>2.9946</v>
      </c>
      <c r="H409" s="49" t="n">
        <v>0</v>
      </c>
      <c r="I409" s="50" t="n">
        <v>0</v>
      </c>
      <c r="J409" s="73" t="n">
        <v>0</v>
      </c>
      <c r="K409" s="51" t="n">
        <v>0</v>
      </c>
      <c r="L409" s="74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2.9946</v>
      </c>
      <c r="R409" s="54" t="n">
        <v>390</v>
      </c>
      <c r="S409" s="55" t="n">
        <v>-13</v>
      </c>
    </row>
    <row r="410" customFormat="false" ht="12.75" hidden="false" customHeight="false" outlineLevel="0" collapsed="false">
      <c r="A410" s="110" t="n">
        <v>404</v>
      </c>
      <c r="B410" s="44" t="s">
        <v>556</v>
      </c>
      <c r="C410" s="45" t="n">
        <v>633968</v>
      </c>
      <c r="D410" s="44" t="s">
        <v>51</v>
      </c>
      <c r="E410" s="46" t="n">
        <v>37071</v>
      </c>
      <c r="F410" s="47" t="n">
        <v>0</v>
      </c>
      <c r="G410" s="48" t="n">
        <v>2.912595</v>
      </c>
      <c r="H410" s="49" t="n">
        <v>0</v>
      </c>
      <c r="I410" s="50" t="n">
        <v>0</v>
      </c>
      <c r="J410" s="73" t="n">
        <v>0</v>
      </c>
      <c r="K410" s="51" t="n">
        <v>0</v>
      </c>
      <c r="L410" s="74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2.912595</v>
      </c>
      <c r="R410" s="54" t="n">
        <v>392</v>
      </c>
      <c r="S410" s="55" t="n">
        <v>-12</v>
      </c>
    </row>
    <row r="411" customFormat="false" ht="12.75" hidden="false" customHeight="false" outlineLevel="0" collapsed="false">
      <c r="A411" s="110" t="n">
        <v>405</v>
      </c>
      <c r="B411" s="44" t="s">
        <v>757</v>
      </c>
      <c r="C411" s="45" t="n">
        <v>640266</v>
      </c>
      <c r="D411" s="44" t="s">
        <v>39</v>
      </c>
      <c r="E411" s="46" t="n">
        <v>37249</v>
      </c>
      <c r="F411" s="47" t="n">
        <v>2.566</v>
      </c>
      <c r="G411" s="48" t="n">
        <v>0.275205</v>
      </c>
      <c r="H411" s="49" t="n">
        <v>0</v>
      </c>
      <c r="I411" s="50" t="n">
        <v>0</v>
      </c>
      <c r="J411" s="73" t="n">
        <v>0</v>
      </c>
      <c r="K411" s="51" t="n">
        <v>0</v>
      </c>
      <c r="L411" s="74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2.841205</v>
      </c>
      <c r="R411" s="54" t="n">
        <v>423</v>
      </c>
      <c r="S411" s="55" t="n">
        <v>18</v>
      </c>
    </row>
    <row r="412" customFormat="false" ht="12.75" hidden="false" customHeight="false" outlineLevel="0" collapsed="false">
      <c r="A412" s="110" t="n">
        <v>406</v>
      </c>
      <c r="B412" s="44" t="s">
        <v>1702</v>
      </c>
      <c r="C412" s="45" t="n">
        <v>659299</v>
      </c>
      <c r="D412" s="44" t="s">
        <v>800</v>
      </c>
      <c r="E412" s="46" t="n">
        <v>37121</v>
      </c>
      <c r="F412" s="47" t="n">
        <v>2.566</v>
      </c>
      <c r="G412" s="48" t="n">
        <v>0.21819</v>
      </c>
      <c r="H412" s="49" t="n">
        <v>0</v>
      </c>
      <c r="I412" s="50" t="n">
        <v>0</v>
      </c>
      <c r="J412" s="73" t="n">
        <v>0</v>
      </c>
      <c r="K412" s="51" t="n">
        <v>0</v>
      </c>
      <c r="L412" s="74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2.78419</v>
      </c>
      <c r="R412" s="54" t="n">
        <v>427</v>
      </c>
      <c r="S412" s="55" t="n">
        <v>21</v>
      </c>
    </row>
    <row r="413" customFormat="false" ht="12.75" hidden="false" customHeight="false" outlineLevel="0" collapsed="false">
      <c r="A413" s="110" t="n">
        <v>407</v>
      </c>
      <c r="B413" s="44" t="s">
        <v>1703</v>
      </c>
      <c r="C413" s="45" t="n">
        <v>667692</v>
      </c>
      <c r="D413" s="44" t="s">
        <v>334</v>
      </c>
      <c r="E413" s="46" t="n">
        <v>37190</v>
      </c>
      <c r="F413" s="47" t="n">
        <v>0</v>
      </c>
      <c r="G413" s="48" t="n">
        <v>2.750895</v>
      </c>
      <c r="H413" s="49" t="n">
        <v>0</v>
      </c>
      <c r="I413" s="50" t="n">
        <v>0</v>
      </c>
      <c r="J413" s="73" t="n">
        <v>0</v>
      </c>
      <c r="K413" s="51" t="n">
        <v>0</v>
      </c>
      <c r="L413" s="74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2.750895</v>
      </c>
      <c r="R413" s="54" t="n">
        <v>395</v>
      </c>
      <c r="S413" s="55" t="n">
        <v>-12</v>
      </c>
    </row>
    <row r="414" customFormat="false" ht="12.75" hidden="false" customHeight="false" outlineLevel="0" collapsed="false">
      <c r="A414" s="110" t="n">
        <v>408</v>
      </c>
      <c r="B414" s="44" t="s">
        <v>1704</v>
      </c>
      <c r="C414" s="45" t="n">
        <v>636342</v>
      </c>
      <c r="D414" s="44" t="s">
        <v>1612</v>
      </c>
      <c r="E414" s="46" t="n">
        <v>36992</v>
      </c>
      <c r="F414" s="47" t="n">
        <v>0</v>
      </c>
      <c r="G414" s="48" t="n">
        <v>2.72832</v>
      </c>
      <c r="H414" s="49" t="n">
        <v>0</v>
      </c>
      <c r="I414" s="50" t="n">
        <v>0</v>
      </c>
      <c r="J414" s="73" t="n">
        <v>0</v>
      </c>
      <c r="K414" s="51" t="n">
        <v>0</v>
      </c>
      <c r="L414" s="74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2.72832</v>
      </c>
      <c r="R414" s="54" t="n">
        <v>396</v>
      </c>
      <c r="S414" s="55" t="n">
        <v>-12</v>
      </c>
    </row>
    <row r="415" customFormat="false" ht="12.75" hidden="false" customHeight="false" outlineLevel="0" collapsed="false">
      <c r="A415" s="110" t="n">
        <v>409</v>
      </c>
      <c r="B415" s="44" t="s">
        <v>1705</v>
      </c>
      <c r="C415" s="45" t="n">
        <v>658771</v>
      </c>
      <c r="D415" s="44" t="s">
        <v>513</v>
      </c>
      <c r="E415" s="46" t="n">
        <v>36987</v>
      </c>
      <c r="F415" s="47" t="n">
        <v>2.587</v>
      </c>
      <c r="G415" s="48" t="n">
        <v>0.13083</v>
      </c>
      <c r="H415" s="49" t="n">
        <v>0</v>
      </c>
      <c r="I415" s="50" t="n">
        <v>0</v>
      </c>
      <c r="J415" s="73" t="n">
        <v>0</v>
      </c>
      <c r="K415" s="51" t="n">
        <v>0</v>
      </c>
      <c r="L415" s="74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2.71783</v>
      </c>
      <c r="R415" s="54" t="n">
        <v>435</v>
      </c>
      <c r="S415" s="55" t="n">
        <v>26</v>
      </c>
    </row>
    <row r="416" customFormat="false" ht="12.75" hidden="false" customHeight="false" outlineLevel="0" collapsed="false">
      <c r="A416" s="110" t="n">
        <v>410</v>
      </c>
      <c r="B416" s="44" t="s">
        <v>1706</v>
      </c>
      <c r="C416" s="45" t="n">
        <v>670027</v>
      </c>
      <c r="D416" s="44" t="s">
        <v>953</v>
      </c>
      <c r="E416" s="46" t="n">
        <v>37053</v>
      </c>
      <c r="F416" s="47" t="n">
        <v>2.566</v>
      </c>
      <c r="G416" s="48" t="n">
        <v>0.142485</v>
      </c>
      <c r="H416" s="49" t="n">
        <v>0</v>
      </c>
      <c r="I416" s="50" t="n">
        <v>0</v>
      </c>
      <c r="J416" s="73" t="n">
        <v>0</v>
      </c>
      <c r="K416" s="51" t="n">
        <v>0</v>
      </c>
      <c r="L416" s="74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2.708485</v>
      </c>
      <c r="R416" s="54" t="n">
        <v>436</v>
      </c>
      <c r="S416" s="55" t="n">
        <v>26</v>
      </c>
    </row>
    <row r="417" customFormat="false" ht="12.75" hidden="false" customHeight="false" outlineLevel="0" collapsed="false">
      <c r="A417" s="110" t="n">
        <v>411</v>
      </c>
      <c r="B417" s="44" t="s">
        <v>1707</v>
      </c>
      <c r="C417" s="45" t="n">
        <v>672056</v>
      </c>
      <c r="D417" s="44" t="s">
        <v>953</v>
      </c>
      <c r="E417" s="46" t="n">
        <v>37162</v>
      </c>
      <c r="F417" s="47" t="n">
        <v>2.552</v>
      </c>
      <c r="G417" s="48" t="n">
        <v>0.14301</v>
      </c>
      <c r="H417" s="49" t="n">
        <v>0</v>
      </c>
      <c r="I417" s="50" t="n">
        <v>0</v>
      </c>
      <c r="J417" s="73" t="n">
        <v>0</v>
      </c>
      <c r="K417" s="51" t="n">
        <v>0</v>
      </c>
      <c r="L417" s="74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2.69501</v>
      </c>
      <c r="R417" s="54" t="n">
        <v>437</v>
      </c>
      <c r="S417" s="55" t="n">
        <v>26</v>
      </c>
    </row>
    <row r="418" customFormat="false" ht="12.75" hidden="false" customHeight="false" outlineLevel="0" collapsed="false">
      <c r="A418" s="110" t="n">
        <v>412</v>
      </c>
      <c r="B418" s="44" t="s">
        <v>1708</v>
      </c>
      <c r="C418" s="45" t="n">
        <v>669590</v>
      </c>
      <c r="D418" s="44" t="s">
        <v>849</v>
      </c>
      <c r="E418" s="46" t="n">
        <v>36906</v>
      </c>
      <c r="F418" s="47" t="n">
        <v>2.552</v>
      </c>
      <c r="G418" s="48" t="n">
        <v>0.14007</v>
      </c>
      <c r="H418" s="49" t="n">
        <v>0</v>
      </c>
      <c r="I418" s="50" t="n">
        <v>0</v>
      </c>
      <c r="J418" s="73" t="n">
        <v>0</v>
      </c>
      <c r="K418" s="51" t="n">
        <v>0</v>
      </c>
      <c r="L418" s="74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2.69207</v>
      </c>
      <c r="R418" s="54" t="n">
        <v>439</v>
      </c>
      <c r="S418" s="55" t="n">
        <v>27</v>
      </c>
    </row>
    <row r="419" customFormat="false" ht="12.75" hidden="false" customHeight="false" outlineLevel="0" collapsed="false">
      <c r="A419" s="110" t="n">
        <v>413</v>
      </c>
      <c r="B419" s="44" t="s">
        <v>1709</v>
      </c>
      <c r="C419" s="45" t="n">
        <v>654080</v>
      </c>
      <c r="D419" s="44" t="s">
        <v>32</v>
      </c>
      <c r="E419" s="46" t="n">
        <v>36606</v>
      </c>
      <c r="F419" s="47" t="n">
        <v>0</v>
      </c>
      <c r="G419" s="48" t="n">
        <v>2.685</v>
      </c>
      <c r="H419" s="49" t="n">
        <v>0</v>
      </c>
      <c r="I419" s="50" t="n">
        <v>0</v>
      </c>
      <c r="J419" s="73" t="n">
        <v>0</v>
      </c>
      <c r="K419" s="51" t="n">
        <v>0</v>
      </c>
      <c r="L419" s="74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2.685</v>
      </c>
      <c r="R419" s="54" t="n">
        <v>445</v>
      </c>
      <c r="S419" s="55" t="n">
        <v>32</v>
      </c>
    </row>
    <row r="420" customFormat="false" ht="12.75" hidden="false" customHeight="false" outlineLevel="0" collapsed="false">
      <c r="A420" s="110" t="n">
        <v>414</v>
      </c>
      <c r="B420" s="44" t="s">
        <v>1710</v>
      </c>
      <c r="C420" s="45" t="n">
        <v>656282</v>
      </c>
      <c r="D420" s="44" t="s">
        <v>1711</v>
      </c>
      <c r="E420" s="46" t="n">
        <v>36185</v>
      </c>
      <c r="F420" s="47" t="n">
        <v>0</v>
      </c>
      <c r="G420" s="48" t="n">
        <v>2.682</v>
      </c>
      <c r="H420" s="49" t="n">
        <v>0</v>
      </c>
      <c r="I420" s="50" t="n">
        <v>0</v>
      </c>
      <c r="J420" s="73" t="n">
        <v>0</v>
      </c>
      <c r="K420" s="51" t="n">
        <v>0</v>
      </c>
      <c r="L420" s="74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2.682</v>
      </c>
      <c r="R420" s="54" t="n">
        <v>446</v>
      </c>
      <c r="S420" s="55" t="n">
        <v>32</v>
      </c>
    </row>
    <row r="421" customFormat="false" ht="12.75" hidden="false" customHeight="false" outlineLevel="0" collapsed="false">
      <c r="A421" s="110" t="n">
        <v>415</v>
      </c>
      <c r="B421" s="44" t="s">
        <v>1712</v>
      </c>
      <c r="C421" s="45" t="n">
        <v>646565</v>
      </c>
      <c r="D421" s="44" t="s">
        <v>293</v>
      </c>
      <c r="E421" s="46" t="n">
        <v>36534</v>
      </c>
      <c r="F421" s="47" t="n">
        <v>0</v>
      </c>
      <c r="G421" s="48" t="n">
        <v>2.676</v>
      </c>
      <c r="H421" s="49" t="n">
        <v>0</v>
      </c>
      <c r="I421" s="50" t="n">
        <v>0</v>
      </c>
      <c r="J421" s="73" t="n">
        <v>0</v>
      </c>
      <c r="K421" s="51" t="n">
        <v>0</v>
      </c>
      <c r="L421" s="74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2.676</v>
      </c>
      <c r="R421" s="54" t="n">
        <v>447</v>
      </c>
      <c r="S421" s="55" t="n">
        <v>32</v>
      </c>
    </row>
    <row r="422" customFormat="false" ht="12.75" hidden="false" customHeight="false" outlineLevel="0" collapsed="false">
      <c r="A422" s="110" t="n">
        <v>416</v>
      </c>
      <c r="B422" s="44" t="s">
        <v>1713</v>
      </c>
      <c r="C422" s="45" t="n">
        <v>661016</v>
      </c>
      <c r="D422" s="44" t="s">
        <v>1711</v>
      </c>
      <c r="E422" s="46" t="n">
        <v>36267</v>
      </c>
      <c r="F422" s="47" t="n">
        <v>0</v>
      </c>
      <c r="G422" s="48" t="n">
        <v>2.67</v>
      </c>
      <c r="H422" s="49" t="n">
        <v>0</v>
      </c>
      <c r="I422" s="50" t="n">
        <v>0</v>
      </c>
      <c r="J422" s="73" t="n">
        <v>0</v>
      </c>
      <c r="K422" s="51" t="n">
        <v>0</v>
      </c>
      <c r="L422" s="74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2.67</v>
      </c>
      <c r="R422" s="54" t="n">
        <v>448</v>
      </c>
      <c r="S422" s="55" t="n">
        <v>32</v>
      </c>
    </row>
    <row r="423" customFormat="false" ht="12.75" hidden="false" customHeight="false" outlineLevel="0" collapsed="false">
      <c r="A423" s="110" t="n">
        <v>417</v>
      </c>
      <c r="B423" s="44" t="s">
        <v>1714</v>
      </c>
      <c r="C423" s="45" t="n">
        <v>641035</v>
      </c>
      <c r="D423" s="44" t="s">
        <v>239</v>
      </c>
      <c r="E423" s="46" t="n">
        <v>36715</v>
      </c>
      <c r="F423" s="47" t="n">
        <v>2.668</v>
      </c>
      <c r="G423" s="48" t="n">
        <v>0</v>
      </c>
      <c r="H423" s="49" t="n">
        <v>0</v>
      </c>
      <c r="I423" s="50" t="n">
        <v>0</v>
      </c>
      <c r="J423" s="73" t="n">
        <v>0</v>
      </c>
      <c r="K423" s="51" t="n">
        <v>0</v>
      </c>
      <c r="L423" s="74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2.668</v>
      </c>
      <c r="R423" s="54" t="n">
        <v>449</v>
      </c>
      <c r="S423" s="55" t="n">
        <v>32</v>
      </c>
    </row>
    <row r="424" customFormat="false" ht="12.75" hidden="false" customHeight="false" outlineLevel="0" collapsed="false">
      <c r="A424" s="110" t="n">
        <v>418</v>
      </c>
      <c r="B424" s="44" t="s">
        <v>1715</v>
      </c>
      <c r="C424" s="45" t="n">
        <v>637731</v>
      </c>
      <c r="D424" s="44" t="s">
        <v>266</v>
      </c>
      <c r="E424" s="46" t="n">
        <v>36799</v>
      </c>
      <c r="F424" s="47" t="n">
        <v>0</v>
      </c>
      <c r="G424" s="48" t="n">
        <v>2.667</v>
      </c>
      <c r="H424" s="49" t="n">
        <v>0</v>
      </c>
      <c r="I424" s="50" t="n">
        <v>0</v>
      </c>
      <c r="J424" s="73" t="n">
        <v>0</v>
      </c>
      <c r="K424" s="51" t="n">
        <v>0</v>
      </c>
      <c r="L424" s="74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2.667</v>
      </c>
      <c r="R424" s="54" t="n">
        <v>450</v>
      </c>
      <c r="S424" s="55" t="n">
        <v>32</v>
      </c>
    </row>
    <row r="425" customFormat="false" ht="12.75" hidden="false" customHeight="false" outlineLevel="0" collapsed="false">
      <c r="A425" s="110" t="n">
        <v>419</v>
      </c>
      <c r="B425" s="44" t="s">
        <v>1716</v>
      </c>
      <c r="C425" s="45" t="n">
        <v>640030</v>
      </c>
      <c r="D425" s="44" t="s">
        <v>227</v>
      </c>
      <c r="E425" s="46" t="n">
        <v>36474</v>
      </c>
      <c r="F425" s="47" t="n">
        <v>2.665</v>
      </c>
      <c r="G425" s="48" t="n">
        <v>0</v>
      </c>
      <c r="H425" s="49" t="n">
        <v>0</v>
      </c>
      <c r="I425" s="50" t="n">
        <v>0</v>
      </c>
      <c r="J425" s="73" t="n">
        <v>0</v>
      </c>
      <c r="K425" s="51" t="n">
        <v>0</v>
      </c>
      <c r="L425" s="74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2.665</v>
      </c>
      <c r="R425" s="54" t="n">
        <v>451</v>
      </c>
      <c r="S425" s="55" t="n">
        <v>32</v>
      </c>
    </row>
    <row r="426" customFormat="false" ht="12.75" hidden="false" customHeight="false" outlineLevel="0" collapsed="false">
      <c r="A426" s="110" t="n">
        <v>420</v>
      </c>
      <c r="B426" s="44" t="s">
        <v>1717</v>
      </c>
      <c r="C426" s="45" t="n">
        <v>657619</v>
      </c>
      <c r="D426" s="44" t="s">
        <v>61</v>
      </c>
      <c r="E426" s="46" t="n">
        <v>36217</v>
      </c>
      <c r="F426" s="47" t="n">
        <v>0</v>
      </c>
      <c r="G426" s="48" t="n">
        <v>2.664</v>
      </c>
      <c r="H426" s="49" t="n">
        <v>0</v>
      </c>
      <c r="I426" s="50" t="n">
        <v>0</v>
      </c>
      <c r="J426" s="73" t="n">
        <v>0</v>
      </c>
      <c r="K426" s="51" t="n">
        <v>0</v>
      </c>
      <c r="L426" s="74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2.664</v>
      </c>
      <c r="R426" s="54" t="n">
        <v>452</v>
      </c>
      <c r="S426" s="55" t="n">
        <v>32</v>
      </c>
    </row>
    <row r="427" customFormat="false" ht="12.75" hidden="false" customHeight="false" outlineLevel="0" collapsed="false">
      <c r="A427" s="110" t="n">
        <v>420</v>
      </c>
      <c r="B427" s="44" t="s">
        <v>1718</v>
      </c>
      <c r="C427" s="45" t="n">
        <v>640152</v>
      </c>
      <c r="D427" s="44" t="s">
        <v>643</v>
      </c>
      <c r="E427" s="46" t="n">
        <v>36518</v>
      </c>
      <c r="F427" s="47" t="n">
        <v>0</v>
      </c>
      <c r="G427" s="48" t="n">
        <v>2.664</v>
      </c>
      <c r="H427" s="49" t="n">
        <v>0</v>
      </c>
      <c r="I427" s="50" t="n">
        <v>0</v>
      </c>
      <c r="J427" s="73" t="n">
        <v>0</v>
      </c>
      <c r="K427" s="51" t="n">
        <v>0</v>
      </c>
      <c r="L427" s="74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53" t="n">
        <v>2.664</v>
      </c>
      <c r="R427" s="54" t="n">
        <v>452</v>
      </c>
      <c r="S427" s="55" t="n">
        <v>32</v>
      </c>
    </row>
    <row r="428" customFormat="false" ht="12.75" hidden="false" customHeight="false" outlineLevel="0" collapsed="false">
      <c r="A428" s="110" t="n">
        <v>422</v>
      </c>
      <c r="B428" s="44" t="s">
        <v>594</v>
      </c>
      <c r="C428" s="45" t="n">
        <v>650822</v>
      </c>
      <c r="D428" s="44" t="s">
        <v>80</v>
      </c>
      <c r="E428" s="46" t="n">
        <v>37210</v>
      </c>
      <c r="F428" s="47" t="n">
        <v>2.559</v>
      </c>
      <c r="G428" s="48" t="n">
        <v>0.102375</v>
      </c>
      <c r="H428" s="49" t="n">
        <v>0</v>
      </c>
      <c r="I428" s="50" t="n">
        <v>0</v>
      </c>
      <c r="J428" s="73" t="n">
        <v>0</v>
      </c>
      <c r="K428" s="51" t="n">
        <v>0</v>
      </c>
      <c r="L428" s="74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53" t="n">
        <v>2.661375</v>
      </c>
      <c r="R428" s="54" t="n">
        <v>442</v>
      </c>
      <c r="S428" s="55" t="n">
        <v>20</v>
      </c>
    </row>
    <row r="429" customFormat="false" ht="12.75" hidden="false" customHeight="false" outlineLevel="0" collapsed="false">
      <c r="A429" s="110" t="n">
        <v>423</v>
      </c>
      <c r="B429" s="44" t="s">
        <v>1719</v>
      </c>
      <c r="C429" s="45" t="n">
        <v>658081</v>
      </c>
      <c r="D429" s="44" t="s">
        <v>836</v>
      </c>
      <c r="E429" s="46" t="n">
        <v>36725</v>
      </c>
      <c r="F429" s="47" t="n">
        <v>0</v>
      </c>
      <c r="G429" s="48" t="n">
        <v>2.657</v>
      </c>
      <c r="H429" s="49" t="n">
        <v>0</v>
      </c>
      <c r="I429" s="50" t="n">
        <v>0</v>
      </c>
      <c r="J429" s="73" t="n">
        <v>0</v>
      </c>
      <c r="K429" s="51" t="n">
        <v>0</v>
      </c>
      <c r="L429" s="74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53" t="n">
        <v>2.657</v>
      </c>
      <c r="R429" s="54" t="n">
        <v>454</v>
      </c>
      <c r="S429" s="55" t="n">
        <v>31</v>
      </c>
    </row>
    <row r="430" customFormat="false" ht="12.75" hidden="false" customHeight="false" outlineLevel="0" collapsed="false">
      <c r="A430" s="110" t="n">
        <v>424</v>
      </c>
      <c r="B430" s="44" t="s">
        <v>1720</v>
      </c>
      <c r="C430" s="45" t="n">
        <v>668481</v>
      </c>
      <c r="D430" s="44" t="s">
        <v>959</v>
      </c>
      <c r="E430" s="46" t="n">
        <v>36663</v>
      </c>
      <c r="F430" s="47" t="n">
        <v>0</v>
      </c>
      <c r="G430" s="48" t="n">
        <v>2.656</v>
      </c>
      <c r="H430" s="49" t="n">
        <v>0</v>
      </c>
      <c r="I430" s="50" t="n">
        <v>0</v>
      </c>
      <c r="J430" s="73" t="n">
        <v>0</v>
      </c>
      <c r="K430" s="51" t="n">
        <v>0</v>
      </c>
      <c r="L430" s="74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2.656</v>
      </c>
      <c r="R430" s="54" t="n">
        <v>455</v>
      </c>
      <c r="S430" s="55" t="n">
        <v>31</v>
      </c>
    </row>
    <row r="431" customFormat="false" ht="12.75" hidden="false" customHeight="false" outlineLevel="0" collapsed="false">
      <c r="A431" s="110" t="n">
        <v>424</v>
      </c>
      <c r="B431" s="44" t="s">
        <v>1721</v>
      </c>
      <c r="C431" s="45" t="n">
        <v>662444</v>
      </c>
      <c r="D431" s="44" t="s">
        <v>1010</v>
      </c>
      <c r="E431" s="46" t="n">
        <v>36666</v>
      </c>
      <c r="F431" s="47" t="n">
        <v>2.656</v>
      </c>
      <c r="G431" s="48" t="n">
        <v>0</v>
      </c>
      <c r="H431" s="49" t="n">
        <v>0</v>
      </c>
      <c r="I431" s="50" t="n">
        <v>0</v>
      </c>
      <c r="J431" s="73" t="n">
        <v>0</v>
      </c>
      <c r="K431" s="51" t="n">
        <v>0</v>
      </c>
      <c r="L431" s="74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2.656</v>
      </c>
      <c r="R431" s="54" t="n">
        <v>455</v>
      </c>
      <c r="S431" s="55" t="n">
        <v>31</v>
      </c>
    </row>
    <row r="432" customFormat="false" ht="12.75" hidden="false" customHeight="false" outlineLevel="0" collapsed="false">
      <c r="A432" s="110" t="n">
        <v>426</v>
      </c>
      <c r="B432" s="44" t="s">
        <v>1722</v>
      </c>
      <c r="C432" s="45" t="n">
        <v>634202</v>
      </c>
      <c r="D432" s="44" t="s">
        <v>102</v>
      </c>
      <c r="E432" s="46" t="n">
        <v>36761</v>
      </c>
      <c r="F432" s="47" t="n">
        <v>0</v>
      </c>
      <c r="G432" s="48" t="n">
        <v>2.655</v>
      </c>
      <c r="H432" s="49" t="n">
        <v>0</v>
      </c>
      <c r="I432" s="50" t="n">
        <v>0</v>
      </c>
      <c r="J432" s="73" t="n">
        <v>0</v>
      </c>
      <c r="K432" s="51" t="n">
        <v>0</v>
      </c>
      <c r="L432" s="74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2.655</v>
      </c>
      <c r="R432" s="54" t="n">
        <v>457</v>
      </c>
      <c r="S432" s="55" t="n">
        <v>31</v>
      </c>
    </row>
    <row r="433" customFormat="false" ht="12.75" hidden="false" customHeight="false" outlineLevel="0" collapsed="false">
      <c r="A433" s="110" t="n">
        <v>426</v>
      </c>
      <c r="B433" s="44" t="s">
        <v>1723</v>
      </c>
      <c r="C433" s="45" t="n">
        <v>645846</v>
      </c>
      <c r="D433" s="44" t="s">
        <v>934</v>
      </c>
      <c r="E433" s="46" t="n">
        <v>36852</v>
      </c>
      <c r="F433" s="47" t="n">
        <v>0</v>
      </c>
      <c r="G433" s="48" t="n">
        <v>2.655</v>
      </c>
      <c r="H433" s="49" t="n">
        <v>0</v>
      </c>
      <c r="I433" s="50" t="n">
        <v>0</v>
      </c>
      <c r="J433" s="73" t="n">
        <v>0</v>
      </c>
      <c r="K433" s="51" t="n">
        <v>0</v>
      </c>
      <c r="L433" s="74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2.655</v>
      </c>
      <c r="R433" s="54" t="n">
        <v>457</v>
      </c>
      <c r="S433" s="55" t="n">
        <v>31</v>
      </c>
    </row>
    <row r="434" customFormat="false" ht="12.75" hidden="false" customHeight="false" outlineLevel="0" collapsed="false">
      <c r="A434" s="110" t="n">
        <v>428</v>
      </c>
      <c r="B434" s="44" t="s">
        <v>1724</v>
      </c>
      <c r="C434" s="45" t="n">
        <v>672556</v>
      </c>
      <c r="D434" s="44" t="s">
        <v>1157</v>
      </c>
      <c r="E434" s="46" t="n">
        <v>36312</v>
      </c>
      <c r="F434" s="47" t="n">
        <v>2.654</v>
      </c>
      <c r="G434" s="48" t="n">
        <v>0</v>
      </c>
      <c r="H434" s="49" t="n">
        <v>0</v>
      </c>
      <c r="I434" s="50" t="n">
        <v>0</v>
      </c>
      <c r="J434" s="73" t="n">
        <v>0</v>
      </c>
      <c r="K434" s="51" t="n">
        <v>0</v>
      </c>
      <c r="L434" s="74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2.654</v>
      </c>
      <c r="R434" s="54" t="n">
        <v>459</v>
      </c>
      <c r="S434" s="55" t="n">
        <v>31</v>
      </c>
    </row>
    <row r="435" customFormat="false" ht="12.75" hidden="false" customHeight="false" outlineLevel="0" collapsed="false">
      <c r="A435" s="110" t="n">
        <v>429</v>
      </c>
      <c r="B435" s="44" t="s">
        <v>1725</v>
      </c>
      <c r="C435" s="45" t="n">
        <v>655090</v>
      </c>
      <c r="D435" s="44" t="s">
        <v>840</v>
      </c>
      <c r="E435" s="46" t="n">
        <v>36690</v>
      </c>
      <c r="F435" s="47" t="n">
        <v>0</v>
      </c>
      <c r="G435" s="48" t="n">
        <v>2.653</v>
      </c>
      <c r="H435" s="49" t="n">
        <v>0</v>
      </c>
      <c r="I435" s="50" t="n">
        <v>0</v>
      </c>
      <c r="J435" s="73" t="n">
        <v>0</v>
      </c>
      <c r="K435" s="51" t="n">
        <v>0</v>
      </c>
      <c r="L435" s="74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2.653</v>
      </c>
      <c r="R435" s="54" t="n">
        <v>460</v>
      </c>
      <c r="S435" s="55" t="n">
        <v>31</v>
      </c>
    </row>
    <row r="436" customFormat="false" ht="12.75" hidden="false" customHeight="false" outlineLevel="0" collapsed="false">
      <c r="A436" s="110" t="n">
        <v>430</v>
      </c>
      <c r="B436" s="44" t="s">
        <v>1726</v>
      </c>
      <c r="C436" s="45" t="n">
        <v>652888</v>
      </c>
      <c r="D436" s="44" t="s">
        <v>797</v>
      </c>
      <c r="E436" s="46" t="n">
        <v>36231</v>
      </c>
      <c r="F436" s="47" t="n">
        <v>2.645</v>
      </c>
      <c r="G436" s="48" t="n">
        <v>0</v>
      </c>
      <c r="H436" s="49" t="n">
        <v>0</v>
      </c>
      <c r="I436" s="50" t="n">
        <v>0</v>
      </c>
      <c r="J436" s="73" t="n">
        <v>0</v>
      </c>
      <c r="K436" s="51" t="n">
        <v>0</v>
      </c>
      <c r="L436" s="74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53" t="n">
        <v>2.645</v>
      </c>
      <c r="R436" s="54" t="n">
        <v>461</v>
      </c>
      <c r="S436" s="55" t="n">
        <v>31</v>
      </c>
    </row>
    <row r="437" customFormat="false" ht="12.75" hidden="false" customHeight="false" outlineLevel="0" collapsed="false">
      <c r="A437" s="110" t="n">
        <v>431</v>
      </c>
      <c r="B437" s="44" t="s">
        <v>1727</v>
      </c>
      <c r="C437" s="45" t="n">
        <v>667768</v>
      </c>
      <c r="D437" s="44" t="s">
        <v>1728</v>
      </c>
      <c r="E437" s="46" t="n">
        <v>36672</v>
      </c>
      <c r="F437" s="47" t="n">
        <v>0</v>
      </c>
      <c r="G437" s="48" t="n">
        <v>2.641</v>
      </c>
      <c r="H437" s="49" t="n">
        <v>0</v>
      </c>
      <c r="I437" s="50" t="n">
        <v>0</v>
      </c>
      <c r="J437" s="73" t="n">
        <v>0</v>
      </c>
      <c r="K437" s="51" t="n">
        <v>0</v>
      </c>
      <c r="L437" s="74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53" t="n">
        <v>2.641</v>
      </c>
      <c r="R437" s="54" t="n">
        <v>462</v>
      </c>
      <c r="S437" s="55" t="n">
        <v>31</v>
      </c>
    </row>
    <row r="438" customFormat="false" ht="12.75" hidden="false" customHeight="false" outlineLevel="0" collapsed="false">
      <c r="A438" s="110" t="n">
        <v>431</v>
      </c>
      <c r="B438" s="44" t="s">
        <v>1729</v>
      </c>
      <c r="C438" s="45" t="n">
        <v>645035</v>
      </c>
      <c r="D438" s="44" t="s">
        <v>51</v>
      </c>
      <c r="E438" s="46" t="n">
        <v>36192</v>
      </c>
      <c r="F438" s="47" t="n">
        <v>2.641</v>
      </c>
      <c r="G438" s="48" t="n">
        <v>0</v>
      </c>
      <c r="H438" s="49" t="n">
        <v>0</v>
      </c>
      <c r="I438" s="50" t="n">
        <v>0</v>
      </c>
      <c r="J438" s="73" t="n">
        <v>0</v>
      </c>
      <c r="K438" s="51" t="n">
        <v>0</v>
      </c>
      <c r="L438" s="74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53" t="n">
        <v>2.641</v>
      </c>
      <c r="R438" s="54" t="n">
        <v>462</v>
      </c>
      <c r="S438" s="55" t="n">
        <v>31</v>
      </c>
    </row>
    <row r="439" customFormat="false" ht="12.75" hidden="false" customHeight="false" outlineLevel="0" collapsed="false">
      <c r="A439" s="110" t="n">
        <v>433</v>
      </c>
      <c r="B439" s="44" t="s">
        <v>1730</v>
      </c>
      <c r="C439" s="45" t="n">
        <v>632514</v>
      </c>
      <c r="D439" s="44" t="s">
        <v>683</v>
      </c>
      <c r="E439" s="46" t="n">
        <v>36617</v>
      </c>
      <c r="F439" s="47" t="n">
        <v>0</v>
      </c>
      <c r="G439" s="48" t="n">
        <v>2.64</v>
      </c>
      <c r="H439" s="49" t="n">
        <v>0</v>
      </c>
      <c r="I439" s="50" t="n">
        <v>0</v>
      </c>
      <c r="J439" s="73" t="n">
        <v>0</v>
      </c>
      <c r="K439" s="51" t="n">
        <v>0</v>
      </c>
      <c r="L439" s="74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2.64</v>
      </c>
      <c r="R439" s="54" t="n">
        <v>464</v>
      </c>
      <c r="S439" s="55" t="n">
        <v>31</v>
      </c>
    </row>
    <row r="440" customFormat="false" ht="12.75" hidden="false" customHeight="false" outlineLevel="0" collapsed="false">
      <c r="A440" s="110" t="n">
        <v>434</v>
      </c>
      <c r="B440" s="44" t="s">
        <v>1731</v>
      </c>
      <c r="C440" s="45" t="n">
        <v>664596</v>
      </c>
      <c r="D440" s="44" t="s">
        <v>1732</v>
      </c>
      <c r="E440" s="46" t="n">
        <v>36623</v>
      </c>
      <c r="F440" s="47" t="n">
        <v>0</v>
      </c>
      <c r="G440" s="48" t="n">
        <v>2.639</v>
      </c>
      <c r="H440" s="49" t="n">
        <v>0</v>
      </c>
      <c r="I440" s="50" t="n">
        <v>0</v>
      </c>
      <c r="J440" s="73" t="n">
        <v>0</v>
      </c>
      <c r="K440" s="51" t="n">
        <v>0</v>
      </c>
      <c r="L440" s="74" t="n">
        <v>0</v>
      </c>
      <c r="M440" s="47" t="n">
        <v>0</v>
      </c>
      <c r="N440" s="52" t="n">
        <v>0</v>
      </c>
      <c r="O440" s="52" t="n">
        <v>0</v>
      </c>
      <c r="P440" s="50" t="n">
        <v>0</v>
      </c>
      <c r="Q440" s="53" t="n">
        <v>2.639</v>
      </c>
      <c r="R440" s="54" t="n">
        <v>465</v>
      </c>
      <c r="S440" s="55" t="n">
        <v>31</v>
      </c>
    </row>
    <row r="441" customFormat="false" ht="12.75" hidden="false" customHeight="false" outlineLevel="0" collapsed="false">
      <c r="A441" s="110" t="n">
        <v>434</v>
      </c>
      <c r="B441" s="44" t="s">
        <v>1733</v>
      </c>
      <c r="C441" s="45" t="n">
        <v>650624</v>
      </c>
      <c r="D441" s="44" t="s">
        <v>1194</v>
      </c>
      <c r="E441" s="46" t="n">
        <v>36235</v>
      </c>
      <c r="F441" s="47" t="n">
        <v>2.639</v>
      </c>
      <c r="G441" s="48" t="n">
        <v>0</v>
      </c>
      <c r="H441" s="49" t="n">
        <v>0</v>
      </c>
      <c r="I441" s="50" t="n">
        <v>0</v>
      </c>
      <c r="J441" s="73" t="n">
        <v>0</v>
      </c>
      <c r="K441" s="51" t="n">
        <v>0</v>
      </c>
      <c r="L441" s="74" t="n">
        <v>0</v>
      </c>
      <c r="M441" s="47" t="n">
        <v>0</v>
      </c>
      <c r="N441" s="52" t="n">
        <v>0</v>
      </c>
      <c r="O441" s="52" t="n">
        <v>0</v>
      </c>
      <c r="P441" s="50" t="n">
        <v>0</v>
      </c>
      <c r="Q441" s="53" t="n">
        <v>2.639</v>
      </c>
      <c r="R441" s="54" t="n">
        <v>465</v>
      </c>
      <c r="S441" s="55" t="n">
        <v>31</v>
      </c>
    </row>
    <row r="442" customFormat="false" ht="12.75" hidden="false" customHeight="false" outlineLevel="0" collapsed="false">
      <c r="A442" s="110" t="n">
        <v>436</v>
      </c>
      <c r="B442" s="44" t="s">
        <v>1734</v>
      </c>
      <c r="C442" s="45" t="n">
        <v>659739</v>
      </c>
      <c r="D442" s="44" t="s">
        <v>1735</v>
      </c>
      <c r="E442" s="46" t="n">
        <v>36962</v>
      </c>
      <c r="F442" s="47" t="n">
        <v>0</v>
      </c>
      <c r="G442" s="48" t="n">
        <v>2.636445</v>
      </c>
      <c r="H442" s="49" t="n">
        <v>0</v>
      </c>
      <c r="I442" s="50" t="n">
        <v>0</v>
      </c>
      <c r="J442" s="73" t="n">
        <v>0</v>
      </c>
      <c r="K442" s="51" t="n">
        <v>0</v>
      </c>
      <c r="L442" s="74" t="n">
        <v>0</v>
      </c>
      <c r="M442" s="47" t="n">
        <v>0</v>
      </c>
      <c r="N442" s="52" t="n">
        <v>0</v>
      </c>
      <c r="O442" s="52" t="n">
        <v>0</v>
      </c>
      <c r="P442" s="50" t="n">
        <v>0</v>
      </c>
      <c r="Q442" s="53" t="n">
        <v>2.636445</v>
      </c>
      <c r="R442" s="54" t="n">
        <v>402</v>
      </c>
      <c r="S442" s="55" t="n">
        <v>-34</v>
      </c>
    </row>
    <row r="443" customFormat="false" ht="12.75" hidden="false" customHeight="false" outlineLevel="0" collapsed="false">
      <c r="A443" s="110" t="n">
        <v>437</v>
      </c>
      <c r="B443" s="44" t="s">
        <v>1736</v>
      </c>
      <c r="C443" s="45" t="n">
        <v>664193</v>
      </c>
      <c r="D443" s="44" t="s">
        <v>148</v>
      </c>
      <c r="E443" s="46" t="n">
        <v>36430</v>
      </c>
      <c r="F443" s="47" t="n">
        <v>0</v>
      </c>
      <c r="G443" s="48" t="n">
        <v>2.633</v>
      </c>
      <c r="H443" s="49" t="n">
        <v>0</v>
      </c>
      <c r="I443" s="50" t="n">
        <v>0</v>
      </c>
      <c r="J443" s="73" t="n">
        <v>0</v>
      </c>
      <c r="K443" s="51" t="n">
        <v>0</v>
      </c>
      <c r="L443" s="74" t="n">
        <v>0</v>
      </c>
      <c r="M443" s="47" t="n">
        <v>0</v>
      </c>
      <c r="N443" s="52" t="n">
        <v>0</v>
      </c>
      <c r="O443" s="52" t="n">
        <v>0</v>
      </c>
      <c r="P443" s="50" t="n">
        <v>0</v>
      </c>
      <c r="Q443" s="53" t="n">
        <v>2.633</v>
      </c>
      <c r="R443" s="54" t="n">
        <v>467</v>
      </c>
      <c r="S443" s="55" t="n">
        <v>30</v>
      </c>
    </row>
    <row r="444" customFormat="false" ht="12.75" hidden="false" customHeight="false" outlineLevel="0" collapsed="false">
      <c r="A444" s="110" t="n">
        <v>438</v>
      </c>
      <c r="B444" s="44" t="s">
        <v>1737</v>
      </c>
      <c r="C444" s="45" t="n">
        <v>650542</v>
      </c>
      <c r="D444" s="44" t="s">
        <v>1187</v>
      </c>
      <c r="E444" s="46" t="n">
        <v>36359</v>
      </c>
      <c r="F444" s="47" t="n">
        <v>0</v>
      </c>
      <c r="G444" s="48" t="n">
        <v>2.627</v>
      </c>
      <c r="H444" s="49" t="n">
        <v>0</v>
      </c>
      <c r="I444" s="50" t="n">
        <v>0</v>
      </c>
      <c r="J444" s="73" t="n">
        <v>0</v>
      </c>
      <c r="K444" s="51" t="n">
        <v>0</v>
      </c>
      <c r="L444" s="74" t="n">
        <v>0</v>
      </c>
      <c r="M444" s="47" t="n">
        <v>0</v>
      </c>
      <c r="N444" s="52" t="n">
        <v>0</v>
      </c>
      <c r="O444" s="52" t="n">
        <v>0</v>
      </c>
      <c r="P444" s="50" t="n">
        <v>0</v>
      </c>
      <c r="Q444" s="53" t="n">
        <v>2.627</v>
      </c>
      <c r="R444" s="54" t="n">
        <v>468</v>
      </c>
      <c r="S444" s="55" t="n">
        <v>30</v>
      </c>
    </row>
    <row r="445" customFormat="false" ht="12.75" hidden="false" customHeight="false" outlineLevel="0" collapsed="false">
      <c r="A445" s="110" t="n">
        <v>438</v>
      </c>
      <c r="B445" s="44" t="s">
        <v>1738</v>
      </c>
      <c r="C445" s="45" t="n">
        <v>658004</v>
      </c>
      <c r="D445" s="44" t="s">
        <v>148</v>
      </c>
      <c r="E445" s="46" t="n">
        <v>36673</v>
      </c>
      <c r="F445" s="47" t="n">
        <v>0</v>
      </c>
      <c r="G445" s="48" t="n">
        <v>2.627</v>
      </c>
      <c r="H445" s="49" t="n">
        <v>0</v>
      </c>
      <c r="I445" s="50" t="n">
        <v>0</v>
      </c>
      <c r="J445" s="73" t="n">
        <v>0</v>
      </c>
      <c r="K445" s="51" t="n">
        <v>0</v>
      </c>
      <c r="L445" s="74" t="n">
        <v>0</v>
      </c>
      <c r="M445" s="47" t="n">
        <v>0</v>
      </c>
      <c r="N445" s="52" t="n">
        <v>0</v>
      </c>
      <c r="O445" s="52" t="n">
        <v>0</v>
      </c>
      <c r="P445" s="50" t="n">
        <v>0</v>
      </c>
      <c r="Q445" s="53" t="n">
        <v>2.627</v>
      </c>
      <c r="R445" s="54" t="n">
        <v>468</v>
      </c>
      <c r="S445" s="55" t="n">
        <v>30</v>
      </c>
    </row>
    <row r="446" customFormat="false" ht="12.75" hidden="false" customHeight="false" outlineLevel="0" collapsed="false">
      <c r="A446" s="110" t="n">
        <v>438</v>
      </c>
      <c r="B446" s="44" t="s">
        <v>1739</v>
      </c>
      <c r="C446" s="45" t="n">
        <v>664601</v>
      </c>
      <c r="D446" s="44" t="s">
        <v>1732</v>
      </c>
      <c r="E446" s="46" t="n">
        <v>36606</v>
      </c>
      <c r="F446" s="47" t="n">
        <v>0</v>
      </c>
      <c r="G446" s="48" t="n">
        <v>2.627</v>
      </c>
      <c r="H446" s="49" t="n">
        <v>0</v>
      </c>
      <c r="I446" s="50" t="n">
        <v>0</v>
      </c>
      <c r="J446" s="73" t="n">
        <v>0</v>
      </c>
      <c r="K446" s="51" t="n">
        <v>0</v>
      </c>
      <c r="L446" s="74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53" t="n">
        <v>2.627</v>
      </c>
      <c r="R446" s="54" t="n">
        <v>468</v>
      </c>
      <c r="S446" s="55" t="n">
        <v>30</v>
      </c>
    </row>
    <row r="447" customFormat="false" ht="12.75" hidden="false" customHeight="false" outlineLevel="0" collapsed="false">
      <c r="A447" s="110" t="n">
        <v>441</v>
      </c>
      <c r="B447" s="44" t="s">
        <v>1740</v>
      </c>
      <c r="C447" s="45" t="n">
        <v>636760</v>
      </c>
      <c r="D447" s="44" t="s">
        <v>953</v>
      </c>
      <c r="E447" s="46" t="n">
        <v>36549</v>
      </c>
      <c r="F447" s="47" t="n">
        <v>2.622</v>
      </c>
      <c r="G447" s="48" t="n">
        <v>0</v>
      </c>
      <c r="H447" s="49" t="n">
        <v>0</v>
      </c>
      <c r="I447" s="50" t="n">
        <v>0</v>
      </c>
      <c r="J447" s="73" t="n">
        <v>0</v>
      </c>
      <c r="K447" s="51" t="n">
        <v>0</v>
      </c>
      <c r="L447" s="74" t="n">
        <v>0</v>
      </c>
      <c r="M447" s="47" t="n">
        <v>0</v>
      </c>
      <c r="N447" s="52" t="n">
        <v>0</v>
      </c>
      <c r="O447" s="52" t="n">
        <v>0</v>
      </c>
      <c r="P447" s="50" t="n">
        <v>0</v>
      </c>
      <c r="Q447" s="53" t="n">
        <v>2.622</v>
      </c>
      <c r="R447" s="54" t="n">
        <v>471</v>
      </c>
      <c r="S447" s="55" t="n">
        <v>30</v>
      </c>
    </row>
    <row r="448" customFormat="false" ht="12.75" hidden="false" customHeight="false" outlineLevel="0" collapsed="false">
      <c r="A448" s="110" t="n">
        <v>442</v>
      </c>
      <c r="B448" s="44" t="s">
        <v>1741</v>
      </c>
      <c r="C448" s="45" t="n">
        <v>661444</v>
      </c>
      <c r="D448" s="44" t="s">
        <v>802</v>
      </c>
      <c r="E448" s="46" t="n">
        <v>36864</v>
      </c>
      <c r="F448" s="47" t="n">
        <v>0</v>
      </c>
      <c r="G448" s="48" t="n">
        <v>2.621</v>
      </c>
      <c r="H448" s="49" t="n">
        <v>0</v>
      </c>
      <c r="I448" s="50" t="n">
        <v>0</v>
      </c>
      <c r="J448" s="73" t="n">
        <v>0</v>
      </c>
      <c r="K448" s="51" t="n">
        <v>0</v>
      </c>
      <c r="L448" s="74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53" t="n">
        <v>2.621</v>
      </c>
      <c r="R448" s="54" t="n">
        <v>472</v>
      </c>
      <c r="S448" s="55" t="n">
        <v>30</v>
      </c>
    </row>
    <row r="449" customFormat="false" ht="12.75" hidden="false" customHeight="false" outlineLevel="0" collapsed="false">
      <c r="A449" s="110" t="n">
        <v>442</v>
      </c>
      <c r="B449" s="44" t="s">
        <v>1742</v>
      </c>
      <c r="C449" s="45" t="n">
        <v>638552</v>
      </c>
      <c r="D449" s="44" t="s">
        <v>523</v>
      </c>
      <c r="E449" s="46" t="n">
        <v>37118</v>
      </c>
      <c r="F449" s="47" t="n">
        <v>2.621</v>
      </c>
      <c r="G449" s="48" t="n">
        <v>0</v>
      </c>
      <c r="H449" s="49" t="n">
        <v>0</v>
      </c>
      <c r="I449" s="50" t="n">
        <v>0</v>
      </c>
      <c r="J449" s="73" t="n">
        <v>0</v>
      </c>
      <c r="K449" s="51" t="n">
        <v>0</v>
      </c>
      <c r="L449" s="74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53" t="n">
        <v>2.621</v>
      </c>
      <c r="R449" s="54" t="n">
        <v>472</v>
      </c>
      <c r="S449" s="55" t="n">
        <v>30</v>
      </c>
    </row>
    <row r="450" customFormat="false" ht="12.75" hidden="false" customHeight="false" outlineLevel="0" collapsed="false">
      <c r="A450" s="110" t="n">
        <v>444</v>
      </c>
      <c r="B450" s="44" t="s">
        <v>1743</v>
      </c>
      <c r="C450" s="45" t="n">
        <v>632854</v>
      </c>
      <c r="D450" s="44" t="s">
        <v>1014</v>
      </c>
      <c r="E450" s="46" t="n">
        <v>36299</v>
      </c>
      <c r="F450" s="47" t="n">
        <v>0</v>
      </c>
      <c r="G450" s="48" t="n">
        <v>2.615</v>
      </c>
      <c r="H450" s="49" t="n">
        <v>0</v>
      </c>
      <c r="I450" s="50" t="n">
        <v>0</v>
      </c>
      <c r="J450" s="73" t="n">
        <v>0</v>
      </c>
      <c r="K450" s="51" t="n">
        <v>0</v>
      </c>
      <c r="L450" s="74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53" t="n">
        <v>2.615</v>
      </c>
      <c r="R450" s="54" t="n">
        <v>474</v>
      </c>
      <c r="S450" s="55" t="n">
        <v>30</v>
      </c>
    </row>
    <row r="451" customFormat="false" ht="12.75" hidden="false" customHeight="false" outlineLevel="0" collapsed="false">
      <c r="A451" s="110" t="n">
        <v>444</v>
      </c>
      <c r="B451" s="44" t="s">
        <v>677</v>
      </c>
      <c r="C451" s="45" t="n">
        <v>648545</v>
      </c>
      <c r="D451" s="44" t="s">
        <v>643</v>
      </c>
      <c r="E451" s="46" t="n">
        <v>36544</v>
      </c>
      <c r="F451" s="47" t="n">
        <v>0</v>
      </c>
      <c r="G451" s="48" t="n">
        <v>2.615</v>
      </c>
      <c r="H451" s="49" t="n">
        <v>0</v>
      </c>
      <c r="I451" s="50" t="n">
        <v>0</v>
      </c>
      <c r="J451" s="73" t="n">
        <v>0</v>
      </c>
      <c r="K451" s="51" t="n">
        <v>0</v>
      </c>
      <c r="L451" s="74" t="n">
        <v>0</v>
      </c>
      <c r="M451" s="47" t="n">
        <v>0</v>
      </c>
      <c r="N451" s="52" t="n">
        <v>0</v>
      </c>
      <c r="O451" s="52" t="n">
        <v>0</v>
      </c>
      <c r="P451" s="50" t="n">
        <v>0</v>
      </c>
      <c r="Q451" s="53" t="n">
        <v>2.615</v>
      </c>
      <c r="R451" s="54" t="n">
        <v>474</v>
      </c>
      <c r="S451" s="55" t="n">
        <v>30</v>
      </c>
    </row>
    <row r="452" customFormat="false" ht="12.75" hidden="false" customHeight="false" outlineLevel="0" collapsed="false">
      <c r="A452" s="110" t="n">
        <v>446</v>
      </c>
      <c r="B452" s="44" t="s">
        <v>1744</v>
      </c>
      <c r="C452" s="45" t="n">
        <v>650173</v>
      </c>
      <c r="D452" s="44" t="s">
        <v>810</v>
      </c>
      <c r="E452" s="46" t="n">
        <v>36441</v>
      </c>
      <c r="F452" s="47" t="n">
        <v>2.614</v>
      </c>
      <c r="G452" s="48" t="n">
        <v>0</v>
      </c>
      <c r="H452" s="49" t="n">
        <v>0</v>
      </c>
      <c r="I452" s="50" t="n">
        <v>0</v>
      </c>
      <c r="J452" s="73" t="n">
        <v>0</v>
      </c>
      <c r="K452" s="51" t="n">
        <v>0</v>
      </c>
      <c r="L452" s="74" t="n">
        <v>0</v>
      </c>
      <c r="M452" s="47" t="n">
        <v>0</v>
      </c>
      <c r="N452" s="52" t="n">
        <v>0</v>
      </c>
      <c r="O452" s="52" t="n">
        <v>0</v>
      </c>
      <c r="P452" s="50" t="n">
        <v>0</v>
      </c>
      <c r="Q452" s="53" t="n">
        <v>2.614</v>
      </c>
      <c r="R452" s="54" t="n">
        <v>476</v>
      </c>
      <c r="S452" s="55" t="n">
        <v>30</v>
      </c>
    </row>
    <row r="453" customFormat="false" ht="12.75" hidden="false" customHeight="false" outlineLevel="0" collapsed="false">
      <c r="A453" s="110" t="n">
        <v>446</v>
      </c>
      <c r="B453" s="44" t="s">
        <v>1745</v>
      </c>
      <c r="C453" s="45" t="n">
        <v>658271</v>
      </c>
      <c r="D453" s="44" t="s">
        <v>227</v>
      </c>
      <c r="E453" s="46" t="n">
        <v>36887</v>
      </c>
      <c r="F453" s="47" t="n">
        <v>2.614</v>
      </c>
      <c r="G453" s="48" t="n">
        <v>0</v>
      </c>
      <c r="H453" s="49" t="n">
        <v>0</v>
      </c>
      <c r="I453" s="50" t="n">
        <v>0</v>
      </c>
      <c r="J453" s="73" t="n">
        <v>0</v>
      </c>
      <c r="K453" s="51" t="n">
        <v>0</v>
      </c>
      <c r="L453" s="74" t="n">
        <v>0</v>
      </c>
      <c r="M453" s="47" t="n">
        <v>0</v>
      </c>
      <c r="N453" s="52" t="n">
        <v>0</v>
      </c>
      <c r="O453" s="52" t="n">
        <v>0</v>
      </c>
      <c r="P453" s="50" t="n">
        <v>0</v>
      </c>
      <c r="Q453" s="53" t="n">
        <v>2.614</v>
      </c>
      <c r="R453" s="54" t="n">
        <v>476</v>
      </c>
      <c r="S453" s="55" t="n">
        <v>30</v>
      </c>
    </row>
    <row r="454" customFormat="false" ht="12.75" hidden="false" customHeight="false" outlineLevel="0" collapsed="false">
      <c r="A454" s="110" t="n">
        <v>446</v>
      </c>
      <c r="B454" s="44" t="s">
        <v>1746</v>
      </c>
      <c r="C454" s="45" t="n">
        <v>646221</v>
      </c>
      <c r="D454" s="44" t="s">
        <v>1307</v>
      </c>
      <c r="E454" s="46" t="n">
        <v>36540</v>
      </c>
      <c r="F454" s="47" t="n">
        <v>2.614</v>
      </c>
      <c r="G454" s="48" t="n">
        <v>0</v>
      </c>
      <c r="H454" s="49" t="n">
        <v>0</v>
      </c>
      <c r="I454" s="50" t="n">
        <v>0</v>
      </c>
      <c r="J454" s="73" t="n">
        <v>0</v>
      </c>
      <c r="K454" s="51" t="n">
        <v>0</v>
      </c>
      <c r="L454" s="74" t="n">
        <v>0</v>
      </c>
      <c r="M454" s="47" t="n">
        <v>0</v>
      </c>
      <c r="N454" s="52" t="n">
        <v>0</v>
      </c>
      <c r="O454" s="52" t="n">
        <v>0</v>
      </c>
      <c r="P454" s="50" t="n">
        <v>0</v>
      </c>
      <c r="Q454" s="53" t="n">
        <v>2.614</v>
      </c>
      <c r="R454" s="54" t="n">
        <v>476</v>
      </c>
      <c r="S454" s="55" t="n">
        <v>30</v>
      </c>
    </row>
    <row r="455" customFormat="false" ht="12.75" hidden="false" customHeight="false" outlineLevel="0" collapsed="false">
      <c r="A455" s="110" t="n">
        <v>449</v>
      </c>
      <c r="B455" s="44" t="s">
        <v>1747</v>
      </c>
      <c r="C455" s="45" t="n">
        <v>653397</v>
      </c>
      <c r="D455" s="44" t="s">
        <v>786</v>
      </c>
      <c r="E455" s="46" t="n">
        <v>37004</v>
      </c>
      <c r="F455" s="47" t="n">
        <v>0</v>
      </c>
      <c r="G455" s="48" t="n">
        <v>2.611875</v>
      </c>
      <c r="H455" s="49" t="n">
        <v>0</v>
      </c>
      <c r="I455" s="50" t="n">
        <v>0</v>
      </c>
      <c r="J455" s="73" t="n">
        <v>0</v>
      </c>
      <c r="K455" s="51" t="n">
        <v>0</v>
      </c>
      <c r="L455" s="74" t="n">
        <v>0</v>
      </c>
      <c r="M455" s="47" t="n">
        <v>0</v>
      </c>
      <c r="N455" s="52" t="n">
        <v>0</v>
      </c>
      <c r="O455" s="52" t="n">
        <v>0</v>
      </c>
      <c r="P455" s="50" t="n">
        <v>0</v>
      </c>
      <c r="Q455" s="53" t="n">
        <v>2.611875</v>
      </c>
      <c r="R455" s="54" t="n">
        <v>403</v>
      </c>
      <c r="S455" s="55" t="n">
        <v>-46</v>
      </c>
    </row>
    <row r="456" customFormat="false" ht="12.75" hidden="false" customHeight="false" outlineLevel="0" collapsed="false">
      <c r="A456" s="110" t="n">
        <v>450</v>
      </c>
      <c r="B456" s="44" t="s">
        <v>1748</v>
      </c>
      <c r="C456" s="45" t="n">
        <v>672737</v>
      </c>
      <c r="D456" s="44" t="s">
        <v>901</v>
      </c>
      <c r="E456" s="46" t="n">
        <v>36164</v>
      </c>
      <c r="F456" s="47" t="n">
        <v>2.611</v>
      </c>
      <c r="G456" s="48" t="n">
        <v>0</v>
      </c>
      <c r="H456" s="49" t="n">
        <v>0</v>
      </c>
      <c r="I456" s="50" t="n">
        <v>0</v>
      </c>
      <c r="J456" s="73" t="n">
        <v>0</v>
      </c>
      <c r="K456" s="51" t="n">
        <v>0</v>
      </c>
      <c r="L456" s="74" t="n">
        <v>0</v>
      </c>
      <c r="M456" s="47" t="n">
        <v>0</v>
      </c>
      <c r="N456" s="52" t="n">
        <v>0</v>
      </c>
      <c r="O456" s="52" t="n">
        <v>0</v>
      </c>
      <c r="P456" s="50" t="n">
        <v>0</v>
      </c>
      <c r="Q456" s="53" t="n">
        <v>2.611</v>
      </c>
      <c r="R456" s="54" t="n">
        <v>479</v>
      </c>
      <c r="S456" s="55" t="n">
        <v>29</v>
      </c>
    </row>
    <row r="457" customFormat="false" ht="12.75" hidden="false" customHeight="false" outlineLevel="0" collapsed="false">
      <c r="A457" s="110" t="n">
        <v>451</v>
      </c>
      <c r="B457" s="44" t="s">
        <v>1749</v>
      </c>
      <c r="C457" s="45" t="n">
        <v>640437</v>
      </c>
      <c r="D457" s="44" t="s">
        <v>51</v>
      </c>
      <c r="E457" s="46" t="n">
        <v>36811</v>
      </c>
      <c r="F457" s="47" t="n">
        <v>2.61</v>
      </c>
      <c r="G457" s="48" t="n">
        <v>0</v>
      </c>
      <c r="H457" s="49" t="n">
        <v>0</v>
      </c>
      <c r="I457" s="50" t="n">
        <v>0</v>
      </c>
      <c r="J457" s="73" t="n">
        <v>0</v>
      </c>
      <c r="K457" s="51" t="n">
        <v>0</v>
      </c>
      <c r="L457" s="74" t="n">
        <v>0</v>
      </c>
      <c r="M457" s="47" t="n">
        <v>0</v>
      </c>
      <c r="N457" s="52" t="n">
        <v>0</v>
      </c>
      <c r="O457" s="52" t="n">
        <v>0</v>
      </c>
      <c r="P457" s="50" t="n">
        <v>0</v>
      </c>
      <c r="Q457" s="53" t="n">
        <v>2.61</v>
      </c>
      <c r="R457" s="54" t="n">
        <v>480</v>
      </c>
      <c r="S457" s="55" t="n">
        <v>29</v>
      </c>
    </row>
    <row r="458" customFormat="false" ht="12.75" hidden="false" customHeight="false" outlineLevel="0" collapsed="false">
      <c r="A458" s="110" t="n">
        <v>452</v>
      </c>
      <c r="B458" s="44" t="s">
        <v>1750</v>
      </c>
      <c r="C458" s="45" t="n">
        <v>667688</v>
      </c>
      <c r="D458" s="44" t="s">
        <v>334</v>
      </c>
      <c r="E458" s="46" t="n">
        <v>36498</v>
      </c>
      <c r="F458" s="47" t="n">
        <v>0</v>
      </c>
      <c r="G458" s="48" t="n">
        <v>2.609</v>
      </c>
      <c r="H458" s="49" t="n">
        <v>0</v>
      </c>
      <c r="I458" s="50" t="n">
        <v>0</v>
      </c>
      <c r="J458" s="73" t="n">
        <v>0</v>
      </c>
      <c r="K458" s="51" t="n">
        <v>0</v>
      </c>
      <c r="L458" s="74" t="n">
        <v>0</v>
      </c>
      <c r="M458" s="47" t="n">
        <v>0</v>
      </c>
      <c r="N458" s="52" t="n">
        <v>0</v>
      </c>
      <c r="O458" s="52" t="n">
        <v>0</v>
      </c>
      <c r="P458" s="50" t="n">
        <v>0</v>
      </c>
      <c r="Q458" s="53" t="n">
        <v>2.609</v>
      </c>
      <c r="R458" s="54" t="n">
        <v>481</v>
      </c>
      <c r="S458" s="55" t="n">
        <v>29</v>
      </c>
    </row>
    <row r="459" customFormat="false" ht="12.75" hidden="false" customHeight="false" outlineLevel="0" collapsed="false">
      <c r="A459" s="110" t="n">
        <v>453</v>
      </c>
      <c r="B459" s="44" t="s">
        <v>1751</v>
      </c>
      <c r="C459" s="45" t="n">
        <v>658537</v>
      </c>
      <c r="D459" s="44" t="s">
        <v>261</v>
      </c>
      <c r="E459" s="46" t="n">
        <v>36213</v>
      </c>
      <c r="F459" s="47" t="n">
        <v>2.608</v>
      </c>
      <c r="G459" s="48" t="n">
        <v>0</v>
      </c>
      <c r="H459" s="49" t="n">
        <v>0</v>
      </c>
      <c r="I459" s="50" t="n">
        <v>0</v>
      </c>
      <c r="J459" s="73" t="n">
        <v>0</v>
      </c>
      <c r="K459" s="51" t="n">
        <v>0</v>
      </c>
      <c r="L459" s="74" t="n">
        <v>0</v>
      </c>
      <c r="M459" s="47" t="n">
        <v>0</v>
      </c>
      <c r="N459" s="52" t="n">
        <v>0</v>
      </c>
      <c r="O459" s="52" t="n">
        <v>0</v>
      </c>
      <c r="P459" s="50" t="n">
        <v>0</v>
      </c>
      <c r="Q459" s="53" t="n">
        <v>2.608</v>
      </c>
      <c r="R459" s="54" t="n">
        <v>483</v>
      </c>
      <c r="S459" s="55" t="n">
        <v>30</v>
      </c>
    </row>
    <row r="460" customFormat="false" ht="12.75" hidden="false" customHeight="false" outlineLevel="0" collapsed="false">
      <c r="A460" s="110" t="n">
        <v>454</v>
      </c>
      <c r="B460" s="44" t="s">
        <v>1752</v>
      </c>
      <c r="C460" s="45" t="n">
        <v>651056</v>
      </c>
      <c r="D460" s="44" t="s">
        <v>1670</v>
      </c>
      <c r="E460" s="46" t="n">
        <v>37225</v>
      </c>
      <c r="F460" s="47" t="n">
        <v>2.607</v>
      </c>
      <c r="G460" s="48" t="n">
        <v>0</v>
      </c>
      <c r="H460" s="49" t="n">
        <v>0</v>
      </c>
      <c r="I460" s="50" t="n">
        <v>0</v>
      </c>
      <c r="J460" s="73" t="n">
        <v>0</v>
      </c>
      <c r="K460" s="51" t="n">
        <v>0</v>
      </c>
      <c r="L460" s="74" t="n">
        <v>0</v>
      </c>
      <c r="M460" s="47" t="n">
        <v>0</v>
      </c>
      <c r="N460" s="52" t="n">
        <v>0</v>
      </c>
      <c r="O460" s="52" t="n">
        <v>0</v>
      </c>
      <c r="P460" s="50" t="n">
        <v>0</v>
      </c>
      <c r="Q460" s="53" t="n">
        <v>2.607</v>
      </c>
      <c r="R460" s="54" t="n">
        <v>484</v>
      </c>
      <c r="S460" s="55" t="n">
        <v>30</v>
      </c>
    </row>
    <row r="461" customFormat="false" ht="12.75" hidden="false" customHeight="false" outlineLevel="0" collapsed="false">
      <c r="A461" s="110" t="n">
        <v>455</v>
      </c>
      <c r="B461" s="44" t="s">
        <v>1753</v>
      </c>
      <c r="C461" s="45" t="n">
        <v>662879</v>
      </c>
      <c r="D461" s="44" t="s">
        <v>805</v>
      </c>
      <c r="E461" s="46" t="n">
        <v>36701</v>
      </c>
      <c r="F461" s="47" t="n">
        <v>2.604</v>
      </c>
      <c r="G461" s="48" t="n">
        <v>0</v>
      </c>
      <c r="H461" s="49" t="n">
        <v>0</v>
      </c>
      <c r="I461" s="50" t="n">
        <v>0</v>
      </c>
      <c r="J461" s="73" t="n">
        <v>0</v>
      </c>
      <c r="K461" s="51" t="n">
        <v>0</v>
      </c>
      <c r="L461" s="74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53" t="n">
        <v>2.604</v>
      </c>
      <c r="R461" s="54" t="n">
        <v>486</v>
      </c>
      <c r="S461" s="55" t="n">
        <v>31</v>
      </c>
    </row>
    <row r="462" customFormat="false" ht="12.75" hidden="false" customHeight="false" outlineLevel="0" collapsed="false">
      <c r="A462" s="110" t="n">
        <v>456</v>
      </c>
      <c r="B462" s="44" t="s">
        <v>1754</v>
      </c>
      <c r="C462" s="45" t="n">
        <v>661226</v>
      </c>
      <c r="D462" s="44" t="s">
        <v>810</v>
      </c>
      <c r="E462" s="46" t="n">
        <v>37110</v>
      </c>
      <c r="F462" s="47" t="n">
        <v>2.603</v>
      </c>
      <c r="G462" s="48" t="n">
        <v>0</v>
      </c>
      <c r="H462" s="49" t="n">
        <v>0</v>
      </c>
      <c r="I462" s="50" t="n">
        <v>0</v>
      </c>
      <c r="J462" s="73" t="n">
        <v>0</v>
      </c>
      <c r="K462" s="51" t="n">
        <v>0</v>
      </c>
      <c r="L462" s="74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53" t="n">
        <v>2.603</v>
      </c>
      <c r="R462" s="54" t="n">
        <v>487</v>
      </c>
      <c r="S462" s="55" t="n">
        <v>31</v>
      </c>
    </row>
    <row r="463" customFormat="false" ht="12.75" hidden="false" customHeight="false" outlineLevel="0" collapsed="false">
      <c r="A463" s="110" t="n">
        <v>457</v>
      </c>
      <c r="B463" s="44" t="s">
        <v>1755</v>
      </c>
      <c r="C463" s="45" t="n">
        <v>658636</v>
      </c>
      <c r="D463" s="44" t="s">
        <v>1373</v>
      </c>
      <c r="E463" s="46" t="n">
        <v>36178</v>
      </c>
      <c r="F463" s="47" t="n">
        <v>2.6</v>
      </c>
      <c r="G463" s="48" t="n">
        <v>0</v>
      </c>
      <c r="H463" s="49" t="n">
        <v>0</v>
      </c>
      <c r="I463" s="50" t="n">
        <v>0</v>
      </c>
      <c r="J463" s="73" t="n">
        <v>0</v>
      </c>
      <c r="K463" s="51" t="n">
        <v>0</v>
      </c>
      <c r="L463" s="74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53" t="n">
        <v>2.6</v>
      </c>
      <c r="R463" s="54" t="n">
        <v>489</v>
      </c>
      <c r="S463" s="55" t="n">
        <v>32</v>
      </c>
    </row>
    <row r="464" customFormat="false" ht="12.75" hidden="false" customHeight="false" outlineLevel="0" collapsed="false">
      <c r="A464" s="110" t="n">
        <v>457</v>
      </c>
      <c r="B464" s="44" t="s">
        <v>1756</v>
      </c>
      <c r="C464" s="45" t="n">
        <v>655124</v>
      </c>
      <c r="D464" s="44" t="s">
        <v>978</v>
      </c>
      <c r="E464" s="46" t="n">
        <v>36757</v>
      </c>
      <c r="F464" s="47" t="n">
        <v>2.6</v>
      </c>
      <c r="G464" s="48" t="n">
        <v>0</v>
      </c>
      <c r="H464" s="49" t="n">
        <v>0</v>
      </c>
      <c r="I464" s="50" t="n">
        <v>0</v>
      </c>
      <c r="J464" s="73" t="n">
        <v>0</v>
      </c>
      <c r="K464" s="51" t="n">
        <v>0</v>
      </c>
      <c r="L464" s="74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2.6</v>
      </c>
      <c r="R464" s="54" t="n">
        <v>489</v>
      </c>
      <c r="S464" s="55" t="n">
        <v>32</v>
      </c>
    </row>
    <row r="465" customFormat="false" ht="12.75" hidden="false" customHeight="false" outlineLevel="0" collapsed="false">
      <c r="A465" s="110" t="n">
        <v>459</v>
      </c>
      <c r="B465" s="44" t="s">
        <v>1757</v>
      </c>
      <c r="C465" s="45" t="n">
        <v>659490</v>
      </c>
      <c r="D465" s="44" t="s">
        <v>805</v>
      </c>
      <c r="E465" s="46" t="n">
        <v>36662</v>
      </c>
      <c r="F465" s="47" t="n">
        <v>2.598</v>
      </c>
      <c r="G465" s="48" t="n">
        <v>0</v>
      </c>
      <c r="H465" s="49" t="n">
        <v>0</v>
      </c>
      <c r="I465" s="50" t="n">
        <v>0</v>
      </c>
      <c r="J465" s="73" t="n">
        <v>0</v>
      </c>
      <c r="K465" s="51" t="n">
        <v>0</v>
      </c>
      <c r="L465" s="74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2.598</v>
      </c>
      <c r="R465" s="54" t="n">
        <v>491</v>
      </c>
      <c r="S465" s="55" t="n">
        <v>32</v>
      </c>
    </row>
    <row r="466" customFormat="false" ht="12.75" hidden="false" customHeight="false" outlineLevel="0" collapsed="false">
      <c r="A466" s="110" t="n">
        <v>460</v>
      </c>
      <c r="B466" s="44" t="s">
        <v>1758</v>
      </c>
      <c r="C466" s="45" t="n">
        <v>662105</v>
      </c>
      <c r="D466" s="44" t="s">
        <v>334</v>
      </c>
      <c r="E466" s="46" t="n">
        <v>36269</v>
      </c>
      <c r="F466" s="47" t="n">
        <v>2.595</v>
      </c>
      <c r="G466" s="48" t="n">
        <v>0</v>
      </c>
      <c r="H466" s="49" t="n">
        <v>0</v>
      </c>
      <c r="I466" s="50" t="n">
        <v>0</v>
      </c>
      <c r="J466" s="73" t="n">
        <v>0</v>
      </c>
      <c r="K466" s="51" t="n">
        <v>0</v>
      </c>
      <c r="L466" s="74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2.595</v>
      </c>
      <c r="R466" s="54" t="n">
        <v>492</v>
      </c>
      <c r="S466" s="55" t="n">
        <v>32</v>
      </c>
    </row>
    <row r="467" customFormat="false" ht="12.75" hidden="false" customHeight="false" outlineLevel="0" collapsed="false">
      <c r="A467" s="110" t="n">
        <v>461</v>
      </c>
      <c r="B467" s="44" t="s">
        <v>1759</v>
      </c>
      <c r="C467" s="45" t="n">
        <v>659254</v>
      </c>
      <c r="D467" s="44" t="s">
        <v>513</v>
      </c>
      <c r="E467" s="46" t="n">
        <v>36877</v>
      </c>
      <c r="F467" s="47" t="n">
        <v>2.593</v>
      </c>
      <c r="G467" s="48" t="n">
        <v>0</v>
      </c>
      <c r="H467" s="49" t="n">
        <v>0</v>
      </c>
      <c r="I467" s="50" t="n">
        <v>0</v>
      </c>
      <c r="J467" s="73" t="n">
        <v>0</v>
      </c>
      <c r="K467" s="51" t="n">
        <v>0</v>
      </c>
      <c r="L467" s="74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2.593</v>
      </c>
      <c r="R467" s="54" t="n">
        <v>493</v>
      </c>
      <c r="S467" s="55" t="n">
        <v>32</v>
      </c>
    </row>
    <row r="468" customFormat="false" ht="12.75" hidden="false" customHeight="false" outlineLevel="0" collapsed="false">
      <c r="A468" s="110" t="n">
        <v>461</v>
      </c>
      <c r="B468" s="44" t="s">
        <v>1760</v>
      </c>
      <c r="C468" s="45" t="n">
        <v>624727</v>
      </c>
      <c r="D468" s="44" t="s">
        <v>57</v>
      </c>
      <c r="E468" s="46" t="n">
        <v>36479</v>
      </c>
      <c r="F468" s="47" t="n">
        <v>2.593</v>
      </c>
      <c r="G468" s="48" t="n">
        <v>0</v>
      </c>
      <c r="H468" s="49" t="n">
        <v>0</v>
      </c>
      <c r="I468" s="50" t="n">
        <v>0</v>
      </c>
      <c r="J468" s="73" t="n">
        <v>0</v>
      </c>
      <c r="K468" s="51" t="n">
        <v>0</v>
      </c>
      <c r="L468" s="74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2.593</v>
      </c>
      <c r="R468" s="54" t="n">
        <v>493</v>
      </c>
      <c r="S468" s="55" t="n">
        <v>32</v>
      </c>
    </row>
    <row r="469" customFormat="false" ht="12.75" hidden="false" customHeight="false" outlineLevel="0" collapsed="false">
      <c r="A469" s="110" t="n">
        <v>463</v>
      </c>
      <c r="B469" s="44" t="s">
        <v>1761</v>
      </c>
      <c r="C469" s="45" t="n">
        <v>641610</v>
      </c>
      <c r="D469" s="44" t="s">
        <v>1563</v>
      </c>
      <c r="E469" s="46" t="n">
        <v>36697</v>
      </c>
      <c r="F469" s="47" t="n">
        <v>2.589</v>
      </c>
      <c r="G469" s="48" t="n">
        <v>0</v>
      </c>
      <c r="H469" s="49" t="n">
        <v>0</v>
      </c>
      <c r="I469" s="50" t="n">
        <v>0</v>
      </c>
      <c r="J469" s="73" t="n">
        <v>0</v>
      </c>
      <c r="K469" s="51" t="n">
        <v>0</v>
      </c>
      <c r="L469" s="74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2.589</v>
      </c>
      <c r="R469" s="54" t="n">
        <v>497</v>
      </c>
      <c r="S469" s="55" t="n">
        <v>34</v>
      </c>
    </row>
    <row r="470" customFormat="false" ht="12.75" hidden="false" customHeight="false" outlineLevel="0" collapsed="false">
      <c r="A470" s="110" t="n">
        <v>464</v>
      </c>
      <c r="B470" s="44" t="s">
        <v>1762</v>
      </c>
      <c r="C470" s="45" t="n">
        <v>664351</v>
      </c>
      <c r="D470" s="44" t="s">
        <v>1008</v>
      </c>
      <c r="E470" s="46" t="n">
        <v>36459</v>
      </c>
      <c r="F470" s="47" t="n">
        <v>2.585</v>
      </c>
      <c r="G470" s="48" t="n">
        <v>0</v>
      </c>
      <c r="H470" s="49" t="n">
        <v>0</v>
      </c>
      <c r="I470" s="50" t="n">
        <v>0</v>
      </c>
      <c r="J470" s="73" t="n">
        <v>0</v>
      </c>
      <c r="K470" s="51" t="n">
        <v>0</v>
      </c>
      <c r="L470" s="74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2.585</v>
      </c>
      <c r="R470" s="54" t="n">
        <v>498</v>
      </c>
      <c r="S470" s="55" t="n">
        <v>34</v>
      </c>
    </row>
    <row r="471" customFormat="false" ht="12.75" hidden="false" customHeight="false" outlineLevel="0" collapsed="false">
      <c r="A471" s="110" t="n">
        <v>465</v>
      </c>
      <c r="B471" s="44" t="s">
        <v>1763</v>
      </c>
      <c r="C471" s="45" t="n">
        <v>672656</v>
      </c>
      <c r="D471" s="44" t="s">
        <v>1141</v>
      </c>
      <c r="E471" s="46" t="n">
        <v>36514</v>
      </c>
      <c r="F471" s="47" t="n">
        <v>2.584</v>
      </c>
      <c r="G471" s="48" t="n">
        <v>0</v>
      </c>
      <c r="H471" s="49" t="n">
        <v>0</v>
      </c>
      <c r="I471" s="50" t="n">
        <v>0</v>
      </c>
      <c r="J471" s="73" t="n">
        <v>0</v>
      </c>
      <c r="K471" s="51" t="n">
        <v>0</v>
      </c>
      <c r="L471" s="74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2.584</v>
      </c>
      <c r="R471" s="54" t="n">
        <v>499</v>
      </c>
      <c r="S471" s="55" t="n">
        <v>34</v>
      </c>
    </row>
    <row r="472" customFormat="false" ht="12.75" hidden="false" customHeight="false" outlineLevel="0" collapsed="false">
      <c r="A472" s="110" t="n">
        <v>466</v>
      </c>
      <c r="B472" s="44" t="s">
        <v>1764</v>
      </c>
      <c r="C472" s="45" t="n">
        <v>633138</v>
      </c>
      <c r="D472" s="44" t="s">
        <v>523</v>
      </c>
      <c r="E472" s="46" t="n">
        <v>36797</v>
      </c>
      <c r="F472" s="47" t="n">
        <v>2.571</v>
      </c>
      <c r="G472" s="48" t="n">
        <v>0</v>
      </c>
      <c r="H472" s="49" t="n">
        <v>0</v>
      </c>
      <c r="I472" s="50" t="n">
        <v>0</v>
      </c>
      <c r="J472" s="73" t="n">
        <v>0</v>
      </c>
      <c r="K472" s="51" t="n">
        <v>0</v>
      </c>
      <c r="L472" s="74" t="n">
        <v>0</v>
      </c>
      <c r="M472" s="47" t="n">
        <v>0</v>
      </c>
      <c r="N472" s="52" t="n">
        <v>0</v>
      </c>
      <c r="O472" s="52" t="n">
        <v>0</v>
      </c>
      <c r="P472" s="50" t="n">
        <v>0</v>
      </c>
      <c r="Q472" s="53" t="n">
        <v>2.571</v>
      </c>
      <c r="R472" s="54" t="n">
        <v>501</v>
      </c>
      <c r="S472" s="55" t="n">
        <v>35</v>
      </c>
    </row>
    <row r="473" customFormat="false" ht="12.75" hidden="false" customHeight="false" outlineLevel="0" collapsed="false">
      <c r="A473" s="110" t="n">
        <v>467</v>
      </c>
      <c r="B473" s="44" t="s">
        <v>1765</v>
      </c>
      <c r="C473" s="45" t="n">
        <v>670899</v>
      </c>
      <c r="D473" s="44" t="s">
        <v>209</v>
      </c>
      <c r="E473" s="46" t="n">
        <v>36673</v>
      </c>
      <c r="F473" s="47" t="n">
        <v>2.566</v>
      </c>
      <c r="G473" s="48" t="n">
        <v>0</v>
      </c>
      <c r="H473" s="49" t="n">
        <v>0</v>
      </c>
      <c r="I473" s="50" t="n">
        <v>0</v>
      </c>
      <c r="J473" s="73" t="n">
        <v>0</v>
      </c>
      <c r="K473" s="51" t="n">
        <v>0</v>
      </c>
      <c r="L473" s="74" t="n">
        <v>0</v>
      </c>
      <c r="M473" s="47" t="n">
        <v>0</v>
      </c>
      <c r="N473" s="52" t="n">
        <v>0</v>
      </c>
      <c r="O473" s="52" t="n">
        <v>0</v>
      </c>
      <c r="P473" s="50" t="n">
        <v>0</v>
      </c>
      <c r="Q473" s="53" t="n">
        <v>2.566</v>
      </c>
      <c r="R473" s="54" t="n">
        <v>502</v>
      </c>
      <c r="S473" s="55" t="n">
        <v>35</v>
      </c>
    </row>
    <row r="474" customFormat="false" ht="12.75" hidden="false" customHeight="false" outlineLevel="0" collapsed="false">
      <c r="A474" s="110" t="n">
        <v>467</v>
      </c>
      <c r="B474" s="44" t="s">
        <v>1766</v>
      </c>
      <c r="C474" s="45" t="n">
        <v>643307</v>
      </c>
      <c r="D474" s="44" t="s">
        <v>373</v>
      </c>
      <c r="E474" s="46" t="n">
        <v>36620</v>
      </c>
      <c r="F474" s="47" t="n">
        <v>2.566</v>
      </c>
      <c r="G474" s="48" t="n">
        <v>0</v>
      </c>
      <c r="H474" s="49" t="n">
        <v>0</v>
      </c>
      <c r="I474" s="50" t="n">
        <v>0</v>
      </c>
      <c r="J474" s="73" t="n">
        <v>0</v>
      </c>
      <c r="K474" s="51" t="n">
        <v>0</v>
      </c>
      <c r="L474" s="74" t="n">
        <v>0</v>
      </c>
      <c r="M474" s="47" t="n">
        <v>0</v>
      </c>
      <c r="N474" s="52" t="n">
        <v>0</v>
      </c>
      <c r="O474" s="52" t="n">
        <v>0</v>
      </c>
      <c r="P474" s="50" t="n">
        <v>0</v>
      </c>
      <c r="Q474" s="53" t="n">
        <v>2.566</v>
      </c>
      <c r="R474" s="54" t="n">
        <v>502</v>
      </c>
      <c r="S474" s="55" t="n">
        <v>35</v>
      </c>
    </row>
    <row r="475" customFormat="false" ht="12.75" hidden="false" customHeight="false" outlineLevel="0" collapsed="false">
      <c r="A475" s="110" t="n">
        <v>469</v>
      </c>
      <c r="B475" s="44" t="s">
        <v>1767</v>
      </c>
      <c r="C475" s="45" t="n">
        <v>656996</v>
      </c>
      <c r="D475" s="44" t="s">
        <v>845</v>
      </c>
      <c r="E475" s="46" t="n">
        <v>36851</v>
      </c>
      <c r="F475" s="47" t="n">
        <v>2.556</v>
      </c>
      <c r="G475" s="48" t="n">
        <v>0</v>
      </c>
      <c r="H475" s="49" t="n">
        <v>0</v>
      </c>
      <c r="I475" s="50" t="n">
        <v>0</v>
      </c>
      <c r="J475" s="73" t="n">
        <v>0</v>
      </c>
      <c r="K475" s="51" t="n">
        <v>0</v>
      </c>
      <c r="L475" s="74" t="n">
        <v>0</v>
      </c>
      <c r="M475" s="47" t="n">
        <v>0</v>
      </c>
      <c r="N475" s="52" t="n">
        <v>0</v>
      </c>
      <c r="O475" s="52" t="n">
        <v>0</v>
      </c>
      <c r="P475" s="50" t="n">
        <v>0</v>
      </c>
      <c r="Q475" s="53" t="n">
        <v>2.556</v>
      </c>
      <c r="R475" s="54" t="n">
        <v>504</v>
      </c>
      <c r="S475" s="55" t="n">
        <v>35</v>
      </c>
    </row>
    <row r="476" customFormat="false" ht="12.75" hidden="false" customHeight="false" outlineLevel="0" collapsed="false">
      <c r="A476" s="110" t="n">
        <v>469</v>
      </c>
      <c r="B476" s="44" t="s">
        <v>1768</v>
      </c>
      <c r="C476" s="45" t="n">
        <v>659121</v>
      </c>
      <c r="D476" s="44" t="s">
        <v>805</v>
      </c>
      <c r="E476" s="46" t="n">
        <v>36842</v>
      </c>
      <c r="F476" s="47" t="n">
        <v>2.556</v>
      </c>
      <c r="G476" s="48" t="n">
        <v>0</v>
      </c>
      <c r="H476" s="49" t="n">
        <v>0</v>
      </c>
      <c r="I476" s="50" t="n">
        <v>0</v>
      </c>
      <c r="J476" s="73" t="n">
        <v>0</v>
      </c>
      <c r="K476" s="51" t="n">
        <v>0</v>
      </c>
      <c r="L476" s="74" t="n">
        <v>0</v>
      </c>
      <c r="M476" s="47" t="n">
        <v>0</v>
      </c>
      <c r="N476" s="52" t="n">
        <v>0</v>
      </c>
      <c r="O476" s="52" t="n">
        <v>0</v>
      </c>
      <c r="P476" s="50" t="n">
        <v>0</v>
      </c>
      <c r="Q476" s="53" t="n">
        <v>2.556</v>
      </c>
      <c r="R476" s="54" t="n">
        <v>504</v>
      </c>
      <c r="S476" s="55" t="n">
        <v>35</v>
      </c>
    </row>
    <row r="477" customFormat="false" ht="12.75" hidden="false" customHeight="false" outlineLevel="0" collapsed="false">
      <c r="A477" s="110" t="n">
        <v>471</v>
      </c>
      <c r="B477" s="44" t="s">
        <v>1769</v>
      </c>
      <c r="C477" s="45" t="n">
        <v>672632</v>
      </c>
      <c r="D477" s="44" t="s">
        <v>1141</v>
      </c>
      <c r="E477" s="46" t="n">
        <v>36703</v>
      </c>
      <c r="F477" s="47" t="n">
        <v>2.552</v>
      </c>
      <c r="G477" s="48" t="n">
        <v>0</v>
      </c>
      <c r="H477" s="49" t="n">
        <v>0</v>
      </c>
      <c r="I477" s="50" t="n">
        <v>0</v>
      </c>
      <c r="J477" s="73" t="n">
        <v>0</v>
      </c>
      <c r="K477" s="51" t="n">
        <v>0</v>
      </c>
      <c r="L477" s="74" t="n">
        <v>0</v>
      </c>
      <c r="M477" s="47" t="n">
        <v>0</v>
      </c>
      <c r="N477" s="52" t="n">
        <v>0</v>
      </c>
      <c r="O477" s="52" t="n">
        <v>0</v>
      </c>
      <c r="P477" s="50" t="n">
        <v>0</v>
      </c>
      <c r="Q477" s="53" t="n">
        <v>2.552</v>
      </c>
      <c r="R477" s="54" t="n">
        <v>507</v>
      </c>
      <c r="S477" s="55" t="n">
        <v>36</v>
      </c>
    </row>
    <row r="478" customFormat="false" ht="12.75" hidden="false" customHeight="false" outlineLevel="0" collapsed="false">
      <c r="A478" s="110" t="n">
        <v>471</v>
      </c>
      <c r="B478" s="44" t="s">
        <v>1770</v>
      </c>
      <c r="C478" s="45" t="n">
        <v>672645</v>
      </c>
      <c r="D478" s="44" t="s">
        <v>1141</v>
      </c>
      <c r="E478" s="46" t="n">
        <v>36737</v>
      </c>
      <c r="F478" s="47" t="n">
        <v>2.552</v>
      </c>
      <c r="G478" s="48" t="n">
        <v>0</v>
      </c>
      <c r="H478" s="49" t="n">
        <v>0</v>
      </c>
      <c r="I478" s="50" t="n">
        <v>0</v>
      </c>
      <c r="J478" s="73" t="n">
        <v>0</v>
      </c>
      <c r="K478" s="51" t="n">
        <v>0</v>
      </c>
      <c r="L478" s="74" t="n">
        <v>0</v>
      </c>
      <c r="M478" s="47" t="n">
        <v>0</v>
      </c>
      <c r="N478" s="52" t="n">
        <v>0</v>
      </c>
      <c r="O478" s="52" t="n">
        <v>0</v>
      </c>
      <c r="P478" s="50" t="n">
        <v>0</v>
      </c>
      <c r="Q478" s="53" t="n">
        <v>2.552</v>
      </c>
      <c r="R478" s="54" t="n">
        <v>507</v>
      </c>
      <c r="S478" s="55" t="n">
        <v>36</v>
      </c>
    </row>
    <row r="479" customFormat="false" ht="12.75" hidden="false" customHeight="false" outlineLevel="0" collapsed="false">
      <c r="A479" s="110" t="n">
        <v>471</v>
      </c>
      <c r="B479" s="44" t="s">
        <v>1771</v>
      </c>
      <c r="C479" s="45" t="n">
        <v>666208</v>
      </c>
      <c r="D479" s="44" t="s">
        <v>27</v>
      </c>
      <c r="E479" s="46" t="n">
        <v>36264</v>
      </c>
      <c r="F479" s="47" t="n">
        <v>2.552</v>
      </c>
      <c r="G479" s="48" t="n">
        <v>0</v>
      </c>
      <c r="H479" s="49" t="n">
        <v>0</v>
      </c>
      <c r="I479" s="50" t="n">
        <v>0</v>
      </c>
      <c r="J479" s="73" t="n">
        <v>0</v>
      </c>
      <c r="K479" s="51" t="n">
        <v>0</v>
      </c>
      <c r="L479" s="74" t="n">
        <v>0</v>
      </c>
      <c r="M479" s="47" t="n">
        <v>0</v>
      </c>
      <c r="N479" s="52" t="n">
        <v>0</v>
      </c>
      <c r="O479" s="52" t="n">
        <v>0</v>
      </c>
      <c r="P479" s="50" t="n">
        <v>0</v>
      </c>
      <c r="Q479" s="53" t="n">
        <v>2.552</v>
      </c>
      <c r="R479" s="54" t="n">
        <v>507</v>
      </c>
      <c r="S479" s="55" t="n">
        <v>36</v>
      </c>
    </row>
    <row r="480" customFormat="false" ht="12.75" hidden="false" customHeight="false" outlineLevel="0" collapsed="false">
      <c r="A480" s="110" t="n">
        <v>474</v>
      </c>
      <c r="B480" s="44" t="s">
        <v>1772</v>
      </c>
      <c r="C480" s="45" t="n">
        <v>665578</v>
      </c>
      <c r="D480" s="44" t="s">
        <v>974</v>
      </c>
      <c r="E480" s="46" t="n">
        <v>36888</v>
      </c>
      <c r="F480" s="47" t="n">
        <v>2.546</v>
      </c>
      <c r="G480" s="48" t="n">
        <v>0</v>
      </c>
      <c r="H480" s="49" t="n">
        <v>0</v>
      </c>
      <c r="I480" s="50" t="n">
        <v>0</v>
      </c>
      <c r="J480" s="73" t="n">
        <v>0</v>
      </c>
      <c r="K480" s="51" t="n">
        <v>0</v>
      </c>
      <c r="L480" s="74" t="n">
        <v>0</v>
      </c>
      <c r="M480" s="47" t="n">
        <v>0</v>
      </c>
      <c r="N480" s="52" t="n">
        <v>0</v>
      </c>
      <c r="O480" s="52" t="n">
        <v>0</v>
      </c>
      <c r="P480" s="50" t="n">
        <v>0</v>
      </c>
      <c r="Q480" s="53" t="n">
        <v>2.546</v>
      </c>
      <c r="R480" s="54" t="n">
        <v>510</v>
      </c>
      <c r="S480" s="55" t="n">
        <v>36</v>
      </c>
    </row>
    <row r="481" customFormat="false" ht="12.75" hidden="false" customHeight="false" outlineLevel="0" collapsed="false">
      <c r="A481" s="110" t="n">
        <v>475</v>
      </c>
      <c r="B481" s="44" t="s">
        <v>760</v>
      </c>
      <c r="C481" s="45" t="n">
        <v>629942</v>
      </c>
      <c r="D481" s="44" t="s">
        <v>761</v>
      </c>
      <c r="E481" s="46" t="n">
        <v>36920</v>
      </c>
      <c r="F481" s="47" t="n">
        <v>0</v>
      </c>
      <c r="G481" s="48" t="n">
        <v>2.48745</v>
      </c>
      <c r="H481" s="49" t="n">
        <v>0</v>
      </c>
      <c r="I481" s="50" t="n">
        <v>0</v>
      </c>
      <c r="J481" s="73" t="n">
        <v>0</v>
      </c>
      <c r="K481" s="51" t="n">
        <v>0</v>
      </c>
      <c r="L481" s="74" t="n">
        <v>0</v>
      </c>
      <c r="M481" s="47" t="n">
        <v>0</v>
      </c>
      <c r="N481" s="52" t="n">
        <v>0</v>
      </c>
      <c r="O481" s="52" t="n">
        <v>0</v>
      </c>
      <c r="P481" s="50" t="n">
        <v>0</v>
      </c>
      <c r="Q481" s="53" t="n">
        <v>2.48745</v>
      </c>
      <c r="R481" s="54" t="n">
        <v>405</v>
      </c>
      <c r="S481" s="55" t="n">
        <v>-70</v>
      </c>
    </row>
    <row r="482" customFormat="false" ht="12.75" hidden="false" customHeight="false" outlineLevel="0" collapsed="false">
      <c r="A482" s="110" t="n">
        <v>476</v>
      </c>
      <c r="B482" s="44" t="s">
        <v>1773</v>
      </c>
      <c r="C482" s="45" t="n">
        <v>659545</v>
      </c>
      <c r="D482" s="44" t="s">
        <v>1157</v>
      </c>
      <c r="E482" s="46" t="n">
        <v>37249</v>
      </c>
      <c r="F482" s="47" t="n">
        <v>0</v>
      </c>
      <c r="G482" s="48" t="n">
        <v>2.346015</v>
      </c>
      <c r="H482" s="49" t="n">
        <v>0</v>
      </c>
      <c r="I482" s="50" t="n">
        <v>0</v>
      </c>
      <c r="J482" s="73" t="n">
        <v>0</v>
      </c>
      <c r="K482" s="51" t="n">
        <v>0</v>
      </c>
      <c r="L482" s="74" t="n">
        <v>0</v>
      </c>
      <c r="M482" s="47" t="n">
        <v>0</v>
      </c>
      <c r="N482" s="52" t="n">
        <v>0</v>
      </c>
      <c r="O482" s="52" t="n">
        <v>0</v>
      </c>
      <c r="P482" s="50" t="n">
        <v>0</v>
      </c>
      <c r="Q482" s="53" t="n">
        <v>2.346015</v>
      </c>
      <c r="R482" s="54" t="n">
        <v>408</v>
      </c>
      <c r="S482" s="55" t="n">
        <v>-68</v>
      </c>
    </row>
    <row r="483" customFormat="false" ht="12.75" hidden="false" customHeight="false" outlineLevel="0" collapsed="false">
      <c r="A483" s="110" t="n">
        <v>477</v>
      </c>
      <c r="B483" s="44" t="s">
        <v>1774</v>
      </c>
      <c r="C483" s="45" t="n">
        <v>646316</v>
      </c>
      <c r="D483" s="44" t="s">
        <v>1221</v>
      </c>
      <c r="E483" s="46" t="n">
        <v>36549</v>
      </c>
      <c r="F483" s="47" t="n">
        <v>0</v>
      </c>
      <c r="G483" s="48" t="n">
        <v>0</v>
      </c>
      <c r="H483" s="49" t="n">
        <v>2.344</v>
      </c>
      <c r="I483" s="50" t="n">
        <v>0</v>
      </c>
      <c r="J483" s="73" t="n">
        <v>0</v>
      </c>
      <c r="K483" s="51" t="n">
        <v>0</v>
      </c>
      <c r="L483" s="74" t="n">
        <v>0</v>
      </c>
      <c r="M483" s="47" t="n">
        <v>0</v>
      </c>
      <c r="N483" s="52" t="n">
        <v>0</v>
      </c>
      <c r="O483" s="52" t="n">
        <v>0</v>
      </c>
      <c r="P483" s="50" t="n">
        <v>0</v>
      </c>
      <c r="Q483" s="53" t="n">
        <v>2.344</v>
      </c>
      <c r="R483" s="54" t="n">
        <v>512</v>
      </c>
      <c r="S483" s="55" t="n">
        <v>35</v>
      </c>
    </row>
    <row r="484" customFormat="false" ht="12.75" hidden="false" customHeight="false" outlineLevel="0" collapsed="false">
      <c r="A484" s="110" t="n">
        <v>478</v>
      </c>
      <c r="B484" s="44" t="s">
        <v>1775</v>
      </c>
      <c r="C484" s="45" t="n">
        <v>646458</v>
      </c>
      <c r="D484" s="44" t="s">
        <v>239</v>
      </c>
      <c r="E484" s="46" t="n">
        <v>36897</v>
      </c>
      <c r="F484" s="47" t="n">
        <v>0</v>
      </c>
      <c r="G484" s="48" t="n">
        <v>2.289105</v>
      </c>
      <c r="H484" s="49" t="n">
        <v>0</v>
      </c>
      <c r="I484" s="50" t="n">
        <v>0</v>
      </c>
      <c r="J484" s="73" t="n">
        <v>0</v>
      </c>
      <c r="K484" s="51" t="n">
        <v>0</v>
      </c>
      <c r="L484" s="74" t="n">
        <v>0</v>
      </c>
      <c r="M484" s="47" t="n">
        <v>0</v>
      </c>
      <c r="N484" s="52" t="n">
        <v>0</v>
      </c>
      <c r="O484" s="52" t="n">
        <v>0</v>
      </c>
      <c r="P484" s="50" t="n">
        <v>0</v>
      </c>
      <c r="Q484" s="53" t="n">
        <v>2.289105</v>
      </c>
      <c r="R484" s="54" t="n">
        <v>410</v>
      </c>
      <c r="S484" s="55" t="n">
        <v>-68</v>
      </c>
    </row>
    <row r="485" customFormat="false" ht="12.75" hidden="false" customHeight="false" outlineLevel="0" collapsed="false">
      <c r="A485" s="110" t="n">
        <v>479</v>
      </c>
      <c r="B485" s="44" t="s">
        <v>1776</v>
      </c>
      <c r="C485" s="45" t="n">
        <v>660469</v>
      </c>
      <c r="D485" s="44" t="s">
        <v>675</v>
      </c>
      <c r="E485" s="46" t="n">
        <v>36565</v>
      </c>
      <c r="F485" s="47" t="n">
        <v>0</v>
      </c>
      <c r="G485" s="48" t="n">
        <v>0</v>
      </c>
      <c r="H485" s="49" t="n">
        <v>2.268</v>
      </c>
      <c r="I485" s="50" t="n">
        <v>0</v>
      </c>
      <c r="J485" s="73" t="n">
        <v>0</v>
      </c>
      <c r="K485" s="51" t="n">
        <v>0</v>
      </c>
      <c r="L485" s="74" t="n">
        <v>0</v>
      </c>
      <c r="M485" s="47" t="n">
        <v>0</v>
      </c>
      <c r="N485" s="52" t="n">
        <v>0</v>
      </c>
      <c r="O485" s="52" t="n">
        <v>0</v>
      </c>
      <c r="P485" s="50" t="n">
        <v>0</v>
      </c>
      <c r="Q485" s="53" t="n">
        <v>2.268</v>
      </c>
      <c r="R485" s="54" t="n">
        <v>515</v>
      </c>
      <c r="S485" s="55" t="n">
        <v>36</v>
      </c>
    </row>
    <row r="486" customFormat="false" ht="12.75" hidden="false" customHeight="false" outlineLevel="0" collapsed="false">
      <c r="A486" s="110" t="n">
        <v>480</v>
      </c>
      <c r="B486" s="44" t="s">
        <v>1777</v>
      </c>
      <c r="C486" s="45" t="n">
        <v>647863</v>
      </c>
      <c r="D486" s="44" t="s">
        <v>974</v>
      </c>
      <c r="E486" s="46" t="n">
        <v>36975</v>
      </c>
      <c r="F486" s="47" t="n">
        <v>0</v>
      </c>
      <c r="G486" s="48" t="n">
        <v>2.265585</v>
      </c>
      <c r="H486" s="49" t="n">
        <v>0</v>
      </c>
      <c r="I486" s="50" t="n">
        <v>0</v>
      </c>
      <c r="J486" s="73" t="n">
        <v>0</v>
      </c>
      <c r="K486" s="51" t="n">
        <v>0</v>
      </c>
      <c r="L486" s="74" t="n">
        <v>0</v>
      </c>
      <c r="M486" s="47" t="n">
        <v>0</v>
      </c>
      <c r="N486" s="52" t="n">
        <v>0</v>
      </c>
      <c r="O486" s="52" t="n">
        <v>0</v>
      </c>
      <c r="P486" s="50" t="n">
        <v>0</v>
      </c>
      <c r="Q486" s="53" t="n">
        <v>2.265585</v>
      </c>
      <c r="R486" s="54" t="n">
        <v>411</v>
      </c>
      <c r="S486" s="55" t="n">
        <v>-69</v>
      </c>
    </row>
    <row r="487" customFormat="false" ht="12.75" hidden="false" customHeight="false" outlineLevel="0" collapsed="false">
      <c r="A487" s="110" t="n">
        <v>481</v>
      </c>
      <c r="B487" s="44" t="s">
        <v>1778</v>
      </c>
      <c r="C487" s="45" t="n">
        <v>638948</v>
      </c>
      <c r="D487" s="44" t="s">
        <v>115</v>
      </c>
      <c r="E487" s="46" t="n">
        <v>36501</v>
      </c>
      <c r="F487" s="47" t="n">
        <v>0</v>
      </c>
      <c r="G487" s="48" t="n">
        <v>0</v>
      </c>
      <c r="H487" s="49" t="n">
        <v>2.254</v>
      </c>
      <c r="I487" s="50" t="n">
        <v>0</v>
      </c>
      <c r="J487" s="73" t="n">
        <v>0</v>
      </c>
      <c r="K487" s="51" t="n">
        <v>0</v>
      </c>
      <c r="L487" s="74" t="n">
        <v>0</v>
      </c>
      <c r="M487" s="47" t="n">
        <v>0</v>
      </c>
      <c r="N487" s="52" t="n">
        <v>0</v>
      </c>
      <c r="O487" s="52" t="n">
        <v>0</v>
      </c>
      <c r="P487" s="50" t="n">
        <v>0</v>
      </c>
      <c r="Q487" s="53" t="n">
        <v>2.254</v>
      </c>
      <c r="R487" s="54" t="n">
        <v>516</v>
      </c>
      <c r="S487" s="55" t="n">
        <v>35</v>
      </c>
    </row>
    <row r="488" customFormat="false" ht="12.75" hidden="false" customHeight="false" outlineLevel="0" collapsed="false">
      <c r="A488" s="110" t="n">
        <v>481</v>
      </c>
      <c r="B488" s="44" t="s">
        <v>1779</v>
      </c>
      <c r="C488" s="45" t="n">
        <v>636112</v>
      </c>
      <c r="D488" s="44" t="s">
        <v>849</v>
      </c>
      <c r="E488" s="46" t="n">
        <v>36281</v>
      </c>
      <c r="F488" s="47" t="n">
        <v>0</v>
      </c>
      <c r="G488" s="48" t="n">
        <v>0</v>
      </c>
      <c r="H488" s="49" t="n">
        <v>2.254</v>
      </c>
      <c r="I488" s="50" t="n">
        <v>0</v>
      </c>
      <c r="J488" s="73" t="n">
        <v>0</v>
      </c>
      <c r="K488" s="51" t="n">
        <v>0</v>
      </c>
      <c r="L488" s="74" t="n">
        <v>0</v>
      </c>
      <c r="M488" s="47" t="n">
        <v>0</v>
      </c>
      <c r="N488" s="52" t="n">
        <v>0</v>
      </c>
      <c r="O488" s="52" t="n">
        <v>0</v>
      </c>
      <c r="P488" s="50" t="n">
        <v>0</v>
      </c>
      <c r="Q488" s="53" t="n">
        <v>2.254</v>
      </c>
      <c r="R488" s="54" t="n">
        <v>516</v>
      </c>
      <c r="S488" s="55" t="n">
        <v>35</v>
      </c>
    </row>
    <row r="489" customFormat="false" ht="12.75" hidden="false" customHeight="false" outlineLevel="0" collapsed="false">
      <c r="A489" s="110" t="n">
        <v>483</v>
      </c>
      <c r="B489" s="44" t="s">
        <v>1780</v>
      </c>
      <c r="C489" s="45" t="n">
        <v>646505</v>
      </c>
      <c r="D489" s="44" t="s">
        <v>373</v>
      </c>
      <c r="E489" s="46" t="n">
        <v>36962</v>
      </c>
      <c r="F489" s="47" t="n">
        <v>0</v>
      </c>
      <c r="G489" s="48" t="n">
        <v>2.248365</v>
      </c>
      <c r="H489" s="49" t="n">
        <v>0</v>
      </c>
      <c r="I489" s="50" t="n">
        <v>0</v>
      </c>
      <c r="J489" s="73" t="n">
        <v>0</v>
      </c>
      <c r="K489" s="51" t="n">
        <v>0</v>
      </c>
      <c r="L489" s="74" t="n">
        <v>0</v>
      </c>
      <c r="M489" s="47" t="n">
        <v>0</v>
      </c>
      <c r="N489" s="52" t="n">
        <v>0</v>
      </c>
      <c r="O489" s="52" t="n">
        <v>0</v>
      </c>
      <c r="P489" s="50" t="n">
        <v>0</v>
      </c>
      <c r="Q489" s="53" t="n">
        <v>2.248365</v>
      </c>
      <c r="R489" s="54" t="n">
        <v>412</v>
      </c>
      <c r="S489" s="55" t="n">
        <v>-71</v>
      </c>
    </row>
    <row r="490" customFormat="false" ht="12.75" hidden="false" customHeight="false" outlineLevel="0" collapsed="false">
      <c r="A490" s="110" t="n">
        <v>484</v>
      </c>
      <c r="B490" s="44" t="s">
        <v>1781</v>
      </c>
      <c r="C490" s="45" t="n">
        <v>641104</v>
      </c>
      <c r="D490" s="44" t="s">
        <v>239</v>
      </c>
      <c r="E490" s="46" t="n">
        <v>36674</v>
      </c>
      <c r="F490" s="47" t="n">
        <v>0</v>
      </c>
      <c r="G490" s="48" t="n">
        <v>0</v>
      </c>
      <c r="H490" s="49" t="n">
        <v>2.239</v>
      </c>
      <c r="I490" s="50" t="n">
        <v>0</v>
      </c>
      <c r="J490" s="73" t="n">
        <v>0</v>
      </c>
      <c r="K490" s="51" t="n">
        <v>0</v>
      </c>
      <c r="L490" s="74" t="n">
        <v>0</v>
      </c>
      <c r="M490" s="47" t="n">
        <v>0</v>
      </c>
      <c r="N490" s="52" t="n">
        <v>0</v>
      </c>
      <c r="O490" s="52" t="n">
        <v>0</v>
      </c>
      <c r="P490" s="50" t="n">
        <v>0</v>
      </c>
      <c r="Q490" s="53" t="n">
        <v>2.239</v>
      </c>
      <c r="R490" s="54" t="n">
        <v>518</v>
      </c>
      <c r="S490" s="55" t="n">
        <v>34</v>
      </c>
    </row>
    <row r="491" customFormat="false" ht="12.75" hidden="false" customHeight="false" outlineLevel="0" collapsed="false">
      <c r="A491" s="110" t="n">
        <v>485</v>
      </c>
      <c r="B491" s="44" t="s">
        <v>1782</v>
      </c>
      <c r="C491" s="45" t="n">
        <v>629499</v>
      </c>
      <c r="D491" s="44" t="s">
        <v>1500</v>
      </c>
      <c r="E491" s="46" t="n">
        <v>37057</v>
      </c>
      <c r="F491" s="47" t="n">
        <v>0</v>
      </c>
      <c r="G491" s="48" t="n">
        <v>2.22999</v>
      </c>
      <c r="H491" s="49" t="n">
        <v>0</v>
      </c>
      <c r="I491" s="50" t="n">
        <v>0</v>
      </c>
      <c r="J491" s="73" t="n">
        <v>0</v>
      </c>
      <c r="K491" s="51" t="n">
        <v>0</v>
      </c>
      <c r="L491" s="74" t="n">
        <v>0</v>
      </c>
      <c r="M491" s="47" t="n">
        <v>0</v>
      </c>
      <c r="N491" s="52" t="n">
        <v>0</v>
      </c>
      <c r="O491" s="52" t="n">
        <v>0</v>
      </c>
      <c r="P491" s="50" t="n">
        <v>0</v>
      </c>
      <c r="Q491" s="53" t="n">
        <v>2.22999</v>
      </c>
      <c r="R491" s="54" t="n">
        <v>413</v>
      </c>
      <c r="S491" s="55" t="n">
        <v>-72</v>
      </c>
    </row>
    <row r="492" customFormat="false" ht="12.75" hidden="false" customHeight="false" outlineLevel="0" collapsed="false">
      <c r="A492" s="110" t="n">
        <v>486</v>
      </c>
      <c r="B492" s="44" t="s">
        <v>717</v>
      </c>
      <c r="C492" s="45" t="n">
        <v>644007</v>
      </c>
      <c r="D492" s="44" t="s">
        <v>718</v>
      </c>
      <c r="E492" s="46" t="n">
        <v>37125</v>
      </c>
      <c r="F492" s="47" t="n">
        <v>0</v>
      </c>
      <c r="G492" s="48" t="n">
        <v>2.220015</v>
      </c>
      <c r="H492" s="49" t="n">
        <v>0</v>
      </c>
      <c r="I492" s="50" t="n">
        <v>0</v>
      </c>
      <c r="J492" s="73" t="n">
        <v>0</v>
      </c>
      <c r="K492" s="51" t="n">
        <v>0</v>
      </c>
      <c r="L492" s="74" t="n">
        <v>0</v>
      </c>
      <c r="M492" s="47" t="n">
        <v>0</v>
      </c>
      <c r="N492" s="52" t="n">
        <v>0</v>
      </c>
      <c r="O492" s="52" t="n">
        <v>0</v>
      </c>
      <c r="P492" s="50" t="n">
        <v>0</v>
      </c>
      <c r="Q492" s="53" t="n">
        <v>2.220015</v>
      </c>
      <c r="R492" s="54" t="n">
        <v>414</v>
      </c>
      <c r="S492" s="55" t="n">
        <v>-72</v>
      </c>
    </row>
    <row r="493" customFormat="false" ht="12.75" hidden="false" customHeight="false" outlineLevel="0" collapsed="false">
      <c r="A493" s="110" t="n">
        <v>487</v>
      </c>
      <c r="B493" s="44" t="s">
        <v>1783</v>
      </c>
      <c r="C493" s="45" t="n">
        <v>660891</v>
      </c>
      <c r="D493" s="44" t="s">
        <v>775</v>
      </c>
      <c r="E493" s="46" t="n">
        <v>37239</v>
      </c>
      <c r="F493" s="47" t="n">
        <v>0</v>
      </c>
      <c r="G493" s="48" t="n">
        <v>2.21634</v>
      </c>
      <c r="H493" s="49" t="n">
        <v>0</v>
      </c>
      <c r="I493" s="50" t="n">
        <v>0</v>
      </c>
      <c r="J493" s="73" t="n">
        <v>0</v>
      </c>
      <c r="K493" s="51" t="n">
        <v>0</v>
      </c>
      <c r="L493" s="74" t="n">
        <v>0</v>
      </c>
      <c r="M493" s="47" t="n">
        <v>0</v>
      </c>
      <c r="N493" s="52" t="n">
        <v>0</v>
      </c>
      <c r="O493" s="52" t="n">
        <v>0</v>
      </c>
      <c r="P493" s="50" t="n">
        <v>0</v>
      </c>
      <c r="Q493" s="53" t="n">
        <v>2.21634</v>
      </c>
      <c r="R493" s="54" t="n">
        <v>415</v>
      </c>
      <c r="S493" s="55" t="n">
        <v>-72</v>
      </c>
    </row>
    <row r="494" customFormat="false" ht="12.75" hidden="false" customHeight="false" outlineLevel="0" collapsed="false">
      <c r="A494" s="110" t="n">
        <v>488</v>
      </c>
      <c r="B494" s="44" t="s">
        <v>1784</v>
      </c>
      <c r="C494" s="45" t="n">
        <v>653670</v>
      </c>
      <c r="D494" s="44" t="s">
        <v>83</v>
      </c>
      <c r="E494" s="46" t="n">
        <v>37172</v>
      </c>
      <c r="F494" s="47" t="n">
        <v>0</v>
      </c>
      <c r="G494" s="48" t="n">
        <v>2.091285</v>
      </c>
      <c r="H494" s="49" t="n">
        <v>0</v>
      </c>
      <c r="I494" s="50" t="n">
        <v>0</v>
      </c>
      <c r="J494" s="73" t="n">
        <v>0</v>
      </c>
      <c r="K494" s="51" t="n">
        <v>0</v>
      </c>
      <c r="L494" s="74" t="n">
        <v>0</v>
      </c>
      <c r="M494" s="47" t="n">
        <v>0</v>
      </c>
      <c r="N494" s="52" t="n">
        <v>0</v>
      </c>
      <c r="O494" s="52" t="n">
        <v>0</v>
      </c>
      <c r="P494" s="50" t="n">
        <v>0</v>
      </c>
      <c r="Q494" s="53" t="n">
        <v>2.091285</v>
      </c>
      <c r="R494" s="54" t="n">
        <v>416</v>
      </c>
      <c r="S494" s="55" t="n">
        <v>-72</v>
      </c>
    </row>
    <row r="495" customFormat="false" ht="12.75" hidden="false" customHeight="false" outlineLevel="0" collapsed="false">
      <c r="A495" s="110" t="n">
        <v>489</v>
      </c>
      <c r="B495" s="44" t="s">
        <v>1785</v>
      </c>
      <c r="C495" s="45" t="n">
        <v>620414</v>
      </c>
      <c r="D495" s="44" t="s">
        <v>1233</v>
      </c>
      <c r="E495" s="46" t="n">
        <v>36845</v>
      </c>
      <c r="F495" s="47" t="n">
        <v>0</v>
      </c>
      <c r="G495" s="48" t="n">
        <v>0</v>
      </c>
      <c r="H495" s="49" t="n">
        <v>0</v>
      </c>
      <c r="I495" s="50" t="n">
        <v>0</v>
      </c>
      <c r="J495" s="73" t="n">
        <v>0</v>
      </c>
      <c r="K495" s="51" t="n">
        <v>0</v>
      </c>
      <c r="L495" s="74" t="n">
        <v>0</v>
      </c>
      <c r="M495" s="47" t="n">
        <v>0</v>
      </c>
      <c r="N495" s="52" t="n">
        <v>0</v>
      </c>
      <c r="O495" s="52" t="n">
        <v>2.0295</v>
      </c>
      <c r="P495" s="50" t="n">
        <v>0</v>
      </c>
      <c r="Q495" s="53" t="n">
        <v>2.0295</v>
      </c>
      <c r="R495" s="54" t="n">
        <v>527</v>
      </c>
      <c r="S495" s="55" t="n">
        <v>38</v>
      </c>
    </row>
    <row r="496" customFormat="false" ht="12.75" hidden="false" customHeight="false" outlineLevel="0" collapsed="false">
      <c r="A496" s="110" t="n">
        <v>490</v>
      </c>
      <c r="B496" s="44" t="s">
        <v>1786</v>
      </c>
      <c r="C496" s="45" t="n">
        <v>660279</v>
      </c>
      <c r="D496" s="44" t="s">
        <v>653</v>
      </c>
      <c r="E496" s="46" t="n">
        <v>36480</v>
      </c>
      <c r="F496" s="47" t="n">
        <v>0</v>
      </c>
      <c r="G496" s="48" t="n">
        <v>0</v>
      </c>
      <c r="H496" s="49" t="n">
        <v>0</v>
      </c>
      <c r="I496" s="50" t="n">
        <v>0</v>
      </c>
      <c r="J496" s="73" t="n">
        <v>0</v>
      </c>
      <c r="K496" s="51" t="n">
        <v>0</v>
      </c>
      <c r="L496" s="74" t="n">
        <v>0</v>
      </c>
      <c r="M496" s="47" t="n">
        <v>0</v>
      </c>
      <c r="N496" s="52" t="n">
        <v>0</v>
      </c>
      <c r="O496" s="52" t="n">
        <v>1.9845</v>
      </c>
      <c r="P496" s="50" t="n">
        <v>0</v>
      </c>
      <c r="Q496" s="53" t="n">
        <v>1.9845</v>
      </c>
      <c r="R496" s="54" t="n">
        <v>528</v>
      </c>
      <c r="S496" s="55" t="n">
        <v>38</v>
      </c>
    </row>
    <row r="497" customFormat="false" ht="12.75" hidden="false" customHeight="false" outlineLevel="0" collapsed="false">
      <c r="A497" s="110" t="n">
        <v>491</v>
      </c>
      <c r="B497" s="44" t="s">
        <v>660</v>
      </c>
      <c r="C497" s="45" t="n">
        <v>640154</v>
      </c>
      <c r="D497" s="44" t="s">
        <v>218</v>
      </c>
      <c r="E497" s="46" t="n">
        <v>36713</v>
      </c>
      <c r="F497" s="47" t="n">
        <v>0</v>
      </c>
      <c r="G497" s="48" t="n">
        <v>0</v>
      </c>
      <c r="H497" s="49" t="n">
        <v>0</v>
      </c>
      <c r="I497" s="50" t="n">
        <v>0</v>
      </c>
      <c r="J497" s="73" t="n">
        <v>0</v>
      </c>
      <c r="K497" s="51" t="n">
        <v>0</v>
      </c>
      <c r="L497" s="74" t="n">
        <v>0</v>
      </c>
      <c r="M497" s="47" t="n">
        <v>0</v>
      </c>
      <c r="N497" s="52" t="n">
        <v>0</v>
      </c>
      <c r="O497" s="52" t="n">
        <v>1.9225</v>
      </c>
      <c r="P497" s="50" t="n">
        <v>0</v>
      </c>
      <c r="Q497" s="53" t="n">
        <v>1.9225</v>
      </c>
      <c r="R497" s="54" t="n">
        <v>529</v>
      </c>
      <c r="S497" s="55" t="n">
        <v>38</v>
      </c>
    </row>
    <row r="498" customFormat="false" ht="12.75" hidden="false" customHeight="false" outlineLevel="0" collapsed="false">
      <c r="A498" s="110" t="n">
        <v>492</v>
      </c>
      <c r="B498" s="44" t="s">
        <v>1787</v>
      </c>
      <c r="C498" s="45" t="n">
        <v>662557</v>
      </c>
      <c r="D498" s="44" t="s">
        <v>27</v>
      </c>
      <c r="E498" s="46" t="n">
        <v>37246</v>
      </c>
      <c r="F498" s="47" t="n">
        <v>0</v>
      </c>
      <c r="G498" s="48" t="n">
        <v>1.92129</v>
      </c>
      <c r="H498" s="49" t="n">
        <v>0</v>
      </c>
      <c r="I498" s="50" t="n">
        <v>0</v>
      </c>
      <c r="J498" s="73" t="n">
        <v>0</v>
      </c>
      <c r="K498" s="51" t="n">
        <v>0</v>
      </c>
      <c r="L498" s="74" t="n">
        <v>0</v>
      </c>
      <c r="M498" s="47" t="n">
        <v>0</v>
      </c>
      <c r="N498" s="52" t="n">
        <v>0</v>
      </c>
      <c r="O498" s="52" t="n">
        <v>0</v>
      </c>
      <c r="P498" s="50" t="n">
        <v>0</v>
      </c>
      <c r="Q498" s="53" t="n">
        <v>1.92129</v>
      </c>
      <c r="R498" s="54" t="n">
        <v>418</v>
      </c>
      <c r="S498" s="55" t="n">
        <v>-74</v>
      </c>
    </row>
    <row r="499" customFormat="false" ht="12.75" hidden="false" customHeight="false" outlineLevel="0" collapsed="false">
      <c r="A499" s="110" t="n">
        <v>493</v>
      </c>
      <c r="B499" s="44" t="s">
        <v>1788</v>
      </c>
      <c r="C499" s="45" t="n">
        <v>665355</v>
      </c>
      <c r="D499" s="44" t="s">
        <v>800</v>
      </c>
      <c r="E499" s="46" t="n">
        <v>37019</v>
      </c>
      <c r="F499" s="47" t="n">
        <v>0</v>
      </c>
      <c r="G499" s="48" t="n">
        <v>1.917195</v>
      </c>
      <c r="H499" s="49" t="n">
        <v>0</v>
      </c>
      <c r="I499" s="50" t="n">
        <v>0</v>
      </c>
      <c r="J499" s="73" t="n">
        <v>0</v>
      </c>
      <c r="K499" s="51" t="n">
        <v>0</v>
      </c>
      <c r="L499" s="74" t="n">
        <v>0</v>
      </c>
      <c r="M499" s="47" t="n">
        <v>0</v>
      </c>
      <c r="N499" s="52" t="n">
        <v>0</v>
      </c>
      <c r="O499" s="52" t="n">
        <v>0</v>
      </c>
      <c r="P499" s="50" t="n">
        <v>0</v>
      </c>
      <c r="Q499" s="53" t="n">
        <v>1.917195</v>
      </c>
      <c r="R499" s="54" t="n">
        <v>419</v>
      </c>
      <c r="S499" s="55" t="n">
        <v>-74</v>
      </c>
    </row>
    <row r="500" customFormat="false" ht="12.75" hidden="false" customHeight="false" outlineLevel="0" collapsed="false">
      <c r="A500" s="110" t="n">
        <v>494</v>
      </c>
      <c r="B500" s="44" t="s">
        <v>1789</v>
      </c>
      <c r="C500" s="45" t="n">
        <v>663946</v>
      </c>
      <c r="D500" s="44" t="s">
        <v>1008</v>
      </c>
      <c r="E500" s="46" t="n">
        <v>36957</v>
      </c>
      <c r="F500" s="47" t="n">
        <v>0</v>
      </c>
      <c r="G500" s="48" t="n">
        <v>1.914255</v>
      </c>
      <c r="H500" s="49" t="n">
        <v>0</v>
      </c>
      <c r="I500" s="50" t="n">
        <v>0</v>
      </c>
      <c r="J500" s="73" t="n">
        <v>0</v>
      </c>
      <c r="K500" s="51" t="n">
        <v>0</v>
      </c>
      <c r="L500" s="74" t="n">
        <v>0</v>
      </c>
      <c r="M500" s="47" t="n">
        <v>0</v>
      </c>
      <c r="N500" s="52" t="n">
        <v>0</v>
      </c>
      <c r="O500" s="52" t="n">
        <v>0</v>
      </c>
      <c r="P500" s="50" t="n">
        <v>0</v>
      </c>
      <c r="Q500" s="53" t="n">
        <v>1.914255</v>
      </c>
      <c r="R500" s="54" t="n">
        <v>420</v>
      </c>
      <c r="S500" s="55" t="n">
        <v>-74</v>
      </c>
    </row>
    <row r="501" customFormat="false" ht="12.75" hidden="false" customHeight="false" outlineLevel="0" collapsed="false">
      <c r="A501" s="110" t="n">
        <v>495</v>
      </c>
      <c r="B501" s="44" t="s">
        <v>1790</v>
      </c>
      <c r="C501" s="45" t="n">
        <v>646635</v>
      </c>
      <c r="D501" s="44" t="s">
        <v>1791</v>
      </c>
      <c r="E501" s="46" t="n">
        <v>37029</v>
      </c>
      <c r="F501" s="47" t="n">
        <v>0</v>
      </c>
      <c r="G501" s="48" t="n">
        <v>1.91184</v>
      </c>
      <c r="H501" s="49" t="n">
        <v>0</v>
      </c>
      <c r="I501" s="50" t="n">
        <v>0</v>
      </c>
      <c r="J501" s="73" t="n">
        <v>0</v>
      </c>
      <c r="K501" s="51" t="n">
        <v>0</v>
      </c>
      <c r="L501" s="74" t="n">
        <v>0</v>
      </c>
      <c r="M501" s="47" t="n">
        <v>0</v>
      </c>
      <c r="N501" s="52" t="n">
        <v>0</v>
      </c>
      <c r="O501" s="52" t="n">
        <v>0</v>
      </c>
      <c r="P501" s="50" t="n">
        <v>0</v>
      </c>
      <c r="Q501" s="53" t="n">
        <v>1.91184</v>
      </c>
      <c r="R501" s="54" t="n">
        <v>421</v>
      </c>
      <c r="S501" s="55" t="n">
        <v>-74</v>
      </c>
    </row>
    <row r="502" customFormat="false" ht="12.75" hidden="false" customHeight="false" outlineLevel="0" collapsed="false">
      <c r="A502" s="110" t="n">
        <v>496</v>
      </c>
      <c r="B502" s="44" t="s">
        <v>1792</v>
      </c>
      <c r="C502" s="45" t="n">
        <v>631236</v>
      </c>
      <c r="D502" s="44" t="s">
        <v>836</v>
      </c>
      <c r="E502" s="46" t="n">
        <v>37064</v>
      </c>
      <c r="F502" s="47" t="n">
        <v>0</v>
      </c>
      <c r="G502" s="48" t="n">
        <v>1.911315</v>
      </c>
      <c r="H502" s="49" t="n">
        <v>0</v>
      </c>
      <c r="I502" s="50" t="n">
        <v>0</v>
      </c>
      <c r="J502" s="73" t="n">
        <v>0</v>
      </c>
      <c r="K502" s="51" t="n">
        <v>0</v>
      </c>
      <c r="L502" s="74" t="n">
        <v>0</v>
      </c>
      <c r="M502" s="47" t="n">
        <v>0</v>
      </c>
      <c r="N502" s="52" t="n">
        <v>0</v>
      </c>
      <c r="O502" s="52" t="n">
        <v>0</v>
      </c>
      <c r="P502" s="50" t="n">
        <v>0</v>
      </c>
      <c r="Q502" s="53" t="n">
        <v>1.911315</v>
      </c>
      <c r="R502" s="54" t="n">
        <v>422</v>
      </c>
      <c r="S502" s="55" t="n">
        <v>-74</v>
      </c>
    </row>
    <row r="503" customFormat="false" ht="12.75" hidden="false" customHeight="false" outlineLevel="0" collapsed="false">
      <c r="A503" s="110" t="n">
        <v>497</v>
      </c>
      <c r="B503" s="44" t="s">
        <v>1793</v>
      </c>
      <c r="C503" s="45" t="n">
        <v>628918</v>
      </c>
      <c r="D503" s="44" t="s">
        <v>102</v>
      </c>
      <c r="E503" s="46" t="n">
        <v>37217</v>
      </c>
      <c r="F503" s="47" t="n">
        <v>0</v>
      </c>
      <c r="G503" s="48" t="n">
        <v>1.903965</v>
      </c>
      <c r="H503" s="49" t="n">
        <v>0</v>
      </c>
      <c r="I503" s="50" t="n">
        <v>0</v>
      </c>
      <c r="J503" s="73" t="n">
        <v>0</v>
      </c>
      <c r="K503" s="51" t="n">
        <v>0</v>
      </c>
      <c r="L503" s="74" t="n">
        <v>0</v>
      </c>
      <c r="M503" s="47" t="n">
        <v>0</v>
      </c>
      <c r="N503" s="52" t="n">
        <v>0</v>
      </c>
      <c r="O503" s="52" t="n">
        <v>0</v>
      </c>
      <c r="P503" s="50" t="n">
        <v>0</v>
      </c>
      <c r="Q503" s="53" t="n">
        <v>1.903965</v>
      </c>
      <c r="R503" s="54" t="n">
        <v>424</v>
      </c>
      <c r="S503" s="55" t="n">
        <v>-73</v>
      </c>
    </row>
    <row r="504" customFormat="false" ht="12.75" hidden="false" customHeight="false" outlineLevel="0" collapsed="false">
      <c r="A504" s="110" t="n">
        <v>498</v>
      </c>
      <c r="B504" s="44" t="s">
        <v>1794</v>
      </c>
      <c r="C504" s="45" t="n">
        <v>650920</v>
      </c>
      <c r="D504" s="44" t="s">
        <v>67</v>
      </c>
      <c r="E504" s="46" t="n">
        <v>37146</v>
      </c>
      <c r="F504" s="47" t="n">
        <v>0</v>
      </c>
      <c r="G504" s="48" t="n">
        <v>1.8816</v>
      </c>
      <c r="H504" s="49" t="n">
        <v>0</v>
      </c>
      <c r="I504" s="50" t="n">
        <v>0</v>
      </c>
      <c r="J504" s="73" t="n">
        <v>0</v>
      </c>
      <c r="K504" s="51" t="n">
        <v>0</v>
      </c>
      <c r="L504" s="74" t="n">
        <v>0</v>
      </c>
      <c r="M504" s="47" t="n">
        <v>0</v>
      </c>
      <c r="N504" s="52" t="n">
        <v>0</v>
      </c>
      <c r="O504" s="52" t="n">
        <v>0</v>
      </c>
      <c r="P504" s="50" t="n">
        <v>0</v>
      </c>
      <c r="Q504" s="53" t="n">
        <v>1.8816</v>
      </c>
      <c r="R504" s="54" t="n">
        <v>425</v>
      </c>
      <c r="S504" s="55" t="n">
        <v>-73</v>
      </c>
    </row>
    <row r="505" customFormat="false" ht="12.75" hidden="false" customHeight="false" outlineLevel="0" collapsed="false">
      <c r="A505" s="110" t="n">
        <v>499</v>
      </c>
      <c r="B505" s="44" t="s">
        <v>1795</v>
      </c>
      <c r="C505" s="45" t="n">
        <v>663886</v>
      </c>
      <c r="D505" s="44" t="s">
        <v>649</v>
      </c>
      <c r="E505" s="46" t="n">
        <v>37183</v>
      </c>
      <c r="F505" s="47" t="n">
        <v>0</v>
      </c>
      <c r="G505" s="48" t="n">
        <v>1.87194</v>
      </c>
      <c r="H505" s="49" t="n">
        <v>0</v>
      </c>
      <c r="I505" s="50" t="n">
        <v>0</v>
      </c>
      <c r="J505" s="73" t="n">
        <v>0</v>
      </c>
      <c r="K505" s="51" t="n">
        <v>0</v>
      </c>
      <c r="L505" s="74" t="n">
        <v>0</v>
      </c>
      <c r="M505" s="47" t="n">
        <v>0</v>
      </c>
      <c r="N505" s="52" t="n">
        <v>0</v>
      </c>
      <c r="O505" s="52" t="n">
        <v>0</v>
      </c>
      <c r="P505" s="50" t="n">
        <v>0</v>
      </c>
      <c r="Q505" s="53" t="n">
        <v>1.87194</v>
      </c>
      <c r="R505" s="54" t="n">
        <v>426</v>
      </c>
      <c r="S505" s="55" t="n">
        <v>-73</v>
      </c>
    </row>
    <row r="506" customFormat="false" ht="12.75" hidden="false" customHeight="false" outlineLevel="0" collapsed="false">
      <c r="A506" s="110" t="n">
        <v>500</v>
      </c>
      <c r="B506" s="44" t="s">
        <v>748</v>
      </c>
      <c r="C506" s="45" t="n">
        <v>658913</v>
      </c>
      <c r="D506" s="44" t="s">
        <v>749</v>
      </c>
      <c r="E506" s="46" t="n">
        <v>36893</v>
      </c>
      <c r="F506" s="47" t="n">
        <v>0</v>
      </c>
      <c r="G506" s="48" t="n">
        <v>1.84233</v>
      </c>
      <c r="H506" s="49" t="n">
        <v>0</v>
      </c>
      <c r="I506" s="50" t="n">
        <v>0</v>
      </c>
      <c r="J506" s="73" t="n">
        <v>0</v>
      </c>
      <c r="K506" s="51" t="n">
        <v>0</v>
      </c>
      <c r="L506" s="74" t="n">
        <v>0</v>
      </c>
      <c r="M506" s="47" t="n">
        <v>0</v>
      </c>
      <c r="N506" s="52" t="n">
        <v>0</v>
      </c>
      <c r="O506" s="52" t="n">
        <v>0</v>
      </c>
      <c r="P506" s="50" t="n">
        <v>0</v>
      </c>
      <c r="Q506" s="53" t="n">
        <v>1.84233</v>
      </c>
      <c r="R506" s="54" t="n">
        <v>428</v>
      </c>
      <c r="S506" s="55" t="n">
        <v>-72</v>
      </c>
    </row>
    <row r="507" customFormat="false" ht="12.75" hidden="false" customHeight="false" outlineLevel="0" collapsed="false">
      <c r="A507" s="110" t="n">
        <v>501</v>
      </c>
      <c r="B507" s="44" t="s">
        <v>1796</v>
      </c>
      <c r="C507" s="45" t="n">
        <v>658374</v>
      </c>
      <c r="D507" s="44" t="s">
        <v>134</v>
      </c>
      <c r="E507" s="46" t="n">
        <v>36995</v>
      </c>
      <c r="F507" s="47" t="n">
        <v>0</v>
      </c>
      <c r="G507" s="48" t="n">
        <v>1.834875</v>
      </c>
      <c r="H507" s="49" t="n">
        <v>0</v>
      </c>
      <c r="I507" s="50" t="n">
        <v>0</v>
      </c>
      <c r="J507" s="73" t="n">
        <v>0</v>
      </c>
      <c r="K507" s="51" t="n">
        <v>0</v>
      </c>
      <c r="L507" s="74" t="n">
        <v>0</v>
      </c>
      <c r="M507" s="47" t="n">
        <v>0</v>
      </c>
      <c r="N507" s="52" t="n">
        <v>0</v>
      </c>
      <c r="O507" s="52" t="n">
        <v>0</v>
      </c>
      <c r="P507" s="50" t="n">
        <v>0</v>
      </c>
      <c r="Q507" s="53" t="n">
        <v>1.834875</v>
      </c>
      <c r="R507" s="54" t="n">
        <v>429</v>
      </c>
      <c r="S507" s="55" t="n">
        <v>-72</v>
      </c>
    </row>
    <row r="508" customFormat="false" ht="12.75" hidden="false" customHeight="false" outlineLevel="0" collapsed="false">
      <c r="A508" s="110" t="n">
        <v>502</v>
      </c>
      <c r="B508" s="44" t="s">
        <v>1797</v>
      </c>
      <c r="C508" s="45" t="n">
        <v>662433</v>
      </c>
      <c r="D508" s="44" t="s">
        <v>63</v>
      </c>
      <c r="E508" s="46" t="n">
        <v>37233</v>
      </c>
      <c r="F508" s="47" t="n">
        <v>0</v>
      </c>
      <c r="G508" s="48" t="n">
        <v>1.826895</v>
      </c>
      <c r="H508" s="49" t="n">
        <v>0</v>
      </c>
      <c r="I508" s="50" t="n">
        <v>0</v>
      </c>
      <c r="J508" s="73" t="n">
        <v>0</v>
      </c>
      <c r="K508" s="51" t="n">
        <v>0</v>
      </c>
      <c r="L508" s="74" t="n">
        <v>0</v>
      </c>
      <c r="M508" s="47" t="n">
        <v>0</v>
      </c>
      <c r="N508" s="52" t="n">
        <v>0</v>
      </c>
      <c r="O508" s="52" t="n">
        <v>0</v>
      </c>
      <c r="P508" s="50" t="n">
        <v>0</v>
      </c>
      <c r="Q508" s="53" t="n">
        <v>1.826895</v>
      </c>
      <c r="R508" s="54" t="n">
        <v>430</v>
      </c>
      <c r="S508" s="55" t="n">
        <v>-72</v>
      </c>
    </row>
    <row r="509" customFormat="false" ht="12.75" hidden="false" customHeight="false" outlineLevel="0" collapsed="false">
      <c r="A509" s="110" t="n">
        <v>503</v>
      </c>
      <c r="B509" s="44" t="s">
        <v>1798</v>
      </c>
      <c r="C509" s="45" t="n">
        <v>643191</v>
      </c>
      <c r="D509" s="44" t="s">
        <v>959</v>
      </c>
      <c r="E509" s="46" t="n">
        <v>37178</v>
      </c>
      <c r="F509" s="47" t="n">
        <v>0</v>
      </c>
      <c r="G509" s="48" t="n">
        <v>1.816815</v>
      </c>
      <c r="H509" s="49" t="n">
        <v>0</v>
      </c>
      <c r="I509" s="50" t="n">
        <v>0</v>
      </c>
      <c r="J509" s="73" t="n">
        <v>0</v>
      </c>
      <c r="K509" s="51" t="n">
        <v>0</v>
      </c>
      <c r="L509" s="74" t="n">
        <v>0</v>
      </c>
      <c r="M509" s="47" t="n">
        <v>0</v>
      </c>
      <c r="N509" s="52" t="n">
        <v>0</v>
      </c>
      <c r="O509" s="52" t="n">
        <v>0</v>
      </c>
      <c r="P509" s="50" t="n">
        <v>0</v>
      </c>
      <c r="Q509" s="53" t="n">
        <v>1.816815</v>
      </c>
      <c r="R509" s="54" t="n">
        <v>431</v>
      </c>
      <c r="S509" s="55" t="n">
        <v>-72</v>
      </c>
    </row>
    <row r="510" customFormat="false" ht="12.75" hidden="false" customHeight="false" outlineLevel="0" collapsed="false">
      <c r="A510" s="110" t="n">
        <v>504</v>
      </c>
      <c r="B510" s="44" t="s">
        <v>1799</v>
      </c>
      <c r="C510" s="45" t="n">
        <v>673145</v>
      </c>
      <c r="D510" s="44" t="s">
        <v>1800</v>
      </c>
      <c r="E510" s="46" t="n">
        <v>36912</v>
      </c>
      <c r="F510" s="47" t="n">
        <v>0</v>
      </c>
      <c r="G510" s="48" t="n">
        <v>1.80138</v>
      </c>
      <c r="H510" s="49" t="n">
        <v>0</v>
      </c>
      <c r="I510" s="50" t="n">
        <v>0</v>
      </c>
      <c r="J510" s="73" t="n">
        <v>0</v>
      </c>
      <c r="K510" s="51" t="n">
        <v>0</v>
      </c>
      <c r="L510" s="74" t="n">
        <v>0</v>
      </c>
      <c r="M510" s="47" t="n">
        <v>0</v>
      </c>
      <c r="N510" s="52" t="n">
        <v>0</v>
      </c>
      <c r="O510" s="52" t="n">
        <v>0</v>
      </c>
      <c r="P510" s="50" t="n">
        <v>0</v>
      </c>
      <c r="Q510" s="53" t="n">
        <v>1.80138</v>
      </c>
      <c r="R510" s="54" t="n">
        <v>432</v>
      </c>
      <c r="S510" s="55" t="n">
        <v>-72</v>
      </c>
    </row>
    <row r="511" customFormat="false" ht="12.75" hidden="false" customHeight="false" outlineLevel="0" collapsed="false">
      <c r="A511" s="110" t="n">
        <v>505</v>
      </c>
      <c r="B511" s="44" t="s">
        <v>1801</v>
      </c>
      <c r="C511" s="45" t="n">
        <v>651553</v>
      </c>
      <c r="D511" s="44" t="s">
        <v>849</v>
      </c>
      <c r="E511" s="46" t="n">
        <v>36927</v>
      </c>
      <c r="F511" s="47" t="n">
        <v>0</v>
      </c>
      <c r="G511" s="48" t="n">
        <v>1.78731</v>
      </c>
      <c r="H511" s="49" t="n">
        <v>0</v>
      </c>
      <c r="I511" s="50" t="n">
        <v>0</v>
      </c>
      <c r="J511" s="73" t="n">
        <v>0</v>
      </c>
      <c r="K511" s="51" t="n">
        <v>0</v>
      </c>
      <c r="L511" s="74" t="n">
        <v>0</v>
      </c>
      <c r="M511" s="47" t="n">
        <v>0</v>
      </c>
      <c r="N511" s="52" t="n">
        <v>0</v>
      </c>
      <c r="O511" s="52" t="n">
        <v>0</v>
      </c>
      <c r="P511" s="50" t="n">
        <v>0</v>
      </c>
      <c r="Q511" s="53" t="n">
        <v>1.78731</v>
      </c>
      <c r="R511" s="54" t="n">
        <v>433</v>
      </c>
      <c r="S511" s="55" t="n">
        <v>-72</v>
      </c>
    </row>
    <row r="512" customFormat="false" ht="12.75" hidden="false" customHeight="false" outlineLevel="0" collapsed="false">
      <c r="A512" s="110" t="n">
        <v>506</v>
      </c>
      <c r="B512" s="44" t="s">
        <v>1802</v>
      </c>
      <c r="C512" s="45" t="n">
        <v>651792</v>
      </c>
      <c r="D512" s="44" t="s">
        <v>916</v>
      </c>
      <c r="E512" s="46" t="n">
        <v>37248</v>
      </c>
      <c r="F512" s="47" t="n">
        <v>0</v>
      </c>
      <c r="G512" s="48" t="n">
        <v>1.78395</v>
      </c>
      <c r="H512" s="49" t="n">
        <v>0</v>
      </c>
      <c r="I512" s="50" t="n">
        <v>0</v>
      </c>
      <c r="J512" s="73" t="n">
        <v>0</v>
      </c>
      <c r="K512" s="51" t="n">
        <v>0</v>
      </c>
      <c r="L512" s="74" t="n">
        <v>0</v>
      </c>
      <c r="M512" s="47" t="n">
        <v>0</v>
      </c>
      <c r="N512" s="52" t="n">
        <v>0</v>
      </c>
      <c r="O512" s="52" t="n">
        <v>0</v>
      </c>
      <c r="P512" s="50" t="n">
        <v>0</v>
      </c>
      <c r="Q512" s="53" t="n">
        <v>1.78395</v>
      </c>
      <c r="R512" s="54" t="n">
        <v>434</v>
      </c>
      <c r="S512" s="55" t="n">
        <v>-72</v>
      </c>
    </row>
    <row r="513" customFormat="false" ht="12.75" hidden="false" customHeight="false" outlineLevel="0" collapsed="false">
      <c r="A513" s="110" t="n">
        <v>507</v>
      </c>
      <c r="B513" s="44" t="s">
        <v>1803</v>
      </c>
      <c r="C513" s="45" t="n">
        <v>651356</v>
      </c>
      <c r="D513" s="44" t="s">
        <v>27</v>
      </c>
      <c r="E513" s="46" t="n">
        <v>36977</v>
      </c>
      <c r="F513" s="47" t="n">
        <v>0</v>
      </c>
      <c r="G513" s="48" t="n">
        <v>1.76505</v>
      </c>
      <c r="H513" s="49" t="n">
        <v>0</v>
      </c>
      <c r="I513" s="50" t="n">
        <v>0</v>
      </c>
      <c r="J513" s="73" t="n">
        <v>0</v>
      </c>
      <c r="K513" s="51" t="n">
        <v>0</v>
      </c>
      <c r="L513" s="74" t="n">
        <v>0</v>
      </c>
      <c r="M513" s="47" t="n">
        <v>0</v>
      </c>
      <c r="N513" s="52" t="n">
        <v>0</v>
      </c>
      <c r="O513" s="52" t="n">
        <v>0</v>
      </c>
      <c r="P513" s="50" t="n">
        <v>0</v>
      </c>
      <c r="Q513" s="53" t="n">
        <v>1.76505</v>
      </c>
      <c r="R513" s="54" t="n">
        <v>438</v>
      </c>
      <c r="S513" s="55" t="n">
        <v>-69</v>
      </c>
    </row>
    <row r="514" customFormat="false" ht="12.75" hidden="false" customHeight="false" outlineLevel="0" collapsed="false">
      <c r="A514" s="110" t="n">
        <v>508</v>
      </c>
      <c r="B514" s="44" t="s">
        <v>1804</v>
      </c>
      <c r="C514" s="45" t="n">
        <v>659497</v>
      </c>
      <c r="D514" s="44" t="s">
        <v>148</v>
      </c>
      <c r="E514" s="46" t="n">
        <v>37235</v>
      </c>
      <c r="F514" s="47" t="n">
        <v>0</v>
      </c>
      <c r="G514" s="48" t="n">
        <v>1.760955</v>
      </c>
      <c r="H514" s="49" t="n">
        <v>0</v>
      </c>
      <c r="I514" s="50" t="n">
        <v>0</v>
      </c>
      <c r="J514" s="73" t="n">
        <v>0</v>
      </c>
      <c r="K514" s="51" t="n">
        <v>0</v>
      </c>
      <c r="L514" s="74" t="n">
        <v>0</v>
      </c>
      <c r="M514" s="47" t="n">
        <v>0</v>
      </c>
      <c r="N514" s="52" t="n">
        <v>0</v>
      </c>
      <c r="O514" s="52" t="n">
        <v>0</v>
      </c>
      <c r="P514" s="50" t="n">
        <v>0</v>
      </c>
      <c r="Q514" s="53" t="n">
        <v>1.760955</v>
      </c>
      <c r="R514" s="54" t="n">
        <v>440</v>
      </c>
      <c r="S514" s="55" t="n">
        <v>-68</v>
      </c>
    </row>
    <row r="515" customFormat="false" ht="12.75" hidden="false" customHeight="false" outlineLevel="0" collapsed="false">
      <c r="A515" s="110" t="n">
        <v>509</v>
      </c>
      <c r="B515" s="44" t="s">
        <v>1805</v>
      </c>
      <c r="C515" s="45" t="n">
        <v>659305</v>
      </c>
      <c r="D515" s="44" t="s">
        <v>800</v>
      </c>
      <c r="E515" s="46" t="n">
        <v>36950</v>
      </c>
      <c r="F515" s="47" t="n">
        <v>0</v>
      </c>
      <c r="G515" s="48" t="n">
        <v>1.75098</v>
      </c>
      <c r="H515" s="49" t="n">
        <v>0</v>
      </c>
      <c r="I515" s="50" t="n">
        <v>0</v>
      </c>
      <c r="J515" s="73" t="n">
        <v>0</v>
      </c>
      <c r="K515" s="51" t="n">
        <v>0</v>
      </c>
      <c r="L515" s="74" t="n">
        <v>0</v>
      </c>
      <c r="M515" s="47" t="n">
        <v>0</v>
      </c>
      <c r="N515" s="52" t="n">
        <v>0</v>
      </c>
      <c r="O515" s="52" t="n">
        <v>0</v>
      </c>
      <c r="P515" s="50" t="n">
        <v>0</v>
      </c>
      <c r="Q515" s="53" t="n">
        <v>1.75098</v>
      </c>
      <c r="R515" s="54" t="n">
        <v>441</v>
      </c>
      <c r="S515" s="55" t="n">
        <v>-68</v>
      </c>
    </row>
    <row r="516" customFormat="false" ht="12.75" hidden="false" customHeight="false" outlineLevel="0" collapsed="false">
      <c r="A516" s="110" t="n">
        <v>510</v>
      </c>
      <c r="B516" s="44" t="s">
        <v>1806</v>
      </c>
      <c r="C516" s="45" t="n">
        <v>653114</v>
      </c>
      <c r="D516" s="44" t="s">
        <v>1807</v>
      </c>
      <c r="E516" s="46" t="n">
        <v>36988</v>
      </c>
      <c r="F516" s="47" t="n">
        <v>0</v>
      </c>
      <c r="G516" s="48" t="n">
        <v>1.71927</v>
      </c>
      <c r="H516" s="49" t="n">
        <v>0</v>
      </c>
      <c r="I516" s="50" t="n">
        <v>0</v>
      </c>
      <c r="J516" s="73" t="n">
        <v>0</v>
      </c>
      <c r="K516" s="51" t="n">
        <v>0</v>
      </c>
      <c r="L516" s="74" t="n">
        <v>0</v>
      </c>
      <c r="M516" s="47" t="n">
        <v>0</v>
      </c>
      <c r="N516" s="52" t="n">
        <v>0</v>
      </c>
      <c r="O516" s="52" t="n">
        <v>0</v>
      </c>
      <c r="P516" s="50" t="n">
        <v>0</v>
      </c>
      <c r="Q516" s="53" t="n">
        <v>1.71927</v>
      </c>
      <c r="R516" s="54" t="n">
        <v>443</v>
      </c>
      <c r="S516" s="55" t="n">
        <v>-67</v>
      </c>
    </row>
    <row r="517" customFormat="false" ht="12.75" hidden="false" customHeight="false" outlineLevel="0" collapsed="false">
      <c r="A517" s="110" t="n">
        <v>511</v>
      </c>
      <c r="B517" s="44" t="s">
        <v>1808</v>
      </c>
      <c r="C517" s="45" t="n">
        <v>645298</v>
      </c>
      <c r="D517" s="44" t="s">
        <v>39</v>
      </c>
      <c r="E517" s="46" t="n">
        <v>37158</v>
      </c>
      <c r="F517" s="47" t="n">
        <v>0</v>
      </c>
      <c r="G517" s="48" t="n">
        <v>1.71633</v>
      </c>
      <c r="H517" s="49" t="n">
        <v>0</v>
      </c>
      <c r="I517" s="50" t="n">
        <v>0</v>
      </c>
      <c r="J517" s="73" t="n">
        <v>0</v>
      </c>
      <c r="K517" s="51" t="n">
        <v>0</v>
      </c>
      <c r="L517" s="74" t="n">
        <v>0</v>
      </c>
      <c r="M517" s="47" t="n">
        <v>0</v>
      </c>
      <c r="N517" s="52" t="n">
        <v>0</v>
      </c>
      <c r="O517" s="52" t="n">
        <v>0</v>
      </c>
      <c r="P517" s="50" t="n">
        <v>0</v>
      </c>
      <c r="Q517" s="53" t="n">
        <v>1.71633</v>
      </c>
      <c r="R517" s="54" t="n">
        <v>444</v>
      </c>
      <c r="S517" s="55" t="n">
        <v>-67</v>
      </c>
    </row>
    <row r="518" customFormat="false" ht="12.75" hidden="false" customHeight="false" outlineLevel="0" collapsed="false">
      <c r="A518" s="110" t="n">
        <v>512</v>
      </c>
      <c r="B518" s="44" t="s">
        <v>1809</v>
      </c>
      <c r="C518" s="45" t="n">
        <v>665705</v>
      </c>
      <c r="D518" s="44" t="s">
        <v>1735</v>
      </c>
      <c r="E518" s="46" t="n">
        <v>37109</v>
      </c>
      <c r="F518" s="47" t="n">
        <v>0</v>
      </c>
      <c r="G518" s="48" t="n">
        <v>1.659735</v>
      </c>
      <c r="H518" s="49" t="n">
        <v>0</v>
      </c>
      <c r="I518" s="50" t="n">
        <v>0</v>
      </c>
      <c r="J518" s="73" t="n">
        <v>0</v>
      </c>
      <c r="K518" s="51" t="n">
        <v>0</v>
      </c>
      <c r="L518" s="74" t="n">
        <v>0</v>
      </c>
      <c r="M518" s="47" t="n">
        <v>0</v>
      </c>
      <c r="N518" s="52" t="n">
        <v>0</v>
      </c>
      <c r="O518" s="52" t="n">
        <v>0</v>
      </c>
      <c r="P518" s="50" t="n">
        <v>0</v>
      </c>
      <c r="Q518" s="53" t="n">
        <v>1.659735</v>
      </c>
      <c r="R518" s="54" t="n">
        <v>482</v>
      </c>
      <c r="S518" s="55" t="n">
        <v>-30</v>
      </c>
    </row>
    <row r="519" customFormat="false" ht="12.75" hidden="false" customHeight="false" outlineLevel="0" collapsed="false">
      <c r="A519" s="110" t="n">
        <v>513</v>
      </c>
      <c r="B519" s="44" t="s">
        <v>1810</v>
      </c>
      <c r="C519" s="45" t="n">
        <v>639862</v>
      </c>
      <c r="D519" s="44" t="s">
        <v>1529</v>
      </c>
      <c r="E519" s="46" t="n">
        <v>37014</v>
      </c>
      <c r="F519" s="47" t="n">
        <v>0</v>
      </c>
      <c r="G519" s="48" t="n">
        <v>1.65816</v>
      </c>
      <c r="H519" s="49" t="n">
        <v>0</v>
      </c>
      <c r="I519" s="50" t="n">
        <v>0</v>
      </c>
      <c r="J519" s="73" t="n">
        <v>0</v>
      </c>
      <c r="K519" s="51" t="n">
        <v>0</v>
      </c>
      <c r="L519" s="74" t="n">
        <v>0</v>
      </c>
      <c r="M519" s="47" t="n">
        <v>0</v>
      </c>
      <c r="N519" s="52" t="n">
        <v>0</v>
      </c>
      <c r="O519" s="52" t="n">
        <v>0</v>
      </c>
      <c r="P519" s="50" t="n">
        <v>0</v>
      </c>
      <c r="Q519" s="53" t="n">
        <v>1.65816</v>
      </c>
      <c r="R519" s="54" t="n">
        <v>485</v>
      </c>
      <c r="S519" s="55" t="n">
        <v>-28</v>
      </c>
    </row>
    <row r="520" customFormat="false" ht="12.75" hidden="false" customHeight="false" outlineLevel="0" collapsed="false">
      <c r="A520" s="110" t="n">
        <v>514</v>
      </c>
      <c r="B520" s="44" t="s">
        <v>1811</v>
      </c>
      <c r="C520" s="45" t="n">
        <v>649759</v>
      </c>
      <c r="D520" s="44" t="s">
        <v>51</v>
      </c>
      <c r="E520" s="46" t="n">
        <v>37128</v>
      </c>
      <c r="F520" s="47" t="n">
        <v>0</v>
      </c>
      <c r="G520" s="48" t="n">
        <v>1.655115</v>
      </c>
      <c r="H520" s="49" t="n">
        <v>0</v>
      </c>
      <c r="I520" s="50" t="n">
        <v>0</v>
      </c>
      <c r="J520" s="73" t="n">
        <v>0</v>
      </c>
      <c r="K520" s="51" t="n">
        <v>0</v>
      </c>
      <c r="L520" s="74" t="n">
        <v>0</v>
      </c>
      <c r="M520" s="47" t="n">
        <v>0</v>
      </c>
      <c r="N520" s="52" t="n">
        <v>0</v>
      </c>
      <c r="O520" s="52" t="n">
        <v>0</v>
      </c>
      <c r="P520" s="50" t="n">
        <v>0</v>
      </c>
      <c r="Q520" s="53" t="n">
        <v>1.655115</v>
      </c>
      <c r="R520" s="54" t="n">
        <v>488</v>
      </c>
      <c r="S520" s="55" t="n">
        <v>-26</v>
      </c>
    </row>
    <row r="521" customFormat="false" ht="12.75" hidden="false" customHeight="false" outlineLevel="0" collapsed="false">
      <c r="A521" s="110" t="n">
        <v>515</v>
      </c>
      <c r="B521" s="44" t="s">
        <v>1812</v>
      </c>
      <c r="C521" s="45" t="n">
        <v>662135</v>
      </c>
      <c r="D521" s="44" t="s">
        <v>104</v>
      </c>
      <c r="E521" s="46" t="n">
        <v>37094</v>
      </c>
      <c r="F521" s="47" t="n">
        <v>0</v>
      </c>
      <c r="G521" s="48" t="n">
        <v>1.648815</v>
      </c>
      <c r="H521" s="49" t="n">
        <v>0</v>
      </c>
      <c r="I521" s="50" t="n">
        <v>0</v>
      </c>
      <c r="J521" s="73" t="n">
        <v>0</v>
      </c>
      <c r="K521" s="51" t="n">
        <v>0</v>
      </c>
      <c r="L521" s="74" t="n">
        <v>0</v>
      </c>
      <c r="M521" s="47" t="n">
        <v>0</v>
      </c>
      <c r="N521" s="52" t="n">
        <v>0</v>
      </c>
      <c r="O521" s="52" t="n">
        <v>0</v>
      </c>
      <c r="P521" s="50" t="n">
        <v>0</v>
      </c>
      <c r="Q521" s="53" t="n">
        <v>1.648815</v>
      </c>
      <c r="R521" s="54" t="n">
        <v>495</v>
      </c>
      <c r="S521" s="55" t="n">
        <v>-20</v>
      </c>
    </row>
    <row r="522" customFormat="false" ht="12.75" hidden="false" customHeight="false" outlineLevel="0" collapsed="false">
      <c r="A522" s="110" t="n">
        <v>516</v>
      </c>
      <c r="B522" s="44" t="s">
        <v>1813</v>
      </c>
      <c r="C522" s="45" t="n">
        <v>646846</v>
      </c>
      <c r="D522" s="44" t="s">
        <v>1221</v>
      </c>
      <c r="E522" s="46" t="n">
        <v>37128</v>
      </c>
      <c r="F522" s="47" t="n">
        <v>0</v>
      </c>
      <c r="G522" s="48" t="n">
        <v>1.64829</v>
      </c>
      <c r="H522" s="49" t="n">
        <v>0</v>
      </c>
      <c r="I522" s="50" t="n">
        <v>0</v>
      </c>
      <c r="J522" s="73" t="n">
        <v>0</v>
      </c>
      <c r="K522" s="51" t="n">
        <v>0</v>
      </c>
      <c r="L522" s="74" t="n">
        <v>0</v>
      </c>
      <c r="M522" s="47" t="n">
        <v>0</v>
      </c>
      <c r="N522" s="52" t="n">
        <v>0</v>
      </c>
      <c r="O522" s="52" t="n">
        <v>0</v>
      </c>
      <c r="P522" s="50" t="n">
        <v>0</v>
      </c>
      <c r="Q522" s="53" t="n">
        <v>1.64829</v>
      </c>
      <c r="R522" s="54" t="n">
        <v>496</v>
      </c>
      <c r="S522" s="55" t="n">
        <v>-20</v>
      </c>
    </row>
    <row r="523" customFormat="false" ht="12.75" hidden="false" customHeight="false" outlineLevel="0" collapsed="false">
      <c r="A523" s="110" t="n">
        <v>517</v>
      </c>
      <c r="B523" s="44" t="s">
        <v>768</v>
      </c>
      <c r="C523" s="45" t="n">
        <v>644442</v>
      </c>
      <c r="D523" s="44" t="s">
        <v>386</v>
      </c>
      <c r="E523" s="46" t="n">
        <v>37056</v>
      </c>
      <c r="F523" s="47" t="n">
        <v>0</v>
      </c>
      <c r="G523" s="48" t="n">
        <v>1.642095</v>
      </c>
      <c r="H523" s="49" t="n">
        <v>0</v>
      </c>
      <c r="I523" s="50" t="n">
        <v>0</v>
      </c>
      <c r="J523" s="73" t="n">
        <v>0</v>
      </c>
      <c r="K523" s="51" t="n">
        <v>0</v>
      </c>
      <c r="L523" s="74" t="n">
        <v>0</v>
      </c>
      <c r="M523" s="47" t="n">
        <v>0</v>
      </c>
      <c r="N523" s="52" t="n">
        <v>0</v>
      </c>
      <c r="O523" s="52" t="n">
        <v>0</v>
      </c>
      <c r="P523" s="50" t="n">
        <v>0</v>
      </c>
      <c r="Q523" s="53" t="n">
        <v>1.642095</v>
      </c>
      <c r="R523" s="54" t="n">
        <v>500</v>
      </c>
      <c r="S523" s="55" t="n">
        <v>-17</v>
      </c>
    </row>
    <row r="524" customFormat="false" ht="12.75" hidden="false" customHeight="false" outlineLevel="0" collapsed="false">
      <c r="A524" s="110" t="n">
        <v>518</v>
      </c>
      <c r="B524" s="44" t="s">
        <v>697</v>
      </c>
      <c r="C524" s="45" t="n">
        <v>657292</v>
      </c>
      <c r="D524" s="44" t="s">
        <v>239</v>
      </c>
      <c r="E524" s="46" t="n">
        <v>37119</v>
      </c>
      <c r="F524" s="47" t="n">
        <v>0</v>
      </c>
      <c r="G524" s="48" t="n">
        <v>1.624875</v>
      </c>
      <c r="H524" s="49" t="n">
        <v>0</v>
      </c>
      <c r="I524" s="50" t="n">
        <v>0</v>
      </c>
      <c r="J524" s="73" t="n">
        <v>0</v>
      </c>
      <c r="K524" s="51" t="n">
        <v>0</v>
      </c>
      <c r="L524" s="74" t="n">
        <v>0</v>
      </c>
      <c r="M524" s="47" t="n">
        <v>0</v>
      </c>
      <c r="N524" s="52" t="n">
        <v>0</v>
      </c>
      <c r="O524" s="52" t="n">
        <v>0</v>
      </c>
      <c r="P524" s="50" t="n">
        <v>0</v>
      </c>
      <c r="Q524" s="53" t="n">
        <v>1.624875</v>
      </c>
      <c r="R524" s="54" t="n">
        <v>506</v>
      </c>
      <c r="S524" s="55" t="n">
        <v>-12</v>
      </c>
    </row>
    <row r="525" customFormat="false" ht="12.75" hidden="false" customHeight="false" outlineLevel="0" collapsed="false">
      <c r="A525" s="110" t="n">
        <v>519</v>
      </c>
      <c r="B525" s="44" t="s">
        <v>583</v>
      </c>
      <c r="C525" s="45" t="n">
        <v>647036</v>
      </c>
      <c r="D525" s="44" t="s">
        <v>83</v>
      </c>
      <c r="E525" s="46" t="n">
        <v>36946</v>
      </c>
      <c r="F525" s="47" t="n">
        <v>0</v>
      </c>
      <c r="G525" s="48" t="n">
        <v>1.55295</v>
      </c>
      <c r="H525" s="49" t="n">
        <v>0</v>
      </c>
      <c r="I525" s="50" t="n">
        <v>0</v>
      </c>
      <c r="J525" s="73" t="n">
        <v>0</v>
      </c>
      <c r="K525" s="51" t="n">
        <v>0</v>
      </c>
      <c r="L525" s="74" t="n">
        <v>0</v>
      </c>
      <c r="M525" s="47" t="n">
        <v>0</v>
      </c>
      <c r="N525" s="52" t="n">
        <v>0</v>
      </c>
      <c r="O525" s="52" t="n">
        <v>0</v>
      </c>
      <c r="P525" s="50" t="n">
        <v>0</v>
      </c>
      <c r="Q525" s="53" t="n">
        <v>1.55295</v>
      </c>
      <c r="R525" s="54" t="n">
        <v>511</v>
      </c>
      <c r="S525" s="55" t="n">
        <v>-8</v>
      </c>
    </row>
    <row r="526" customFormat="false" ht="12.75" hidden="false" customHeight="false" outlineLevel="0" collapsed="false">
      <c r="A526" s="110" t="n">
        <v>520</v>
      </c>
      <c r="B526" s="44" t="s">
        <v>1814</v>
      </c>
      <c r="C526" s="45" t="n">
        <v>658468</v>
      </c>
      <c r="D526" s="44" t="s">
        <v>1127</v>
      </c>
      <c r="E526" s="46" t="n">
        <v>36893</v>
      </c>
      <c r="F526" s="47" t="n">
        <v>0</v>
      </c>
      <c r="G526" s="48" t="n">
        <v>1.481445</v>
      </c>
      <c r="H526" s="49" t="n">
        <v>0</v>
      </c>
      <c r="I526" s="50" t="n">
        <v>0</v>
      </c>
      <c r="J526" s="73" t="n">
        <v>0</v>
      </c>
      <c r="K526" s="51" t="n">
        <v>0</v>
      </c>
      <c r="L526" s="74" t="n">
        <v>0</v>
      </c>
      <c r="M526" s="47" t="n">
        <v>0</v>
      </c>
      <c r="N526" s="52" t="n">
        <v>0</v>
      </c>
      <c r="O526" s="52" t="n">
        <v>0</v>
      </c>
      <c r="P526" s="50" t="n">
        <v>0</v>
      </c>
      <c r="Q526" s="53" t="n">
        <v>1.481445</v>
      </c>
      <c r="R526" s="54" t="n">
        <v>513</v>
      </c>
      <c r="S526" s="55" t="n">
        <v>-7</v>
      </c>
    </row>
    <row r="527" customFormat="false" ht="12.75" hidden="false" customHeight="false" outlineLevel="0" collapsed="false">
      <c r="A527" s="110" t="n">
        <v>521</v>
      </c>
      <c r="B527" s="44" t="s">
        <v>1815</v>
      </c>
      <c r="C527" s="45" t="n">
        <v>655728</v>
      </c>
      <c r="D527" s="44" t="s">
        <v>1263</v>
      </c>
      <c r="E527" s="46" t="n">
        <v>37188</v>
      </c>
      <c r="F527" s="47" t="n">
        <v>0</v>
      </c>
      <c r="G527" s="48" t="n">
        <v>1.46076</v>
      </c>
      <c r="H527" s="49" t="n">
        <v>0</v>
      </c>
      <c r="I527" s="50" t="n">
        <v>0</v>
      </c>
      <c r="J527" s="73" t="n">
        <v>0</v>
      </c>
      <c r="K527" s="51" t="n">
        <v>0</v>
      </c>
      <c r="L527" s="74" t="n">
        <v>0</v>
      </c>
      <c r="M527" s="47" t="n">
        <v>0</v>
      </c>
      <c r="N527" s="52" t="n">
        <v>0</v>
      </c>
      <c r="O527" s="52" t="n">
        <v>0</v>
      </c>
      <c r="P527" s="50" t="n">
        <v>0</v>
      </c>
      <c r="Q527" s="53" t="n">
        <v>1.46076</v>
      </c>
      <c r="R527" s="54" t="n">
        <v>514</v>
      </c>
      <c r="S527" s="55" t="n">
        <v>-7</v>
      </c>
    </row>
    <row r="528" customFormat="false" ht="12.75" hidden="false" customHeight="false" outlineLevel="0" collapsed="false">
      <c r="A528" s="110" t="n">
        <v>522</v>
      </c>
      <c r="B528" s="44" t="s">
        <v>1816</v>
      </c>
      <c r="C528" s="45" t="n">
        <v>649529</v>
      </c>
      <c r="D528" s="44" t="s">
        <v>1010</v>
      </c>
      <c r="E528" s="46" t="n">
        <v>37088</v>
      </c>
      <c r="F528" s="47" t="n">
        <v>0</v>
      </c>
      <c r="G528" s="48" t="n">
        <v>1.405845</v>
      </c>
      <c r="H528" s="49" t="n">
        <v>0</v>
      </c>
      <c r="I528" s="50" t="n">
        <v>0</v>
      </c>
      <c r="J528" s="73" t="n">
        <v>0</v>
      </c>
      <c r="K528" s="51" t="n">
        <v>0</v>
      </c>
      <c r="L528" s="74" t="n">
        <v>0</v>
      </c>
      <c r="M528" s="47" t="n">
        <v>0</v>
      </c>
      <c r="N528" s="52" t="n">
        <v>0</v>
      </c>
      <c r="O528" s="52" t="n">
        <v>0</v>
      </c>
      <c r="P528" s="50" t="n">
        <v>0</v>
      </c>
      <c r="Q528" s="53" t="n">
        <v>1.405845</v>
      </c>
      <c r="R528" s="54" t="n">
        <v>519</v>
      </c>
      <c r="S528" s="55" t="n">
        <v>-3</v>
      </c>
    </row>
    <row r="529" customFormat="false" ht="12.75" hidden="false" customHeight="false" outlineLevel="0" collapsed="false">
      <c r="A529" s="110" t="n">
        <v>523</v>
      </c>
      <c r="B529" s="44" t="s">
        <v>1817</v>
      </c>
      <c r="C529" s="45" t="n">
        <v>649474</v>
      </c>
      <c r="D529" s="44" t="s">
        <v>317</v>
      </c>
      <c r="E529" s="46" t="n">
        <v>36896</v>
      </c>
      <c r="F529" s="47" t="n">
        <v>0</v>
      </c>
      <c r="G529" s="48" t="n">
        <v>1.389675</v>
      </c>
      <c r="H529" s="49" t="n">
        <v>0</v>
      </c>
      <c r="I529" s="50" t="n">
        <v>0</v>
      </c>
      <c r="J529" s="73" t="n">
        <v>0</v>
      </c>
      <c r="K529" s="51" t="n">
        <v>0</v>
      </c>
      <c r="L529" s="74" t="n">
        <v>0</v>
      </c>
      <c r="M529" s="47" t="n">
        <v>0</v>
      </c>
      <c r="N529" s="52" t="n">
        <v>0</v>
      </c>
      <c r="O529" s="52" t="n">
        <v>0</v>
      </c>
      <c r="P529" s="50" t="n">
        <v>0</v>
      </c>
      <c r="Q529" s="53" t="n">
        <v>1.389675</v>
      </c>
      <c r="R529" s="54" t="n">
        <v>520</v>
      </c>
      <c r="S529" s="55" t="n">
        <v>-3</v>
      </c>
    </row>
    <row r="530" customFormat="false" ht="12.75" hidden="false" customHeight="false" outlineLevel="0" collapsed="false">
      <c r="A530" s="110" t="n">
        <v>524</v>
      </c>
      <c r="B530" s="44" t="s">
        <v>1818</v>
      </c>
      <c r="C530" s="45" t="n">
        <v>662707</v>
      </c>
      <c r="D530" s="44" t="s">
        <v>334</v>
      </c>
      <c r="E530" s="46" t="n">
        <v>37186</v>
      </c>
      <c r="F530" s="47" t="n">
        <v>0</v>
      </c>
      <c r="G530" s="48" t="n">
        <v>1.372875</v>
      </c>
      <c r="H530" s="49" t="n">
        <v>0</v>
      </c>
      <c r="I530" s="50" t="n">
        <v>0</v>
      </c>
      <c r="J530" s="73" t="n">
        <v>0</v>
      </c>
      <c r="K530" s="51" t="n">
        <v>0</v>
      </c>
      <c r="L530" s="74" t="n">
        <v>0</v>
      </c>
      <c r="M530" s="47" t="n">
        <v>0</v>
      </c>
      <c r="N530" s="52" t="n">
        <v>0</v>
      </c>
      <c r="O530" s="52" t="n">
        <v>0</v>
      </c>
      <c r="P530" s="50" t="n">
        <v>0</v>
      </c>
      <c r="Q530" s="53" t="n">
        <v>1.372875</v>
      </c>
      <c r="R530" s="54" t="n">
        <v>521</v>
      </c>
      <c r="S530" s="55" t="n">
        <v>-3</v>
      </c>
    </row>
    <row r="531" customFormat="false" ht="12.75" hidden="false" customHeight="false" outlineLevel="0" collapsed="false">
      <c r="A531" s="110" t="n">
        <v>525</v>
      </c>
      <c r="B531" s="44" t="s">
        <v>1819</v>
      </c>
      <c r="C531" s="45" t="n">
        <v>661470</v>
      </c>
      <c r="D531" s="44" t="s">
        <v>63</v>
      </c>
      <c r="E531" s="46" t="n">
        <v>37037</v>
      </c>
      <c r="F531" s="47" t="n">
        <v>0</v>
      </c>
      <c r="G531" s="48" t="n">
        <v>1.339485</v>
      </c>
      <c r="H531" s="49" t="n">
        <v>0</v>
      </c>
      <c r="I531" s="50" t="n">
        <v>0</v>
      </c>
      <c r="J531" s="73" t="n">
        <v>0</v>
      </c>
      <c r="K531" s="51" t="n">
        <v>0</v>
      </c>
      <c r="L531" s="74" t="n">
        <v>0</v>
      </c>
      <c r="M531" s="47" t="n">
        <v>0</v>
      </c>
      <c r="N531" s="52" t="n">
        <v>0</v>
      </c>
      <c r="O531" s="52" t="n">
        <v>0</v>
      </c>
      <c r="P531" s="50" t="n">
        <v>0</v>
      </c>
      <c r="Q531" s="53" t="n">
        <v>1.339485</v>
      </c>
      <c r="R531" s="54" t="n">
        <v>522</v>
      </c>
      <c r="S531" s="55" t="n">
        <v>-3</v>
      </c>
    </row>
    <row r="532" customFormat="false" ht="12.75" hidden="false" customHeight="false" outlineLevel="0" collapsed="false">
      <c r="A532" s="110" t="n">
        <v>526</v>
      </c>
      <c r="B532" s="44" t="s">
        <v>1820</v>
      </c>
      <c r="C532" s="45" t="n">
        <v>655431</v>
      </c>
      <c r="D532" s="44" t="s">
        <v>987</v>
      </c>
      <c r="E532" s="46" t="n">
        <v>37168</v>
      </c>
      <c r="F532" s="47" t="n">
        <v>0</v>
      </c>
      <c r="G532" s="48" t="n">
        <v>1.322265</v>
      </c>
      <c r="H532" s="49" t="n">
        <v>0</v>
      </c>
      <c r="I532" s="50" t="n">
        <v>0</v>
      </c>
      <c r="J532" s="73" t="n">
        <v>0</v>
      </c>
      <c r="K532" s="51" t="n">
        <v>0</v>
      </c>
      <c r="L532" s="74" t="n">
        <v>0</v>
      </c>
      <c r="M532" s="47" t="n">
        <v>0</v>
      </c>
      <c r="N532" s="52" t="n">
        <v>0</v>
      </c>
      <c r="O532" s="52" t="n">
        <v>0</v>
      </c>
      <c r="P532" s="50" t="n">
        <v>0</v>
      </c>
      <c r="Q532" s="53" t="n">
        <v>1.322265</v>
      </c>
      <c r="R532" s="54" t="n">
        <v>523</v>
      </c>
      <c r="S532" s="55" t="n">
        <v>-3</v>
      </c>
    </row>
    <row r="533" customFormat="false" ht="12.75" hidden="false" customHeight="false" outlineLevel="0" collapsed="false">
      <c r="A533" s="110" t="n">
        <v>527</v>
      </c>
      <c r="B533" s="44" t="s">
        <v>1821</v>
      </c>
      <c r="C533" s="45" t="n">
        <v>665061</v>
      </c>
      <c r="D533" s="44" t="s">
        <v>27</v>
      </c>
      <c r="E533" s="46" t="n">
        <v>37207</v>
      </c>
      <c r="F533" s="47" t="n">
        <v>0</v>
      </c>
      <c r="G533" s="48" t="n">
        <v>1.30977</v>
      </c>
      <c r="H533" s="49" t="n">
        <v>0</v>
      </c>
      <c r="I533" s="50" t="n">
        <v>0</v>
      </c>
      <c r="J533" s="73" t="n">
        <v>0</v>
      </c>
      <c r="K533" s="51" t="n">
        <v>0</v>
      </c>
      <c r="L533" s="74" t="n">
        <v>0</v>
      </c>
      <c r="M533" s="47" t="n">
        <v>0</v>
      </c>
      <c r="N533" s="52" t="n">
        <v>0</v>
      </c>
      <c r="O533" s="52" t="n">
        <v>0</v>
      </c>
      <c r="P533" s="50" t="n">
        <v>0</v>
      </c>
      <c r="Q533" s="53" t="n">
        <v>1.30977</v>
      </c>
      <c r="R533" s="54" t="n">
        <v>524</v>
      </c>
      <c r="S533" s="55" t="n">
        <v>-3</v>
      </c>
    </row>
    <row r="534" customFormat="false" ht="12.75" hidden="false" customHeight="false" outlineLevel="0" collapsed="false">
      <c r="A534" s="110" t="n">
        <v>528</v>
      </c>
      <c r="B534" s="44" t="s">
        <v>1822</v>
      </c>
      <c r="C534" s="45" t="n">
        <v>659111</v>
      </c>
      <c r="D534" s="44" t="s">
        <v>293</v>
      </c>
      <c r="E534" s="46" t="n">
        <v>37044</v>
      </c>
      <c r="F534" s="47" t="n">
        <v>0</v>
      </c>
      <c r="G534" s="48" t="n">
        <v>1.307355</v>
      </c>
      <c r="H534" s="49" t="n">
        <v>0</v>
      </c>
      <c r="I534" s="50" t="n">
        <v>0</v>
      </c>
      <c r="J534" s="73" t="n">
        <v>0</v>
      </c>
      <c r="K534" s="51" t="n">
        <v>0</v>
      </c>
      <c r="L534" s="74" t="n">
        <v>0</v>
      </c>
      <c r="M534" s="47" t="n">
        <v>0</v>
      </c>
      <c r="N534" s="52" t="n">
        <v>0</v>
      </c>
      <c r="O534" s="52" t="n">
        <v>0</v>
      </c>
      <c r="P534" s="50" t="n">
        <v>0</v>
      </c>
      <c r="Q534" s="53" t="n">
        <v>1.307355</v>
      </c>
      <c r="R534" s="54" t="n">
        <v>525</v>
      </c>
      <c r="S534" s="55" t="n">
        <v>-3</v>
      </c>
    </row>
    <row r="535" customFormat="false" ht="12.75" hidden="false" customHeight="false" outlineLevel="0" collapsed="false">
      <c r="A535" s="110" t="n">
        <v>529</v>
      </c>
      <c r="B535" s="44" t="s">
        <v>1823</v>
      </c>
      <c r="C535" s="45" t="n">
        <v>639306</v>
      </c>
      <c r="D535" s="44" t="s">
        <v>1824</v>
      </c>
      <c r="E535" s="46" t="n">
        <v>36992</v>
      </c>
      <c r="F535" s="47" t="n">
        <v>0</v>
      </c>
      <c r="G535" s="48" t="n">
        <v>1.30116</v>
      </c>
      <c r="H535" s="49" t="n">
        <v>0</v>
      </c>
      <c r="I535" s="50" t="n">
        <v>0</v>
      </c>
      <c r="J535" s="73" t="n">
        <v>0</v>
      </c>
      <c r="K535" s="51" t="n">
        <v>0</v>
      </c>
      <c r="L535" s="74" t="n">
        <v>0</v>
      </c>
      <c r="M535" s="47" t="n">
        <v>0</v>
      </c>
      <c r="N535" s="52" t="n">
        <v>0</v>
      </c>
      <c r="O535" s="52" t="n">
        <v>0</v>
      </c>
      <c r="P535" s="50" t="n">
        <v>0</v>
      </c>
      <c r="Q535" s="53" t="n">
        <v>1.30116</v>
      </c>
      <c r="R535" s="54" t="n">
        <v>526</v>
      </c>
      <c r="S535" s="55" t="n">
        <v>-3</v>
      </c>
    </row>
    <row r="536" customFormat="false" ht="12.75" hidden="false" customHeight="false" outlineLevel="0" collapsed="false">
      <c r="A536" s="110" t="n">
        <v>530</v>
      </c>
      <c r="B536" s="44" t="s">
        <v>1825</v>
      </c>
      <c r="C536" s="45" t="n">
        <v>662932</v>
      </c>
      <c r="D536" s="44" t="s">
        <v>1791</v>
      </c>
      <c r="E536" s="46" t="n">
        <v>36900</v>
      </c>
      <c r="F536" s="47" t="n">
        <v>0</v>
      </c>
      <c r="G536" s="48" t="n">
        <v>1.16844</v>
      </c>
      <c r="H536" s="49" t="n">
        <v>0</v>
      </c>
      <c r="I536" s="50" t="n">
        <v>0</v>
      </c>
      <c r="J536" s="73" t="n">
        <v>0</v>
      </c>
      <c r="K536" s="51" t="n">
        <v>0</v>
      </c>
      <c r="L536" s="74" t="n">
        <v>0</v>
      </c>
      <c r="M536" s="47" t="n">
        <v>0</v>
      </c>
      <c r="N536" s="52" t="n">
        <v>0</v>
      </c>
      <c r="O536" s="52" t="n">
        <v>0</v>
      </c>
      <c r="P536" s="50" t="n">
        <v>0</v>
      </c>
      <c r="Q536" s="53" t="n">
        <v>1.16844</v>
      </c>
      <c r="R536" s="54" t="n">
        <v>530</v>
      </c>
      <c r="S536" s="55" t="n">
        <v>0</v>
      </c>
    </row>
    <row r="537" customFormat="false" ht="12.75" hidden="false" customHeight="false" outlineLevel="0" collapsed="false">
      <c r="A537" s="110" t="n">
        <v>531</v>
      </c>
      <c r="B537" s="44" t="s">
        <v>1826</v>
      </c>
      <c r="C537" s="45" t="n">
        <v>663891</v>
      </c>
      <c r="D537" s="44" t="s">
        <v>974</v>
      </c>
      <c r="E537" s="46" t="n">
        <v>37112</v>
      </c>
      <c r="F537" s="47" t="n">
        <v>0</v>
      </c>
      <c r="G537" s="48" t="n">
        <v>1.126335</v>
      </c>
      <c r="H537" s="49" t="n">
        <v>0</v>
      </c>
      <c r="I537" s="50" t="n">
        <v>0</v>
      </c>
      <c r="J537" s="73" t="n">
        <v>0</v>
      </c>
      <c r="K537" s="51" t="n">
        <v>0</v>
      </c>
      <c r="L537" s="74" t="n">
        <v>0</v>
      </c>
      <c r="M537" s="47" t="n">
        <v>0</v>
      </c>
      <c r="N537" s="52" t="n">
        <v>0</v>
      </c>
      <c r="O537" s="52" t="n">
        <v>0</v>
      </c>
      <c r="P537" s="50" t="n">
        <v>0</v>
      </c>
      <c r="Q537" s="53" t="n">
        <v>1.126335</v>
      </c>
      <c r="R537" s="54" t="n">
        <v>531</v>
      </c>
      <c r="S537" s="55" t="n">
        <v>0</v>
      </c>
    </row>
    <row r="538" customFormat="false" ht="12.75" hidden="false" customHeight="false" outlineLevel="0" collapsed="false">
      <c r="A538" s="110" t="n">
        <v>532</v>
      </c>
      <c r="B538" s="44" t="s">
        <v>1827</v>
      </c>
      <c r="C538" s="45" t="n">
        <v>662425</v>
      </c>
      <c r="D538" s="44" t="s">
        <v>814</v>
      </c>
      <c r="E538" s="46" t="n">
        <v>37208</v>
      </c>
      <c r="F538" s="47" t="n">
        <v>0</v>
      </c>
      <c r="G538" s="48" t="n">
        <v>1.11972</v>
      </c>
      <c r="H538" s="49" t="n">
        <v>0</v>
      </c>
      <c r="I538" s="50" t="n">
        <v>0</v>
      </c>
      <c r="J538" s="73" t="n">
        <v>0</v>
      </c>
      <c r="K538" s="51" t="n">
        <v>0</v>
      </c>
      <c r="L538" s="74" t="n">
        <v>0</v>
      </c>
      <c r="M538" s="47" t="n">
        <v>0</v>
      </c>
      <c r="N538" s="52" t="n">
        <v>0</v>
      </c>
      <c r="O538" s="52" t="n">
        <v>0</v>
      </c>
      <c r="P538" s="50" t="n">
        <v>0</v>
      </c>
      <c r="Q538" s="53" t="n">
        <v>1.11972</v>
      </c>
      <c r="R538" s="54" t="n">
        <v>532</v>
      </c>
      <c r="S538" s="55" t="n">
        <v>0</v>
      </c>
    </row>
    <row r="539" customFormat="false" ht="12.75" hidden="false" customHeight="false" outlineLevel="0" collapsed="false">
      <c r="A539" s="110" t="n">
        <v>533</v>
      </c>
      <c r="B539" s="44" t="s">
        <v>1828</v>
      </c>
      <c r="C539" s="45" t="n">
        <v>656254</v>
      </c>
      <c r="D539" s="44" t="s">
        <v>39</v>
      </c>
      <c r="E539" s="46" t="n">
        <v>37252</v>
      </c>
      <c r="F539" s="47" t="n">
        <v>0</v>
      </c>
      <c r="G539" s="48" t="n">
        <v>1.108485</v>
      </c>
      <c r="H539" s="49" t="n">
        <v>0</v>
      </c>
      <c r="I539" s="50" t="n">
        <v>0</v>
      </c>
      <c r="J539" s="73" t="n">
        <v>0</v>
      </c>
      <c r="K539" s="51" t="n">
        <v>0</v>
      </c>
      <c r="L539" s="74" t="n">
        <v>0</v>
      </c>
      <c r="M539" s="47" t="n">
        <v>0</v>
      </c>
      <c r="N539" s="52" t="n">
        <v>0</v>
      </c>
      <c r="O539" s="52" t="n">
        <v>0</v>
      </c>
      <c r="P539" s="50" t="n">
        <v>0</v>
      </c>
      <c r="Q539" s="53" t="n">
        <v>1.108485</v>
      </c>
      <c r="R539" s="54" t="n">
        <v>533</v>
      </c>
      <c r="S539" s="55" t="n">
        <v>0</v>
      </c>
    </row>
    <row r="540" customFormat="false" ht="12.75" hidden="false" customHeight="false" outlineLevel="0" collapsed="false">
      <c r="A540" s="110" t="n">
        <v>534</v>
      </c>
      <c r="B540" s="44" t="s">
        <v>1829</v>
      </c>
      <c r="C540" s="45" t="n">
        <v>645936</v>
      </c>
      <c r="D540" s="44" t="s">
        <v>148</v>
      </c>
      <c r="E540" s="46" t="n">
        <v>37056</v>
      </c>
      <c r="F540" s="47" t="n">
        <v>0</v>
      </c>
      <c r="G540" s="48" t="n">
        <v>1.095675</v>
      </c>
      <c r="H540" s="49" t="n">
        <v>0</v>
      </c>
      <c r="I540" s="50" t="n">
        <v>0</v>
      </c>
      <c r="J540" s="73" t="n">
        <v>0</v>
      </c>
      <c r="K540" s="51" t="n">
        <v>0</v>
      </c>
      <c r="L540" s="74" t="n">
        <v>0</v>
      </c>
      <c r="M540" s="47" t="n">
        <v>0</v>
      </c>
      <c r="N540" s="52" t="n">
        <v>0</v>
      </c>
      <c r="O540" s="52" t="n">
        <v>0</v>
      </c>
      <c r="P540" s="50" t="n">
        <v>0</v>
      </c>
      <c r="Q540" s="53" t="n">
        <v>1.095675</v>
      </c>
      <c r="R540" s="54" t="n">
        <v>534</v>
      </c>
      <c r="S540" s="55" t="n">
        <v>0</v>
      </c>
    </row>
    <row r="541" customFormat="false" ht="12.75" hidden="false" customHeight="false" outlineLevel="0" collapsed="false">
      <c r="A541" s="110" t="n">
        <v>535</v>
      </c>
      <c r="B541" s="44" t="s">
        <v>1830</v>
      </c>
      <c r="C541" s="45" t="n">
        <v>667280</v>
      </c>
      <c r="D541" s="44" t="s">
        <v>805</v>
      </c>
      <c r="E541" s="46" t="n">
        <v>37103</v>
      </c>
      <c r="F541" s="47" t="n">
        <v>0</v>
      </c>
      <c r="G541" s="48" t="n">
        <v>1.08822</v>
      </c>
      <c r="H541" s="49" t="n">
        <v>0</v>
      </c>
      <c r="I541" s="50" t="n">
        <v>0</v>
      </c>
      <c r="J541" s="73" t="n">
        <v>0</v>
      </c>
      <c r="K541" s="51" t="n">
        <v>0</v>
      </c>
      <c r="L541" s="74" t="n">
        <v>0</v>
      </c>
      <c r="M541" s="47" t="n">
        <v>0</v>
      </c>
      <c r="N541" s="52" t="n">
        <v>0</v>
      </c>
      <c r="O541" s="52" t="n">
        <v>0</v>
      </c>
      <c r="P541" s="50" t="n">
        <v>0</v>
      </c>
      <c r="Q541" s="53" t="n">
        <v>1.08822</v>
      </c>
      <c r="R541" s="54" t="n">
        <v>535</v>
      </c>
      <c r="S541" s="55" t="n">
        <v>0</v>
      </c>
    </row>
    <row r="542" customFormat="false" ht="12.75" hidden="false" customHeight="false" outlineLevel="0" collapsed="false">
      <c r="A542" s="110" t="n">
        <v>536</v>
      </c>
      <c r="B542" s="44" t="s">
        <v>1831</v>
      </c>
      <c r="C542" s="45" t="n">
        <v>665795</v>
      </c>
      <c r="D542" s="44" t="s">
        <v>718</v>
      </c>
      <c r="E542" s="46" t="n">
        <v>37059</v>
      </c>
      <c r="F542" s="47" t="n">
        <v>0</v>
      </c>
      <c r="G542" s="48" t="n">
        <v>1.06218</v>
      </c>
      <c r="H542" s="49" t="n">
        <v>0</v>
      </c>
      <c r="I542" s="50" t="n">
        <v>0</v>
      </c>
      <c r="J542" s="73" t="n">
        <v>0</v>
      </c>
      <c r="K542" s="51" t="n">
        <v>0</v>
      </c>
      <c r="L542" s="74" t="n">
        <v>0</v>
      </c>
      <c r="M542" s="47" t="n">
        <v>0</v>
      </c>
      <c r="N542" s="52" t="n">
        <v>0</v>
      </c>
      <c r="O542" s="52" t="n">
        <v>0</v>
      </c>
      <c r="P542" s="50" t="n">
        <v>0</v>
      </c>
      <c r="Q542" s="53" t="n">
        <v>1.06218</v>
      </c>
      <c r="R542" s="54" t="n">
        <v>536</v>
      </c>
      <c r="S542" s="55" t="n">
        <v>0</v>
      </c>
    </row>
    <row r="543" customFormat="false" ht="12.75" hidden="false" customHeight="false" outlineLevel="0" collapsed="false">
      <c r="A543" s="110" t="n">
        <v>537</v>
      </c>
      <c r="B543" s="44" t="s">
        <v>1832</v>
      </c>
      <c r="C543" s="45" t="n">
        <v>666510</v>
      </c>
      <c r="D543" s="44" t="s">
        <v>653</v>
      </c>
      <c r="E543" s="46" t="n">
        <v>37078</v>
      </c>
      <c r="F543" s="47" t="n">
        <v>0</v>
      </c>
      <c r="G543" s="48" t="n">
        <v>1.06113</v>
      </c>
      <c r="H543" s="49" t="n">
        <v>0</v>
      </c>
      <c r="I543" s="50" t="n">
        <v>0</v>
      </c>
      <c r="J543" s="73" t="n">
        <v>0</v>
      </c>
      <c r="K543" s="51" t="n">
        <v>0</v>
      </c>
      <c r="L543" s="74" t="n">
        <v>0</v>
      </c>
      <c r="M543" s="47" t="n">
        <v>0</v>
      </c>
      <c r="N543" s="52" t="n">
        <v>0</v>
      </c>
      <c r="O543" s="52" t="n">
        <v>0</v>
      </c>
      <c r="P543" s="50" t="n">
        <v>0</v>
      </c>
      <c r="Q543" s="53" t="n">
        <v>1.06113</v>
      </c>
      <c r="R543" s="54" t="n">
        <v>537</v>
      </c>
      <c r="S543" s="55" t="n">
        <v>0</v>
      </c>
    </row>
    <row r="544" customFormat="false" ht="12.75" hidden="false" customHeight="false" outlineLevel="0" collapsed="false">
      <c r="A544" s="110" t="n">
        <v>538</v>
      </c>
      <c r="B544" s="44" t="s">
        <v>1833</v>
      </c>
      <c r="C544" s="45" t="n">
        <v>664757</v>
      </c>
      <c r="D544" s="44" t="s">
        <v>356</v>
      </c>
      <c r="E544" s="46" t="n">
        <v>37195</v>
      </c>
      <c r="F544" s="47" t="n">
        <v>0</v>
      </c>
      <c r="G544" s="48" t="n">
        <v>1.032465</v>
      </c>
      <c r="H544" s="49" t="n">
        <v>0</v>
      </c>
      <c r="I544" s="50" t="n">
        <v>0</v>
      </c>
      <c r="J544" s="73" t="n">
        <v>0</v>
      </c>
      <c r="K544" s="51" t="n">
        <v>0</v>
      </c>
      <c r="L544" s="74" t="n">
        <v>0</v>
      </c>
      <c r="M544" s="47" t="n">
        <v>0</v>
      </c>
      <c r="N544" s="52" t="n">
        <v>0</v>
      </c>
      <c r="O544" s="52" t="n">
        <v>0</v>
      </c>
      <c r="P544" s="50" t="n">
        <v>0</v>
      </c>
      <c r="Q544" s="53" t="n">
        <v>1.032465</v>
      </c>
      <c r="R544" s="54" t="n">
        <v>538</v>
      </c>
      <c r="S544" s="55" t="n">
        <v>0</v>
      </c>
    </row>
    <row r="545" customFormat="false" ht="12.75" hidden="false" customHeight="false" outlineLevel="0" collapsed="false">
      <c r="A545" s="110" t="n">
        <v>539</v>
      </c>
      <c r="B545" s="44" t="s">
        <v>1834</v>
      </c>
      <c r="C545" s="45" t="n">
        <v>630763</v>
      </c>
      <c r="D545" s="44" t="s">
        <v>1711</v>
      </c>
      <c r="E545" s="46" t="n">
        <v>37117</v>
      </c>
      <c r="F545" s="47" t="n">
        <v>0</v>
      </c>
      <c r="G545" s="48" t="n">
        <v>0.96516</v>
      </c>
      <c r="H545" s="49" t="n">
        <v>0</v>
      </c>
      <c r="I545" s="50" t="n">
        <v>0</v>
      </c>
      <c r="J545" s="73" t="n">
        <v>0</v>
      </c>
      <c r="K545" s="51" t="n">
        <v>0</v>
      </c>
      <c r="L545" s="74" t="n">
        <v>0</v>
      </c>
      <c r="M545" s="47" t="n">
        <v>0</v>
      </c>
      <c r="N545" s="52" t="n">
        <v>0</v>
      </c>
      <c r="O545" s="52" t="n">
        <v>0</v>
      </c>
      <c r="P545" s="50" t="n">
        <v>0</v>
      </c>
      <c r="Q545" s="53" t="n">
        <v>0.96516</v>
      </c>
      <c r="R545" s="54" t="n">
        <v>539</v>
      </c>
      <c r="S545" s="55" t="n">
        <v>0</v>
      </c>
    </row>
    <row r="546" customFormat="false" ht="12.75" hidden="false" customHeight="false" outlineLevel="0" collapsed="false">
      <c r="A546" s="110" t="n">
        <v>540</v>
      </c>
      <c r="B546" s="44" t="s">
        <v>517</v>
      </c>
      <c r="C546" s="45" t="n">
        <v>641631</v>
      </c>
      <c r="D546" s="44" t="s">
        <v>488</v>
      </c>
      <c r="E546" s="46" t="n">
        <v>36929</v>
      </c>
      <c r="F546" s="47" t="n">
        <v>0</v>
      </c>
      <c r="G546" s="48" t="n">
        <v>0.9513</v>
      </c>
      <c r="H546" s="49" t="n">
        <v>0</v>
      </c>
      <c r="I546" s="50" t="n">
        <v>0</v>
      </c>
      <c r="J546" s="73" t="n">
        <v>0</v>
      </c>
      <c r="K546" s="51" t="n">
        <v>0</v>
      </c>
      <c r="L546" s="74" t="n">
        <v>0</v>
      </c>
      <c r="M546" s="47" t="n">
        <v>0</v>
      </c>
      <c r="N546" s="52" t="n">
        <v>0</v>
      </c>
      <c r="O546" s="52" t="n">
        <v>0</v>
      </c>
      <c r="P546" s="50" t="n">
        <v>0</v>
      </c>
      <c r="Q546" s="53" t="n">
        <v>0.9513</v>
      </c>
      <c r="R546" s="54" t="n">
        <v>540</v>
      </c>
      <c r="S546" s="55" t="n">
        <v>0</v>
      </c>
    </row>
    <row r="547" customFormat="false" ht="12.75" hidden="false" customHeight="false" outlineLevel="0" collapsed="false">
      <c r="A547" s="110" t="n">
        <v>541</v>
      </c>
      <c r="B547" s="44" t="s">
        <v>1835</v>
      </c>
      <c r="C547" s="45" t="n">
        <v>640183</v>
      </c>
      <c r="D547" s="44" t="s">
        <v>1194</v>
      </c>
      <c r="E547" s="46" t="n">
        <v>37112</v>
      </c>
      <c r="F547" s="47" t="n">
        <v>0</v>
      </c>
      <c r="G547" s="48" t="n">
        <v>0.94899</v>
      </c>
      <c r="H547" s="49" t="n">
        <v>0</v>
      </c>
      <c r="I547" s="50" t="n">
        <v>0</v>
      </c>
      <c r="J547" s="73" t="n">
        <v>0</v>
      </c>
      <c r="K547" s="51" t="n">
        <v>0</v>
      </c>
      <c r="L547" s="74" t="n">
        <v>0</v>
      </c>
      <c r="M547" s="47" t="n">
        <v>0</v>
      </c>
      <c r="N547" s="52" t="n">
        <v>0</v>
      </c>
      <c r="O547" s="52" t="n">
        <v>0</v>
      </c>
      <c r="P547" s="50" t="n">
        <v>0</v>
      </c>
      <c r="Q547" s="53" t="n">
        <v>0.94899</v>
      </c>
      <c r="R547" s="54" t="n">
        <v>541</v>
      </c>
      <c r="S547" s="55" t="n">
        <v>0</v>
      </c>
    </row>
    <row r="548" customFormat="false" ht="12.75" hidden="false" customHeight="false" outlineLevel="0" collapsed="false">
      <c r="A548" s="110" t="n">
        <v>542</v>
      </c>
      <c r="B548" s="44" t="s">
        <v>580</v>
      </c>
      <c r="C548" s="45" t="n">
        <v>640513</v>
      </c>
      <c r="D548" s="44" t="s">
        <v>72</v>
      </c>
      <c r="E548" s="46" t="n">
        <v>37095</v>
      </c>
      <c r="F548" s="47" t="n">
        <v>0</v>
      </c>
      <c r="G548" s="48" t="n">
        <v>0.910875</v>
      </c>
      <c r="H548" s="49" t="n">
        <v>0</v>
      </c>
      <c r="I548" s="50" t="n">
        <v>0</v>
      </c>
      <c r="J548" s="73" t="n">
        <v>0</v>
      </c>
      <c r="K548" s="51" t="n">
        <v>0</v>
      </c>
      <c r="L548" s="74" t="n">
        <v>0</v>
      </c>
      <c r="M548" s="47" t="n">
        <v>0</v>
      </c>
      <c r="N548" s="52" t="n">
        <v>0</v>
      </c>
      <c r="O548" s="52" t="n">
        <v>0</v>
      </c>
      <c r="P548" s="50" t="n">
        <v>0</v>
      </c>
      <c r="Q548" s="53" t="n">
        <v>0.910875</v>
      </c>
      <c r="R548" s="54" t="n">
        <v>542</v>
      </c>
      <c r="S548" s="55" t="n">
        <v>0</v>
      </c>
    </row>
    <row r="549" customFormat="false" ht="12.75" hidden="false" customHeight="false" outlineLevel="0" collapsed="false">
      <c r="A549" s="110" t="n">
        <v>543</v>
      </c>
      <c r="B549" s="44" t="s">
        <v>518</v>
      </c>
      <c r="C549" s="45" t="n">
        <v>637752</v>
      </c>
      <c r="D549" s="44" t="s">
        <v>148</v>
      </c>
      <c r="E549" s="46" t="n">
        <v>37122</v>
      </c>
      <c r="F549" s="47" t="n">
        <v>0</v>
      </c>
      <c r="G549" s="48" t="n">
        <v>0.90951</v>
      </c>
      <c r="H549" s="49" t="n">
        <v>0</v>
      </c>
      <c r="I549" s="50" t="n">
        <v>0</v>
      </c>
      <c r="J549" s="73" t="n">
        <v>0</v>
      </c>
      <c r="K549" s="51" t="n">
        <v>0</v>
      </c>
      <c r="L549" s="74" t="n">
        <v>0</v>
      </c>
      <c r="M549" s="47" t="n">
        <v>0</v>
      </c>
      <c r="N549" s="52" t="n">
        <v>0</v>
      </c>
      <c r="O549" s="52" t="n">
        <v>0</v>
      </c>
      <c r="P549" s="50" t="n">
        <v>0</v>
      </c>
      <c r="Q549" s="53" t="n">
        <v>0.90951</v>
      </c>
      <c r="R549" s="54" t="n">
        <v>543</v>
      </c>
      <c r="S549" s="55" t="n">
        <v>0</v>
      </c>
    </row>
    <row r="550" customFormat="false" ht="12.75" hidden="false" customHeight="false" outlineLevel="0" collapsed="false">
      <c r="A550" s="110" t="n">
        <v>544</v>
      </c>
      <c r="B550" s="44" t="s">
        <v>1836</v>
      </c>
      <c r="C550" s="45" t="n">
        <v>669895</v>
      </c>
      <c r="D550" s="44" t="s">
        <v>1302</v>
      </c>
      <c r="E550" s="46" t="n">
        <v>37082</v>
      </c>
      <c r="F550" s="47" t="n">
        <v>0</v>
      </c>
      <c r="G550" s="48" t="n">
        <v>0.9009</v>
      </c>
      <c r="H550" s="49" t="n">
        <v>0</v>
      </c>
      <c r="I550" s="50" t="n">
        <v>0</v>
      </c>
      <c r="J550" s="73" t="n">
        <v>0</v>
      </c>
      <c r="K550" s="51" t="n">
        <v>0</v>
      </c>
      <c r="L550" s="74" t="n">
        <v>0</v>
      </c>
      <c r="M550" s="47" t="n">
        <v>0</v>
      </c>
      <c r="N550" s="52" t="n">
        <v>0</v>
      </c>
      <c r="O550" s="52" t="n">
        <v>0</v>
      </c>
      <c r="P550" s="50" t="n">
        <v>0</v>
      </c>
      <c r="Q550" s="53" t="n">
        <v>0.9009</v>
      </c>
      <c r="R550" s="54" t="n">
        <v>544</v>
      </c>
      <c r="S550" s="55" t="n">
        <v>0</v>
      </c>
    </row>
    <row r="551" customFormat="false" ht="12.75" hidden="false" customHeight="false" outlineLevel="0" collapsed="false">
      <c r="A551" s="110" t="n">
        <v>545</v>
      </c>
      <c r="B551" s="44" t="s">
        <v>1837</v>
      </c>
      <c r="C551" s="45" t="n">
        <v>667227</v>
      </c>
      <c r="D551" s="44" t="s">
        <v>358</v>
      </c>
      <c r="E551" s="46" t="n">
        <v>37127</v>
      </c>
      <c r="F551" s="47" t="n">
        <v>0</v>
      </c>
      <c r="G551" s="48" t="n">
        <v>0.90027</v>
      </c>
      <c r="H551" s="49" t="n">
        <v>0</v>
      </c>
      <c r="I551" s="50" t="n">
        <v>0</v>
      </c>
      <c r="J551" s="73" t="n">
        <v>0</v>
      </c>
      <c r="K551" s="51" t="n">
        <v>0</v>
      </c>
      <c r="L551" s="74" t="n">
        <v>0</v>
      </c>
      <c r="M551" s="47" t="n">
        <v>0</v>
      </c>
      <c r="N551" s="52" t="n">
        <v>0</v>
      </c>
      <c r="O551" s="52" t="n">
        <v>0</v>
      </c>
      <c r="P551" s="50" t="n">
        <v>0</v>
      </c>
      <c r="Q551" s="53" t="n">
        <v>0.90027</v>
      </c>
      <c r="R551" s="54" t="n">
        <v>545</v>
      </c>
      <c r="S551" s="55" t="n">
        <v>0</v>
      </c>
    </row>
    <row r="552" customFormat="false" ht="12.75" hidden="false" customHeight="false" outlineLevel="0" collapsed="false">
      <c r="A552" s="110" t="n">
        <v>546</v>
      </c>
      <c r="B552" s="44" t="s">
        <v>1838</v>
      </c>
      <c r="C552" s="45" t="n">
        <v>667226</v>
      </c>
      <c r="D552" s="44" t="s">
        <v>358</v>
      </c>
      <c r="E552" s="46" t="n">
        <v>37084</v>
      </c>
      <c r="F552" s="47" t="n">
        <v>0</v>
      </c>
      <c r="G552" s="48" t="n">
        <v>0.89985</v>
      </c>
      <c r="H552" s="49" t="n">
        <v>0</v>
      </c>
      <c r="I552" s="50" t="n">
        <v>0</v>
      </c>
      <c r="J552" s="73" t="n">
        <v>0</v>
      </c>
      <c r="K552" s="51" t="n">
        <v>0</v>
      </c>
      <c r="L552" s="74" t="n">
        <v>0</v>
      </c>
      <c r="M552" s="47" t="n">
        <v>0</v>
      </c>
      <c r="N552" s="52" t="n">
        <v>0</v>
      </c>
      <c r="O552" s="52" t="n">
        <v>0</v>
      </c>
      <c r="P552" s="50" t="n">
        <v>0</v>
      </c>
      <c r="Q552" s="53" t="n">
        <v>0.89985</v>
      </c>
      <c r="R552" s="54" t="n">
        <v>546</v>
      </c>
      <c r="S552" s="55" t="n">
        <v>0</v>
      </c>
    </row>
    <row r="553" customFormat="false" ht="12.75" hidden="false" customHeight="false" outlineLevel="0" collapsed="false">
      <c r="A553" s="110" t="n">
        <v>547</v>
      </c>
      <c r="B553" s="44" t="s">
        <v>1839</v>
      </c>
      <c r="C553" s="45" t="n">
        <v>665815</v>
      </c>
      <c r="D553" s="44" t="s">
        <v>916</v>
      </c>
      <c r="E553" s="46" t="n">
        <v>36938</v>
      </c>
      <c r="F553" s="47" t="n">
        <v>0</v>
      </c>
      <c r="G553" s="48" t="n">
        <v>0.882</v>
      </c>
      <c r="H553" s="49" t="n">
        <v>0</v>
      </c>
      <c r="I553" s="50" t="n">
        <v>0</v>
      </c>
      <c r="J553" s="73" t="n">
        <v>0</v>
      </c>
      <c r="K553" s="51" t="n">
        <v>0</v>
      </c>
      <c r="L553" s="74" t="n">
        <v>0</v>
      </c>
      <c r="M553" s="47" t="n">
        <v>0</v>
      </c>
      <c r="N553" s="52" t="n">
        <v>0</v>
      </c>
      <c r="O553" s="52" t="n">
        <v>0</v>
      </c>
      <c r="P553" s="50" t="n">
        <v>0</v>
      </c>
      <c r="Q553" s="53" t="n">
        <v>0.882</v>
      </c>
      <c r="R553" s="54" t="n">
        <v>547</v>
      </c>
      <c r="S553" s="55" t="n">
        <v>0</v>
      </c>
    </row>
    <row r="554" customFormat="false" ht="12.75" hidden="false" customHeight="false" outlineLevel="0" collapsed="false">
      <c r="A554" s="110" t="n">
        <v>548</v>
      </c>
      <c r="B554" s="44" t="s">
        <v>1840</v>
      </c>
      <c r="C554" s="45" t="n">
        <v>662613</v>
      </c>
      <c r="D554" s="44" t="s">
        <v>51</v>
      </c>
      <c r="E554" s="46" t="n">
        <v>37089</v>
      </c>
      <c r="F554" s="47" t="n">
        <v>0</v>
      </c>
      <c r="G554" s="48" t="n">
        <v>0.88116</v>
      </c>
      <c r="H554" s="49" t="n">
        <v>0</v>
      </c>
      <c r="I554" s="50" t="n">
        <v>0</v>
      </c>
      <c r="J554" s="73" t="n">
        <v>0</v>
      </c>
      <c r="K554" s="51" t="n">
        <v>0</v>
      </c>
      <c r="L554" s="74" t="n">
        <v>0</v>
      </c>
      <c r="M554" s="47" t="n">
        <v>0</v>
      </c>
      <c r="N554" s="52" t="n">
        <v>0</v>
      </c>
      <c r="O554" s="52" t="n">
        <v>0</v>
      </c>
      <c r="P554" s="50" t="n">
        <v>0</v>
      </c>
      <c r="Q554" s="53" t="n">
        <v>0.88116</v>
      </c>
      <c r="R554" s="54" t="n">
        <v>548</v>
      </c>
      <c r="S554" s="55" t="n">
        <v>0</v>
      </c>
    </row>
    <row r="555" customFormat="false" ht="12.75" hidden="false" customHeight="false" outlineLevel="0" collapsed="false">
      <c r="A555" s="110" t="n">
        <v>549</v>
      </c>
      <c r="B555" s="44" t="s">
        <v>1841</v>
      </c>
      <c r="C555" s="45" t="n">
        <v>672007</v>
      </c>
      <c r="D555" s="44" t="s">
        <v>293</v>
      </c>
      <c r="E555" s="46" t="n">
        <v>36957</v>
      </c>
      <c r="F555" s="47" t="n">
        <v>0</v>
      </c>
      <c r="G555" s="48" t="n">
        <v>0.8547</v>
      </c>
      <c r="H555" s="49" t="n">
        <v>0</v>
      </c>
      <c r="I555" s="50" t="n">
        <v>0</v>
      </c>
      <c r="J555" s="73" t="n">
        <v>0</v>
      </c>
      <c r="K555" s="51" t="n">
        <v>0</v>
      </c>
      <c r="L555" s="74" t="n">
        <v>0</v>
      </c>
      <c r="M555" s="47" t="n">
        <v>0</v>
      </c>
      <c r="N555" s="52" t="n">
        <v>0</v>
      </c>
      <c r="O555" s="52" t="n">
        <v>0</v>
      </c>
      <c r="P555" s="50" t="n">
        <v>0</v>
      </c>
      <c r="Q555" s="53" t="n">
        <v>0.8547</v>
      </c>
      <c r="R555" s="54" t="n">
        <v>549</v>
      </c>
      <c r="S555" s="55" t="n">
        <v>0</v>
      </c>
    </row>
    <row r="556" customFormat="false" ht="12.75" hidden="false" customHeight="false" outlineLevel="0" collapsed="false">
      <c r="A556" s="110" t="n">
        <v>550</v>
      </c>
      <c r="B556" s="44" t="s">
        <v>561</v>
      </c>
      <c r="C556" s="45" t="n">
        <v>628169</v>
      </c>
      <c r="D556" s="44" t="s">
        <v>25</v>
      </c>
      <c r="E556" s="46" t="n">
        <v>37019</v>
      </c>
      <c r="F556" s="47" t="n">
        <v>0</v>
      </c>
      <c r="G556" s="48" t="n">
        <v>0.81816</v>
      </c>
      <c r="H556" s="49" t="n">
        <v>0</v>
      </c>
      <c r="I556" s="50" t="n">
        <v>0</v>
      </c>
      <c r="J556" s="73" t="n">
        <v>0</v>
      </c>
      <c r="K556" s="51" t="n">
        <v>0</v>
      </c>
      <c r="L556" s="74" t="n">
        <v>0</v>
      </c>
      <c r="M556" s="47" t="n">
        <v>0</v>
      </c>
      <c r="N556" s="52" t="n">
        <v>0</v>
      </c>
      <c r="O556" s="52" t="n">
        <v>0</v>
      </c>
      <c r="P556" s="50" t="n">
        <v>0</v>
      </c>
      <c r="Q556" s="53" t="n">
        <v>0.81816</v>
      </c>
      <c r="R556" s="54" t="n">
        <v>550</v>
      </c>
      <c r="S556" s="55" t="n">
        <v>0</v>
      </c>
    </row>
    <row r="557" customFormat="false" ht="12.75" hidden="false" customHeight="false" outlineLevel="0" collapsed="false">
      <c r="A557" s="110" t="n">
        <v>551</v>
      </c>
      <c r="B557" s="44" t="s">
        <v>1842</v>
      </c>
      <c r="C557" s="45" t="n">
        <v>661945</v>
      </c>
      <c r="D557" s="44" t="s">
        <v>1843</v>
      </c>
      <c r="E557" s="46" t="n">
        <v>37160</v>
      </c>
      <c r="F557" s="47" t="n">
        <v>0</v>
      </c>
      <c r="G557" s="48" t="n">
        <v>0.814065</v>
      </c>
      <c r="H557" s="49" t="n">
        <v>0</v>
      </c>
      <c r="I557" s="50" t="n">
        <v>0</v>
      </c>
      <c r="J557" s="73" t="n">
        <v>0</v>
      </c>
      <c r="K557" s="51" t="n">
        <v>0</v>
      </c>
      <c r="L557" s="74" t="n">
        <v>0</v>
      </c>
      <c r="M557" s="47" t="n">
        <v>0</v>
      </c>
      <c r="N557" s="52" t="n">
        <v>0</v>
      </c>
      <c r="O557" s="52" t="n">
        <v>0</v>
      </c>
      <c r="P557" s="50" t="n">
        <v>0</v>
      </c>
      <c r="Q557" s="53" t="n">
        <v>0.814065</v>
      </c>
      <c r="R557" s="54" t="n">
        <v>551</v>
      </c>
      <c r="S557" s="55" t="n">
        <v>0</v>
      </c>
    </row>
    <row r="558" customFormat="false" ht="12.75" hidden="false" customHeight="false" outlineLevel="0" collapsed="false">
      <c r="A558" s="110" t="n">
        <v>552</v>
      </c>
      <c r="B558" s="44" t="s">
        <v>1844</v>
      </c>
      <c r="C558" s="45" t="n">
        <v>626427</v>
      </c>
      <c r="D558" s="44" t="s">
        <v>1010</v>
      </c>
      <c r="E558" s="46" t="n">
        <v>37016</v>
      </c>
      <c r="F558" s="47" t="n">
        <v>0</v>
      </c>
      <c r="G558" s="48" t="n">
        <v>0.81102</v>
      </c>
      <c r="H558" s="49" t="n">
        <v>0</v>
      </c>
      <c r="I558" s="50" t="n">
        <v>0</v>
      </c>
      <c r="J558" s="73" t="n">
        <v>0</v>
      </c>
      <c r="K558" s="51" t="n">
        <v>0</v>
      </c>
      <c r="L558" s="74" t="n">
        <v>0</v>
      </c>
      <c r="M558" s="47" t="n">
        <v>0</v>
      </c>
      <c r="N558" s="52" t="n">
        <v>0</v>
      </c>
      <c r="O558" s="52" t="n">
        <v>0</v>
      </c>
      <c r="P558" s="50" t="n">
        <v>0</v>
      </c>
      <c r="Q558" s="53" t="n">
        <v>0.81102</v>
      </c>
      <c r="R558" s="54" t="n">
        <v>552</v>
      </c>
      <c r="S558" s="55" t="n">
        <v>0</v>
      </c>
    </row>
    <row r="559" customFormat="false" ht="12.75" hidden="false" customHeight="false" outlineLevel="0" collapsed="false">
      <c r="A559" s="110" t="n">
        <v>553</v>
      </c>
      <c r="B559" s="44" t="s">
        <v>1845</v>
      </c>
      <c r="C559" s="45" t="n">
        <v>664756</v>
      </c>
      <c r="D559" s="44" t="s">
        <v>1106</v>
      </c>
      <c r="E559" s="46" t="n">
        <v>37149</v>
      </c>
      <c r="F559" s="47" t="n">
        <v>0</v>
      </c>
      <c r="G559" s="48" t="n">
        <v>0.81018</v>
      </c>
      <c r="H559" s="49" t="n">
        <v>0</v>
      </c>
      <c r="I559" s="50" t="n">
        <v>0</v>
      </c>
      <c r="J559" s="73" t="n">
        <v>0</v>
      </c>
      <c r="K559" s="51" t="n">
        <v>0</v>
      </c>
      <c r="L559" s="74" t="n">
        <v>0</v>
      </c>
      <c r="M559" s="47" t="n">
        <v>0</v>
      </c>
      <c r="N559" s="52" t="n">
        <v>0</v>
      </c>
      <c r="O559" s="52" t="n">
        <v>0</v>
      </c>
      <c r="P559" s="50" t="n">
        <v>0</v>
      </c>
      <c r="Q559" s="53" t="n">
        <v>0.81018</v>
      </c>
      <c r="R559" s="54" t="n">
        <v>553</v>
      </c>
      <c r="S559" s="55" t="n">
        <v>0</v>
      </c>
    </row>
    <row r="560" customFormat="false" ht="12.75" hidden="false" customHeight="false" outlineLevel="0" collapsed="false">
      <c r="A560" s="110" t="n">
        <v>554</v>
      </c>
      <c r="B560" s="44" t="s">
        <v>1846</v>
      </c>
      <c r="C560" s="45" t="n">
        <v>649721</v>
      </c>
      <c r="D560" s="44" t="s">
        <v>138</v>
      </c>
      <c r="E560" s="46" t="n">
        <v>37123</v>
      </c>
      <c r="F560" s="47" t="n">
        <v>0</v>
      </c>
      <c r="G560" s="48" t="n">
        <v>0.7959</v>
      </c>
      <c r="H560" s="49" t="n">
        <v>0</v>
      </c>
      <c r="I560" s="50" t="n">
        <v>0</v>
      </c>
      <c r="J560" s="73" t="n">
        <v>0</v>
      </c>
      <c r="K560" s="51" t="n">
        <v>0</v>
      </c>
      <c r="L560" s="74" t="n">
        <v>0</v>
      </c>
      <c r="M560" s="47" t="n">
        <v>0</v>
      </c>
      <c r="N560" s="52" t="n">
        <v>0</v>
      </c>
      <c r="O560" s="52" t="n">
        <v>0</v>
      </c>
      <c r="P560" s="50" t="n">
        <v>0</v>
      </c>
      <c r="Q560" s="53" t="n">
        <v>0.7959</v>
      </c>
      <c r="R560" s="54" t="n">
        <v>554</v>
      </c>
      <c r="S560" s="55" t="n">
        <v>0</v>
      </c>
    </row>
    <row r="561" customFormat="false" ht="12.75" hidden="false" customHeight="false" outlineLevel="0" collapsed="false">
      <c r="A561" s="110" t="n">
        <v>555</v>
      </c>
      <c r="B561" s="44" t="s">
        <v>737</v>
      </c>
      <c r="C561" s="45" t="n">
        <v>650647</v>
      </c>
      <c r="D561" s="44" t="s">
        <v>738</v>
      </c>
      <c r="E561" s="46" t="n">
        <v>37198</v>
      </c>
      <c r="F561" s="47" t="n">
        <v>0</v>
      </c>
      <c r="G561" s="48" t="n">
        <v>0.740355</v>
      </c>
      <c r="H561" s="49" t="n">
        <v>0</v>
      </c>
      <c r="I561" s="50" t="n">
        <v>0</v>
      </c>
      <c r="J561" s="73" t="n">
        <v>0</v>
      </c>
      <c r="K561" s="51" t="n">
        <v>0</v>
      </c>
      <c r="L561" s="74" t="n">
        <v>0</v>
      </c>
      <c r="M561" s="47" t="n">
        <v>0</v>
      </c>
      <c r="N561" s="52" t="n">
        <v>0</v>
      </c>
      <c r="O561" s="52" t="n">
        <v>0</v>
      </c>
      <c r="P561" s="50" t="n">
        <v>0</v>
      </c>
      <c r="Q561" s="53" t="n">
        <v>0.740355</v>
      </c>
      <c r="R561" s="54" t="n">
        <v>555</v>
      </c>
      <c r="S561" s="55" t="n">
        <v>0</v>
      </c>
    </row>
    <row r="562" customFormat="false" ht="12.75" hidden="false" customHeight="false" outlineLevel="0" collapsed="false">
      <c r="A562" s="110" t="n">
        <v>556</v>
      </c>
      <c r="B562" s="44" t="s">
        <v>1847</v>
      </c>
      <c r="C562" s="45" t="n">
        <v>664719</v>
      </c>
      <c r="D562" s="44" t="s">
        <v>802</v>
      </c>
      <c r="E562" s="46" t="n">
        <v>37189</v>
      </c>
      <c r="F562" s="47" t="n">
        <v>0</v>
      </c>
      <c r="G562" s="48" t="n">
        <v>0.71757</v>
      </c>
      <c r="H562" s="49" t="n">
        <v>0</v>
      </c>
      <c r="I562" s="50" t="n">
        <v>0</v>
      </c>
      <c r="J562" s="73" t="n">
        <v>0</v>
      </c>
      <c r="K562" s="51" t="n">
        <v>0</v>
      </c>
      <c r="L562" s="74" t="n">
        <v>0</v>
      </c>
      <c r="M562" s="47" t="n">
        <v>0</v>
      </c>
      <c r="N562" s="52" t="n">
        <v>0</v>
      </c>
      <c r="O562" s="52" t="n">
        <v>0</v>
      </c>
      <c r="P562" s="50" t="n">
        <v>0</v>
      </c>
      <c r="Q562" s="53" t="n">
        <v>0.71757</v>
      </c>
      <c r="R562" s="54" t="n">
        <v>556</v>
      </c>
      <c r="S562" s="55" t="n">
        <v>0</v>
      </c>
    </row>
    <row r="563" customFormat="false" ht="12.75" hidden="false" customHeight="false" outlineLevel="0" collapsed="false">
      <c r="A563" s="110" t="n">
        <v>557</v>
      </c>
      <c r="B563" s="44" t="s">
        <v>1848</v>
      </c>
      <c r="C563" s="45" t="n">
        <v>647655</v>
      </c>
      <c r="D563" s="44" t="s">
        <v>138</v>
      </c>
      <c r="E563" s="46" t="n">
        <v>37064</v>
      </c>
      <c r="F563" s="47" t="n">
        <v>0</v>
      </c>
      <c r="G563" s="48" t="n">
        <v>0.69363</v>
      </c>
      <c r="H563" s="49" t="n">
        <v>0</v>
      </c>
      <c r="I563" s="50" t="n">
        <v>0</v>
      </c>
      <c r="J563" s="73" t="n">
        <v>0</v>
      </c>
      <c r="K563" s="51" t="n">
        <v>0</v>
      </c>
      <c r="L563" s="74" t="n">
        <v>0</v>
      </c>
      <c r="M563" s="47" t="n">
        <v>0</v>
      </c>
      <c r="N563" s="52" t="n">
        <v>0</v>
      </c>
      <c r="O563" s="52" t="n">
        <v>0</v>
      </c>
      <c r="P563" s="50" t="n">
        <v>0</v>
      </c>
      <c r="Q563" s="53" t="n">
        <v>0.69363</v>
      </c>
      <c r="R563" s="54" t="n">
        <v>557</v>
      </c>
      <c r="S563" s="55" t="n">
        <v>0</v>
      </c>
    </row>
    <row r="564" customFormat="false" ht="12.75" hidden="false" customHeight="false" outlineLevel="0" collapsed="false">
      <c r="A564" s="110" t="n">
        <v>558</v>
      </c>
      <c r="B564" s="44" t="s">
        <v>1849</v>
      </c>
      <c r="C564" s="45" t="n">
        <v>663088</v>
      </c>
      <c r="D564" s="44" t="s">
        <v>1484</v>
      </c>
      <c r="E564" s="46" t="n">
        <v>36977</v>
      </c>
      <c r="F564" s="47" t="n">
        <v>0</v>
      </c>
      <c r="G564" s="48" t="n">
        <v>0.69006</v>
      </c>
      <c r="H564" s="49" t="n">
        <v>0</v>
      </c>
      <c r="I564" s="50" t="n">
        <v>0</v>
      </c>
      <c r="J564" s="73" t="n">
        <v>0</v>
      </c>
      <c r="K564" s="51" t="n">
        <v>0</v>
      </c>
      <c r="L564" s="74" t="n">
        <v>0</v>
      </c>
      <c r="M564" s="47" t="n">
        <v>0</v>
      </c>
      <c r="N564" s="52" t="n">
        <v>0</v>
      </c>
      <c r="O564" s="52" t="n">
        <v>0</v>
      </c>
      <c r="P564" s="50" t="n">
        <v>0</v>
      </c>
      <c r="Q564" s="53" t="n">
        <v>0.69006</v>
      </c>
      <c r="R564" s="54" t="n">
        <v>558</v>
      </c>
      <c r="S564" s="55" t="n">
        <v>0</v>
      </c>
    </row>
    <row r="565" customFormat="false" ht="12.75" hidden="false" customHeight="false" outlineLevel="0" collapsed="false">
      <c r="A565" s="110" t="n">
        <v>559</v>
      </c>
      <c r="B565" s="44" t="s">
        <v>1850</v>
      </c>
      <c r="C565" s="45" t="n">
        <v>668702</v>
      </c>
      <c r="D565" s="44" t="s">
        <v>786</v>
      </c>
      <c r="E565" s="46" t="n">
        <v>36963</v>
      </c>
      <c r="F565" s="47" t="n">
        <v>0</v>
      </c>
      <c r="G565" s="48" t="n">
        <v>0.683235</v>
      </c>
      <c r="H565" s="49" t="n">
        <v>0</v>
      </c>
      <c r="I565" s="50" t="n">
        <v>0</v>
      </c>
      <c r="J565" s="73" t="n">
        <v>0</v>
      </c>
      <c r="K565" s="51" t="n">
        <v>0</v>
      </c>
      <c r="L565" s="74" t="n">
        <v>0</v>
      </c>
      <c r="M565" s="47" t="n">
        <v>0</v>
      </c>
      <c r="N565" s="52" t="n">
        <v>0</v>
      </c>
      <c r="O565" s="52" t="n">
        <v>0</v>
      </c>
      <c r="P565" s="50" t="n">
        <v>0</v>
      </c>
      <c r="Q565" s="53" t="n">
        <v>0.683235</v>
      </c>
      <c r="R565" s="54" t="n">
        <v>559</v>
      </c>
      <c r="S565" s="55" t="n">
        <v>0</v>
      </c>
    </row>
    <row r="566" customFormat="false" ht="12.75" hidden="false" customHeight="false" outlineLevel="0" collapsed="false">
      <c r="A566" s="110" t="n">
        <v>560</v>
      </c>
      <c r="B566" s="44" t="s">
        <v>1851</v>
      </c>
      <c r="C566" s="45" t="n">
        <v>658965</v>
      </c>
      <c r="D566" s="44" t="s">
        <v>39</v>
      </c>
      <c r="E566" s="46" t="n">
        <v>37046</v>
      </c>
      <c r="F566" s="47" t="n">
        <v>0</v>
      </c>
      <c r="G566" s="48" t="n">
        <v>0.66192</v>
      </c>
      <c r="H566" s="49" t="n">
        <v>0</v>
      </c>
      <c r="I566" s="50" t="n">
        <v>0</v>
      </c>
      <c r="J566" s="73" t="n">
        <v>0</v>
      </c>
      <c r="K566" s="51" t="n">
        <v>0</v>
      </c>
      <c r="L566" s="74" t="n">
        <v>0</v>
      </c>
      <c r="M566" s="47" t="n">
        <v>0</v>
      </c>
      <c r="N566" s="52" t="n">
        <v>0</v>
      </c>
      <c r="O566" s="52" t="n">
        <v>0</v>
      </c>
      <c r="P566" s="50" t="n">
        <v>0</v>
      </c>
      <c r="Q566" s="53" t="n">
        <v>0.66192</v>
      </c>
      <c r="R566" s="54" t="n">
        <v>560</v>
      </c>
      <c r="S566" s="55" t="n">
        <v>0</v>
      </c>
    </row>
    <row r="567" customFormat="false" ht="12.75" hidden="false" customHeight="false" outlineLevel="0" collapsed="false">
      <c r="A567" s="110" t="n">
        <v>561</v>
      </c>
      <c r="B567" s="44" t="s">
        <v>570</v>
      </c>
      <c r="C567" s="45" t="n">
        <v>639025</v>
      </c>
      <c r="D567" s="44" t="s">
        <v>134</v>
      </c>
      <c r="E567" s="46" t="n">
        <v>37071</v>
      </c>
      <c r="F567" s="47" t="n">
        <v>0</v>
      </c>
      <c r="G567" s="48" t="n">
        <v>0.591885</v>
      </c>
      <c r="H567" s="49" t="n">
        <v>0</v>
      </c>
      <c r="I567" s="50" t="n">
        <v>0</v>
      </c>
      <c r="J567" s="73" t="n">
        <v>0</v>
      </c>
      <c r="K567" s="51" t="n">
        <v>0</v>
      </c>
      <c r="L567" s="74" t="n">
        <v>0</v>
      </c>
      <c r="M567" s="47" t="n">
        <v>0</v>
      </c>
      <c r="N567" s="52" t="n">
        <v>0</v>
      </c>
      <c r="O567" s="52" t="n">
        <v>0</v>
      </c>
      <c r="P567" s="50" t="n">
        <v>0</v>
      </c>
      <c r="Q567" s="53" t="n">
        <v>0.591885</v>
      </c>
      <c r="R567" s="54" t="n">
        <v>561</v>
      </c>
      <c r="S567" s="55" t="n">
        <v>0</v>
      </c>
    </row>
    <row r="568" customFormat="false" ht="12.75" hidden="false" customHeight="false" outlineLevel="0" collapsed="false">
      <c r="A568" s="110" t="n">
        <v>562</v>
      </c>
      <c r="B568" s="44" t="s">
        <v>1852</v>
      </c>
      <c r="C568" s="45" t="n">
        <v>663730</v>
      </c>
      <c r="D568" s="44" t="s">
        <v>934</v>
      </c>
      <c r="E568" s="46" t="n">
        <v>36936</v>
      </c>
      <c r="F568" s="47" t="n">
        <v>0</v>
      </c>
      <c r="G568" s="48" t="n">
        <v>0.571305</v>
      </c>
      <c r="H568" s="49" t="n">
        <v>0</v>
      </c>
      <c r="I568" s="50" t="n">
        <v>0</v>
      </c>
      <c r="J568" s="73" t="n">
        <v>0</v>
      </c>
      <c r="K568" s="51" t="n">
        <v>0</v>
      </c>
      <c r="L568" s="74" t="n">
        <v>0</v>
      </c>
      <c r="M568" s="47" t="n">
        <v>0</v>
      </c>
      <c r="N568" s="52" t="n">
        <v>0</v>
      </c>
      <c r="O568" s="52" t="n">
        <v>0</v>
      </c>
      <c r="P568" s="50" t="n">
        <v>0</v>
      </c>
      <c r="Q568" s="53" t="n">
        <v>0.571305</v>
      </c>
      <c r="R568" s="54" t="n">
        <v>562</v>
      </c>
      <c r="S568" s="55" t="n">
        <v>0</v>
      </c>
    </row>
    <row r="569" customFormat="false" ht="12.75" hidden="false" customHeight="false" outlineLevel="0" collapsed="false">
      <c r="A569" s="110" t="n">
        <v>563</v>
      </c>
      <c r="B569" s="44" t="s">
        <v>1853</v>
      </c>
      <c r="C569" s="45" t="n">
        <v>656732</v>
      </c>
      <c r="D569" s="44" t="s">
        <v>746</v>
      </c>
      <c r="E569" s="46" t="n">
        <v>37183</v>
      </c>
      <c r="F569" s="47" t="n">
        <v>0</v>
      </c>
      <c r="G569" s="48" t="n">
        <v>0.545265</v>
      </c>
      <c r="H569" s="49" t="n">
        <v>0</v>
      </c>
      <c r="I569" s="50" t="n">
        <v>0</v>
      </c>
      <c r="J569" s="73" t="n">
        <v>0</v>
      </c>
      <c r="K569" s="51" t="n">
        <v>0</v>
      </c>
      <c r="L569" s="74" t="n">
        <v>0</v>
      </c>
      <c r="M569" s="47" t="n">
        <v>0</v>
      </c>
      <c r="N569" s="52" t="n">
        <v>0</v>
      </c>
      <c r="O569" s="52" t="n">
        <v>0</v>
      </c>
      <c r="P569" s="50" t="n">
        <v>0</v>
      </c>
      <c r="Q569" s="53" t="n">
        <v>0.545265</v>
      </c>
      <c r="R569" s="54" t="n">
        <v>563</v>
      </c>
      <c r="S569" s="55" t="n">
        <v>0</v>
      </c>
    </row>
    <row r="570" customFormat="false" ht="12.75" hidden="false" customHeight="false" outlineLevel="0" collapsed="false">
      <c r="A570" s="110" t="n">
        <v>564</v>
      </c>
      <c r="B570" s="44" t="s">
        <v>1854</v>
      </c>
      <c r="C570" s="45" t="n">
        <v>668364</v>
      </c>
      <c r="D570" s="44" t="s">
        <v>1855</v>
      </c>
      <c r="E570" s="46" t="n">
        <v>37043</v>
      </c>
      <c r="F570" s="47" t="n">
        <v>0</v>
      </c>
      <c r="G570" s="48" t="n">
        <v>0.50946</v>
      </c>
      <c r="H570" s="49" t="n">
        <v>0</v>
      </c>
      <c r="I570" s="50" t="n">
        <v>0</v>
      </c>
      <c r="J570" s="73" t="n">
        <v>0</v>
      </c>
      <c r="K570" s="51" t="n">
        <v>0</v>
      </c>
      <c r="L570" s="74" t="n">
        <v>0</v>
      </c>
      <c r="M570" s="47" t="n">
        <v>0</v>
      </c>
      <c r="N570" s="52" t="n">
        <v>0</v>
      </c>
      <c r="O570" s="52" t="n">
        <v>0</v>
      </c>
      <c r="P570" s="50" t="n">
        <v>0</v>
      </c>
      <c r="Q570" s="53" t="n">
        <v>0.50946</v>
      </c>
      <c r="R570" s="54" t="n">
        <v>564</v>
      </c>
      <c r="S570" s="55" t="n">
        <v>0</v>
      </c>
    </row>
    <row r="571" customFormat="false" ht="12.75" hidden="false" customHeight="false" outlineLevel="0" collapsed="false">
      <c r="A571" s="110" t="n">
        <v>565</v>
      </c>
      <c r="B571" s="44" t="s">
        <v>1856</v>
      </c>
      <c r="C571" s="45" t="n">
        <v>653502</v>
      </c>
      <c r="D571" s="44" t="s">
        <v>919</v>
      </c>
      <c r="E571" s="46" t="n">
        <v>37057</v>
      </c>
      <c r="F571" s="47" t="n">
        <v>0</v>
      </c>
      <c r="G571" s="48" t="n">
        <v>0.49329</v>
      </c>
      <c r="H571" s="49" t="n">
        <v>0</v>
      </c>
      <c r="I571" s="50" t="n">
        <v>0</v>
      </c>
      <c r="J571" s="73" t="n">
        <v>0</v>
      </c>
      <c r="K571" s="51" t="n">
        <v>0</v>
      </c>
      <c r="L571" s="74" t="n">
        <v>0</v>
      </c>
      <c r="M571" s="47" t="n">
        <v>0</v>
      </c>
      <c r="N571" s="52" t="n">
        <v>0</v>
      </c>
      <c r="O571" s="52" t="n">
        <v>0</v>
      </c>
      <c r="P571" s="50" t="n">
        <v>0</v>
      </c>
      <c r="Q571" s="53" t="n">
        <v>0.49329</v>
      </c>
      <c r="R571" s="54" t="n">
        <v>565</v>
      </c>
      <c r="S571" s="55" t="n">
        <v>0</v>
      </c>
    </row>
    <row r="572" customFormat="false" ht="12.75" hidden="false" customHeight="false" outlineLevel="0" collapsed="false">
      <c r="A572" s="110" t="n">
        <v>566</v>
      </c>
      <c r="B572" s="44" t="s">
        <v>491</v>
      </c>
      <c r="C572" s="45" t="n">
        <v>648898</v>
      </c>
      <c r="D572" s="44" t="s">
        <v>110</v>
      </c>
      <c r="E572" s="46" t="n">
        <v>37168</v>
      </c>
      <c r="F572" s="47" t="n">
        <v>0</v>
      </c>
      <c r="G572" s="48" t="n">
        <v>0.487095</v>
      </c>
      <c r="H572" s="49" t="n">
        <v>0</v>
      </c>
      <c r="I572" s="50" t="n">
        <v>0</v>
      </c>
      <c r="J572" s="73" t="n">
        <v>0</v>
      </c>
      <c r="K572" s="51" t="n">
        <v>0</v>
      </c>
      <c r="L572" s="74" t="n">
        <v>0</v>
      </c>
      <c r="M572" s="47" t="n">
        <v>0</v>
      </c>
      <c r="N572" s="52" t="n">
        <v>0</v>
      </c>
      <c r="O572" s="52" t="n">
        <v>0</v>
      </c>
      <c r="P572" s="50" t="n">
        <v>0</v>
      </c>
      <c r="Q572" s="53" t="n">
        <v>0.487095</v>
      </c>
      <c r="R572" s="54" t="n">
        <v>566</v>
      </c>
      <c r="S572" s="55" t="n">
        <v>0</v>
      </c>
    </row>
    <row r="573" customFormat="false" ht="12.75" hidden="false" customHeight="false" outlineLevel="0" collapsed="false">
      <c r="A573" s="110" t="n">
        <v>567</v>
      </c>
      <c r="B573" s="44" t="s">
        <v>765</v>
      </c>
      <c r="C573" s="45" t="n">
        <v>652762</v>
      </c>
      <c r="D573" s="44" t="s">
        <v>386</v>
      </c>
      <c r="E573" s="46" t="n">
        <v>37157</v>
      </c>
      <c r="F573" s="47" t="n">
        <v>0</v>
      </c>
      <c r="G573" s="48" t="n">
        <v>0.468825</v>
      </c>
      <c r="H573" s="49" t="n">
        <v>0</v>
      </c>
      <c r="I573" s="50" t="n">
        <v>0</v>
      </c>
      <c r="J573" s="73" t="n">
        <v>0</v>
      </c>
      <c r="K573" s="51" t="n">
        <v>0</v>
      </c>
      <c r="L573" s="74" t="n">
        <v>0</v>
      </c>
      <c r="M573" s="47" t="n">
        <v>0</v>
      </c>
      <c r="N573" s="52" t="n">
        <v>0</v>
      </c>
      <c r="O573" s="52" t="n">
        <v>0</v>
      </c>
      <c r="P573" s="50" t="n">
        <v>0</v>
      </c>
      <c r="Q573" s="53" t="n">
        <v>0.468825</v>
      </c>
      <c r="R573" s="54" t="n">
        <v>567</v>
      </c>
      <c r="S573" s="55" t="n">
        <v>0</v>
      </c>
    </row>
    <row r="574" customFormat="false" ht="12.75" hidden="false" customHeight="false" outlineLevel="0" collapsed="false">
      <c r="A574" s="110" t="n">
        <v>568</v>
      </c>
      <c r="B574" s="44" t="s">
        <v>1857</v>
      </c>
      <c r="C574" s="45" t="n">
        <v>647533</v>
      </c>
      <c r="D574" s="44" t="s">
        <v>980</v>
      </c>
      <c r="E574" s="46" t="n">
        <v>37095</v>
      </c>
      <c r="F574" s="47" t="n">
        <v>0</v>
      </c>
      <c r="G574" s="48" t="n">
        <v>0.46473</v>
      </c>
      <c r="H574" s="49" t="n">
        <v>0</v>
      </c>
      <c r="I574" s="50" t="n">
        <v>0</v>
      </c>
      <c r="J574" s="73" t="n">
        <v>0</v>
      </c>
      <c r="K574" s="51" t="n">
        <v>0</v>
      </c>
      <c r="L574" s="74" t="n">
        <v>0</v>
      </c>
      <c r="M574" s="47" t="n">
        <v>0</v>
      </c>
      <c r="N574" s="52" t="n">
        <v>0</v>
      </c>
      <c r="O574" s="52" t="n">
        <v>0</v>
      </c>
      <c r="P574" s="50" t="n">
        <v>0</v>
      </c>
      <c r="Q574" s="53" t="n">
        <v>0.46473</v>
      </c>
      <c r="R574" s="54" t="n">
        <v>568</v>
      </c>
      <c r="S574" s="55" t="n">
        <v>0</v>
      </c>
    </row>
    <row r="575" customFormat="false" ht="12.75" hidden="false" customHeight="false" outlineLevel="0" collapsed="false">
      <c r="A575" s="110" t="n">
        <v>569</v>
      </c>
      <c r="B575" s="44" t="s">
        <v>563</v>
      </c>
      <c r="C575" s="45" t="n">
        <v>637742</v>
      </c>
      <c r="D575" s="44" t="s">
        <v>35</v>
      </c>
      <c r="E575" s="46" t="n">
        <v>37071</v>
      </c>
      <c r="F575" s="47" t="n">
        <v>0</v>
      </c>
      <c r="G575" s="48" t="n">
        <v>0.46326</v>
      </c>
      <c r="H575" s="49" t="n">
        <v>0</v>
      </c>
      <c r="I575" s="50" t="n">
        <v>0</v>
      </c>
      <c r="J575" s="73" t="n">
        <v>0</v>
      </c>
      <c r="K575" s="51" t="n">
        <v>0</v>
      </c>
      <c r="L575" s="74" t="n">
        <v>0</v>
      </c>
      <c r="M575" s="47" t="n">
        <v>0</v>
      </c>
      <c r="N575" s="52" t="n">
        <v>0</v>
      </c>
      <c r="O575" s="52" t="n">
        <v>0</v>
      </c>
      <c r="P575" s="50" t="n">
        <v>0</v>
      </c>
      <c r="Q575" s="53" t="n">
        <v>0.46326</v>
      </c>
      <c r="R575" s="54" t="n">
        <v>569</v>
      </c>
      <c r="S575" s="55" t="n">
        <v>0</v>
      </c>
    </row>
    <row r="576" customFormat="false" ht="12.75" hidden="false" customHeight="false" outlineLevel="0" collapsed="false">
      <c r="A576" s="110" t="n">
        <v>570</v>
      </c>
      <c r="B576" s="44" t="s">
        <v>1858</v>
      </c>
      <c r="C576" s="45" t="n">
        <v>655035</v>
      </c>
      <c r="D576" s="44" t="s">
        <v>649</v>
      </c>
      <c r="E576" s="46" t="n">
        <v>37158</v>
      </c>
      <c r="F576" s="47" t="n">
        <v>0</v>
      </c>
      <c r="G576" s="48" t="n">
        <v>0.462525</v>
      </c>
      <c r="H576" s="49" t="n">
        <v>0</v>
      </c>
      <c r="I576" s="50" t="n">
        <v>0</v>
      </c>
      <c r="J576" s="73" t="n">
        <v>0</v>
      </c>
      <c r="K576" s="51" t="n">
        <v>0</v>
      </c>
      <c r="L576" s="74" t="n">
        <v>0</v>
      </c>
      <c r="M576" s="47" t="n">
        <v>0</v>
      </c>
      <c r="N576" s="52" t="n">
        <v>0</v>
      </c>
      <c r="O576" s="52" t="n">
        <v>0</v>
      </c>
      <c r="P576" s="50" t="n">
        <v>0</v>
      </c>
      <c r="Q576" s="53" t="n">
        <v>0.462525</v>
      </c>
      <c r="R576" s="54" t="n">
        <v>570</v>
      </c>
      <c r="S576" s="55" t="n">
        <v>0</v>
      </c>
    </row>
    <row r="577" customFormat="false" ht="12.75" hidden="false" customHeight="false" outlineLevel="0" collapsed="false">
      <c r="A577" s="110" t="n">
        <v>571</v>
      </c>
      <c r="B577" s="44" t="s">
        <v>1859</v>
      </c>
      <c r="C577" s="45" t="n">
        <v>663219</v>
      </c>
      <c r="D577" s="44" t="s">
        <v>338</v>
      </c>
      <c r="E577" s="46" t="n">
        <v>37049</v>
      </c>
      <c r="F577" s="47" t="n">
        <v>0</v>
      </c>
      <c r="G577" s="48" t="n">
        <v>0.434385</v>
      </c>
      <c r="H577" s="49" t="n">
        <v>0</v>
      </c>
      <c r="I577" s="50" t="n">
        <v>0</v>
      </c>
      <c r="J577" s="73" t="n">
        <v>0</v>
      </c>
      <c r="K577" s="51" t="n">
        <v>0</v>
      </c>
      <c r="L577" s="74" t="n">
        <v>0</v>
      </c>
      <c r="M577" s="47" t="n">
        <v>0</v>
      </c>
      <c r="N577" s="52" t="n">
        <v>0</v>
      </c>
      <c r="O577" s="52" t="n">
        <v>0</v>
      </c>
      <c r="P577" s="50" t="n">
        <v>0</v>
      </c>
      <c r="Q577" s="53" t="n">
        <v>0.434385</v>
      </c>
      <c r="R577" s="54" t="n">
        <v>571</v>
      </c>
      <c r="S577" s="55" t="n">
        <v>0</v>
      </c>
    </row>
    <row r="578" customFormat="false" ht="12.75" hidden="false" customHeight="false" outlineLevel="0" collapsed="false">
      <c r="A578" s="110" t="n">
        <v>572</v>
      </c>
      <c r="B578" s="44" t="s">
        <v>742</v>
      </c>
      <c r="C578" s="45" t="n">
        <v>646888</v>
      </c>
      <c r="D578" s="44" t="s">
        <v>743</v>
      </c>
      <c r="E578" s="46" t="n">
        <v>37000</v>
      </c>
      <c r="F578" s="47" t="n">
        <v>0</v>
      </c>
      <c r="G578" s="48" t="n">
        <v>0.427035</v>
      </c>
      <c r="H578" s="49" t="n">
        <v>0</v>
      </c>
      <c r="I578" s="50" t="n">
        <v>0</v>
      </c>
      <c r="J578" s="73" t="n">
        <v>0</v>
      </c>
      <c r="K578" s="51" t="n">
        <v>0</v>
      </c>
      <c r="L578" s="74" t="n">
        <v>0</v>
      </c>
      <c r="M578" s="47" t="n">
        <v>0</v>
      </c>
      <c r="N578" s="52" t="n">
        <v>0</v>
      </c>
      <c r="O578" s="52" t="n">
        <v>0</v>
      </c>
      <c r="P578" s="50" t="n">
        <v>0</v>
      </c>
      <c r="Q578" s="53" t="n">
        <v>0.427035</v>
      </c>
      <c r="R578" s="54" t="n">
        <v>572</v>
      </c>
      <c r="S578" s="55" t="n">
        <v>0</v>
      </c>
    </row>
    <row r="579" customFormat="false" ht="12.75" hidden="false" customHeight="false" outlineLevel="0" collapsed="false">
      <c r="A579" s="110" t="n">
        <v>573</v>
      </c>
      <c r="B579" s="44" t="s">
        <v>751</v>
      </c>
      <c r="C579" s="45" t="n">
        <v>652261</v>
      </c>
      <c r="D579" s="44" t="s">
        <v>738</v>
      </c>
      <c r="E579" s="46" t="n">
        <v>37131</v>
      </c>
      <c r="F579" s="47" t="n">
        <v>0</v>
      </c>
      <c r="G579" s="48" t="n">
        <v>0.41664</v>
      </c>
      <c r="H579" s="49" t="n">
        <v>0</v>
      </c>
      <c r="I579" s="50" t="n">
        <v>0</v>
      </c>
      <c r="J579" s="73" t="n">
        <v>0</v>
      </c>
      <c r="K579" s="51" t="n">
        <v>0</v>
      </c>
      <c r="L579" s="74" t="n">
        <v>0</v>
      </c>
      <c r="M579" s="47" t="n">
        <v>0</v>
      </c>
      <c r="N579" s="52" t="n">
        <v>0</v>
      </c>
      <c r="O579" s="52" t="n">
        <v>0</v>
      </c>
      <c r="P579" s="50" t="n">
        <v>0</v>
      </c>
      <c r="Q579" s="53" t="n">
        <v>0.41664</v>
      </c>
      <c r="R579" s="54" t="n">
        <v>573</v>
      </c>
      <c r="S579" s="55" t="n">
        <v>0</v>
      </c>
    </row>
    <row r="580" customFormat="false" ht="12.75" hidden="false" customHeight="false" outlineLevel="0" collapsed="false">
      <c r="A580" s="110" t="n">
        <v>574</v>
      </c>
      <c r="B580" s="44" t="s">
        <v>741</v>
      </c>
      <c r="C580" s="45" t="n">
        <v>652265</v>
      </c>
      <c r="D580" s="44" t="s">
        <v>738</v>
      </c>
      <c r="E580" s="46" t="n">
        <v>37073</v>
      </c>
      <c r="F580" s="47" t="n">
        <v>0</v>
      </c>
      <c r="G580" s="48" t="n">
        <v>0.41643</v>
      </c>
      <c r="H580" s="49" t="n">
        <v>0</v>
      </c>
      <c r="I580" s="50" t="n">
        <v>0</v>
      </c>
      <c r="J580" s="73" t="n">
        <v>0</v>
      </c>
      <c r="K580" s="51" t="n">
        <v>0</v>
      </c>
      <c r="L580" s="74" t="n">
        <v>0</v>
      </c>
      <c r="M580" s="47" t="n">
        <v>0</v>
      </c>
      <c r="N580" s="52" t="n">
        <v>0</v>
      </c>
      <c r="O580" s="52" t="n">
        <v>0</v>
      </c>
      <c r="P580" s="50" t="n">
        <v>0</v>
      </c>
      <c r="Q580" s="53" t="n">
        <v>0.41643</v>
      </c>
      <c r="R580" s="54" t="n">
        <v>574</v>
      </c>
      <c r="S580" s="55" t="n">
        <v>0</v>
      </c>
    </row>
    <row r="581" customFormat="false" ht="12.75" hidden="false" customHeight="false" outlineLevel="0" collapsed="false">
      <c r="A581" s="110" t="n">
        <v>575</v>
      </c>
      <c r="B581" s="44" t="s">
        <v>1860</v>
      </c>
      <c r="C581" s="45" t="n">
        <v>668078</v>
      </c>
      <c r="D581" s="44" t="s">
        <v>1309</v>
      </c>
      <c r="E581" s="46" t="n">
        <v>37231</v>
      </c>
      <c r="F581" s="47" t="n">
        <v>0</v>
      </c>
      <c r="G581" s="48" t="n">
        <v>0.390915</v>
      </c>
      <c r="H581" s="49" t="n">
        <v>0</v>
      </c>
      <c r="I581" s="50" t="n">
        <v>0</v>
      </c>
      <c r="J581" s="73" t="n">
        <v>0</v>
      </c>
      <c r="K581" s="51" t="n">
        <v>0</v>
      </c>
      <c r="L581" s="74" t="n">
        <v>0</v>
      </c>
      <c r="M581" s="47" t="n">
        <v>0</v>
      </c>
      <c r="N581" s="52" t="n">
        <v>0</v>
      </c>
      <c r="O581" s="52" t="n">
        <v>0</v>
      </c>
      <c r="P581" s="50" t="n">
        <v>0</v>
      </c>
      <c r="Q581" s="53" t="n">
        <v>0.390915</v>
      </c>
      <c r="R581" s="54" t="n">
        <v>575</v>
      </c>
      <c r="S581" s="55" t="n">
        <v>0</v>
      </c>
    </row>
    <row r="582" customFormat="false" ht="12.75" hidden="false" customHeight="false" outlineLevel="0" collapsed="false">
      <c r="A582" s="110" t="n">
        <v>576</v>
      </c>
      <c r="B582" s="44" t="s">
        <v>1861</v>
      </c>
      <c r="C582" s="45" t="n">
        <v>646157</v>
      </c>
      <c r="D582" s="44" t="s">
        <v>786</v>
      </c>
      <c r="E582" s="46" t="n">
        <v>37067</v>
      </c>
      <c r="F582" s="47" t="n">
        <v>0</v>
      </c>
      <c r="G582" s="48" t="n">
        <v>0.36939</v>
      </c>
      <c r="H582" s="49" t="n">
        <v>0</v>
      </c>
      <c r="I582" s="50" t="n">
        <v>0</v>
      </c>
      <c r="J582" s="73" t="n">
        <v>0</v>
      </c>
      <c r="K582" s="51" t="n">
        <v>0</v>
      </c>
      <c r="L582" s="74" t="n">
        <v>0</v>
      </c>
      <c r="M582" s="47" t="n">
        <v>0</v>
      </c>
      <c r="N582" s="52" t="n">
        <v>0</v>
      </c>
      <c r="O582" s="52" t="n">
        <v>0</v>
      </c>
      <c r="P582" s="50" t="n">
        <v>0</v>
      </c>
      <c r="Q582" s="53" t="n">
        <v>0.36939</v>
      </c>
      <c r="R582" s="54" t="n">
        <v>576</v>
      </c>
      <c r="S582" s="55" t="n">
        <v>0</v>
      </c>
    </row>
    <row r="583" customFormat="false" ht="12.75" hidden="false" customHeight="false" outlineLevel="0" collapsed="false">
      <c r="A583" s="110" t="n">
        <v>577</v>
      </c>
      <c r="B583" s="44" t="s">
        <v>1862</v>
      </c>
      <c r="C583" s="45" t="n">
        <v>632299</v>
      </c>
      <c r="D583" s="44" t="s">
        <v>1106</v>
      </c>
      <c r="E583" s="46" t="n">
        <v>36979</v>
      </c>
      <c r="F583" s="47" t="n">
        <v>0</v>
      </c>
      <c r="G583" s="48" t="n">
        <v>0.36729</v>
      </c>
      <c r="H583" s="49" t="n">
        <v>0</v>
      </c>
      <c r="I583" s="50" t="n">
        <v>0</v>
      </c>
      <c r="J583" s="73" t="n">
        <v>0</v>
      </c>
      <c r="K583" s="51" t="n">
        <v>0</v>
      </c>
      <c r="L583" s="74" t="n">
        <v>0</v>
      </c>
      <c r="M583" s="47" t="n">
        <v>0</v>
      </c>
      <c r="N583" s="52" t="n">
        <v>0</v>
      </c>
      <c r="O583" s="52" t="n">
        <v>0</v>
      </c>
      <c r="P583" s="50" t="n">
        <v>0</v>
      </c>
      <c r="Q583" s="53" t="n">
        <v>0.36729</v>
      </c>
      <c r="R583" s="54" t="n">
        <v>577</v>
      </c>
      <c r="S583" s="55" t="n">
        <v>0</v>
      </c>
    </row>
    <row r="584" customFormat="false" ht="12.75" hidden="false" customHeight="false" outlineLevel="0" collapsed="false">
      <c r="A584" s="110" t="n">
        <v>578</v>
      </c>
      <c r="B584" s="44" t="s">
        <v>1863</v>
      </c>
      <c r="C584" s="45" t="n">
        <v>662839</v>
      </c>
      <c r="D584" s="44" t="s">
        <v>889</v>
      </c>
      <c r="E584" s="46" t="n">
        <v>37147</v>
      </c>
      <c r="F584" s="47" t="n">
        <v>0</v>
      </c>
      <c r="G584" s="48" t="n">
        <v>0.35994</v>
      </c>
      <c r="H584" s="49" t="n">
        <v>0</v>
      </c>
      <c r="I584" s="50" t="n">
        <v>0</v>
      </c>
      <c r="J584" s="73" t="n">
        <v>0</v>
      </c>
      <c r="K584" s="51" t="n">
        <v>0</v>
      </c>
      <c r="L584" s="74" t="n">
        <v>0</v>
      </c>
      <c r="M584" s="47" t="n">
        <v>0</v>
      </c>
      <c r="N584" s="52" t="n">
        <v>0</v>
      </c>
      <c r="O584" s="52" t="n">
        <v>0</v>
      </c>
      <c r="P584" s="50" t="n">
        <v>0</v>
      </c>
      <c r="Q584" s="53" t="n">
        <v>0.35994</v>
      </c>
      <c r="R584" s="54" t="n">
        <v>578</v>
      </c>
      <c r="S584" s="55" t="n">
        <v>0</v>
      </c>
    </row>
    <row r="585" customFormat="false" ht="12.75" hidden="false" customHeight="false" outlineLevel="0" collapsed="false">
      <c r="A585" s="110" t="n">
        <v>579</v>
      </c>
      <c r="B585" s="44" t="s">
        <v>1864</v>
      </c>
      <c r="C585" s="45" t="n">
        <v>670680</v>
      </c>
      <c r="D585" s="44" t="s">
        <v>334</v>
      </c>
      <c r="E585" s="46" t="n">
        <v>37145</v>
      </c>
      <c r="F585" s="47" t="n">
        <v>0</v>
      </c>
      <c r="G585" s="48" t="n">
        <v>0.356685</v>
      </c>
      <c r="H585" s="49" t="n">
        <v>0</v>
      </c>
      <c r="I585" s="50" t="n">
        <v>0</v>
      </c>
      <c r="J585" s="73" t="n">
        <v>0</v>
      </c>
      <c r="K585" s="51" t="n">
        <v>0</v>
      </c>
      <c r="L585" s="74" t="n">
        <v>0</v>
      </c>
      <c r="M585" s="47" t="n">
        <v>0</v>
      </c>
      <c r="N585" s="52" t="n">
        <v>0</v>
      </c>
      <c r="O585" s="52" t="n">
        <v>0</v>
      </c>
      <c r="P585" s="50" t="n">
        <v>0</v>
      </c>
      <c r="Q585" s="53" t="n">
        <v>0.356685</v>
      </c>
      <c r="R585" s="54" t="n">
        <v>579</v>
      </c>
      <c r="S585" s="55" t="n">
        <v>0</v>
      </c>
    </row>
    <row r="586" customFormat="false" ht="12.75" hidden="false" customHeight="false" outlineLevel="0" collapsed="false">
      <c r="A586" s="110" t="n">
        <v>580</v>
      </c>
      <c r="B586" s="44" t="s">
        <v>1865</v>
      </c>
      <c r="C586" s="45" t="n">
        <v>669271</v>
      </c>
      <c r="D586" s="44" t="s">
        <v>110</v>
      </c>
      <c r="E586" s="46" t="n">
        <v>36957</v>
      </c>
      <c r="F586" s="47" t="n">
        <v>0</v>
      </c>
      <c r="G586" s="48" t="n">
        <v>0.35217</v>
      </c>
      <c r="H586" s="49" t="n">
        <v>0</v>
      </c>
      <c r="I586" s="50" t="n">
        <v>0</v>
      </c>
      <c r="J586" s="73" t="n">
        <v>0</v>
      </c>
      <c r="K586" s="51" t="n">
        <v>0</v>
      </c>
      <c r="L586" s="74" t="n">
        <v>0</v>
      </c>
      <c r="M586" s="47" t="n">
        <v>0</v>
      </c>
      <c r="N586" s="52" t="n">
        <v>0</v>
      </c>
      <c r="O586" s="52" t="n">
        <v>0</v>
      </c>
      <c r="P586" s="50" t="n">
        <v>0</v>
      </c>
      <c r="Q586" s="53" t="n">
        <v>0.35217</v>
      </c>
      <c r="R586" s="54" t="n">
        <v>580</v>
      </c>
      <c r="S586" s="55" t="n">
        <v>0</v>
      </c>
    </row>
    <row r="587" customFormat="false" ht="12.75" hidden="false" customHeight="false" outlineLevel="0" collapsed="false">
      <c r="A587" s="110" t="n">
        <v>581</v>
      </c>
      <c r="B587" s="44" t="s">
        <v>1866</v>
      </c>
      <c r="C587" s="45" t="n">
        <v>636312</v>
      </c>
      <c r="D587" s="44" t="s">
        <v>1612</v>
      </c>
      <c r="E587" s="46" t="n">
        <v>37029</v>
      </c>
      <c r="F587" s="47" t="n">
        <v>0</v>
      </c>
      <c r="G587" s="48" t="n">
        <v>0.351015</v>
      </c>
      <c r="H587" s="49" t="n">
        <v>0</v>
      </c>
      <c r="I587" s="50" t="n">
        <v>0</v>
      </c>
      <c r="J587" s="73" t="n">
        <v>0</v>
      </c>
      <c r="K587" s="51" t="n">
        <v>0</v>
      </c>
      <c r="L587" s="74" t="n">
        <v>0</v>
      </c>
      <c r="M587" s="47" t="n">
        <v>0</v>
      </c>
      <c r="N587" s="52" t="n">
        <v>0</v>
      </c>
      <c r="O587" s="52" t="n">
        <v>0</v>
      </c>
      <c r="P587" s="50" t="n">
        <v>0</v>
      </c>
      <c r="Q587" s="53" t="n">
        <v>0.351015</v>
      </c>
      <c r="R587" s="54" t="n">
        <v>581</v>
      </c>
      <c r="S587" s="55" t="n">
        <v>0</v>
      </c>
    </row>
    <row r="588" customFormat="false" ht="12.75" hidden="false" customHeight="false" outlineLevel="0" collapsed="false">
      <c r="A588" s="110" t="n">
        <v>582</v>
      </c>
      <c r="B588" s="44" t="s">
        <v>756</v>
      </c>
      <c r="C588" s="45" t="n">
        <v>659752</v>
      </c>
      <c r="D588" s="44" t="s">
        <v>388</v>
      </c>
      <c r="E588" s="46" t="n">
        <v>37016</v>
      </c>
      <c r="F588" s="47" t="n">
        <v>0</v>
      </c>
      <c r="G588" s="48" t="n">
        <v>0.3486</v>
      </c>
      <c r="H588" s="49" t="n">
        <v>0</v>
      </c>
      <c r="I588" s="50" t="n">
        <v>0</v>
      </c>
      <c r="J588" s="73" t="n">
        <v>0</v>
      </c>
      <c r="K588" s="51" t="n">
        <v>0</v>
      </c>
      <c r="L588" s="74" t="n">
        <v>0</v>
      </c>
      <c r="M588" s="47" t="n">
        <v>0</v>
      </c>
      <c r="N588" s="52" t="n">
        <v>0</v>
      </c>
      <c r="O588" s="52" t="n">
        <v>0</v>
      </c>
      <c r="P588" s="50" t="n">
        <v>0</v>
      </c>
      <c r="Q588" s="53" t="n">
        <v>0.3486</v>
      </c>
      <c r="R588" s="54" t="n">
        <v>582</v>
      </c>
      <c r="S588" s="55" t="n">
        <v>0</v>
      </c>
    </row>
    <row r="589" customFormat="false" ht="12.75" hidden="false" customHeight="false" outlineLevel="0" collapsed="false">
      <c r="A589" s="110" t="n">
        <v>583</v>
      </c>
      <c r="B589" s="44" t="s">
        <v>1867</v>
      </c>
      <c r="C589" s="45" t="n">
        <v>666735</v>
      </c>
      <c r="D589" s="44" t="s">
        <v>827</v>
      </c>
      <c r="E589" s="46" t="n">
        <v>36986</v>
      </c>
      <c r="F589" s="47" t="n">
        <v>0</v>
      </c>
      <c r="G589" s="48" t="n">
        <v>0.34503</v>
      </c>
      <c r="H589" s="49" t="n">
        <v>0</v>
      </c>
      <c r="I589" s="50" t="n">
        <v>0</v>
      </c>
      <c r="J589" s="73" t="n">
        <v>0</v>
      </c>
      <c r="K589" s="51" t="n">
        <v>0</v>
      </c>
      <c r="L589" s="74" t="n">
        <v>0</v>
      </c>
      <c r="M589" s="47" t="n">
        <v>0</v>
      </c>
      <c r="N589" s="52" t="n">
        <v>0</v>
      </c>
      <c r="O589" s="52" t="n">
        <v>0</v>
      </c>
      <c r="P589" s="50" t="n">
        <v>0</v>
      </c>
      <c r="Q589" s="53" t="n">
        <v>0.34503</v>
      </c>
      <c r="R589" s="54" t="n">
        <v>583</v>
      </c>
      <c r="S589" s="55" t="n">
        <v>0</v>
      </c>
    </row>
    <row r="590" customFormat="false" ht="12.75" hidden="false" customHeight="false" outlineLevel="0" collapsed="false">
      <c r="A590" s="110" t="n">
        <v>584</v>
      </c>
      <c r="B590" s="44" t="s">
        <v>1868</v>
      </c>
      <c r="C590" s="45" t="n">
        <v>650530</v>
      </c>
      <c r="D590" s="44" t="s">
        <v>1208</v>
      </c>
      <c r="E590" s="46" t="n">
        <v>37236</v>
      </c>
      <c r="F590" s="47" t="n">
        <v>0</v>
      </c>
      <c r="G590" s="48" t="n">
        <v>0.3255</v>
      </c>
      <c r="H590" s="49" t="n">
        <v>0</v>
      </c>
      <c r="I590" s="50" t="n">
        <v>0</v>
      </c>
      <c r="J590" s="73" t="n">
        <v>0</v>
      </c>
      <c r="K590" s="51" t="n">
        <v>0</v>
      </c>
      <c r="L590" s="74" t="n">
        <v>0</v>
      </c>
      <c r="M590" s="47" t="n">
        <v>0</v>
      </c>
      <c r="N590" s="52" t="n">
        <v>0</v>
      </c>
      <c r="O590" s="52" t="n">
        <v>0</v>
      </c>
      <c r="P590" s="50" t="n">
        <v>0</v>
      </c>
      <c r="Q590" s="53" t="n">
        <v>0.3255</v>
      </c>
      <c r="R590" s="54" t="n">
        <v>584</v>
      </c>
      <c r="S590" s="55" t="n">
        <v>0</v>
      </c>
    </row>
    <row r="591" customFormat="false" ht="12.75" hidden="false" customHeight="false" outlineLevel="0" collapsed="false">
      <c r="A591" s="110" t="n">
        <v>585</v>
      </c>
      <c r="B591" s="44" t="s">
        <v>1869</v>
      </c>
      <c r="C591" s="45" t="n">
        <v>624116</v>
      </c>
      <c r="D591" s="44" t="s">
        <v>1824</v>
      </c>
      <c r="E591" s="46" t="n">
        <v>37164</v>
      </c>
      <c r="F591" s="47" t="n">
        <v>0</v>
      </c>
      <c r="G591" s="48" t="n">
        <v>0.30828</v>
      </c>
      <c r="H591" s="49" t="n">
        <v>0</v>
      </c>
      <c r="I591" s="50" t="n">
        <v>0</v>
      </c>
      <c r="J591" s="73" t="n">
        <v>0</v>
      </c>
      <c r="K591" s="51" t="n">
        <v>0</v>
      </c>
      <c r="L591" s="74" t="n">
        <v>0</v>
      </c>
      <c r="M591" s="47" t="n">
        <v>0</v>
      </c>
      <c r="N591" s="52" t="n">
        <v>0</v>
      </c>
      <c r="O591" s="52" t="n">
        <v>0</v>
      </c>
      <c r="P591" s="50" t="n">
        <v>0</v>
      </c>
      <c r="Q591" s="53" t="n">
        <v>0.30828</v>
      </c>
      <c r="R591" s="54" t="n">
        <v>585</v>
      </c>
      <c r="S591" s="55" t="n">
        <v>0</v>
      </c>
    </row>
    <row r="592" customFormat="false" ht="12.75" hidden="false" customHeight="false" outlineLevel="0" collapsed="false">
      <c r="A592" s="110" t="n">
        <v>586</v>
      </c>
      <c r="B592" s="44" t="s">
        <v>1870</v>
      </c>
      <c r="C592" s="45" t="n">
        <v>659332</v>
      </c>
      <c r="D592" s="44" t="s">
        <v>373</v>
      </c>
      <c r="E592" s="46" t="n">
        <v>37116</v>
      </c>
      <c r="F592" s="47" t="n">
        <v>0</v>
      </c>
      <c r="G592" s="48" t="n">
        <v>0.29253</v>
      </c>
      <c r="H592" s="49" t="n">
        <v>0</v>
      </c>
      <c r="I592" s="50" t="n">
        <v>0</v>
      </c>
      <c r="J592" s="73" t="n">
        <v>0</v>
      </c>
      <c r="K592" s="51" t="n">
        <v>0</v>
      </c>
      <c r="L592" s="74" t="n">
        <v>0</v>
      </c>
      <c r="M592" s="47" t="n">
        <v>0</v>
      </c>
      <c r="N592" s="52" t="n">
        <v>0</v>
      </c>
      <c r="O592" s="52" t="n">
        <v>0</v>
      </c>
      <c r="P592" s="50" t="n">
        <v>0</v>
      </c>
      <c r="Q592" s="53" t="n">
        <v>0.29253</v>
      </c>
      <c r="R592" s="54" t="n">
        <v>586</v>
      </c>
      <c r="S592" s="55" t="n">
        <v>0</v>
      </c>
    </row>
    <row r="593" customFormat="false" ht="12.75" hidden="false" customHeight="false" outlineLevel="0" collapsed="false">
      <c r="A593" s="110" t="n">
        <v>587</v>
      </c>
      <c r="B593" s="44" t="s">
        <v>1871</v>
      </c>
      <c r="C593" s="45" t="n">
        <v>645220</v>
      </c>
      <c r="D593" s="44" t="s">
        <v>1311</v>
      </c>
      <c r="E593" s="46" t="n">
        <v>37228</v>
      </c>
      <c r="F593" s="47" t="n">
        <v>0</v>
      </c>
      <c r="G593" s="48" t="n">
        <v>0.277305</v>
      </c>
      <c r="H593" s="49" t="n">
        <v>0</v>
      </c>
      <c r="I593" s="50" t="n">
        <v>0</v>
      </c>
      <c r="J593" s="73" t="n">
        <v>0</v>
      </c>
      <c r="K593" s="51" t="n">
        <v>0</v>
      </c>
      <c r="L593" s="74" t="n">
        <v>0</v>
      </c>
      <c r="M593" s="47" t="n">
        <v>0</v>
      </c>
      <c r="N593" s="52" t="n">
        <v>0</v>
      </c>
      <c r="O593" s="52" t="n">
        <v>0</v>
      </c>
      <c r="P593" s="50" t="n">
        <v>0</v>
      </c>
      <c r="Q593" s="53" t="n">
        <v>0.277305</v>
      </c>
      <c r="R593" s="54" t="n">
        <v>587</v>
      </c>
      <c r="S593" s="55" t="n">
        <v>0</v>
      </c>
    </row>
    <row r="594" customFormat="false" ht="12.75" hidden="false" customHeight="false" outlineLevel="0" collapsed="false">
      <c r="A594" s="110" t="n">
        <v>588</v>
      </c>
      <c r="B594" s="44" t="s">
        <v>1872</v>
      </c>
      <c r="C594" s="45" t="n">
        <v>645638</v>
      </c>
      <c r="D594" s="44" t="s">
        <v>1187</v>
      </c>
      <c r="E594" s="46" t="n">
        <v>37154</v>
      </c>
      <c r="F594" s="47" t="n">
        <v>0</v>
      </c>
      <c r="G594" s="48" t="n">
        <v>0.267225</v>
      </c>
      <c r="H594" s="49" t="n">
        <v>0</v>
      </c>
      <c r="I594" s="50" t="n">
        <v>0</v>
      </c>
      <c r="J594" s="73" t="n">
        <v>0</v>
      </c>
      <c r="K594" s="51" t="n">
        <v>0</v>
      </c>
      <c r="L594" s="74" t="n">
        <v>0</v>
      </c>
      <c r="M594" s="47" t="n">
        <v>0</v>
      </c>
      <c r="N594" s="52" t="n">
        <v>0</v>
      </c>
      <c r="O594" s="52" t="n">
        <v>0</v>
      </c>
      <c r="P594" s="50" t="n">
        <v>0</v>
      </c>
      <c r="Q594" s="53" t="n">
        <v>0.267225</v>
      </c>
      <c r="R594" s="54" t="n">
        <v>588</v>
      </c>
      <c r="S594" s="55" t="n">
        <v>0</v>
      </c>
    </row>
    <row r="595" customFormat="false" ht="12.75" hidden="false" customHeight="false" outlineLevel="0" collapsed="false">
      <c r="A595" s="110" t="n">
        <v>589</v>
      </c>
      <c r="B595" s="44" t="s">
        <v>622</v>
      </c>
      <c r="C595" s="45" t="n">
        <v>640039</v>
      </c>
      <c r="D595" s="44" t="s">
        <v>227</v>
      </c>
      <c r="E595" s="46" t="n">
        <v>37049</v>
      </c>
      <c r="F595" s="47" t="n">
        <v>0</v>
      </c>
      <c r="G595" s="48" t="n">
        <v>0.2646</v>
      </c>
      <c r="H595" s="49" t="n">
        <v>0</v>
      </c>
      <c r="I595" s="50" t="n">
        <v>0</v>
      </c>
      <c r="J595" s="73" t="n">
        <v>0</v>
      </c>
      <c r="K595" s="51" t="n">
        <v>0</v>
      </c>
      <c r="L595" s="74" t="n">
        <v>0</v>
      </c>
      <c r="M595" s="47" t="n">
        <v>0</v>
      </c>
      <c r="N595" s="52" t="n">
        <v>0</v>
      </c>
      <c r="O595" s="52" t="n">
        <v>0</v>
      </c>
      <c r="P595" s="50" t="n">
        <v>0</v>
      </c>
      <c r="Q595" s="53" t="n">
        <v>0.2646</v>
      </c>
      <c r="R595" s="54" t="n">
        <v>589</v>
      </c>
      <c r="S595" s="55" t="n">
        <v>0</v>
      </c>
    </row>
    <row r="596" customFormat="false" ht="12.75" hidden="false" customHeight="false" outlineLevel="0" collapsed="false">
      <c r="A596" s="110" t="n">
        <v>590</v>
      </c>
      <c r="B596" s="44" t="s">
        <v>1873</v>
      </c>
      <c r="C596" s="45" t="n">
        <v>664429</v>
      </c>
      <c r="D596" s="44" t="s">
        <v>356</v>
      </c>
      <c r="E596" s="46" t="n">
        <v>36904</v>
      </c>
      <c r="F596" s="47" t="n">
        <v>0</v>
      </c>
      <c r="G596" s="48" t="n">
        <v>0.2604</v>
      </c>
      <c r="H596" s="49" t="n">
        <v>0</v>
      </c>
      <c r="I596" s="50" t="n">
        <v>0</v>
      </c>
      <c r="J596" s="73" t="n">
        <v>0</v>
      </c>
      <c r="K596" s="51" t="n">
        <v>0</v>
      </c>
      <c r="L596" s="74" t="n">
        <v>0</v>
      </c>
      <c r="M596" s="47" t="n">
        <v>0</v>
      </c>
      <c r="N596" s="52" t="n">
        <v>0</v>
      </c>
      <c r="O596" s="52" t="n">
        <v>0</v>
      </c>
      <c r="P596" s="50" t="n">
        <v>0</v>
      </c>
      <c r="Q596" s="53" t="n">
        <v>0.2604</v>
      </c>
      <c r="R596" s="54" t="n">
        <v>590</v>
      </c>
      <c r="S596" s="55" t="n">
        <v>0</v>
      </c>
    </row>
    <row r="597" customFormat="false" ht="12.75" hidden="false" customHeight="false" outlineLevel="0" collapsed="false">
      <c r="A597" s="110" t="n">
        <v>591</v>
      </c>
      <c r="B597" s="44" t="s">
        <v>1874</v>
      </c>
      <c r="C597" s="45" t="n">
        <v>629868</v>
      </c>
      <c r="D597" s="44" t="s">
        <v>1563</v>
      </c>
      <c r="E597" s="46" t="n">
        <v>37005</v>
      </c>
      <c r="F597" s="47" t="n">
        <v>0</v>
      </c>
      <c r="G597" s="48" t="n">
        <v>0.25977</v>
      </c>
      <c r="H597" s="49" t="n">
        <v>0</v>
      </c>
      <c r="I597" s="50" t="n">
        <v>0</v>
      </c>
      <c r="J597" s="73" t="n">
        <v>0</v>
      </c>
      <c r="K597" s="51" t="n">
        <v>0</v>
      </c>
      <c r="L597" s="74" t="n">
        <v>0</v>
      </c>
      <c r="M597" s="47" t="n">
        <v>0</v>
      </c>
      <c r="N597" s="52" t="n">
        <v>0</v>
      </c>
      <c r="O597" s="52" t="n">
        <v>0</v>
      </c>
      <c r="P597" s="50" t="n">
        <v>0</v>
      </c>
      <c r="Q597" s="53" t="n">
        <v>0.25977</v>
      </c>
      <c r="R597" s="54" t="n">
        <v>591</v>
      </c>
      <c r="S597" s="55" t="n">
        <v>0</v>
      </c>
    </row>
    <row r="598" customFormat="false" ht="12.75" hidden="false" customHeight="false" outlineLevel="0" collapsed="false">
      <c r="A598" s="110" t="n">
        <v>592</v>
      </c>
      <c r="B598" s="44" t="s">
        <v>1875</v>
      </c>
      <c r="C598" s="45" t="n">
        <v>664338</v>
      </c>
      <c r="D598" s="44" t="s">
        <v>1273</v>
      </c>
      <c r="E598" s="46" t="n">
        <v>36970</v>
      </c>
      <c r="F598" s="47" t="n">
        <v>0</v>
      </c>
      <c r="G598" s="48" t="n">
        <v>0.25641</v>
      </c>
      <c r="H598" s="49" t="n">
        <v>0</v>
      </c>
      <c r="I598" s="50" t="n">
        <v>0</v>
      </c>
      <c r="J598" s="73" t="n">
        <v>0</v>
      </c>
      <c r="K598" s="51" t="n">
        <v>0</v>
      </c>
      <c r="L598" s="74" t="n">
        <v>0</v>
      </c>
      <c r="M598" s="47" t="n">
        <v>0</v>
      </c>
      <c r="N598" s="52" t="n">
        <v>0</v>
      </c>
      <c r="O598" s="52" t="n">
        <v>0</v>
      </c>
      <c r="P598" s="50" t="n">
        <v>0</v>
      </c>
      <c r="Q598" s="53" t="n">
        <v>0.25641</v>
      </c>
      <c r="R598" s="54" t="n">
        <v>592</v>
      </c>
      <c r="S598" s="55" t="n">
        <v>0</v>
      </c>
    </row>
    <row r="599" customFormat="false" ht="12.75" hidden="false" customHeight="false" outlineLevel="0" collapsed="false">
      <c r="A599" s="110" t="n">
        <v>593</v>
      </c>
      <c r="B599" s="44" t="s">
        <v>1876</v>
      </c>
      <c r="C599" s="45" t="n">
        <v>632596</v>
      </c>
      <c r="D599" s="44" t="s">
        <v>102</v>
      </c>
      <c r="E599" s="46" t="n">
        <v>36901</v>
      </c>
      <c r="F599" s="47" t="n">
        <v>0</v>
      </c>
      <c r="G599" s="48" t="n">
        <v>0.248745</v>
      </c>
      <c r="H599" s="49" t="n">
        <v>0</v>
      </c>
      <c r="I599" s="50" t="n">
        <v>0</v>
      </c>
      <c r="J599" s="73" t="n">
        <v>0</v>
      </c>
      <c r="K599" s="51" t="n">
        <v>0</v>
      </c>
      <c r="L599" s="74" t="n">
        <v>0</v>
      </c>
      <c r="M599" s="47" t="n">
        <v>0</v>
      </c>
      <c r="N599" s="52" t="n">
        <v>0</v>
      </c>
      <c r="O599" s="52" t="n">
        <v>0</v>
      </c>
      <c r="P599" s="50" t="n">
        <v>0</v>
      </c>
      <c r="Q599" s="53" t="n">
        <v>0.248745</v>
      </c>
      <c r="R599" s="54" t="n">
        <v>593</v>
      </c>
      <c r="S599" s="55" t="n">
        <v>0</v>
      </c>
    </row>
    <row r="600" customFormat="false" ht="12.75" hidden="false" customHeight="false" outlineLevel="0" collapsed="false">
      <c r="A600" s="110" t="n">
        <v>594</v>
      </c>
      <c r="B600" s="44" t="s">
        <v>1877</v>
      </c>
      <c r="C600" s="45" t="n">
        <v>663375</v>
      </c>
      <c r="D600" s="44" t="s">
        <v>1263</v>
      </c>
      <c r="E600" s="46" t="n">
        <v>37182</v>
      </c>
      <c r="F600" s="47" t="n">
        <v>0</v>
      </c>
      <c r="G600" s="48" t="n">
        <v>0.24633</v>
      </c>
      <c r="H600" s="49" t="n">
        <v>0</v>
      </c>
      <c r="I600" s="50" t="n">
        <v>0</v>
      </c>
      <c r="J600" s="73" t="n">
        <v>0</v>
      </c>
      <c r="K600" s="51" t="n">
        <v>0</v>
      </c>
      <c r="L600" s="74" t="n">
        <v>0</v>
      </c>
      <c r="M600" s="47" t="n">
        <v>0</v>
      </c>
      <c r="N600" s="52" t="n">
        <v>0</v>
      </c>
      <c r="O600" s="52" t="n">
        <v>0</v>
      </c>
      <c r="P600" s="50" t="n">
        <v>0</v>
      </c>
      <c r="Q600" s="53" t="n">
        <v>0.24633</v>
      </c>
      <c r="R600" s="54" t="n">
        <v>594</v>
      </c>
      <c r="S600" s="55" t="n">
        <v>0</v>
      </c>
    </row>
    <row r="601" customFormat="false" ht="12.75" hidden="false" customHeight="false" outlineLevel="0" collapsed="false">
      <c r="A601" s="110" t="n">
        <v>595</v>
      </c>
      <c r="B601" s="44" t="s">
        <v>1878</v>
      </c>
      <c r="C601" s="45" t="n">
        <v>668044</v>
      </c>
      <c r="D601" s="44" t="s">
        <v>707</v>
      </c>
      <c r="E601" s="46" t="n">
        <v>37227</v>
      </c>
      <c r="F601" s="47" t="n">
        <v>0</v>
      </c>
      <c r="G601" s="48" t="n">
        <v>0.23583</v>
      </c>
      <c r="H601" s="49" t="n">
        <v>0</v>
      </c>
      <c r="I601" s="50" t="n">
        <v>0</v>
      </c>
      <c r="J601" s="73" t="n">
        <v>0</v>
      </c>
      <c r="K601" s="51" t="n">
        <v>0</v>
      </c>
      <c r="L601" s="74" t="n">
        <v>0</v>
      </c>
      <c r="M601" s="47" t="n">
        <v>0</v>
      </c>
      <c r="N601" s="52" t="n">
        <v>0</v>
      </c>
      <c r="O601" s="52" t="n">
        <v>0</v>
      </c>
      <c r="P601" s="50" t="n">
        <v>0</v>
      </c>
      <c r="Q601" s="53" t="n">
        <v>0.23583</v>
      </c>
      <c r="R601" s="54" t="n">
        <v>595</v>
      </c>
      <c r="S601" s="55" t="n">
        <v>0</v>
      </c>
    </row>
    <row r="602" customFormat="false" ht="12.75" hidden="false" customHeight="false" outlineLevel="0" collapsed="false">
      <c r="A602" s="110" t="n">
        <v>596</v>
      </c>
      <c r="B602" s="44" t="s">
        <v>1879</v>
      </c>
      <c r="C602" s="45" t="n">
        <v>643501</v>
      </c>
      <c r="D602" s="44" t="s">
        <v>1154</v>
      </c>
      <c r="E602" s="46" t="n">
        <v>37069</v>
      </c>
      <c r="F602" s="47" t="n">
        <v>0</v>
      </c>
      <c r="G602" s="48" t="n">
        <v>0.23016</v>
      </c>
      <c r="H602" s="49" t="n">
        <v>0</v>
      </c>
      <c r="I602" s="50" t="n">
        <v>0</v>
      </c>
      <c r="J602" s="73" t="n">
        <v>0</v>
      </c>
      <c r="K602" s="51" t="n">
        <v>0</v>
      </c>
      <c r="L602" s="74" t="n">
        <v>0</v>
      </c>
      <c r="M602" s="47" t="n">
        <v>0</v>
      </c>
      <c r="N602" s="52" t="n">
        <v>0</v>
      </c>
      <c r="O602" s="52" t="n">
        <v>0</v>
      </c>
      <c r="P602" s="50" t="n">
        <v>0</v>
      </c>
      <c r="Q602" s="53" t="n">
        <v>0.23016</v>
      </c>
      <c r="R602" s="54" t="n">
        <v>596</v>
      </c>
      <c r="S602" s="55" t="n">
        <v>0</v>
      </c>
    </row>
    <row r="603" customFormat="false" ht="12.75" hidden="false" customHeight="false" outlineLevel="0" collapsed="false">
      <c r="A603" s="110" t="n">
        <v>597</v>
      </c>
      <c r="B603" s="44" t="s">
        <v>626</v>
      </c>
      <c r="C603" s="45" t="n">
        <v>656638</v>
      </c>
      <c r="D603" s="44" t="s">
        <v>61</v>
      </c>
      <c r="E603" s="46" t="n">
        <v>37109</v>
      </c>
      <c r="F603" s="47" t="n">
        <v>0</v>
      </c>
      <c r="G603" s="48" t="n">
        <v>0.226485</v>
      </c>
      <c r="H603" s="49" t="n">
        <v>0</v>
      </c>
      <c r="I603" s="50" t="n">
        <v>0</v>
      </c>
      <c r="J603" s="73" t="n">
        <v>0</v>
      </c>
      <c r="K603" s="51" t="n">
        <v>0</v>
      </c>
      <c r="L603" s="74" t="n">
        <v>0</v>
      </c>
      <c r="M603" s="47" t="n">
        <v>0</v>
      </c>
      <c r="N603" s="52" t="n">
        <v>0</v>
      </c>
      <c r="O603" s="52" t="n">
        <v>0</v>
      </c>
      <c r="P603" s="50" t="n">
        <v>0</v>
      </c>
      <c r="Q603" s="53" t="n">
        <v>0.226485</v>
      </c>
      <c r="R603" s="54" t="n">
        <v>597</v>
      </c>
      <c r="S603" s="55" t="n">
        <v>0</v>
      </c>
    </row>
    <row r="604" customFormat="false" ht="12.75" hidden="false" customHeight="false" outlineLevel="0" collapsed="false">
      <c r="A604" s="110" t="n">
        <v>598</v>
      </c>
      <c r="B604" s="44" t="s">
        <v>1880</v>
      </c>
      <c r="C604" s="45" t="n">
        <v>664308</v>
      </c>
      <c r="D604" s="44" t="s">
        <v>1040</v>
      </c>
      <c r="E604" s="46" t="n">
        <v>36947</v>
      </c>
      <c r="F604" s="47" t="n">
        <v>0</v>
      </c>
      <c r="G604" s="48" t="n">
        <v>0.206955</v>
      </c>
      <c r="H604" s="49" t="n">
        <v>0</v>
      </c>
      <c r="I604" s="50" t="n">
        <v>0</v>
      </c>
      <c r="J604" s="73" t="n">
        <v>0</v>
      </c>
      <c r="K604" s="51" t="n">
        <v>0</v>
      </c>
      <c r="L604" s="74" t="n">
        <v>0</v>
      </c>
      <c r="M604" s="47" t="n">
        <v>0</v>
      </c>
      <c r="N604" s="52" t="n">
        <v>0</v>
      </c>
      <c r="O604" s="52" t="n">
        <v>0</v>
      </c>
      <c r="P604" s="50" t="n">
        <v>0</v>
      </c>
      <c r="Q604" s="53" t="n">
        <v>0.206955</v>
      </c>
      <c r="R604" s="54" t="n">
        <v>598</v>
      </c>
      <c r="S604" s="55" t="n">
        <v>0</v>
      </c>
    </row>
    <row r="605" customFormat="false" ht="12.75" hidden="false" customHeight="false" outlineLevel="0" collapsed="false">
      <c r="A605" s="110" t="n">
        <v>599</v>
      </c>
      <c r="B605" s="44" t="s">
        <v>1881</v>
      </c>
      <c r="C605" s="45" t="n">
        <v>660006</v>
      </c>
      <c r="D605" s="44" t="s">
        <v>1300</v>
      </c>
      <c r="E605" s="46" t="n">
        <v>37207</v>
      </c>
      <c r="F605" s="47" t="n">
        <v>0</v>
      </c>
      <c r="G605" s="48" t="n">
        <v>0.20454</v>
      </c>
      <c r="H605" s="49" t="n">
        <v>0</v>
      </c>
      <c r="I605" s="50" t="n">
        <v>0</v>
      </c>
      <c r="J605" s="73" t="n">
        <v>0</v>
      </c>
      <c r="K605" s="51" t="n">
        <v>0</v>
      </c>
      <c r="L605" s="74" t="n">
        <v>0</v>
      </c>
      <c r="M605" s="47" t="n">
        <v>0</v>
      </c>
      <c r="N605" s="52" t="n">
        <v>0</v>
      </c>
      <c r="O605" s="52" t="n">
        <v>0</v>
      </c>
      <c r="P605" s="50" t="n">
        <v>0</v>
      </c>
      <c r="Q605" s="53" t="n">
        <v>0.20454</v>
      </c>
      <c r="R605" s="54" t="n">
        <v>599</v>
      </c>
      <c r="S605" s="55" t="n">
        <v>0</v>
      </c>
    </row>
    <row r="606" customFormat="false" ht="12.75" hidden="false" customHeight="false" outlineLevel="0" collapsed="false">
      <c r="A606" s="110" t="n">
        <v>600</v>
      </c>
      <c r="B606" s="44" t="s">
        <v>1882</v>
      </c>
      <c r="C606" s="45" t="n">
        <v>670502</v>
      </c>
      <c r="D606" s="44" t="s">
        <v>1732</v>
      </c>
      <c r="E606" s="46" t="n">
        <v>37178</v>
      </c>
      <c r="F606" s="47" t="n">
        <v>0</v>
      </c>
      <c r="G606" s="48" t="n">
        <v>0.202965</v>
      </c>
      <c r="H606" s="49" t="n">
        <v>0</v>
      </c>
      <c r="I606" s="50" t="n">
        <v>0</v>
      </c>
      <c r="J606" s="73" t="n">
        <v>0</v>
      </c>
      <c r="K606" s="51" t="n">
        <v>0</v>
      </c>
      <c r="L606" s="74" t="n">
        <v>0</v>
      </c>
      <c r="M606" s="47" t="n">
        <v>0</v>
      </c>
      <c r="N606" s="52" t="n">
        <v>0</v>
      </c>
      <c r="O606" s="52" t="n">
        <v>0</v>
      </c>
      <c r="P606" s="50" t="n">
        <v>0</v>
      </c>
      <c r="Q606" s="53" t="n">
        <v>0.202965</v>
      </c>
      <c r="R606" s="54" t="n">
        <v>600</v>
      </c>
      <c r="S606" s="55" t="n">
        <v>0</v>
      </c>
    </row>
    <row r="607" customFormat="false" ht="12.75" hidden="false" customHeight="false" outlineLevel="0" collapsed="false">
      <c r="A607" s="110" t="n">
        <v>601</v>
      </c>
      <c r="B607" s="44" t="s">
        <v>1883</v>
      </c>
      <c r="C607" s="45" t="n">
        <v>663173</v>
      </c>
      <c r="D607" s="44" t="s">
        <v>683</v>
      </c>
      <c r="E607" s="46" t="n">
        <v>37230</v>
      </c>
      <c r="F607" s="47" t="n">
        <v>0</v>
      </c>
      <c r="G607" s="48" t="n">
        <v>0.20244</v>
      </c>
      <c r="H607" s="49" t="n">
        <v>0</v>
      </c>
      <c r="I607" s="50" t="n">
        <v>0</v>
      </c>
      <c r="J607" s="73" t="n">
        <v>0</v>
      </c>
      <c r="K607" s="51" t="n">
        <v>0</v>
      </c>
      <c r="L607" s="74" t="n">
        <v>0</v>
      </c>
      <c r="M607" s="47" t="n">
        <v>0</v>
      </c>
      <c r="N607" s="52" t="n">
        <v>0</v>
      </c>
      <c r="O607" s="52" t="n">
        <v>0</v>
      </c>
      <c r="P607" s="50" t="n">
        <v>0</v>
      </c>
      <c r="Q607" s="53" t="n">
        <v>0.20244</v>
      </c>
      <c r="R607" s="54" t="n">
        <v>601</v>
      </c>
      <c r="S607" s="55" t="n">
        <v>0</v>
      </c>
    </row>
    <row r="608" customFormat="false" ht="12.75" hidden="false" customHeight="false" outlineLevel="0" collapsed="false">
      <c r="A608" s="110" t="n">
        <v>602</v>
      </c>
      <c r="B608" s="44" t="s">
        <v>1884</v>
      </c>
      <c r="C608" s="45" t="n">
        <v>640055</v>
      </c>
      <c r="D608" s="44" t="s">
        <v>1194</v>
      </c>
      <c r="E608" s="46" t="n">
        <v>37070</v>
      </c>
      <c r="F608" s="47" t="n">
        <v>0</v>
      </c>
      <c r="G608" s="48" t="n">
        <v>0.19824</v>
      </c>
      <c r="H608" s="49" t="n">
        <v>0</v>
      </c>
      <c r="I608" s="50" t="n">
        <v>0</v>
      </c>
      <c r="J608" s="73" t="n">
        <v>0</v>
      </c>
      <c r="K608" s="51" t="n">
        <v>0</v>
      </c>
      <c r="L608" s="74" t="n">
        <v>0</v>
      </c>
      <c r="M608" s="47" t="n">
        <v>0</v>
      </c>
      <c r="N608" s="52" t="n">
        <v>0</v>
      </c>
      <c r="O608" s="52" t="n">
        <v>0</v>
      </c>
      <c r="P608" s="50" t="n">
        <v>0</v>
      </c>
      <c r="Q608" s="53" t="n">
        <v>0.19824</v>
      </c>
      <c r="R608" s="54" t="n">
        <v>602</v>
      </c>
      <c r="S608" s="55" t="n">
        <v>0</v>
      </c>
    </row>
    <row r="609" customFormat="false" ht="12.75" hidden="false" customHeight="false" outlineLevel="0" collapsed="false">
      <c r="A609" s="110" t="n">
        <v>603</v>
      </c>
      <c r="B609" s="44" t="s">
        <v>1885</v>
      </c>
      <c r="C609" s="45" t="n">
        <v>645669</v>
      </c>
      <c r="D609" s="44" t="s">
        <v>1168</v>
      </c>
      <c r="E609" s="46" t="n">
        <v>37145</v>
      </c>
      <c r="F609" s="47" t="n">
        <v>0</v>
      </c>
      <c r="G609" s="48" t="n">
        <v>0.19635</v>
      </c>
      <c r="H609" s="49" t="n">
        <v>0</v>
      </c>
      <c r="I609" s="50" t="n">
        <v>0</v>
      </c>
      <c r="J609" s="73" t="n">
        <v>0</v>
      </c>
      <c r="K609" s="51" t="n">
        <v>0</v>
      </c>
      <c r="L609" s="74" t="n">
        <v>0</v>
      </c>
      <c r="M609" s="47" t="n">
        <v>0</v>
      </c>
      <c r="N609" s="52" t="n">
        <v>0</v>
      </c>
      <c r="O609" s="52" t="n">
        <v>0</v>
      </c>
      <c r="P609" s="50" t="n">
        <v>0</v>
      </c>
      <c r="Q609" s="53" t="n">
        <v>0.19635</v>
      </c>
      <c r="R609" s="54" t="n">
        <v>603</v>
      </c>
      <c r="S609" s="55" t="n">
        <v>0</v>
      </c>
    </row>
    <row r="610" customFormat="false" ht="12.75" hidden="false" customHeight="false" outlineLevel="0" collapsed="false">
      <c r="A610" s="110" t="n">
        <v>604</v>
      </c>
      <c r="B610" s="44" t="s">
        <v>1886</v>
      </c>
      <c r="C610" s="45" t="n">
        <v>668480</v>
      </c>
      <c r="D610" s="44" t="s">
        <v>959</v>
      </c>
      <c r="E610" s="46" t="n">
        <v>37196</v>
      </c>
      <c r="F610" s="47" t="n">
        <v>0</v>
      </c>
      <c r="G610" s="48" t="n">
        <v>0.1848</v>
      </c>
      <c r="H610" s="49" t="n">
        <v>0</v>
      </c>
      <c r="I610" s="50" t="n">
        <v>0</v>
      </c>
      <c r="J610" s="73" t="n">
        <v>0</v>
      </c>
      <c r="K610" s="51" t="n">
        <v>0</v>
      </c>
      <c r="L610" s="74" t="n">
        <v>0</v>
      </c>
      <c r="M610" s="47" t="n">
        <v>0</v>
      </c>
      <c r="N610" s="52" t="n">
        <v>0</v>
      </c>
      <c r="O610" s="52" t="n">
        <v>0</v>
      </c>
      <c r="P610" s="50" t="n">
        <v>0</v>
      </c>
      <c r="Q610" s="53" t="n">
        <v>0.1848</v>
      </c>
      <c r="R610" s="54" t="n">
        <v>604</v>
      </c>
      <c r="S610" s="55" t="n">
        <v>0</v>
      </c>
    </row>
    <row r="611" customFormat="false" ht="12.75" hidden="false" customHeight="false" outlineLevel="0" collapsed="false">
      <c r="A611" s="110" t="n">
        <v>605</v>
      </c>
      <c r="B611" s="44" t="s">
        <v>1887</v>
      </c>
      <c r="C611" s="45" t="n">
        <v>666635</v>
      </c>
      <c r="D611" s="44" t="s">
        <v>1732</v>
      </c>
      <c r="E611" s="46" t="n">
        <v>36954</v>
      </c>
      <c r="F611" s="47" t="n">
        <v>0</v>
      </c>
      <c r="G611" s="48" t="n">
        <v>0.184695</v>
      </c>
      <c r="H611" s="49" t="n">
        <v>0</v>
      </c>
      <c r="I611" s="50" t="n">
        <v>0</v>
      </c>
      <c r="J611" s="73" t="n">
        <v>0</v>
      </c>
      <c r="K611" s="51" t="n">
        <v>0</v>
      </c>
      <c r="L611" s="74" t="n">
        <v>0</v>
      </c>
      <c r="M611" s="47" t="n">
        <v>0</v>
      </c>
      <c r="N611" s="52" t="n">
        <v>0</v>
      </c>
      <c r="O611" s="52" t="n">
        <v>0</v>
      </c>
      <c r="P611" s="50" t="n">
        <v>0</v>
      </c>
      <c r="Q611" s="53" t="n">
        <v>0.184695</v>
      </c>
      <c r="R611" s="54" t="n">
        <v>605</v>
      </c>
      <c r="S611" s="55" t="n">
        <v>0</v>
      </c>
    </row>
    <row r="612" customFormat="false" ht="12.75" hidden="false" customHeight="false" outlineLevel="0" collapsed="false">
      <c r="A612" s="110" t="n">
        <v>606</v>
      </c>
      <c r="B612" s="44" t="s">
        <v>1888</v>
      </c>
      <c r="C612" s="45" t="n">
        <v>668665</v>
      </c>
      <c r="D612" s="44" t="s">
        <v>32</v>
      </c>
      <c r="E612" s="46" t="n">
        <v>36915</v>
      </c>
      <c r="F612" s="47" t="n">
        <v>0</v>
      </c>
      <c r="G612" s="48" t="n">
        <v>0.18375</v>
      </c>
      <c r="H612" s="49" t="n">
        <v>0</v>
      </c>
      <c r="I612" s="50" t="n">
        <v>0</v>
      </c>
      <c r="J612" s="73" t="n">
        <v>0</v>
      </c>
      <c r="K612" s="51" t="n">
        <v>0</v>
      </c>
      <c r="L612" s="74" t="n">
        <v>0</v>
      </c>
      <c r="M612" s="47" t="n">
        <v>0</v>
      </c>
      <c r="N612" s="52" t="n">
        <v>0</v>
      </c>
      <c r="O612" s="52" t="n">
        <v>0</v>
      </c>
      <c r="P612" s="50" t="n">
        <v>0</v>
      </c>
      <c r="Q612" s="53" t="n">
        <v>0.18375</v>
      </c>
      <c r="R612" s="54" t="n">
        <v>606</v>
      </c>
      <c r="S612" s="55" t="n">
        <v>0</v>
      </c>
    </row>
    <row r="613" customFormat="false" ht="12.75" hidden="false" customHeight="false" outlineLevel="0" collapsed="false">
      <c r="A613" s="110" t="n">
        <v>607</v>
      </c>
      <c r="B613" s="44" t="s">
        <v>1889</v>
      </c>
      <c r="C613" s="45" t="n">
        <v>664783</v>
      </c>
      <c r="D613" s="44" t="s">
        <v>356</v>
      </c>
      <c r="E613" s="46" t="n">
        <v>37018</v>
      </c>
      <c r="F613" s="47" t="n">
        <v>0</v>
      </c>
      <c r="G613" s="48" t="n">
        <v>0.178605</v>
      </c>
      <c r="H613" s="49" t="n">
        <v>0</v>
      </c>
      <c r="I613" s="50" t="n">
        <v>0</v>
      </c>
      <c r="J613" s="73" t="n">
        <v>0</v>
      </c>
      <c r="K613" s="51" t="n">
        <v>0</v>
      </c>
      <c r="L613" s="74" t="n">
        <v>0</v>
      </c>
      <c r="M613" s="47" t="n">
        <v>0</v>
      </c>
      <c r="N613" s="52" t="n">
        <v>0</v>
      </c>
      <c r="O613" s="52" t="n">
        <v>0</v>
      </c>
      <c r="P613" s="50" t="n">
        <v>0</v>
      </c>
      <c r="Q613" s="53" t="n">
        <v>0.178605</v>
      </c>
      <c r="R613" s="54" t="n">
        <v>607</v>
      </c>
      <c r="S613" s="55" t="n">
        <v>0</v>
      </c>
    </row>
    <row r="614" customFormat="false" ht="12.75" hidden="false" customHeight="false" outlineLevel="0" collapsed="false">
      <c r="A614" s="110" t="n">
        <v>608</v>
      </c>
      <c r="B614" s="44" t="s">
        <v>1890</v>
      </c>
      <c r="C614" s="45" t="n">
        <v>648998</v>
      </c>
      <c r="D614" s="44" t="s">
        <v>1154</v>
      </c>
      <c r="E614" s="46" t="n">
        <v>37123</v>
      </c>
      <c r="F614" s="47" t="n">
        <v>0</v>
      </c>
      <c r="G614" s="48" t="n">
        <v>0.174195</v>
      </c>
      <c r="H614" s="49" t="n">
        <v>0</v>
      </c>
      <c r="I614" s="50" t="n">
        <v>0</v>
      </c>
      <c r="J614" s="73" t="n">
        <v>0</v>
      </c>
      <c r="K614" s="51" t="n">
        <v>0</v>
      </c>
      <c r="L614" s="74" t="n">
        <v>0</v>
      </c>
      <c r="M614" s="47" t="n">
        <v>0</v>
      </c>
      <c r="N614" s="52" t="n">
        <v>0</v>
      </c>
      <c r="O614" s="52" t="n">
        <v>0</v>
      </c>
      <c r="P614" s="50" t="n">
        <v>0</v>
      </c>
      <c r="Q614" s="53" t="n">
        <v>0.174195</v>
      </c>
      <c r="R614" s="54" t="n">
        <v>608</v>
      </c>
      <c r="S614" s="55" t="n">
        <v>0</v>
      </c>
    </row>
    <row r="615" customFormat="false" ht="12.75" hidden="false" customHeight="false" outlineLevel="0" collapsed="false">
      <c r="A615" s="110" t="n">
        <v>609</v>
      </c>
      <c r="B615" s="44" t="s">
        <v>1891</v>
      </c>
      <c r="C615" s="45" t="n">
        <v>663503</v>
      </c>
      <c r="D615" s="44" t="s">
        <v>1290</v>
      </c>
      <c r="E615" s="46" t="n">
        <v>37024</v>
      </c>
      <c r="F615" s="47" t="n">
        <v>0</v>
      </c>
      <c r="G615" s="48" t="n">
        <v>0.173985</v>
      </c>
      <c r="H615" s="49" t="n">
        <v>0</v>
      </c>
      <c r="I615" s="50" t="n">
        <v>0</v>
      </c>
      <c r="J615" s="73" t="n">
        <v>0</v>
      </c>
      <c r="K615" s="51" t="n">
        <v>0</v>
      </c>
      <c r="L615" s="74" t="n">
        <v>0</v>
      </c>
      <c r="M615" s="47" t="n">
        <v>0</v>
      </c>
      <c r="N615" s="52" t="n">
        <v>0</v>
      </c>
      <c r="O615" s="52" t="n">
        <v>0</v>
      </c>
      <c r="P615" s="50" t="n">
        <v>0</v>
      </c>
      <c r="Q615" s="53" t="n">
        <v>0.173985</v>
      </c>
      <c r="R615" s="54" t="n">
        <v>609</v>
      </c>
      <c r="S615" s="55" t="n">
        <v>0</v>
      </c>
    </row>
    <row r="616" customFormat="false" ht="12.75" hidden="false" customHeight="false" outlineLevel="0" collapsed="false">
      <c r="A616" s="110" t="n">
        <v>610</v>
      </c>
      <c r="B616" s="44" t="s">
        <v>565</v>
      </c>
      <c r="C616" s="45" t="n">
        <v>636841</v>
      </c>
      <c r="D616" s="44" t="s">
        <v>110</v>
      </c>
      <c r="E616" s="46" t="n">
        <v>37173</v>
      </c>
      <c r="F616" s="47" t="n">
        <v>0</v>
      </c>
      <c r="G616" s="48" t="n">
        <v>0.1575</v>
      </c>
      <c r="H616" s="49" t="n">
        <v>0</v>
      </c>
      <c r="I616" s="50" t="n">
        <v>0</v>
      </c>
      <c r="J616" s="73" t="n">
        <v>0</v>
      </c>
      <c r="K616" s="51" t="n">
        <v>0</v>
      </c>
      <c r="L616" s="74" t="n">
        <v>0</v>
      </c>
      <c r="M616" s="47" t="n">
        <v>0</v>
      </c>
      <c r="N616" s="52" t="n">
        <v>0</v>
      </c>
      <c r="O616" s="52" t="n">
        <v>0</v>
      </c>
      <c r="P616" s="50" t="n">
        <v>0</v>
      </c>
      <c r="Q616" s="53" t="n">
        <v>0.1575</v>
      </c>
      <c r="R616" s="54" t="n">
        <v>610</v>
      </c>
      <c r="S616" s="55" t="n">
        <v>0</v>
      </c>
    </row>
    <row r="617" customFormat="false" ht="12.75" hidden="false" customHeight="false" outlineLevel="0" collapsed="false">
      <c r="A617" s="110" t="n">
        <v>611</v>
      </c>
      <c r="B617" s="44" t="s">
        <v>1892</v>
      </c>
      <c r="C617" s="45" t="n">
        <v>642736</v>
      </c>
      <c r="D617" s="44" t="s">
        <v>926</v>
      </c>
      <c r="E617" s="46" t="n">
        <v>36972</v>
      </c>
      <c r="F617" s="47" t="n">
        <v>0</v>
      </c>
      <c r="G617" s="48" t="n">
        <v>0.15645</v>
      </c>
      <c r="H617" s="49" t="n">
        <v>0</v>
      </c>
      <c r="I617" s="50" t="n">
        <v>0</v>
      </c>
      <c r="J617" s="73" t="n">
        <v>0</v>
      </c>
      <c r="K617" s="51" t="n">
        <v>0</v>
      </c>
      <c r="L617" s="74" t="n">
        <v>0</v>
      </c>
      <c r="M617" s="47" t="n">
        <v>0</v>
      </c>
      <c r="N617" s="52" t="n">
        <v>0</v>
      </c>
      <c r="O617" s="52" t="n">
        <v>0</v>
      </c>
      <c r="P617" s="50" t="n">
        <v>0</v>
      </c>
      <c r="Q617" s="53" t="n">
        <v>0.15645</v>
      </c>
      <c r="R617" s="54" t="n">
        <v>611</v>
      </c>
      <c r="S617" s="55" t="n">
        <v>0</v>
      </c>
    </row>
    <row r="618" customFormat="false" ht="12.75" hidden="false" customHeight="false" outlineLevel="0" collapsed="false">
      <c r="A618" s="110" t="n">
        <v>612</v>
      </c>
      <c r="B618" s="44" t="s">
        <v>1893</v>
      </c>
      <c r="C618" s="45" t="n">
        <v>658429</v>
      </c>
      <c r="D618" s="44" t="s">
        <v>818</v>
      </c>
      <c r="E618" s="46" t="n">
        <v>37140</v>
      </c>
      <c r="F618" s="47" t="n">
        <v>0</v>
      </c>
      <c r="G618" s="48" t="n">
        <v>0.155925</v>
      </c>
      <c r="H618" s="49" t="n">
        <v>0</v>
      </c>
      <c r="I618" s="50" t="n">
        <v>0</v>
      </c>
      <c r="J618" s="73" t="n">
        <v>0</v>
      </c>
      <c r="K618" s="51" t="n">
        <v>0</v>
      </c>
      <c r="L618" s="74" t="n">
        <v>0</v>
      </c>
      <c r="M618" s="47" t="n">
        <v>0</v>
      </c>
      <c r="N618" s="52" t="n">
        <v>0</v>
      </c>
      <c r="O618" s="52" t="n">
        <v>0</v>
      </c>
      <c r="P618" s="50" t="n">
        <v>0</v>
      </c>
      <c r="Q618" s="53" t="n">
        <v>0.155925</v>
      </c>
      <c r="R618" s="54" t="n">
        <v>612</v>
      </c>
      <c r="S618" s="55" t="n">
        <v>0</v>
      </c>
    </row>
    <row r="619" customFormat="false" ht="12.75" hidden="false" customHeight="false" outlineLevel="0" collapsed="false">
      <c r="A619" s="110" t="n">
        <v>613</v>
      </c>
      <c r="B619" s="44" t="s">
        <v>1894</v>
      </c>
      <c r="C619" s="45" t="n">
        <v>650581</v>
      </c>
      <c r="D619" s="44" t="s">
        <v>1670</v>
      </c>
      <c r="E619" s="46" t="n">
        <v>36991</v>
      </c>
      <c r="F619" s="47" t="n">
        <v>0</v>
      </c>
      <c r="G619" s="48" t="n">
        <v>0.1554</v>
      </c>
      <c r="H619" s="49" t="n">
        <v>0</v>
      </c>
      <c r="I619" s="50" t="n">
        <v>0</v>
      </c>
      <c r="J619" s="73" t="n">
        <v>0</v>
      </c>
      <c r="K619" s="51" t="n">
        <v>0</v>
      </c>
      <c r="L619" s="74" t="n">
        <v>0</v>
      </c>
      <c r="M619" s="47" t="n">
        <v>0</v>
      </c>
      <c r="N619" s="52" t="n">
        <v>0</v>
      </c>
      <c r="O619" s="52" t="n">
        <v>0</v>
      </c>
      <c r="P619" s="50" t="n">
        <v>0</v>
      </c>
      <c r="Q619" s="53" t="n">
        <v>0.1554</v>
      </c>
      <c r="R619" s="54" t="n">
        <v>613</v>
      </c>
      <c r="S619" s="55" t="n">
        <v>0</v>
      </c>
    </row>
    <row r="620" customFormat="false" ht="12.75" hidden="false" customHeight="false" outlineLevel="0" collapsed="false">
      <c r="A620" s="110" t="n">
        <v>614</v>
      </c>
      <c r="B620" s="44" t="s">
        <v>1895</v>
      </c>
      <c r="C620" s="45" t="n">
        <v>647927</v>
      </c>
      <c r="D620" s="44" t="s">
        <v>1631</v>
      </c>
      <c r="E620" s="46" t="n">
        <v>37056</v>
      </c>
      <c r="F620" s="47" t="n">
        <v>0</v>
      </c>
      <c r="G620" s="48" t="n">
        <v>0.15393</v>
      </c>
      <c r="H620" s="49" t="n">
        <v>0</v>
      </c>
      <c r="I620" s="50" t="n">
        <v>0</v>
      </c>
      <c r="J620" s="73" t="n">
        <v>0</v>
      </c>
      <c r="K620" s="51" t="n">
        <v>0</v>
      </c>
      <c r="L620" s="74" t="n">
        <v>0</v>
      </c>
      <c r="M620" s="47" t="n">
        <v>0</v>
      </c>
      <c r="N620" s="52" t="n">
        <v>0</v>
      </c>
      <c r="O620" s="52" t="n">
        <v>0</v>
      </c>
      <c r="P620" s="50" t="n">
        <v>0</v>
      </c>
      <c r="Q620" s="53" t="n">
        <v>0.15393</v>
      </c>
      <c r="R620" s="54" t="n">
        <v>614</v>
      </c>
      <c r="S620" s="55" t="n">
        <v>0</v>
      </c>
    </row>
    <row r="621" customFormat="false" ht="12.75" hidden="false" customHeight="false" outlineLevel="0" collapsed="false">
      <c r="A621" s="110" t="n">
        <v>615</v>
      </c>
      <c r="B621" s="44" t="s">
        <v>764</v>
      </c>
      <c r="C621" s="45" t="n">
        <v>673541</v>
      </c>
      <c r="D621" s="44" t="s">
        <v>227</v>
      </c>
      <c r="E621" s="46" t="n">
        <v>37030</v>
      </c>
      <c r="F621" s="47" t="n">
        <v>0</v>
      </c>
      <c r="G621" s="48" t="n">
        <v>0.148365</v>
      </c>
      <c r="H621" s="49" t="n">
        <v>0</v>
      </c>
      <c r="I621" s="50" t="n">
        <v>0</v>
      </c>
      <c r="J621" s="73" t="n">
        <v>0</v>
      </c>
      <c r="K621" s="51" t="n">
        <v>0</v>
      </c>
      <c r="L621" s="74" t="n">
        <v>0</v>
      </c>
      <c r="M621" s="47" t="n">
        <v>0</v>
      </c>
      <c r="N621" s="52" t="n">
        <v>0</v>
      </c>
      <c r="O621" s="52" t="n">
        <v>0</v>
      </c>
      <c r="P621" s="50" t="n">
        <v>0</v>
      </c>
      <c r="Q621" s="53" t="n">
        <v>0.148365</v>
      </c>
      <c r="R621" s="54" t="n">
        <v>615</v>
      </c>
      <c r="S621" s="55" t="n">
        <v>0</v>
      </c>
    </row>
    <row r="622" customFormat="false" ht="12.75" hidden="false" customHeight="false" outlineLevel="0" collapsed="false">
      <c r="A622" s="110" t="n">
        <v>616</v>
      </c>
      <c r="B622" s="44" t="s">
        <v>1896</v>
      </c>
      <c r="C622" s="45" t="n">
        <v>671158</v>
      </c>
      <c r="D622" s="44" t="s">
        <v>1187</v>
      </c>
      <c r="E622" s="46" t="n">
        <v>36969</v>
      </c>
      <c r="F622" s="47" t="n">
        <v>0</v>
      </c>
      <c r="G622" s="48" t="n">
        <v>0.146265</v>
      </c>
      <c r="H622" s="49" t="n">
        <v>0</v>
      </c>
      <c r="I622" s="50" t="n">
        <v>0</v>
      </c>
      <c r="J622" s="73" t="n">
        <v>0</v>
      </c>
      <c r="K622" s="51" t="n">
        <v>0</v>
      </c>
      <c r="L622" s="74" t="n">
        <v>0</v>
      </c>
      <c r="M622" s="47" t="n">
        <v>0</v>
      </c>
      <c r="N622" s="52" t="n">
        <v>0</v>
      </c>
      <c r="O622" s="52" t="n">
        <v>0</v>
      </c>
      <c r="P622" s="50" t="n">
        <v>0</v>
      </c>
      <c r="Q622" s="53" t="n">
        <v>0.146265</v>
      </c>
      <c r="R622" s="54" t="n">
        <v>616</v>
      </c>
      <c r="S622" s="55" t="n">
        <v>0</v>
      </c>
    </row>
    <row r="623" customFormat="false" ht="12.75" hidden="false" customHeight="false" outlineLevel="0" collapsed="false">
      <c r="A623" s="110" t="n">
        <v>617</v>
      </c>
      <c r="B623" s="44" t="s">
        <v>1897</v>
      </c>
      <c r="C623" s="45" t="n">
        <v>668439</v>
      </c>
      <c r="D623" s="44" t="s">
        <v>889</v>
      </c>
      <c r="E623" s="46" t="n">
        <v>37215</v>
      </c>
      <c r="F623" s="47" t="n">
        <v>0</v>
      </c>
      <c r="G623" s="48" t="n">
        <v>0.1407</v>
      </c>
      <c r="H623" s="49" t="n">
        <v>0</v>
      </c>
      <c r="I623" s="50" t="n">
        <v>0</v>
      </c>
      <c r="J623" s="73" t="n">
        <v>0</v>
      </c>
      <c r="K623" s="51" t="n">
        <v>0</v>
      </c>
      <c r="L623" s="74" t="n">
        <v>0</v>
      </c>
      <c r="M623" s="47" t="n">
        <v>0</v>
      </c>
      <c r="N623" s="52" t="n">
        <v>0</v>
      </c>
      <c r="O623" s="52" t="n">
        <v>0</v>
      </c>
      <c r="P623" s="50" t="n">
        <v>0</v>
      </c>
      <c r="Q623" s="53" t="n">
        <v>0.1407</v>
      </c>
      <c r="R623" s="54" t="n">
        <v>617</v>
      </c>
      <c r="S623" s="55" t="n">
        <v>0</v>
      </c>
    </row>
    <row r="624" customFormat="false" ht="12.75" hidden="false" customHeight="false" outlineLevel="0" collapsed="false">
      <c r="A624" s="110" t="n">
        <v>618</v>
      </c>
      <c r="B624" s="44" t="s">
        <v>1898</v>
      </c>
      <c r="C624" s="45" t="n">
        <v>670410</v>
      </c>
      <c r="D624" s="44" t="s">
        <v>797</v>
      </c>
      <c r="E624" s="46" t="n">
        <v>37023</v>
      </c>
      <c r="F624" s="47" t="n">
        <v>0</v>
      </c>
      <c r="G624" s="48" t="n">
        <v>0.130935</v>
      </c>
      <c r="H624" s="49" t="n">
        <v>0</v>
      </c>
      <c r="I624" s="50" t="n">
        <v>0</v>
      </c>
      <c r="J624" s="73" t="n">
        <v>0</v>
      </c>
      <c r="K624" s="51" t="n">
        <v>0</v>
      </c>
      <c r="L624" s="74" t="n">
        <v>0</v>
      </c>
      <c r="M624" s="47" t="n">
        <v>0</v>
      </c>
      <c r="N624" s="52" t="n">
        <v>0</v>
      </c>
      <c r="O624" s="52" t="n">
        <v>0</v>
      </c>
      <c r="P624" s="50" t="n">
        <v>0</v>
      </c>
      <c r="Q624" s="53" t="n">
        <v>0.130935</v>
      </c>
      <c r="R624" s="54" t="n">
        <v>618</v>
      </c>
      <c r="S624" s="55" t="n">
        <v>0</v>
      </c>
    </row>
    <row r="625" customFormat="false" ht="12.75" hidden="false" customHeight="false" outlineLevel="0" collapsed="false">
      <c r="A625" s="110" t="n">
        <v>619</v>
      </c>
      <c r="B625" s="44" t="s">
        <v>1899</v>
      </c>
      <c r="C625" s="45" t="n">
        <v>652637</v>
      </c>
      <c r="D625" s="44" t="s">
        <v>181</v>
      </c>
      <c r="E625" s="46" t="n">
        <v>37027</v>
      </c>
      <c r="F625" s="47" t="n">
        <v>0</v>
      </c>
      <c r="G625" s="48" t="n">
        <v>0.13083</v>
      </c>
      <c r="H625" s="49" t="n">
        <v>0</v>
      </c>
      <c r="I625" s="50" t="n">
        <v>0</v>
      </c>
      <c r="J625" s="73" t="n">
        <v>0</v>
      </c>
      <c r="K625" s="51" t="n">
        <v>0</v>
      </c>
      <c r="L625" s="74" t="n">
        <v>0</v>
      </c>
      <c r="M625" s="47" t="n">
        <v>0</v>
      </c>
      <c r="N625" s="52" t="n">
        <v>0</v>
      </c>
      <c r="O625" s="52" t="n">
        <v>0</v>
      </c>
      <c r="P625" s="50" t="n">
        <v>0</v>
      </c>
      <c r="Q625" s="53" t="n">
        <v>0.13083</v>
      </c>
      <c r="R625" s="54" t="n">
        <v>619</v>
      </c>
      <c r="S625" s="55" t="n">
        <v>0</v>
      </c>
    </row>
    <row r="626" customFormat="false" ht="12.75" hidden="false" customHeight="false" outlineLevel="0" collapsed="false">
      <c r="A626" s="110" t="n">
        <v>620</v>
      </c>
      <c r="B626" s="44" t="s">
        <v>598</v>
      </c>
      <c r="C626" s="45" t="n">
        <v>639023</v>
      </c>
      <c r="D626" s="44" t="s">
        <v>134</v>
      </c>
      <c r="E626" s="46" t="n">
        <v>37059</v>
      </c>
      <c r="F626" s="47" t="n">
        <v>0</v>
      </c>
      <c r="G626" s="48" t="n">
        <v>0.127365</v>
      </c>
      <c r="H626" s="49" t="n">
        <v>0</v>
      </c>
      <c r="I626" s="50" t="n">
        <v>0</v>
      </c>
      <c r="J626" s="73" t="n">
        <v>0</v>
      </c>
      <c r="K626" s="51" t="n">
        <v>0</v>
      </c>
      <c r="L626" s="74" t="n">
        <v>0</v>
      </c>
      <c r="M626" s="47" t="n">
        <v>0</v>
      </c>
      <c r="N626" s="52" t="n">
        <v>0</v>
      </c>
      <c r="O626" s="52" t="n">
        <v>0</v>
      </c>
      <c r="P626" s="50" t="n">
        <v>0</v>
      </c>
      <c r="Q626" s="53" t="n">
        <v>0.127365</v>
      </c>
      <c r="R626" s="54" t="n">
        <v>620</v>
      </c>
      <c r="S626" s="55" t="n">
        <v>0</v>
      </c>
    </row>
    <row r="627" customFormat="false" ht="12.75" hidden="false" customHeight="false" outlineLevel="0" collapsed="false">
      <c r="A627" s="110" t="n">
        <v>621</v>
      </c>
      <c r="B627" s="44" t="s">
        <v>1900</v>
      </c>
      <c r="C627" s="45" t="n">
        <v>661661</v>
      </c>
      <c r="D627" s="44" t="s">
        <v>919</v>
      </c>
      <c r="E627" s="46" t="n">
        <v>37033</v>
      </c>
      <c r="F627" s="47" t="n">
        <v>0</v>
      </c>
      <c r="G627" s="48" t="n">
        <v>0.12726</v>
      </c>
      <c r="H627" s="49" t="n">
        <v>0</v>
      </c>
      <c r="I627" s="50" t="n">
        <v>0</v>
      </c>
      <c r="J627" s="73" t="n">
        <v>0</v>
      </c>
      <c r="K627" s="51" t="n">
        <v>0</v>
      </c>
      <c r="L627" s="74" t="n">
        <v>0</v>
      </c>
      <c r="M627" s="47" t="n">
        <v>0</v>
      </c>
      <c r="N627" s="52" t="n">
        <v>0</v>
      </c>
      <c r="O627" s="52" t="n">
        <v>0</v>
      </c>
      <c r="P627" s="50" t="n">
        <v>0</v>
      </c>
      <c r="Q627" s="53" t="n">
        <v>0.12726</v>
      </c>
      <c r="R627" s="54" t="n">
        <v>621</v>
      </c>
      <c r="S627" s="55" t="n">
        <v>0</v>
      </c>
    </row>
    <row r="628" customFormat="false" ht="12.75" hidden="false" customHeight="false" outlineLevel="0" collapsed="false">
      <c r="A628" s="110" t="n">
        <v>622</v>
      </c>
      <c r="B628" s="44" t="s">
        <v>1901</v>
      </c>
      <c r="C628" s="45" t="n">
        <v>668772</v>
      </c>
      <c r="D628" s="44" t="s">
        <v>1902</v>
      </c>
      <c r="E628" s="46" t="n">
        <v>37083</v>
      </c>
      <c r="F628" s="47" t="n">
        <v>0</v>
      </c>
      <c r="G628" s="48" t="n">
        <v>0.126525</v>
      </c>
      <c r="H628" s="49" t="n">
        <v>0</v>
      </c>
      <c r="I628" s="50" t="n">
        <v>0</v>
      </c>
      <c r="J628" s="73" t="n">
        <v>0</v>
      </c>
      <c r="K628" s="51" t="n">
        <v>0</v>
      </c>
      <c r="L628" s="74" t="n">
        <v>0</v>
      </c>
      <c r="M628" s="47" t="n">
        <v>0</v>
      </c>
      <c r="N628" s="52" t="n">
        <v>0</v>
      </c>
      <c r="O628" s="52" t="n">
        <v>0</v>
      </c>
      <c r="P628" s="50" t="n">
        <v>0</v>
      </c>
      <c r="Q628" s="53" t="n">
        <v>0.126525</v>
      </c>
      <c r="R628" s="54" t="n">
        <v>622</v>
      </c>
      <c r="S628" s="55" t="n">
        <v>0</v>
      </c>
    </row>
    <row r="629" customFormat="false" ht="12.75" hidden="false" customHeight="false" outlineLevel="0" collapsed="false">
      <c r="A629" s="110" t="n">
        <v>623</v>
      </c>
      <c r="B629" s="44" t="s">
        <v>1903</v>
      </c>
      <c r="C629" s="45" t="n">
        <v>665490</v>
      </c>
      <c r="D629" s="44" t="s">
        <v>1224</v>
      </c>
      <c r="E629" s="46" t="n">
        <v>37256</v>
      </c>
      <c r="F629" s="47" t="n">
        <v>0</v>
      </c>
      <c r="G629" s="48" t="n">
        <v>0.12642</v>
      </c>
      <c r="H629" s="49" t="n">
        <v>0</v>
      </c>
      <c r="I629" s="50" t="n">
        <v>0</v>
      </c>
      <c r="J629" s="73" t="n">
        <v>0</v>
      </c>
      <c r="K629" s="51" t="n">
        <v>0</v>
      </c>
      <c r="L629" s="74" t="n">
        <v>0</v>
      </c>
      <c r="M629" s="47" t="n">
        <v>0</v>
      </c>
      <c r="N629" s="52" t="n">
        <v>0</v>
      </c>
      <c r="O629" s="52" t="n">
        <v>0</v>
      </c>
      <c r="P629" s="50" t="n">
        <v>0</v>
      </c>
      <c r="Q629" s="53" t="n">
        <v>0.12642</v>
      </c>
      <c r="R629" s="54" t="n">
        <v>623</v>
      </c>
      <c r="S629" s="55" t="n">
        <v>0</v>
      </c>
    </row>
    <row r="630" customFormat="false" ht="12.75" hidden="false" customHeight="false" outlineLevel="0" collapsed="false">
      <c r="A630" s="110" t="n">
        <v>624</v>
      </c>
      <c r="B630" s="44" t="s">
        <v>778</v>
      </c>
      <c r="C630" s="45" t="n">
        <v>665217</v>
      </c>
      <c r="D630" s="44" t="s">
        <v>391</v>
      </c>
      <c r="E630" s="46" t="n">
        <v>37043</v>
      </c>
      <c r="F630" s="47" t="n">
        <v>0</v>
      </c>
      <c r="G630" s="48" t="n">
        <v>0.121065</v>
      </c>
      <c r="H630" s="49" t="n">
        <v>0</v>
      </c>
      <c r="I630" s="50" t="n">
        <v>0</v>
      </c>
      <c r="J630" s="73" t="n">
        <v>0</v>
      </c>
      <c r="K630" s="51" t="n">
        <v>0</v>
      </c>
      <c r="L630" s="74" t="n">
        <v>0</v>
      </c>
      <c r="M630" s="47" t="n">
        <v>0</v>
      </c>
      <c r="N630" s="52" t="n">
        <v>0</v>
      </c>
      <c r="O630" s="52" t="n">
        <v>0</v>
      </c>
      <c r="P630" s="50" t="n">
        <v>0</v>
      </c>
      <c r="Q630" s="53" t="n">
        <v>0.121065</v>
      </c>
      <c r="R630" s="54" t="n">
        <v>624</v>
      </c>
      <c r="S630" s="55" t="n">
        <v>0</v>
      </c>
    </row>
    <row r="631" customFormat="false" ht="12.75" hidden="false" customHeight="false" outlineLevel="0" collapsed="false">
      <c r="A631" s="110" t="n">
        <v>625</v>
      </c>
      <c r="B631" s="44" t="s">
        <v>1904</v>
      </c>
      <c r="C631" s="45" t="n">
        <v>669236</v>
      </c>
      <c r="D631" s="44" t="s">
        <v>649</v>
      </c>
      <c r="E631" s="46" t="n">
        <v>36958</v>
      </c>
      <c r="F631" s="47" t="n">
        <v>0</v>
      </c>
      <c r="G631" s="48" t="n">
        <v>0.120645</v>
      </c>
      <c r="H631" s="49" t="n">
        <v>0</v>
      </c>
      <c r="I631" s="50" t="n">
        <v>0</v>
      </c>
      <c r="J631" s="73" t="n">
        <v>0</v>
      </c>
      <c r="K631" s="51" t="n">
        <v>0</v>
      </c>
      <c r="L631" s="74" t="n">
        <v>0</v>
      </c>
      <c r="M631" s="47" t="n">
        <v>0</v>
      </c>
      <c r="N631" s="52" t="n">
        <v>0</v>
      </c>
      <c r="O631" s="52" t="n">
        <v>0</v>
      </c>
      <c r="P631" s="50" t="n">
        <v>0</v>
      </c>
      <c r="Q631" s="53" t="n">
        <v>0.120645</v>
      </c>
      <c r="R631" s="54" t="n">
        <v>625</v>
      </c>
      <c r="S631" s="55" t="n">
        <v>0</v>
      </c>
    </row>
    <row r="632" customFormat="false" ht="12.75" hidden="false" customHeight="false" outlineLevel="0" collapsed="false">
      <c r="A632" s="110" t="n">
        <v>626</v>
      </c>
      <c r="B632" s="44" t="s">
        <v>1905</v>
      </c>
      <c r="C632" s="45" t="n">
        <v>663956</v>
      </c>
      <c r="D632" s="44" t="s">
        <v>1906</v>
      </c>
      <c r="E632" s="46" t="n">
        <v>37004</v>
      </c>
      <c r="F632" s="47" t="n">
        <v>0</v>
      </c>
      <c r="G632" s="48" t="n">
        <v>0.114765</v>
      </c>
      <c r="H632" s="49" t="n">
        <v>0</v>
      </c>
      <c r="I632" s="50" t="n">
        <v>0</v>
      </c>
      <c r="J632" s="73" t="n">
        <v>0</v>
      </c>
      <c r="K632" s="51" t="n">
        <v>0</v>
      </c>
      <c r="L632" s="74" t="n">
        <v>0</v>
      </c>
      <c r="M632" s="47" t="n">
        <v>0</v>
      </c>
      <c r="N632" s="52" t="n">
        <v>0</v>
      </c>
      <c r="O632" s="52" t="n">
        <v>0</v>
      </c>
      <c r="P632" s="50" t="n">
        <v>0</v>
      </c>
      <c r="Q632" s="53" t="n">
        <v>0.114765</v>
      </c>
      <c r="R632" s="54" t="n">
        <v>626</v>
      </c>
      <c r="S632" s="55" t="n">
        <v>0</v>
      </c>
    </row>
    <row r="633" customFormat="false" ht="12.75" hidden="false" customHeight="false" outlineLevel="0" collapsed="false">
      <c r="A633" s="110" t="n">
        <v>627</v>
      </c>
      <c r="B633" s="44" t="s">
        <v>568</v>
      </c>
      <c r="C633" s="45" t="n">
        <v>632525</v>
      </c>
      <c r="D633" s="44" t="s">
        <v>218</v>
      </c>
      <c r="E633" s="46" t="n">
        <v>37009</v>
      </c>
      <c r="F633" s="47" t="n">
        <v>0</v>
      </c>
      <c r="G633" s="48" t="n">
        <v>0.11382</v>
      </c>
      <c r="H633" s="49" t="n">
        <v>0</v>
      </c>
      <c r="I633" s="50" t="n">
        <v>0</v>
      </c>
      <c r="J633" s="73" t="n">
        <v>0</v>
      </c>
      <c r="K633" s="51" t="n">
        <v>0</v>
      </c>
      <c r="L633" s="74" t="n">
        <v>0</v>
      </c>
      <c r="M633" s="47" t="n">
        <v>0</v>
      </c>
      <c r="N633" s="52" t="n">
        <v>0</v>
      </c>
      <c r="O633" s="52" t="n">
        <v>0</v>
      </c>
      <c r="P633" s="50" t="n">
        <v>0</v>
      </c>
      <c r="Q633" s="53" t="n">
        <v>0.11382</v>
      </c>
      <c r="R633" s="54" t="n">
        <v>627</v>
      </c>
      <c r="S633" s="55" t="n">
        <v>0</v>
      </c>
    </row>
    <row r="634" customFormat="false" ht="12.75" hidden="false" customHeight="false" outlineLevel="0" collapsed="false">
      <c r="A634" s="110" t="n">
        <v>628</v>
      </c>
      <c r="B634" s="44" t="s">
        <v>1907</v>
      </c>
      <c r="C634" s="45" t="n">
        <v>660346</v>
      </c>
      <c r="D634" s="44" t="s">
        <v>889</v>
      </c>
      <c r="E634" s="46" t="n">
        <v>37052</v>
      </c>
      <c r="F634" s="47" t="n">
        <v>0</v>
      </c>
      <c r="G634" s="48" t="n">
        <v>0.11172</v>
      </c>
      <c r="H634" s="49" t="n">
        <v>0</v>
      </c>
      <c r="I634" s="50" t="n">
        <v>0</v>
      </c>
      <c r="J634" s="73" t="n">
        <v>0</v>
      </c>
      <c r="K634" s="51" t="n">
        <v>0</v>
      </c>
      <c r="L634" s="74" t="n">
        <v>0</v>
      </c>
      <c r="M634" s="47" t="n">
        <v>0</v>
      </c>
      <c r="N634" s="52" t="n">
        <v>0</v>
      </c>
      <c r="O634" s="52" t="n">
        <v>0</v>
      </c>
      <c r="P634" s="50" t="n">
        <v>0</v>
      </c>
      <c r="Q634" s="53" t="n">
        <v>0.11172</v>
      </c>
      <c r="R634" s="54" t="n">
        <v>628</v>
      </c>
      <c r="S634" s="55" t="n">
        <v>0</v>
      </c>
    </row>
    <row r="635" customFormat="false" ht="12.75" hidden="false" customHeight="false" outlineLevel="0" collapsed="false">
      <c r="A635" s="110" t="n">
        <v>629</v>
      </c>
      <c r="B635" s="44" t="s">
        <v>1908</v>
      </c>
      <c r="C635" s="45" t="n">
        <v>664037</v>
      </c>
      <c r="D635" s="44" t="s">
        <v>1194</v>
      </c>
      <c r="E635" s="46" t="n">
        <v>36914</v>
      </c>
      <c r="F635" s="47" t="n">
        <v>0</v>
      </c>
      <c r="G635" s="48" t="n">
        <v>0.102165</v>
      </c>
      <c r="H635" s="49" t="n">
        <v>0</v>
      </c>
      <c r="I635" s="50" t="n">
        <v>0</v>
      </c>
      <c r="J635" s="73" t="n">
        <v>0</v>
      </c>
      <c r="K635" s="51" t="n">
        <v>0</v>
      </c>
      <c r="L635" s="74" t="n">
        <v>0</v>
      </c>
      <c r="M635" s="47" t="n">
        <v>0</v>
      </c>
      <c r="N635" s="52" t="n">
        <v>0</v>
      </c>
      <c r="O635" s="52" t="n">
        <v>0</v>
      </c>
      <c r="P635" s="50" t="n">
        <v>0</v>
      </c>
      <c r="Q635" s="53" t="n">
        <v>0.102165</v>
      </c>
      <c r="R635" s="54" t="n">
        <v>629</v>
      </c>
      <c r="S635" s="55" t="n">
        <v>0</v>
      </c>
    </row>
    <row r="636" customFormat="false" ht="12.75" hidden="false" customHeight="false" outlineLevel="0" collapsed="false">
      <c r="A636" s="110" t="n">
        <v>630</v>
      </c>
      <c r="B636" s="44" t="s">
        <v>1909</v>
      </c>
      <c r="C636" s="45" t="n">
        <v>665305</v>
      </c>
      <c r="D636" s="44" t="s">
        <v>373</v>
      </c>
      <c r="E636" s="46" t="n">
        <v>36901</v>
      </c>
      <c r="F636" s="47" t="n">
        <v>0</v>
      </c>
      <c r="G636" s="48" t="n">
        <v>0.101955</v>
      </c>
      <c r="H636" s="49" t="n">
        <v>0</v>
      </c>
      <c r="I636" s="50" t="n">
        <v>0</v>
      </c>
      <c r="J636" s="73" t="n">
        <v>0</v>
      </c>
      <c r="K636" s="51" t="n">
        <v>0</v>
      </c>
      <c r="L636" s="74" t="n">
        <v>0</v>
      </c>
      <c r="M636" s="47" t="n">
        <v>0</v>
      </c>
      <c r="N636" s="52" t="n">
        <v>0</v>
      </c>
      <c r="O636" s="52" t="n">
        <v>0</v>
      </c>
      <c r="P636" s="50" t="n">
        <v>0</v>
      </c>
      <c r="Q636" s="53" t="n">
        <v>0.101955</v>
      </c>
      <c r="R636" s="54" t="n">
        <v>630</v>
      </c>
      <c r="S636" s="55" t="n">
        <v>0</v>
      </c>
    </row>
    <row r="637" customFormat="false" ht="12.75" hidden="false" customHeight="false" outlineLevel="0" collapsed="false">
      <c r="A637" s="110" t="n">
        <v>631</v>
      </c>
      <c r="B637" s="44" t="s">
        <v>1910</v>
      </c>
      <c r="C637" s="45" t="n">
        <v>671687</v>
      </c>
      <c r="D637" s="44" t="s">
        <v>1093</v>
      </c>
      <c r="E637" s="46" t="n">
        <v>37054</v>
      </c>
      <c r="F637" s="47" t="n">
        <v>0</v>
      </c>
      <c r="G637" s="48" t="n">
        <v>0.101325</v>
      </c>
      <c r="H637" s="49" t="n">
        <v>0</v>
      </c>
      <c r="I637" s="50" t="n">
        <v>0</v>
      </c>
      <c r="J637" s="73" t="n">
        <v>0</v>
      </c>
      <c r="K637" s="51" t="n">
        <v>0</v>
      </c>
      <c r="L637" s="74" t="n">
        <v>0</v>
      </c>
      <c r="M637" s="47" t="n">
        <v>0</v>
      </c>
      <c r="N637" s="52" t="n">
        <v>0</v>
      </c>
      <c r="O637" s="52" t="n">
        <v>0</v>
      </c>
      <c r="P637" s="50" t="n">
        <v>0</v>
      </c>
      <c r="Q637" s="53" t="n">
        <v>0.101325</v>
      </c>
      <c r="R637" s="54" t="n">
        <v>631</v>
      </c>
      <c r="S637" s="55" t="n">
        <v>0</v>
      </c>
    </row>
    <row r="638" customFormat="false" ht="12.75" hidden="false" customHeight="false" outlineLevel="0" collapsed="false">
      <c r="A638" s="110" t="n">
        <v>632</v>
      </c>
      <c r="B638" s="44" t="s">
        <v>1911</v>
      </c>
      <c r="C638" s="45" t="n">
        <v>640142</v>
      </c>
      <c r="D638" s="44" t="s">
        <v>1273</v>
      </c>
      <c r="E638" s="46" t="n">
        <v>36973</v>
      </c>
      <c r="F638" s="47" t="n">
        <v>0</v>
      </c>
      <c r="G638" s="48" t="n">
        <v>0.1008</v>
      </c>
      <c r="H638" s="49" t="n">
        <v>0</v>
      </c>
      <c r="I638" s="50" t="n">
        <v>0</v>
      </c>
      <c r="J638" s="73" t="n">
        <v>0</v>
      </c>
      <c r="K638" s="51" t="n">
        <v>0</v>
      </c>
      <c r="L638" s="74" t="n">
        <v>0</v>
      </c>
      <c r="M638" s="47" t="n">
        <v>0</v>
      </c>
      <c r="N638" s="52" t="n">
        <v>0</v>
      </c>
      <c r="O638" s="52" t="n">
        <v>0</v>
      </c>
      <c r="P638" s="50" t="n">
        <v>0</v>
      </c>
      <c r="Q638" s="53" t="n">
        <v>0.1008</v>
      </c>
      <c r="R638" s="54" t="n">
        <v>632</v>
      </c>
      <c r="S638" s="55" t="n">
        <v>0</v>
      </c>
    </row>
    <row r="639" customFormat="false" ht="12.75" hidden="false" customHeight="false" outlineLevel="0" collapsed="false">
      <c r="A639" s="110" t="n">
        <v>633</v>
      </c>
      <c r="B639" s="44" t="s">
        <v>642</v>
      </c>
      <c r="C639" s="45" t="n">
        <v>632455</v>
      </c>
      <c r="D639" s="44" t="s">
        <v>643</v>
      </c>
      <c r="E639" s="46" t="n">
        <v>37153</v>
      </c>
      <c r="F639" s="47" t="n">
        <v>0</v>
      </c>
      <c r="G639" s="48" t="n">
        <v>0.091035</v>
      </c>
      <c r="H639" s="49" t="n">
        <v>0</v>
      </c>
      <c r="I639" s="50" t="n">
        <v>0</v>
      </c>
      <c r="J639" s="73" t="n">
        <v>0</v>
      </c>
      <c r="K639" s="51" t="n">
        <v>0</v>
      </c>
      <c r="L639" s="74" t="n">
        <v>0</v>
      </c>
      <c r="M639" s="47" t="n">
        <v>0</v>
      </c>
      <c r="N639" s="52" t="n">
        <v>0</v>
      </c>
      <c r="O639" s="52" t="n">
        <v>0</v>
      </c>
      <c r="P639" s="50" t="n">
        <v>0</v>
      </c>
      <c r="Q639" s="53" t="n">
        <v>0.091035</v>
      </c>
      <c r="R639" s="54" t="n">
        <v>633</v>
      </c>
      <c r="S639" s="55" t="n">
        <v>0</v>
      </c>
    </row>
    <row r="640" customFormat="false" ht="13.5" hidden="false" customHeight="false" outlineLevel="0" collapsed="false">
      <c r="A640" s="112" t="n">
        <v>634</v>
      </c>
      <c r="B640" s="57" t="s">
        <v>1912</v>
      </c>
      <c r="C640" s="58" t="n">
        <v>663764</v>
      </c>
      <c r="D640" s="57" t="s">
        <v>746</v>
      </c>
      <c r="E640" s="59" t="n">
        <v>37192</v>
      </c>
      <c r="F640" s="60" t="n">
        <v>0</v>
      </c>
      <c r="G640" s="61" t="n">
        <v>0.0777</v>
      </c>
      <c r="H640" s="62" t="n">
        <v>0</v>
      </c>
      <c r="I640" s="63" t="n">
        <v>0</v>
      </c>
      <c r="J640" s="75" t="n">
        <v>0</v>
      </c>
      <c r="K640" s="64" t="n">
        <v>0</v>
      </c>
      <c r="L640" s="76" t="n">
        <v>0</v>
      </c>
      <c r="M640" s="60" t="n">
        <v>0</v>
      </c>
      <c r="N640" s="65" t="n">
        <v>0</v>
      </c>
      <c r="O640" s="65" t="n">
        <v>0</v>
      </c>
      <c r="P640" s="63" t="n">
        <v>0</v>
      </c>
      <c r="Q640" s="66" t="n">
        <v>0.0777</v>
      </c>
      <c r="R640" s="67" t="n">
        <v>634</v>
      </c>
      <c r="S640" s="68" t="n">
        <v>0</v>
      </c>
    </row>
  </sheetData>
  <mergeCells count="5">
    <mergeCell ref="A1:Q1"/>
    <mergeCell ref="P2:Q2"/>
    <mergeCell ref="A3:Q3"/>
    <mergeCell ref="R3:S3"/>
    <mergeCell ref="A4:Q4"/>
  </mergeCells>
  <conditionalFormatting sqref="J7:J640">
    <cfRule type="cellIs" priority="2" operator="greaterThan" aboveAverage="0" equalAverage="0" bottom="0" percent="0" rank="0" text="" dxfId="100">
      <formula>MAXA(K7,L7)</formula>
    </cfRule>
  </conditionalFormatting>
  <conditionalFormatting sqref="K7:K640">
    <cfRule type="cellIs" priority="3" operator="greaterThan" aboveAverage="0" equalAverage="0" bottom="0" percent="0" rank="0" text="" dxfId="101">
      <formula>MAXA(J7,L7)</formula>
    </cfRule>
  </conditionalFormatting>
  <conditionalFormatting sqref="L7:L640">
    <cfRule type="cellIs" priority="4" operator="greaterThan" aboveAverage="0" equalAverage="0" bottom="0" percent="0" rank="0" text="" dxfId="102">
      <formula>MAXA(J7,K7)</formula>
    </cfRule>
  </conditionalFormatting>
  <conditionalFormatting sqref="M7:P640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MAX($M7:$P7)</formula>
    </cfRule>
  </conditionalFormatting>
  <conditionalFormatting sqref="A7:A640 S7:S640">
    <cfRule type="cellIs" priority="7" operator="equal" aboveAverage="0" equalAverage="0" bottom="0" percent="0" rank="0" text="" dxfId="105">
      <formula>"NE"</formula>
    </cfRule>
    <cfRule type="cellIs" priority="8" operator="lessThan" aboveAverage="0" equalAverage="0" bottom="0" percent="0" rank="0" text="" dxfId="106">
      <formula>0</formula>
    </cfRule>
  </conditionalFormatting>
  <conditionalFormatting sqref="C325:C326">
    <cfRule type="expression" priority="9" aboveAverage="0" equalAverage="0" bottom="0" percent="0" rank="0" text="" dxfId="107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08">
      <formula>AND(COUNTIF($C$264:$C$264,C264)&gt;1,NOT(ISBLANK(C264)))</formula>
    </cfRule>
    <cfRule type="expression" priority="11" aboveAverage="0" equalAverage="0" bottom="0" percent="0" rank="0" text="" dxfId="109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10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11">
      <formula>AND(COUNTIF($C$265:$C$265,C265)&gt;1,NOT(ISBLANK(C265)))</formula>
    </cfRule>
    <cfRule type="expression" priority="14" aboveAverage="0" equalAverage="0" bottom="0" percent="0" rank="0" text="" dxfId="112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13">
      <formula>AND(COUNTIF($C$265:$C$265,C265)&gt;1,NOT(ISBLANK(C265)))</formula>
    </cfRule>
  </conditionalFormatting>
  <conditionalFormatting sqref="H7:H640">
    <cfRule type="cellIs" priority="16" operator="equal" aboveAverage="0" equalAverage="0" bottom="0" percent="0" rank="0" text="" dxfId="114">
      <formula>0</formula>
    </cfRule>
    <cfRule type="cellIs" priority="17" operator="greaterThan" aboveAverage="0" equalAverage="0" bottom="0" percent="0" rank="0" text="" dxfId="115">
      <formula>$I7</formula>
    </cfRule>
  </conditionalFormatting>
  <conditionalFormatting sqref="F7:G640">
    <cfRule type="cellIs" priority="18" operator="greaterThan" aboveAverage="0" equalAverage="0" bottom="0" percent="0" rank="0" text="" dxfId="116">
      <formula>0</formula>
    </cfRule>
  </conditionalFormatting>
  <conditionalFormatting sqref="I7:I640">
    <cfRule type="cellIs" priority="19" operator="equal" aboveAverage="0" equalAverage="0" bottom="0" percent="0" rank="0" text="" dxfId="117">
      <formula>0</formula>
    </cfRule>
    <cfRule type="cellIs" priority="20" operator="greaterThan" aboveAverage="0" equalAverage="0" bottom="0" percent="0" rank="0" text="" dxfId="118">
      <formula>$H7</formula>
    </cfRule>
  </conditionalFormatting>
  <conditionalFormatting sqref="C266:C324 C250:C263 C327:C640">
    <cfRule type="expression" priority="21" aboveAverage="0" equalAverage="0" bottom="0" percent="0" rank="0" text="" dxfId="119">
      <formula>AND(COUNTIF($C$266:$C$324,C266)+COUNTIF($C$250:$C$263,C266)+COUNTIF($C$327:$C$640,C266)&gt;1,NOT(ISBLANK(C266)))</formula>
    </cfRule>
  </conditionalFormatting>
  <conditionalFormatting sqref="C250:C263 C266:C640">
    <cfRule type="expression" priority="22" aboveAverage="0" equalAverage="0" bottom="0" percent="0" rank="0" text="" dxfId="120">
      <formula>AND(COUNTIF($C$250:$C$263,C250)+COUNTIF($C$266:$C$640,C250)&gt;1,NOT(ISBLANK(C250)))</formula>
    </cfRule>
  </conditionalFormatting>
  <conditionalFormatting sqref="C250:C263 C266:C640">
    <cfRule type="expression" priority="23" aboveAverage="0" equalAverage="0" bottom="0" percent="0" rank="0" text="" dxfId="121">
      <formula>AND(COUNTIF($C$250:$C$263,C250)+COUNTIF($C$266:$C$640,C250)&gt;1,NOT(ISBLANK(C250)))</formula>
    </cfRule>
    <cfRule type="expression" priority="24" aboveAverage="0" equalAverage="0" bottom="0" percent="0" rank="0" text="" dxfId="122">
      <formula>AND(COUNTIF($C$250:$C$263,C250)+COUNTIF($C$266:$C$640,C250)&gt;1,NOT(ISBLANK(C250)))</formula>
    </cfRule>
  </conditionalFormatting>
  <conditionalFormatting sqref="C250:C640">
    <cfRule type="expression" priority="25" aboveAverage="0" equalAverage="0" bottom="0" percent="0" rank="0" text="" dxfId="123">
      <formula>AND(COUNTIF($C$250:$C$640,C250)&gt;1,NOT(ISBLANK(C250)))</formula>
    </cfRule>
  </conditionalFormatting>
  <conditionalFormatting sqref="C250:C640">
    <cfRule type="expression" priority="26" aboveAverage="0" equalAverage="0" bottom="0" percent="0" rank="0" text="" dxfId="124">
      <formula>AND(COUNTIF($C$250:$C$640,C250)&gt;1,NOT(ISBLANK(C250)))</formula>
    </cfRule>
    <cfRule type="expression" priority="27" aboveAverage="0" equalAverage="0" bottom="0" percent="0" rank="0" text="" dxfId="125">
      <formula>AND(COUNTIF($C$250:$C$640,C250)&gt;1,NOT(ISBLANK(C250)))</formula>
    </cfRule>
    <cfRule type="expression" priority="28" aboveAverage="0" equalAverage="0" bottom="0" percent="0" rank="0" text="" dxfId="126">
      <formula>AND(COUNTIF($C$250:$C$640,C250)&gt;1,NOT(ISBLANK(C250)))</formula>
    </cfRule>
  </conditionalFormatting>
  <conditionalFormatting sqref="C250:C640">
    <cfRule type="expression" priority="29" aboveAverage="0" equalAverage="0" bottom="0" percent="0" rank="0" text="" dxfId="127">
      <formula>AND(COUNTIF($C$250:$C$640,C250)&gt;1,NOT(ISBLANK(C250)))</formula>
    </cfRule>
    <cfRule type="expression" priority="30" aboveAverage="0" equalAverage="0" bottom="0" percent="0" rank="0" text="" dxfId="128">
      <formula>AND(COUNTIF($C$250:$C$640,C250)&gt;1,NOT(ISBLANK(C250)))</formula>
    </cfRule>
    <cfRule type="expression" priority="31" aboveAverage="0" equalAverage="0" bottom="0" percent="0" rank="0" text="" dxfId="129">
      <formula>AND(COUNTIF($C$250:$C$640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78" width="33.99"/>
    <col collapsed="false" customWidth="true" hidden="false" outlineLevel="0" max="3" min="3" style="5" width="7.56"/>
    <col collapsed="false" customWidth="true" hidden="false" outlineLevel="0" max="4" min="4" style="114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7" min="17" style="115" width="9.28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116" width="9.14"/>
  </cols>
  <sheetData>
    <row r="1" s="1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17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18"/>
      <c r="R2" s="17"/>
      <c r="S2" s="17"/>
    </row>
    <row r="3" s="17" customFormat="true" ht="15.75" hidden="false" customHeight="false" outlineLevel="0" collapsed="false">
      <c r="A3" s="18" t="s">
        <v>19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122" customFormat="true" ht="13.5" hidden="false" customHeight="false" outlineLevel="0" collapsed="false">
      <c r="A5" s="119"/>
      <c r="B5" s="120"/>
      <c r="C5" s="120"/>
      <c r="D5" s="120"/>
      <c r="E5" s="120"/>
      <c r="F5" s="120"/>
      <c r="G5" s="120"/>
      <c r="H5" s="24"/>
      <c r="I5" s="120"/>
      <c r="J5" s="120"/>
      <c r="K5" s="120"/>
      <c r="L5" s="120"/>
      <c r="M5" s="120"/>
      <c r="N5" s="120"/>
      <c r="O5" s="120"/>
      <c r="P5" s="120"/>
      <c r="Q5" s="121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1914</v>
      </c>
      <c r="C7" s="124" t="n">
        <v>637948</v>
      </c>
      <c r="D7" s="99" t="s">
        <v>1915</v>
      </c>
      <c r="E7" s="101" t="n">
        <v>36193</v>
      </c>
      <c r="F7" s="47" t="n">
        <v>118.503</v>
      </c>
      <c r="G7" s="48" t="n">
        <v>241.5</v>
      </c>
      <c r="H7" s="49" t="n">
        <v>0</v>
      </c>
      <c r="I7" s="50" t="n">
        <v>260.8</v>
      </c>
      <c r="J7" s="102" t="n">
        <v>101.126</v>
      </c>
      <c r="K7" s="52" t="n">
        <v>99.842</v>
      </c>
      <c r="L7" s="103" t="n">
        <v>129.603</v>
      </c>
      <c r="M7" s="104" t="n">
        <v>55.804</v>
      </c>
      <c r="N7" s="52" t="n">
        <v>91.874</v>
      </c>
      <c r="O7" s="52" t="n">
        <v>58.327</v>
      </c>
      <c r="P7" s="50" t="n">
        <v>74.883</v>
      </c>
      <c r="Q7" s="125" t="n">
        <v>842.2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1916</v>
      </c>
      <c r="C8" s="124" t="n">
        <v>641938</v>
      </c>
      <c r="D8" s="99" t="s">
        <v>1484</v>
      </c>
      <c r="E8" s="101" t="n">
        <v>36433</v>
      </c>
      <c r="F8" s="47" t="n">
        <v>237</v>
      </c>
      <c r="G8" s="48" t="n">
        <v>120.754</v>
      </c>
      <c r="H8" s="49" t="n">
        <v>0</v>
      </c>
      <c r="I8" s="50" t="n">
        <v>52.164</v>
      </c>
      <c r="J8" s="102" t="n">
        <v>158.001</v>
      </c>
      <c r="K8" s="52" t="n">
        <v>49.927</v>
      </c>
      <c r="L8" s="103" t="n">
        <v>64.802</v>
      </c>
      <c r="M8" s="104" t="n">
        <v>55.804</v>
      </c>
      <c r="N8" s="52" t="n">
        <v>45.938</v>
      </c>
      <c r="O8" s="52" t="n">
        <v>14.587</v>
      </c>
      <c r="P8" s="50" t="n">
        <v>0</v>
      </c>
      <c r="Q8" s="125" t="n">
        <v>623.723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1917</v>
      </c>
      <c r="C9" s="124" t="n">
        <v>636233</v>
      </c>
      <c r="D9" s="99" t="s">
        <v>102</v>
      </c>
      <c r="E9" s="101" t="n">
        <v>36468</v>
      </c>
      <c r="F9" s="47" t="n">
        <v>118.504</v>
      </c>
      <c r="G9" s="48" t="n">
        <v>77.288</v>
      </c>
      <c r="H9" s="49" t="n">
        <v>0</v>
      </c>
      <c r="I9" s="50" t="n">
        <v>211.9</v>
      </c>
      <c r="J9" s="102" t="n">
        <v>50.565</v>
      </c>
      <c r="K9" s="52" t="n">
        <v>99.843</v>
      </c>
      <c r="L9" s="103" t="n">
        <v>64.814</v>
      </c>
      <c r="M9" s="104" t="n">
        <v>0</v>
      </c>
      <c r="N9" s="52" t="n">
        <v>0</v>
      </c>
      <c r="O9" s="52" t="n">
        <v>14.611</v>
      </c>
      <c r="P9" s="50" t="n">
        <v>0</v>
      </c>
      <c r="Q9" s="125" t="n">
        <v>522.146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1918</v>
      </c>
      <c r="C10" s="124" t="n">
        <v>629677</v>
      </c>
      <c r="D10" s="99" t="s">
        <v>29</v>
      </c>
      <c r="E10" s="101" t="n">
        <v>36181</v>
      </c>
      <c r="F10" s="47" t="n">
        <v>118.501</v>
      </c>
      <c r="G10" s="48" t="n">
        <v>120.752</v>
      </c>
      <c r="H10" s="49" t="n">
        <v>0</v>
      </c>
      <c r="I10" s="50" t="n">
        <v>163.001</v>
      </c>
      <c r="J10" s="102" t="n">
        <v>25.31</v>
      </c>
      <c r="K10" s="52" t="n">
        <v>49.935</v>
      </c>
      <c r="L10" s="103" t="n">
        <v>32.425</v>
      </c>
      <c r="M10" s="104" t="n">
        <v>55.794</v>
      </c>
      <c r="N10" s="52" t="n">
        <v>0</v>
      </c>
      <c r="O10" s="52" t="n">
        <v>14.603</v>
      </c>
      <c r="P10" s="50" t="n">
        <v>0</v>
      </c>
      <c r="Q10" s="125" t="n">
        <v>507.983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1919</v>
      </c>
      <c r="C11" s="124" t="n">
        <v>646377</v>
      </c>
      <c r="D11" s="99" t="s">
        <v>216</v>
      </c>
      <c r="E11" s="101" t="n">
        <v>36562</v>
      </c>
      <c r="F11" s="47" t="n">
        <v>37.935</v>
      </c>
      <c r="G11" s="48" t="n">
        <v>120.751</v>
      </c>
      <c r="H11" s="49" t="n">
        <v>0</v>
      </c>
      <c r="I11" s="50" t="n">
        <v>104.326</v>
      </c>
      <c r="J11" s="102" t="n">
        <v>101.122</v>
      </c>
      <c r="K11" s="52" t="n">
        <v>24.975</v>
      </c>
      <c r="L11" s="103" t="n">
        <v>0</v>
      </c>
      <c r="M11" s="104" t="n">
        <v>55.796</v>
      </c>
      <c r="N11" s="52" t="n">
        <v>22.989</v>
      </c>
      <c r="O11" s="52" t="n">
        <v>91.126</v>
      </c>
      <c r="P11" s="50" t="n">
        <v>74.884</v>
      </c>
      <c r="Q11" s="125" t="n">
        <v>455.26</v>
      </c>
      <c r="R11" s="54" t="n">
        <v>7</v>
      </c>
      <c r="S11" s="55" t="n">
        <v>2</v>
      </c>
    </row>
    <row r="12" customFormat="false" ht="12.75" hidden="false" customHeight="false" outlineLevel="0" collapsed="false">
      <c r="A12" s="98" t="n">
        <v>6</v>
      </c>
      <c r="B12" s="99" t="s">
        <v>1920</v>
      </c>
      <c r="C12" s="124" t="n">
        <v>632347</v>
      </c>
      <c r="D12" s="99" t="s">
        <v>102</v>
      </c>
      <c r="E12" s="101" t="n">
        <v>36627</v>
      </c>
      <c r="F12" s="47" t="n">
        <v>189.6</v>
      </c>
      <c r="G12" s="48" t="n">
        <v>19.332</v>
      </c>
      <c r="H12" s="49" t="n">
        <v>55.003</v>
      </c>
      <c r="I12" s="50" t="n">
        <v>104.325</v>
      </c>
      <c r="J12" s="102" t="n">
        <v>50.575</v>
      </c>
      <c r="K12" s="52" t="n">
        <v>0</v>
      </c>
      <c r="L12" s="103" t="n">
        <v>32.432</v>
      </c>
      <c r="M12" s="104" t="n">
        <v>27.921</v>
      </c>
      <c r="N12" s="52" t="n">
        <v>0</v>
      </c>
      <c r="O12" s="52" t="n">
        <v>14.595</v>
      </c>
      <c r="P12" s="50" t="n">
        <v>0</v>
      </c>
      <c r="Q12" s="125" t="n">
        <v>391.753</v>
      </c>
      <c r="R12" s="54" t="n">
        <v>5</v>
      </c>
      <c r="S12" s="55" t="n">
        <v>-1</v>
      </c>
    </row>
    <row r="13" customFormat="false" ht="12.75" hidden="false" customHeight="false" outlineLevel="0" collapsed="false">
      <c r="A13" s="98" t="n">
        <v>7</v>
      </c>
      <c r="B13" s="99" t="s">
        <v>1921</v>
      </c>
      <c r="C13" s="124" t="n">
        <v>642699</v>
      </c>
      <c r="D13" s="99" t="s">
        <v>49</v>
      </c>
      <c r="E13" s="101" t="n">
        <v>36633</v>
      </c>
      <c r="F13" s="47" t="n">
        <v>75.847</v>
      </c>
      <c r="G13" s="48" t="n">
        <v>77.282</v>
      </c>
      <c r="H13" s="49" t="n">
        <v>0</v>
      </c>
      <c r="I13" s="50" t="n">
        <v>163.002</v>
      </c>
      <c r="J13" s="102" t="n">
        <v>25.306</v>
      </c>
      <c r="K13" s="52" t="n">
        <v>49.928</v>
      </c>
      <c r="L13" s="103" t="n">
        <v>32.429</v>
      </c>
      <c r="M13" s="104" t="n">
        <v>13.983</v>
      </c>
      <c r="N13" s="52" t="n">
        <v>0</v>
      </c>
      <c r="O13" s="52" t="n">
        <v>7.342</v>
      </c>
      <c r="P13" s="50" t="n">
        <v>0</v>
      </c>
      <c r="Q13" s="125" t="n">
        <v>380.042</v>
      </c>
      <c r="R13" s="54" t="n">
        <v>6</v>
      </c>
      <c r="S13" s="55" t="n">
        <v>-1</v>
      </c>
    </row>
    <row r="14" customFormat="false" ht="12.75" hidden="false" customHeight="false" outlineLevel="0" collapsed="false">
      <c r="A14" s="98" t="n">
        <v>8</v>
      </c>
      <c r="B14" s="99" t="s">
        <v>1922</v>
      </c>
      <c r="C14" s="124" t="n">
        <v>637924</v>
      </c>
      <c r="D14" s="99" t="s">
        <v>27</v>
      </c>
      <c r="E14" s="101" t="n">
        <v>36610</v>
      </c>
      <c r="F14" s="47" t="n">
        <v>154.05</v>
      </c>
      <c r="G14" s="48" t="n">
        <v>77.281</v>
      </c>
      <c r="H14" s="49" t="n">
        <v>0</v>
      </c>
      <c r="I14" s="50" t="n">
        <v>26.108</v>
      </c>
      <c r="J14" s="102" t="n">
        <v>50.571</v>
      </c>
      <c r="K14" s="52" t="n">
        <v>49.922</v>
      </c>
      <c r="L14" s="103" t="n">
        <v>64.812</v>
      </c>
      <c r="M14" s="104" t="n">
        <v>27.92</v>
      </c>
      <c r="N14" s="52" t="n">
        <v>0</v>
      </c>
      <c r="O14" s="52" t="n">
        <v>29.168</v>
      </c>
      <c r="P14" s="50" t="n">
        <v>0</v>
      </c>
      <c r="Q14" s="125" t="n">
        <v>351.419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1923</v>
      </c>
      <c r="C15" s="124" t="n">
        <v>637669</v>
      </c>
      <c r="D15" s="99" t="s">
        <v>1924</v>
      </c>
      <c r="E15" s="101" t="n">
        <v>36854</v>
      </c>
      <c r="F15" s="47" t="n">
        <v>75.843</v>
      </c>
      <c r="G15" s="48" t="n">
        <v>156.975</v>
      </c>
      <c r="H15" s="49" t="n">
        <v>0</v>
      </c>
      <c r="I15" s="50" t="n">
        <v>52.174</v>
      </c>
      <c r="J15" s="102" t="n">
        <v>25.295</v>
      </c>
      <c r="K15" s="52" t="n">
        <v>24.978</v>
      </c>
      <c r="L15" s="103" t="n">
        <v>0</v>
      </c>
      <c r="M15" s="104" t="n">
        <v>0</v>
      </c>
      <c r="N15" s="52" t="n">
        <v>0</v>
      </c>
      <c r="O15" s="52" t="n">
        <v>29.166</v>
      </c>
      <c r="P15" s="50" t="n">
        <v>0</v>
      </c>
      <c r="Q15" s="125" t="n">
        <v>339.453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98" t="n">
        <v>10</v>
      </c>
      <c r="B16" s="99" t="s">
        <v>1925</v>
      </c>
      <c r="C16" s="124" t="n">
        <v>630084</v>
      </c>
      <c r="D16" s="99" t="s">
        <v>1926</v>
      </c>
      <c r="E16" s="101" t="n">
        <v>36674</v>
      </c>
      <c r="F16" s="47" t="n">
        <v>37.934</v>
      </c>
      <c r="G16" s="48" t="n">
        <v>77.286</v>
      </c>
      <c r="H16" s="49" t="n">
        <v>0</v>
      </c>
      <c r="I16" s="50" t="n">
        <v>104.324</v>
      </c>
      <c r="J16" s="102" t="n">
        <v>25.293</v>
      </c>
      <c r="K16" s="52" t="n">
        <v>49.924</v>
      </c>
      <c r="L16" s="103" t="n">
        <v>32.426</v>
      </c>
      <c r="M16" s="104" t="n">
        <v>55.793</v>
      </c>
      <c r="N16" s="52" t="n">
        <v>0</v>
      </c>
      <c r="O16" s="52" t="n">
        <v>0</v>
      </c>
      <c r="P16" s="50" t="n">
        <v>0</v>
      </c>
      <c r="Q16" s="125" t="n">
        <v>325.261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98" t="n">
        <v>11</v>
      </c>
      <c r="B17" s="99" t="s">
        <v>1927</v>
      </c>
      <c r="C17" s="124" t="n">
        <v>624618</v>
      </c>
      <c r="D17" s="99" t="s">
        <v>1008</v>
      </c>
      <c r="E17" s="101" t="n">
        <v>36332</v>
      </c>
      <c r="F17" s="47" t="n">
        <v>0</v>
      </c>
      <c r="G17" s="48" t="n">
        <v>77.285</v>
      </c>
      <c r="H17" s="49" t="n">
        <v>0</v>
      </c>
      <c r="I17" s="50" t="n">
        <v>211.9</v>
      </c>
      <c r="J17" s="73" t="n">
        <v>0</v>
      </c>
      <c r="K17" s="51" t="n">
        <v>24.969</v>
      </c>
      <c r="L17" s="74" t="n">
        <v>0</v>
      </c>
      <c r="M17" s="47" t="n">
        <v>0</v>
      </c>
      <c r="N17" s="52" t="n">
        <v>0</v>
      </c>
      <c r="O17" s="52" t="n">
        <v>0</v>
      </c>
      <c r="P17" s="50" t="n">
        <v>0</v>
      </c>
      <c r="Q17" s="53" t="n">
        <v>314.154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98" t="n">
        <v>12</v>
      </c>
      <c r="B18" s="99" t="s">
        <v>1928</v>
      </c>
      <c r="C18" s="124" t="n">
        <v>641654</v>
      </c>
      <c r="D18" s="99" t="s">
        <v>1008</v>
      </c>
      <c r="E18" s="101" t="n">
        <v>36312</v>
      </c>
      <c r="F18" s="47" t="n">
        <v>75.845</v>
      </c>
      <c r="G18" s="48" t="n">
        <v>77.284</v>
      </c>
      <c r="H18" s="49" t="n">
        <v>0</v>
      </c>
      <c r="I18" s="50" t="n">
        <v>52.173</v>
      </c>
      <c r="J18" s="102" t="n">
        <v>50.566</v>
      </c>
      <c r="K18" s="52" t="n">
        <v>24.971</v>
      </c>
      <c r="L18" s="103" t="n">
        <v>0</v>
      </c>
      <c r="M18" s="104" t="n">
        <v>27.898</v>
      </c>
      <c r="N18" s="52" t="n">
        <v>0</v>
      </c>
      <c r="O18" s="52" t="n">
        <v>14.593</v>
      </c>
      <c r="P18" s="50" t="n">
        <v>0</v>
      </c>
      <c r="Q18" s="125" t="n">
        <v>283.766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98" t="n">
        <v>13</v>
      </c>
      <c r="B19" s="99" t="s">
        <v>1929</v>
      </c>
      <c r="C19" s="124" t="n">
        <v>638981</v>
      </c>
      <c r="D19" s="99" t="s">
        <v>29</v>
      </c>
      <c r="E19" s="101" t="n">
        <v>37121</v>
      </c>
      <c r="F19" s="47" t="n">
        <v>154.05</v>
      </c>
      <c r="G19" s="48" t="n">
        <v>51.984345</v>
      </c>
      <c r="H19" s="49" t="n">
        <v>0</v>
      </c>
      <c r="I19" s="50" t="n">
        <v>0</v>
      </c>
      <c r="J19" s="102" t="n">
        <v>50.564</v>
      </c>
      <c r="K19" s="52" t="n">
        <v>0</v>
      </c>
      <c r="L19" s="103" t="n">
        <v>0</v>
      </c>
      <c r="M19" s="104" t="n">
        <v>0</v>
      </c>
      <c r="N19" s="52" t="n">
        <v>0</v>
      </c>
      <c r="O19" s="52" t="n">
        <v>0</v>
      </c>
      <c r="P19" s="50" t="n">
        <v>0</v>
      </c>
      <c r="Q19" s="125" t="n">
        <v>256.598345</v>
      </c>
      <c r="R19" s="54" t="n">
        <v>16</v>
      </c>
      <c r="S19" s="55" t="n">
        <v>3</v>
      </c>
    </row>
    <row r="20" customFormat="false" ht="12.75" hidden="false" customHeight="false" outlineLevel="0" collapsed="false">
      <c r="A20" s="98" t="n">
        <v>14</v>
      </c>
      <c r="B20" s="99" t="s">
        <v>1930</v>
      </c>
      <c r="C20" s="124" t="n">
        <v>631463</v>
      </c>
      <c r="D20" s="99" t="s">
        <v>29</v>
      </c>
      <c r="E20" s="101" t="n">
        <v>36240</v>
      </c>
      <c r="F20" s="47" t="n">
        <v>18.988</v>
      </c>
      <c r="G20" s="48" t="n">
        <v>38.652</v>
      </c>
      <c r="H20" s="49" t="n">
        <v>35.204</v>
      </c>
      <c r="I20" s="50" t="n">
        <v>104.321</v>
      </c>
      <c r="J20" s="102" t="n">
        <v>0</v>
      </c>
      <c r="K20" s="52" t="n">
        <v>49.921</v>
      </c>
      <c r="L20" s="103" t="n">
        <v>64.805</v>
      </c>
      <c r="M20" s="104" t="n">
        <v>27.911</v>
      </c>
      <c r="N20" s="52" t="n">
        <v>0</v>
      </c>
      <c r="O20" s="52" t="n">
        <v>0</v>
      </c>
      <c r="P20" s="50" t="n">
        <v>0</v>
      </c>
      <c r="Q20" s="125" t="n">
        <v>254.677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98" t="n">
        <v>15</v>
      </c>
      <c r="B21" s="99" t="s">
        <v>1931</v>
      </c>
      <c r="C21" s="124" t="n">
        <v>644013</v>
      </c>
      <c r="D21" s="99" t="s">
        <v>919</v>
      </c>
      <c r="E21" s="101" t="n">
        <v>36677</v>
      </c>
      <c r="F21" s="47" t="n">
        <v>37.936</v>
      </c>
      <c r="G21" s="48" t="n">
        <v>38.645</v>
      </c>
      <c r="H21" s="49" t="n">
        <v>17.616</v>
      </c>
      <c r="I21" s="50" t="n">
        <v>0</v>
      </c>
      <c r="J21" s="102" t="n">
        <v>50.569</v>
      </c>
      <c r="K21" s="52" t="n">
        <v>24.98</v>
      </c>
      <c r="L21" s="103" t="n">
        <v>129.602</v>
      </c>
      <c r="M21" s="104" t="n">
        <v>14.004</v>
      </c>
      <c r="N21" s="52" t="n">
        <v>22.992</v>
      </c>
      <c r="O21" s="52" t="n">
        <v>7.354</v>
      </c>
      <c r="P21" s="50" t="n">
        <v>0</v>
      </c>
      <c r="Q21" s="125" t="n">
        <v>246.791</v>
      </c>
      <c r="R21" s="54" t="n">
        <v>14</v>
      </c>
      <c r="S21" s="55" t="n">
        <v>-1</v>
      </c>
    </row>
    <row r="22" customFormat="false" ht="12.75" hidden="false" customHeight="false" outlineLevel="0" collapsed="false">
      <c r="A22" s="98" t="n">
        <v>16</v>
      </c>
      <c r="B22" s="99" t="s">
        <v>1932</v>
      </c>
      <c r="C22" s="124" t="n">
        <v>641947</v>
      </c>
      <c r="D22" s="99" t="s">
        <v>1484</v>
      </c>
      <c r="E22" s="101" t="n">
        <v>36205</v>
      </c>
      <c r="F22" s="47" t="n">
        <v>18.992</v>
      </c>
      <c r="G22" s="48" t="n">
        <v>38.654</v>
      </c>
      <c r="H22" s="49" t="n">
        <v>0</v>
      </c>
      <c r="I22" s="50" t="n">
        <v>104.328</v>
      </c>
      <c r="J22" s="73" t="n">
        <v>0</v>
      </c>
      <c r="K22" s="51" t="n">
        <v>24.992</v>
      </c>
      <c r="L22" s="74" t="n">
        <v>64.807</v>
      </c>
      <c r="M22" s="47" t="n">
        <v>14.011</v>
      </c>
      <c r="N22" s="52" t="n">
        <v>0</v>
      </c>
      <c r="O22" s="52" t="n">
        <v>14.598</v>
      </c>
      <c r="P22" s="50" t="n">
        <v>0</v>
      </c>
      <c r="Q22" s="53" t="n">
        <v>241.379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98" t="n">
        <v>17</v>
      </c>
      <c r="B23" s="99" t="s">
        <v>1933</v>
      </c>
      <c r="C23" s="124" t="n">
        <v>646467</v>
      </c>
      <c r="D23" s="99" t="s">
        <v>1934</v>
      </c>
      <c r="E23" s="101" t="n">
        <v>36992</v>
      </c>
      <c r="F23" s="47" t="n">
        <v>118.502</v>
      </c>
      <c r="G23" s="48" t="n">
        <v>41.99265</v>
      </c>
      <c r="H23" s="49" t="n">
        <v>0</v>
      </c>
      <c r="I23" s="50" t="n">
        <v>0</v>
      </c>
      <c r="J23" s="73" t="n">
        <v>50.563</v>
      </c>
      <c r="K23" s="51" t="n">
        <v>0</v>
      </c>
      <c r="L23" s="74" t="n">
        <v>0</v>
      </c>
      <c r="M23" s="47" t="n">
        <v>27.906</v>
      </c>
      <c r="N23" s="52" t="n">
        <v>0</v>
      </c>
      <c r="O23" s="52" t="n">
        <v>0</v>
      </c>
      <c r="P23" s="50" t="n">
        <v>0</v>
      </c>
      <c r="Q23" s="53" t="n">
        <v>238.96365</v>
      </c>
      <c r="R23" s="54" t="n">
        <v>17</v>
      </c>
      <c r="S23" s="55" t="n">
        <v>0</v>
      </c>
    </row>
    <row r="24" customFormat="false" ht="12.75" hidden="false" customHeight="false" outlineLevel="0" collapsed="false">
      <c r="A24" s="98" t="n">
        <v>18</v>
      </c>
      <c r="B24" s="99" t="s">
        <v>1935</v>
      </c>
      <c r="C24" s="124" t="n">
        <v>639980</v>
      </c>
      <c r="D24" s="99" t="s">
        <v>220</v>
      </c>
      <c r="E24" s="101" t="n">
        <v>37165</v>
      </c>
      <c r="F24" s="47" t="n">
        <v>75.842</v>
      </c>
      <c r="G24" s="48" t="n">
        <v>44.35872</v>
      </c>
      <c r="H24" s="49" t="n">
        <v>0</v>
      </c>
      <c r="I24" s="50" t="n">
        <v>0</v>
      </c>
      <c r="J24" s="73" t="n">
        <v>50.572</v>
      </c>
      <c r="K24" s="51" t="n">
        <v>0</v>
      </c>
      <c r="L24" s="74" t="n">
        <v>0</v>
      </c>
      <c r="M24" s="47" t="n">
        <v>27.923</v>
      </c>
      <c r="N24" s="52" t="n">
        <v>0</v>
      </c>
      <c r="O24" s="52" t="n">
        <v>0</v>
      </c>
      <c r="P24" s="50" t="n">
        <v>0</v>
      </c>
      <c r="Q24" s="53" t="n">
        <v>198.69572</v>
      </c>
      <c r="R24" s="54" t="n">
        <v>20</v>
      </c>
      <c r="S24" s="55" t="n">
        <v>2</v>
      </c>
    </row>
    <row r="25" customFormat="false" ht="12.75" hidden="false" customHeight="false" outlineLevel="0" collapsed="false">
      <c r="A25" s="98" t="n">
        <v>19</v>
      </c>
      <c r="B25" s="99" t="s">
        <v>1936</v>
      </c>
      <c r="C25" s="124" t="n">
        <v>627915</v>
      </c>
      <c r="D25" s="99" t="s">
        <v>216</v>
      </c>
      <c r="E25" s="101" t="n">
        <v>36657</v>
      </c>
      <c r="F25" s="47" t="n">
        <v>37.926</v>
      </c>
      <c r="G25" s="48" t="n">
        <v>38.642</v>
      </c>
      <c r="H25" s="49" t="n">
        <v>55.004</v>
      </c>
      <c r="I25" s="50" t="n">
        <v>26.112</v>
      </c>
      <c r="J25" s="73" t="n">
        <v>50.561</v>
      </c>
      <c r="K25" s="51" t="n">
        <v>24.983</v>
      </c>
      <c r="L25" s="74" t="n">
        <v>0</v>
      </c>
      <c r="M25" s="47" t="n">
        <v>13.988</v>
      </c>
      <c r="N25" s="52" t="n">
        <v>0</v>
      </c>
      <c r="O25" s="52" t="n">
        <v>0</v>
      </c>
      <c r="P25" s="50" t="n">
        <v>0</v>
      </c>
      <c r="Q25" s="53" t="n">
        <v>196.121</v>
      </c>
      <c r="R25" s="54" t="n">
        <v>21</v>
      </c>
      <c r="S25" s="55" t="n">
        <v>2</v>
      </c>
    </row>
    <row r="26" customFormat="false" ht="12.75" hidden="false" customHeight="false" outlineLevel="0" collapsed="false">
      <c r="A26" s="98" t="n">
        <v>20</v>
      </c>
      <c r="B26" s="99" t="s">
        <v>1937</v>
      </c>
      <c r="C26" s="124" t="n">
        <v>642098</v>
      </c>
      <c r="D26" s="99" t="s">
        <v>919</v>
      </c>
      <c r="E26" s="101" t="n">
        <v>36188</v>
      </c>
      <c r="F26" s="47" t="n">
        <v>75.841</v>
      </c>
      <c r="G26" s="48" t="n">
        <v>19.328</v>
      </c>
      <c r="H26" s="49" t="n">
        <v>0</v>
      </c>
      <c r="I26" s="50" t="n">
        <v>52.166</v>
      </c>
      <c r="J26" s="73" t="n">
        <v>25.288</v>
      </c>
      <c r="K26" s="51" t="n">
        <v>24.984</v>
      </c>
      <c r="L26" s="74" t="n">
        <v>0</v>
      </c>
      <c r="M26" s="47" t="n">
        <v>0</v>
      </c>
      <c r="N26" s="52" t="n">
        <v>22.987</v>
      </c>
      <c r="O26" s="52" t="n">
        <v>7.341</v>
      </c>
      <c r="P26" s="50" t="n">
        <v>0</v>
      </c>
      <c r="Q26" s="53" t="n">
        <v>195.61</v>
      </c>
      <c r="R26" s="54" t="n">
        <v>18</v>
      </c>
      <c r="S26" s="55" t="n">
        <v>-2</v>
      </c>
    </row>
    <row r="27" customFormat="false" ht="12.75" hidden="false" customHeight="false" outlineLevel="0" collapsed="false">
      <c r="A27" s="98" t="n">
        <v>21</v>
      </c>
      <c r="B27" s="99" t="s">
        <v>1938</v>
      </c>
      <c r="C27" s="124" t="n">
        <v>643660</v>
      </c>
      <c r="D27" s="99" t="s">
        <v>1939</v>
      </c>
      <c r="E27" s="101" t="n">
        <v>36223</v>
      </c>
      <c r="F27" s="47" t="n">
        <v>37.923</v>
      </c>
      <c r="G27" s="48" t="n">
        <v>38.651</v>
      </c>
      <c r="H27" s="49" t="n">
        <v>35.202</v>
      </c>
      <c r="I27" s="50" t="n">
        <v>26.105</v>
      </c>
      <c r="J27" s="102" t="n">
        <v>0</v>
      </c>
      <c r="K27" s="52" t="n">
        <v>24.981</v>
      </c>
      <c r="L27" s="103" t="n">
        <v>0</v>
      </c>
      <c r="M27" s="104" t="n">
        <v>0</v>
      </c>
      <c r="N27" s="52" t="n">
        <v>0</v>
      </c>
      <c r="O27" s="52" t="n">
        <v>29.161</v>
      </c>
      <c r="P27" s="50" t="n">
        <v>0</v>
      </c>
      <c r="Q27" s="125" t="n">
        <v>165.918</v>
      </c>
      <c r="R27" s="54" t="n">
        <v>22</v>
      </c>
      <c r="S27" s="55" t="n">
        <v>1</v>
      </c>
    </row>
    <row r="28" customFormat="false" ht="12.75" hidden="false" customHeight="false" outlineLevel="0" collapsed="false">
      <c r="A28" s="98" t="n">
        <v>22</v>
      </c>
      <c r="B28" s="99" t="s">
        <v>1940</v>
      </c>
      <c r="C28" s="124" t="n">
        <v>632348</v>
      </c>
      <c r="D28" s="99" t="s">
        <v>102</v>
      </c>
      <c r="E28" s="101" t="n">
        <v>36621</v>
      </c>
      <c r="F28" s="47" t="n">
        <v>37.932</v>
      </c>
      <c r="G28" s="48" t="n">
        <v>19.333</v>
      </c>
      <c r="H28" s="49" t="n">
        <v>0</v>
      </c>
      <c r="I28" s="50" t="n">
        <v>52.169</v>
      </c>
      <c r="J28" s="102" t="n">
        <v>0</v>
      </c>
      <c r="K28" s="52" t="n">
        <v>24.964</v>
      </c>
      <c r="L28" s="103" t="n">
        <v>0</v>
      </c>
      <c r="M28" s="104" t="n">
        <v>27.899</v>
      </c>
      <c r="N28" s="52" t="n">
        <v>0</v>
      </c>
      <c r="O28" s="52" t="n">
        <v>0</v>
      </c>
      <c r="P28" s="50" t="n">
        <v>0</v>
      </c>
      <c r="Q28" s="125" t="n">
        <v>162.297</v>
      </c>
      <c r="R28" s="54" t="n">
        <v>23</v>
      </c>
      <c r="S28" s="55" t="n">
        <v>1</v>
      </c>
    </row>
    <row r="29" customFormat="false" ht="12.75" hidden="false" customHeight="false" outlineLevel="0" collapsed="false">
      <c r="A29" s="98" t="n">
        <v>23</v>
      </c>
      <c r="B29" s="99" t="s">
        <v>1941</v>
      </c>
      <c r="C29" s="124" t="n">
        <v>641050</v>
      </c>
      <c r="D29" s="99" t="s">
        <v>49</v>
      </c>
      <c r="E29" s="101" t="n">
        <v>36879</v>
      </c>
      <c r="F29" s="47" t="n">
        <v>75.848</v>
      </c>
      <c r="G29" s="48" t="n">
        <v>19.347</v>
      </c>
      <c r="H29" s="49" t="n">
        <v>35.208</v>
      </c>
      <c r="I29" s="50" t="n">
        <v>52.168</v>
      </c>
      <c r="J29" s="102" t="n">
        <v>0</v>
      </c>
      <c r="K29" s="52" t="n">
        <v>0</v>
      </c>
      <c r="L29" s="103" t="n">
        <v>0</v>
      </c>
      <c r="M29" s="104" t="n">
        <v>13.994</v>
      </c>
      <c r="N29" s="52" t="n">
        <v>0</v>
      </c>
      <c r="O29" s="52" t="n">
        <v>14.581</v>
      </c>
      <c r="P29" s="50" t="n">
        <v>0</v>
      </c>
      <c r="Q29" s="125" t="n">
        <v>161.944</v>
      </c>
      <c r="R29" s="54" t="n">
        <v>19</v>
      </c>
      <c r="S29" s="55" t="n">
        <v>-4</v>
      </c>
    </row>
    <row r="30" customFormat="false" ht="12.75" hidden="false" customHeight="false" outlineLevel="0" collapsed="false">
      <c r="A30" s="98" t="n">
        <v>24</v>
      </c>
      <c r="B30" s="99" t="s">
        <v>1942</v>
      </c>
      <c r="C30" s="124" t="n">
        <v>630117</v>
      </c>
      <c r="D30" s="99" t="s">
        <v>29</v>
      </c>
      <c r="E30" s="101" t="n">
        <v>36652</v>
      </c>
      <c r="F30" s="47" t="n">
        <v>37.928</v>
      </c>
      <c r="G30" s="48" t="n">
        <v>19.351</v>
      </c>
      <c r="H30" s="49" t="n">
        <v>71.5</v>
      </c>
      <c r="I30" s="50" t="n">
        <v>52.165</v>
      </c>
      <c r="J30" s="102" t="n">
        <v>25.286</v>
      </c>
      <c r="K30" s="52" t="n">
        <v>0</v>
      </c>
      <c r="L30" s="103" t="n">
        <v>0</v>
      </c>
      <c r="M30" s="104" t="n">
        <v>0</v>
      </c>
      <c r="N30" s="52" t="n">
        <v>0</v>
      </c>
      <c r="O30" s="52" t="n">
        <v>7.353</v>
      </c>
      <c r="P30" s="50" t="n">
        <v>0</v>
      </c>
      <c r="Q30" s="125" t="n">
        <v>161.418</v>
      </c>
      <c r="R30" s="54" t="n">
        <v>29</v>
      </c>
      <c r="S30" s="55" t="n">
        <v>5</v>
      </c>
    </row>
    <row r="31" customFormat="false" ht="12.75" hidden="false" customHeight="false" outlineLevel="0" collapsed="false">
      <c r="A31" s="98" t="n">
        <v>25</v>
      </c>
      <c r="B31" s="99" t="s">
        <v>1943</v>
      </c>
      <c r="C31" s="124" t="n">
        <v>634312</v>
      </c>
      <c r="D31" s="99" t="s">
        <v>126</v>
      </c>
      <c r="E31" s="101" t="n">
        <v>36326</v>
      </c>
      <c r="F31" s="47" t="n">
        <v>18.973</v>
      </c>
      <c r="G31" s="48" t="n">
        <v>38.641</v>
      </c>
      <c r="H31" s="49" t="n">
        <v>35.207</v>
      </c>
      <c r="I31" s="50" t="n">
        <v>26.11</v>
      </c>
      <c r="J31" s="73" t="n">
        <v>0</v>
      </c>
      <c r="K31" s="51" t="n">
        <v>49.923</v>
      </c>
      <c r="L31" s="74" t="n">
        <v>0</v>
      </c>
      <c r="M31" s="47" t="n">
        <v>13.989</v>
      </c>
      <c r="N31" s="52" t="n">
        <v>0</v>
      </c>
      <c r="O31" s="52" t="n">
        <v>7.349</v>
      </c>
      <c r="P31" s="50" t="n">
        <v>0</v>
      </c>
      <c r="Q31" s="53" t="n">
        <v>156.733</v>
      </c>
      <c r="R31" s="54" t="n">
        <v>25</v>
      </c>
      <c r="S31" s="55" t="n">
        <v>0</v>
      </c>
    </row>
    <row r="32" customFormat="false" ht="12.75" hidden="false" customHeight="false" outlineLevel="0" collapsed="false">
      <c r="A32" s="98" t="n">
        <v>26</v>
      </c>
      <c r="B32" s="99" t="s">
        <v>1944</v>
      </c>
      <c r="C32" s="124" t="n">
        <v>630766</v>
      </c>
      <c r="D32" s="99" t="s">
        <v>1008</v>
      </c>
      <c r="E32" s="101" t="n">
        <v>36307</v>
      </c>
      <c r="F32" s="47" t="n">
        <v>37.93</v>
      </c>
      <c r="G32" s="48" t="n">
        <v>19.349</v>
      </c>
      <c r="H32" s="49" t="n">
        <v>35.203</v>
      </c>
      <c r="I32" s="50" t="n">
        <v>52.167</v>
      </c>
      <c r="J32" s="102" t="n">
        <v>25.3</v>
      </c>
      <c r="K32" s="52" t="n">
        <v>24.968</v>
      </c>
      <c r="L32" s="103" t="n">
        <v>0</v>
      </c>
      <c r="M32" s="104" t="n">
        <v>13.976</v>
      </c>
      <c r="N32" s="52" t="n">
        <v>0</v>
      </c>
      <c r="O32" s="52" t="n">
        <v>0</v>
      </c>
      <c r="P32" s="50" t="n">
        <v>0</v>
      </c>
      <c r="Q32" s="125" t="n">
        <v>148.722</v>
      </c>
      <c r="R32" s="54" t="n">
        <v>27</v>
      </c>
      <c r="S32" s="55" t="n">
        <v>1</v>
      </c>
    </row>
    <row r="33" customFormat="false" ht="12.75" hidden="false" customHeight="false" outlineLevel="0" collapsed="false">
      <c r="A33" s="98" t="n">
        <v>27</v>
      </c>
      <c r="B33" s="99" t="s">
        <v>1945</v>
      </c>
      <c r="C33" s="124" t="n">
        <v>648681</v>
      </c>
      <c r="D33" s="99" t="s">
        <v>1934</v>
      </c>
      <c r="E33" s="101" t="n">
        <v>37105</v>
      </c>
      <c r="F33" s="47" t="n">
        <v>37.931</v>
      </c>
      <c r="G33" s="48" t="n">
        <v>31.37421</v>
      </c>
      <c r="H33" s="49" t="n">
        <v>0</v>
      </c>
      <c r="I33" s="50" t="n">
        <v>0</v>
      </c>
      <c r="J33" s="73" t="n">
        <v>50.562</v>
      </c>
      <c r="K33" s="51" t="n">
        <v>0</v>
      </c>
      <c r="L33" s="74" t="n">
        <v>0</v>
      </c>
      <c r="M33" s="47" t="n">
        <v>27.928</v>
      </c>
      <c r="N33" s="52" t="n">
        <v>0</v>
      </c>
      <c r="O33" s="52" t="n">
        <v>0</v>
      </c>
      <c r="P33" s="50" t="n">
        <v>0</v>
      </c>
      <c r="Q33" s="53" t="n">
        <v>147.79521</v>
      </c>
      <c r="R33" s="54" t="n">
        <v>31</v>
      </c>
      <c r="S33" s="55" t="n">
        <v>4</v>
      </c>
    </row>
    <row r="34" customFormat="false" ht="12.75" hidden="false" customHeight="false" outlineLevel="0" collapsed="false">
      <c r="A34" s="98" t="n">
        <v>28</v>
      </c>
      <c r="B34" s="99" t="s">
        <v>1946</v>
      </c>
      <c r="C34" s="124" t="n">
        <v>627433</v>
      </c>
      <c r="D34" s="99" t="s">
        <v>216</v>
      </c>
      <c r="E34" s="101" t="n">
        <v>36423</v>
      </c>
      <c r="F34" s="47" t="n">
        <v>37.922</v>
      </c>
      <c r="G34" s="48" t="n">
        <v>38.643</v>
      </c>
      <c r="H34" s="49" t="n">
        <v>0</v>
      </c>
      <c r="I34" s="50" t="n">
        <v>52.161</v>
      </c>
      <c r="J34" s="73" t="n">
        <v>0</v>
      </c>
      <c r="K34" s="51" t="n">
        <v>0</v>
      </c>
      <c r="L34" s="74" t="n">
        <v>0</v>
      </c>
      <c r="M34" s="47" t="n">
        <v>13.997</v>
      </c>
      <c r="N34" s="52" t="n">
        <v>0</v>
      </c>
      <c r="O34" s="52" t="n">
        <v>0</v>
      </c>
      <c r="P34" s="50" t="n">
        <v>0</v>
      </c>
      <c r="Q34" s="53" t="n">
        <v>142.723</v>
      </c>
      <c r="R34" s="54" t="n">
        <v>26</v>
      </c>
      <c r="S34" s="55" t="n">
        <v>-2</v>
      </c>
    </row>
    <row r="35" customFormat="false" ht="12.75" hidden="false" customHeight="false" outlineLevel="0" collapsed="false">
      <c r="A35" s="98" t="n">
        <v>29</v>
      </c>
      <c r="B35" s="99" t="s">
        <v>1947</v>
      </c>
      <c r="C35" s="124" t="n">
        <v>644850</v>
      </c>
      <c r="D35" s="99" t="s">
        <v>49</v>
      </c>
      <c r="E35" s="101" t="n">
        <v>37124</v>
      </c>
      <c r="F35" s="47" t="n">
        <v>75.846</v>
      </c>
      <c r="G35" s="48" t="n">
        <v>35.668605</v>
      </c>
      <c r="H35" s="49" t="n">
        <v>0</v>
      </c>
      <c r="I35" s="50" t="n">
        <v>0</v>
      </c>
      <c r="J35" s="73" t="n">
        <v>0</v>
      </c>
      <c r="K35" s="51" t="n">
        <v>0</v>
      </c>
      <c r="L35" s="74" t="n">
        <v>0</v>
      </c>
      <c r="M35" s="47" t="n">
        <v>27.9</v>
      </c>
      <c r="N35" s="52" t="n">
        <v>0</v>
      </c>
      <c r="O35" s="52" t="n">
        <v>0</v>
      </c>
      <c r="P35" s="50" t="n">
        <v>0</v>
      </c>
      <c r="Q35" s="53" t="n">
        <v>139.414605</v>
      </c>
      <c r="R35" s="54" t="n">
        <v>24</v>
      </c>
      <c r="S35" s="55" t="n">
        <v>-5</v>
      </c>
    </row>
    <row r="36" customFormat="false" ht="12.75" hidden="false" customHeight="false" outlineLevel="0" collapsed="false">
      <c r="A36" s="98" t="n">
        <v>30</v>
      </c>
      <c r="B36" s="99" t="s">
        <v>1948</v>
      </c>
      <c r="C36" s="124" t="n">
        <v>627119</v>
      </c>
      <c r="D36" s="99" t="s">
        <v>1735</v>
      </c>
      <c r="E36" s="101" t="n">
        <v>36416</v>
      </c>
      <c r="F36" s="47" t="n">
        <v>0</v>
      </c>
      <c r="G36" s="48" t="n">
        <v>19.334</v>
      </c>
      <c r="H36" s="49" t="n">
        <v>35.201</v>
      </c>
      <c r="I36" s="50" t="n">
        <v>104.322</v>
      </c>
      <c r="J36" s="102" t="n">
        <v>0</v>
      </c>
      <c r="K36" s="52" t="n">
        <v>0</v>
      </c>
      <c r="L36" s="103" t="n">
        <v>0</v>
      </c>
      <c r="M36" s="104" t="n">
        <v>0</v>
      </c>
      <c r="N36" s="52" t="n">
        <v>0</v>
      </c>
      <c r="O36" s="52" t="n">
        <v>14.591</v>
      </c>
      <c r="P36" s="50" t="n">
        <v>0</v>
      </c>
      <c r="Q36" s="125" t="n">
        <v>138.247</v>
      </c>
      <c r="R36" s="54" t="n">
        <v>28</v>
      </c>
      <c r="S36" s="55" t="n">
        <v>-2</v>
      </c>
    </row>
    <row r="37" customFormat="false" ht="12.75" hidden="false" customHeight="false" outlineLevel="0" collapsed="false">
      <c r="A37" s="98" t="n">
        <v>31</v>
      </c>
      <c r="B37" s="99" t="s">
        <v>1949</v>
      </c>
      <c r="C37" s="124" t="n">
        <v>643154</v>
      </c>
      <c r="D37" s="99" t="s">
        <v>1950</v>
      </c>
      <c r="E37" s="101" t="n">
        <v>36608</v>
      </c>
      <c r="F37" s="47" t="n">
        <v>37.933</v>
      </c>
      <c r="G37" s="48" t="n">
        <v>38.647</v>
      </c>
      <c r="H37" s="49" t="n">
        <v>17.612</v>
      </c>
      <c r="I37" s="50" t="n">
        <v>0</v>
      </c>
      <c r="J37" s="73" t="n">
        <v>0</v>
      </c>
      <c r="K37" s="51" t="n">
        <v>24.97</v>
      </c>
      <c r="L37" s="74" t="n">
        <v>0</v>
      </c>
      <c r="M37" s="47" t="n">
        <v>14.006</v>
      </c>
      <c r="N37" s="52" t="n">
        <v>0</v>
      </c>
      <c r="O37" s="52" t="n">
        <v>0</v>
      </c>
      <c r="P37" s="50" t="n">
        <v>0</v>
      </c>
      <c r="Q37" s="53" t="n">
        <v>133.168</v>
      </c>
      <c r="R37" s="54" t="n">
        <v>30</v>
      </c>
      <c r="S37" s="55" t="n">
        <v>-1</v>
      </c>
    </row>
    <row r="38" customFormat="false" ht="12.75" hidden="false" customHeight="false" outlineLevel="0" collapsed="false">
      <c r="A38" s="98" t="n">
        <v>32</v>
      </c>
      <c r="B38" s="99" t="s">
        <v>1951</v>
      </c>
      <c r="C38" s="124" t="n">
        <v>651077</v>
      </c>
      <c r="D38" s="99" t="s">
        <v>1952</v>
      </c>
      <c r="E38" s="101" t="n">
        <v>36504</v>
      </c>
      <c r="F38" s="47" t="n">
        <v>75.844</v>
      </c>
      <c r="G38" s="48" t="n">
        <v>9.71</v>
      </c>
      <c r="H38" s="49" t="n">
        <v>17.608</v>
      </c>
      <c r="I38" s="50" t="n">
        <v>0</v>
      </c>
      <c r="J38" s="102" t="n">
        <v>25.295</v>
      </c>
      <c r="K38" s="52" t="n">
        <v>0</v>
      </c>
      <c r="L38" s="103" t="n">
        <v>0</v>
      </c>
      <c r="M38" s="104" t="n">
        <v>0</v>
      </c>
      <c r="N38" s="52" t="n">
        <v>0</v>
      </c>
      <c r="O38" s="52" t="n">
        <v>0</v>
      </c>
      <c r="P38" s="50" t="n">
        <v>0</v>
      </c>
      <c r="Q38" s="125" t="n">
        <v>128.457</v>
      </c>
      <c r="R38" s="54" t="n">
        <v>34</v>
      </c>
      <c r="S38" s="55" t="n">
        <v>2</v>
      </c>
    </row>
    <row r="39" customFormat="false" ht="12.75" hidden="false" customHeight="false" outlineLevel="0" collapsed="false">
      <c r="A39" s="98" t="n">
        <v>33</v>
      </c>
      <c r="B39" s="99" t="s">
        <v>1953</v>
      </c>
      <c r="C39" s="124" t="n">
        <v>645188</v>
      </c>
      <c r="D39" s="99" t="s">
        <v>29</v>
      </c>
      <c r="E39" s="101" t="n">
        <v>36593</v>
      </c>
      <c r="F39" s="47" t="n">
        <v>18.982</v>
      </c>
      <c r="G39" s="48" t="n">
        <v>38.644</v>
      </c>
      <c r="H39" s="49" t="n">
        <v>17.613</v>
      </c>
      <c r="I39" s="50" t="n">
        <v>0</v>
      </c>
      <c r="J39" s="102" t="n">
        <v>0</v>
      </c>
      <c r="K39" s="52" t="n">
        <v>24.985</v>
      </c>
      <c r="L39" s="103" t="n">
        <v>0</v>
      </c>
      <c r="M39" s="104" t="n">
        <v>0</v>
      </c>
      <c r="N39" s="52" t="n">
        <v>0</v>
      </c>
      <c r="O39" s="52" t="n">
        <v>0</v>
      </c>
      <c r="P39" s="50" t="n">
        <v>0</v>
      </c>
      <c r="Q39" s="125" t="n">
        <v>100.224</v>
      </c>
      <c r="R39" s="54" t="n">
        <v>35</v>
      </c>
      <c r="S39" s="55" t="n">
        <v>2</v>
      </c>
    </row>
    <row r="40" customFormat="false" ht="12.75" hidden="false" customHeight="false" outlineLevel="0" collapsed="false">
      <c r="A40" s="98" t="n">
        <v>34</v>
      </c>
      <c r="B40" s="99" t="s">
        <v>253</v>
      </c>
      <c r="C40" s="124" t="n">
        <v>638112</v>
      </c>
      <c r="D40" s="99" t="s">
        <v>254</v>
      </c>
      <c r="E40" s="101" t="n">
        <v>36996</v>
      </c>
      <c r="F40" s="47" t="n">
        <v>37.927</v>
      </c>
      <c r="G40" s="48" t="n">
        <v>20.85678</v>
      </c>
      <c r="H40" s="49" t="n">
        <v>0</v>
      </c>
      <c r="I40" s="50" t="n">
        <v>0</v>
      </c>
      <c r="J40" s="102" t="n">
        <v>25.298</v>
      </c>
      <c r="K40" s="52" t="n">
        <v>0</v>
      </c>
      <c r="L40" s="103" t="n">
        <v>0</v>
      </c>
      <c r="M40" s="104" t="n">
        <v>13.968</v>
      </c>
      <c r="N40" s="52" t="n">
        <v>0</v>
      </c>
      <c r="O40" s="52" t="n">
        <v>0</v>
      </c>
      <c r="P40" s="50" t="n">
        <v>0</v>
      </c>
      <c r="Q40" s="125" t="n">
        <v>98.04978</v>
      </c>
      <c r="R40" s="54" t="n">
        <v>40</v>
      </c>
      <c r="S40" s="55" t="n">
        <v>6</v>
      </c>
    </row>
    <row r="41" customFormat="false" ht="12.75" hidden="false" customHeight="false" outlineLevel="0" collapsed="false">
      <c r="A41" s="98" t="n">
        <v>35</v>
      </c>
      <c r="B41" s="99" t="s">
        <v>1954</v>
      </c>
      <c r="C41" s="124" t="n">
        <v>640502</v>
      </c>
      <c r="D41" s="99" t="s">
        <v>102</v>
      </c>
      <c r="E41" s="101" t="n">
        <v>36552</v>
      </c>
      <c r="F41" s="47" t="n">
        <v>37.925</v>
      </c>
      <c r="G41" s="48" t="n">
        <v>9.723</v>
      </c>
      <c r="H41" s="49" t="n">
        <v>8.827</v>
      </c>
      <c r="I41" s="50" t="n">
        <v>0</v>
      </c>
      <c r="J41" s="73" t="n">
        <v>25.283</v>
      </c>
      <c r="K41" s="51" t="n">
        <v>0</v>
      </c>
      <c r="L41" s="74" t="n">
        <v>0</v>
      </c>
      <c r="M41" s="47" t="n">
        <v>13.958</v>
      </c>
      <c r="N41" s="52" t="n">
        <v>0</v>
      </c>
      <c r="O41" s="52" t="n">
        <v>0</v>
      </c>
      <c r="P41" s="50" t="n">
        <v>0</v>
      </c>
      <c r="Q41" s="53" t="n">
        <v>95.716</v>
      </c>
      <c r="R41" s="54" t="n">
        <v>47</v>
      </c>
      <c r="S41" s="55" t="n">
        <v>12</v>
      </c>
    </row>
    <row r="42" customFormat="false" ht="12.75" hidden="false" customHeight="false" outlineLevel="0" collapsed="false">
      <c r="A42" s="98" t="n">
        <v>36</v>
      </c>
      <c r="B42" s="99" t="s">
        <v>1955</v>
      </c>
      <c r="C42" s="124" t="n">
        <v>640382</v>
      </c>
      <c r="D42" s="99" t="s">
        <v>43</v>
      </c>
      <c r="E42" s="101" t="n">
        <v>36802</v>
      </c>
      <c r="F42" s="47" t="n">
        <v>37.924</v>
      </c>
      <c r="G42" s="48" t="n">
        <v>19.35</v>
      </c>
      <c r="H42" s="49" t="n">
        <v>17.615</v>
      </c>
      <c r="I42" s="50" t="n">
        <v>0</v>
      </c>
      <c r="J42" s="102" t="n">
        <v>0</v>
      </c>
      <c r="K42" s="52" t="n">
        <v>0</v>
      </c>
      <c r="L42" s="103" t="n">
        <v>0</v>
      </c>
      <c r="M42" s="104" t="n">
        <v>13.999</v>
      </c>
      <c r="N42" s="52" t="n">
        <v>0</v>
      </c>
      <c r="O42" s="52" t="n">
        <v>0</v>
      </c>
      <c r="P42" s="50" t="n">
        <v>0</v>
      </c>
      <c r="Q42" s="125" t="n">
        <v>88.888</v>
      </c>
      <c r="R42" s="54" t="n">
        <v>32</v>
      </c>
      <c r="S42" s="55" t="n">
        <v>-4</v>
      </c>
    </row>
    <row r="43" customFormat="false" ht="12.75" hidden="false" customHeight="false" outlineLevel="0" collapsed="false">
      <c r="A43" s="98" t="n">
        <v>37</v>
      </c>
      <c r="B43" s="99" t="s">
        <v>1956</v>
      </c>
      <c r="C43" s="124" t="n">
        <v>626793</v>
      </c>
      <c r="D43" s="99" t="s">
        <v>27</v>
      </c>
      <c r="E43" s="101" t="n">
        <v>36715</v>
      </c>
      <c r="F43" s="47" t="n">
        <v>18.976</v>
      </c>
      <c r="G43" s="48" t="n">
        <v>19.344</v>
      </c>
      <c r="H43" s="49" t="n">
        <v>35.205</v>
      </c>
      <c r="I43" s="50" t="n">
        <v>26.108</v>
      </c>
      <c r="J43" s="102" t="n">
        <v>0</v>
      </c>
      <c r="K43" s="52" t="n">
        <v>0</v>
      </c>
      <c r="L43" s="103" t="n">
        <v>0</v>
      </c>
      <c r="M43" s="104" t="n">
        <v>13.977</v>
      </c>
      <c r="N43" s="52" t="n">
        <v>0</v>
      </c>
      <c r="O43" s="52" t="n">
        <v>7.345</v>
      </c>
      <c r="P43" s="50" t="n">
        <v>0</v>
      </c>
      <c r="Q43" s="125" t="n">
        <v>87.502</v>
      </c>
      <c r="R43" s="54" t="n">
        <v>39</v>
      </c>
      <c r="S43" s="55" t="n">
        <v>2</v>
      </c>
    </row>
    <row r="44" customFormat="false" ht="12.75" hidden="false" customHeight="false" outlineLevel="0" collapsed="false">
      <c r="A44" s="98" t="n">
        <v>38</v>
      </c>
      <c r="B44" s="99" t="s">
        <v>1957</v>
      </c>
      <c r="C44" s="124" t="n">
        <v>648683</v>
      </c>
      <c r="D44" s="99" t="s">
        <v>1934</v>
      </c>
      <c r="E44" s="101" t="n">
        <v>37109</v>
      </c>
      <c r="F44" s="47" t="n">
        <v>18.983</v>
      </c>
      <c r="G44" s="48" t="n">
        <v>36.808065</v>
      </c>
      <c r="H44" s="49" t="n">
        <v>0</v>
      </c>
      <c r="I44" s="50" t="n">
        <v>0</v>
      </c>
      <c r="J44" s="102" t="n">
        <v>0</v>
      </c>
      <c r="K44" s="52" t="n">
        <v>0</v>
      </c>
      <c r="L44" s="103" t="n">
        <v>0</v>
      </c>
      <c r="M44" s="104" t="n">
        <v>27.925</v>
      </c>
      <c r="N44" s="52" t="n">
        <v>0</v>
      </c>
      <c r="O44" s="52" t="n">
        <v>0</v>
      </c>
      <c r="P44" s="50" t="n">
        <v>0</v>
      </c>
      <c r="Q44" s="125" t="n">
        <v>83.716065</v>
      </c>
      <c r="R44" s="54" t="n">
        <v>33</v>
      </c>
      <c r="S44" s="55" t="n">
        <v>-5</v>
      </c>
    </row>
    <row r="45" customFormat="false" ht="12.75" hidden="false" customHeight="false" outlineLevel="0" collapsed="false">
      <c r="A45" s="98" t="n">
        <v>39</v>
      </c>
      <c r="B45" s="99" t="s">
        <v>1958</v>
      </c>
      <c r="C45" s="124" t="n">
        <v>649711</v>
      </c>
      <c r="D45" s="99" t="s">
        <v>49</v>
      </c>
      <c r="E45" s="101" t="n">
        <v>37237</v>
      </c>
      <c r="F45" s="47" t="n">
        <v>37.929</v>
      </c>
      <c r="G45" s="48" t="n">
        <v>18.768015</v>
      </c>
      <c r="H45" s="49" t="n">
        <v>0</v>
      </c>
      <c r="I45" s="50" t="n">
        <v>0</v>
      </c>
      <c r="J45" s="102" t="n">
        <v>12.704</v>
      </c>
      <c r="K45" s="52" t="n">
        <v>0</v>
      </c>
      <c r="L45" s="103" t="n">
        <v>0</v>
      </c>
      <c r="M45" s="104" t="n">
        <v>13.981</v>
      </c>
      <c r="N45" s="52" t="n">
        <v>0</v>
      </c>
      <c r="O45" s="52" t="n">
        <v>0</v>
      </c>
      <c r="P45" s="50" t="n">
        <v>0</v>
      </c>
      <c r="Q45" s="125" t="n">
        <v>83.382015</v>
      </c>
      <c r="R45" s="54" t="n">
        <v>41</v>
      </c>
      <c r="S45" s="55" t="n">
        <v>2</v>
      </c>
    </row>
    <row r="46" customFormat="false" ht="12.75" hidden="false" customHeight="false" outlineLevel="0" collapsed="false">
      <c r="A46" s="98" t="n">
        <v>40</v>
      </c>
      <c r="B46" s="99" t="s">
        <v>1959</v>
      </c>
      <c r="C46" s="124" t="n">
        <v>648682</v>
      </c>
      <c r="D46" s="99" t="s">
        <v>1934</v>
      </c>
      <c r="E46" s="101" t="n">
        <v>37228</v>
      </c>
      <c r="F46" s="47" t="n">
        <v>18.99</v>
      </c>
      <c r="G46" s="48" t="n">
        <v>28.072275</v>
      </c>
      <c r="H46" s="49" t="n">
        <v>0</v>
      </c>
      <c r="I46" s="50" t="n">
        <v>0</v>
      </c>
      <c r="J46" s="102" t="n">
        <v>0</v>
      </c>
      <c r="K46" s="52" t="n">
        <v>0</v>
      </c>
      <c r="L46" s="103" t="n">
        <v>0</v>
      </c>
      <c r="M46" s="104" t="n">
        <v>27.908</v>
      </c>
      <c r="N46" s="52" t="n">
        <v>0</v>
      </c>
      <c r="O46" s="52" t="n">
        <v>0</v>
      </c>
      <c r="P46" s="50" t="n">
        <v>0</v>
      </c>
      <c r="Q46" s="125" t="n">
        <v>74.970275</v>
      </c>
      <c r="R46" s="54" t="n">
        <v>38</v>
      </c>
      <c r="S46" s="55" t="n">
        <v>-2</v>
      </c>
    </row>
    <row r="47" customFormat="false" ht="12.75" hidden="false" customHeight="false" outlineLevel="0" collapsed="false">
      <c r="A47" s="98" t="n">
        <v>41</v>
      </c>
      <c r="B47" s="99" t="s">
        <v>1960</v>
      </c>
      <c r="C47" s="124" t="n">
        <v>642124</v>
      </c>
      <c r="D47" s="99" t="s">
        <v>1952</v>
      </c>
      <c r="E47" s="101" t="n">
        <v>36448</v>
      </c>
      <c r="F47" s="47" t="n">
        <v>18.979</v>
      </c>
      <c r="G47" s="48" t="n">
        <v>19.338</v>
      </c>
      <c r="H47" s="49" t="n">
        <v>35.206</v>
      </c>
      <c r="I47" s="50" t="n">
        <v>26.109</v>
      </c>
      <c r="J47" s="102" t="n">
        <v>0</v>
      </c>
      <c r="K47" s="52" t="n">
        <v>0</v>
      </c>
      <c r="L47" s="103" t="n">
        <v>0</v>
      </c>
      <c r="M47" s="104" t="n">
        <v>0</v>
      </c>
      <c r="N47" s="52" t="n">
        <v>0</v>
      </c>
      <c r="O47" s="52" t="n">
        <v>0</v>
      </c>
      <c r="P47" s="50" t="n">
        <v>0</v>
      </c>
      <c r="Q47" s="125" t="n">
        <v>73.523</v>
      </c>
      <c r="R47" s="54" t="n">
        <v>45</v>
      </c>
      <c r="S47" s="55" t="n">
        <v>4</v>
      </c>
    </row>
    <row r="48" customFormat="false" ht="12.75" hidden="false" customHeight="false" outlineLevel="0" collapsed="false">
      <c r="A48" s="98" t="n">
        <v>42</v>
      </c>
      <c r="B48" s="99" t="s">
        <v>1961</v>
      </c>
      <c r="C48" s="124" t="n">
        <v>650492</v>
      </c>
      <c r="D48" s="99" t="s">
        <v>1008</v>
      </c>
      <c r="E48" s="101" t="n">
        <v>37002</v>
      </c>
      <c r="F48" s="47" t="n">
        <v>18.969</v>
      </c>
      <c r="G48" s="48" t="n">
        <v>39.439995</v>
      </c>
      <c r="H48" s="49" t="n">
        <v>0</v>
      </c>
      <c r="I48" s="50" t="n">
        <v>0</v>
      </c>
      <c r="J48" s="73" t="n">
        <v>0</v>
      </c>
      <c r="K48" s="51" t="n">
        <v>0</v>
      </c>
      <c r="L48" s="74" t="n">
        <v>0</v>
      </c>
      <c r="M48" s="47" t="n">
        <v>13.984</v>
      </c>
      <c r="N48" s="52" t="n">
        <v>0</v>
      </c>
      <c r="O48" s="52" t="n">
        <v>0</v>
      </c>
      <c r="P48" s="50" t="n">
        <v>0</v>
      </c>
      <c r="Q48" s="53" t="n">
        <v>72.392995</v>
      </c>
      <c r="R48" s="54" t="n">
        <v>37</v>
      </c>
      <c r="S48" s="55" t="n">
        <v>-5</v>
      </c>
    </row>
    <row r="49" customFormat="false" ht="12.75" hidden="false" customHeight="false" outlineLevel="0" collapsed="false">
      <c r="A49" s="98" t="n">
        <v>43</v>
      </c>
      <c r="B49" s="99" t="s">
        <v>1962</v>
      </c>
      <c r="C49" s="124" t="n">
        <v>658237</v>
      </c>
      <c r="D49" s="99" t="s">
        <v>1952</v>
      </c>
      <c r="E49" s="101" t="n">
        <v>36653</v>
      </c>
      <c r="F49" s="47" t="n">
        <v>18.991</v>
      </c>
      <c r="G49" s="48" t="n">
        <v>19.321</v>
      </c>
      <c r="H49" s="49" t="n">
        <v>17.607</v>
      </c>
      <c r="I49" s="50" t="n">
        <v>0</v>
      </c>
      <c r="J49" s="73" t="n">
        <v>0</v>
      </c>
      <c r="K49" s="51" t="n">
        <v>0</v>
      </c>
      <c r="L49" s="74" t="n">
        <v>0</v>
      </c>
      <c r="M49" s="47" t="n">
        <v>0</v>
      </c>
      <c r="N49" s="52" t="n">
        <v>0</v>
      </c>
      <c r="O49" s="52" t="n">
        <v>14.59</v>
      </c>
      <c r="P49" s="50" t="n">
        <v>0</v>
      </c>
      <c r="Q49" s="53" t="n">
        <v>70.509</v>
      </c>
      <c r="R49" s="54" t="n">
        <v>36</v>
      </c>
      <c r="S49" s="55" t="n">
        <v>-7</v>
      </c>
    </row>
    <row r="50" customFormat="false" ht="12.75" hidden="false" customHeight="false" outlineLevel="0" collapsed="false">
      <c r="A50" s="98" t="n">
        <v>44</v>
      </c>
      <c r="B50" s="99" t="s">
        <v>1963</v>
      </c>
      <c r="C50" s="124" t="n">
        <v>626331</v>
      </c>
      <c r="D50" s="99" t="s">
        <v>43</v>
      </c>
      <c r="E50" s="101" t="n">
        <v>36214</v>
      </c>
      <c r="F50" s="47" t="n">
        <v>18.972</v>
      </c>
      <c r="G50" s="48" t="n">
        <v>19.348</v>
      </c>
      <c r="H50" s="49" t="n">
        <v>17.611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14</v>
      </c>
      <c r="N50" s="52" t="n">
        <v>0</v>
      </c>
      <c r="O50" s="52" t="n">
        <v>0</v>
      </c>
      <c r="P50" s="50" t="n">
        <v>0</v>
      </c>
      <c r="Q50" s="53" t="n">
        <v>69.931</v>
      </c>
      <c r="R50" s="54" t="n">
        <v>48</v>
      </c>
      <c r="S50" s="55" t="n">
        <v>4</v>
      </c>
    </row>
    <row r="51" customFormat="false" ht="12.75" hidden="false" customHeight="false" outlineLevel="0" collapsed="false">
      <c r="A51" s="98" t="n">
        <v>45</v>
      </c>
      <c r="B51" s="99" t="s">
        <v>1964</v>
      </c>
      <c r="C51" s="124" t="n">
        <v>641944</v>
      </c>
      <c r="D51" s="99" t="s">
        <v>1484</v>
      </c>
      <c r="E51" s="101" t="n">
        <v>36362</v>
      </c>
      <c r="F51" s="47" t="n">
        <v>18.974</v>
      </c>
      <c r="G51" s="48" t="n">
        <v>19.345</v>
      </c>
      <c r="H51" s="49" t="n">
        <v>17.614</v>
      </c>
      <c r="I51" s="50" t="n">
        <v>0</v>
      </c>
      <c r="J51" s="73" t="n">
        <v>0</v>
      </c>
      <c r="K51" s="51" t="n">
        <v>0</v>
      </c>
      <c r="L51" s="74" t="n">
        <v>0</v>
      </c>
      <c r="M51" s="47" t="n">
        <v>13.986</v>
      </c>
      <c r="N51" s="52" t="n">
        <v>0</v>
      </c>
      <c r="O51" s="52" t="n">
        <v>0</v>
      </c>
      <c r="P51" s="50" t="n">
        <v>0</v>
      </c>
      <c r="Q51" s="53" t="n">
        <v>69.919</v>
      </c>
      <c r="R51" s="54" t="n">
        <v>49</v>
      </c>
      <c r="S51" s="55" t="n">
        <v>4</v>
      </c>
    </row>
    <row r="52" customFormat="false" ht="12.75" hidden="false" customHeight="false" outlineLevel="0" collapsed="false">
      <c r="A52" s="98" t="n">
        <v>46</v>
      </c>
      <c r="B52" s="99" t="s">
        <v>1965</v>
      </c>
      <c r="C52" s="124" t="n">
        <v>645880</v>
      </c>
      <c r="D52" s="99" t="s">
        <v>1008</v>
      </c>
      <c r="E52" s="101" t="n">
        <v>36591</v>
      </c>
      <c r="F52" s="47" t="n">
        <v>18.97</v>
      </c>
      <c r="G52" s="48" t="n">
        <v>19.34</v>
      </c>
      <c r="H52" s="49" t="n">
        <v>17.601</v>
      </c>
      <c r="I52" s="50" t="n">
        <v>0</v>
      </c>
      <c r="J52" s="73" t="n">
        <v>0</v>
      </c>
      <c r="K52" s="51" t="n">
        <v>0</v>
      </c>
      <c r="L52" s="74" t="n">
        <v>0</v>
      </c>
      <c r="M52" s="47" t="n">
        <v>13.995</v>
      </c>
      <c r="N52" s="52" t="n">
        <v>0</v>
      </c>
      <c r="O52" s="52" t="n">
        <v>0</v>
      </c>
      <c r="P52" s="50" t="n">
        <v>0</v>
      </c>
      <c r="Q52" s="53" t="n">
        <v>69.906</v>
      </c>
      <c r="R52" s="54" t="n">
        <v>50</v>
      </c>
      <c r="S52" s="55" t="n">
        <v>4</v>
      </c>
    </row>
    <row r="53" customFormat="false" ht="12.75" hidden="false" customHeight="false" outlineLevel="0" collapsed="false">
      <c r="A53" s="98" t="n">
        <v>47</v>
      </c>
      <c r="B53" s="99" t="s">
        <v>1966</v>
      </c>
      <c r="C53" s="124" t="n">
        <v>642176</v>
      </c>
      <c r="D53" s="99" t="s">
        <v>1934</v>
      </c>
      <c r="E53" s="101" t="n">
        <v>36258</v>
      </c>
      <c r="F53" s="47" t="n">
        <v>18.989</v>
      </c>
      <c r="G53" s="48" t="n">
        <v>19.326</v>
      </c>
      <c r="H53" s="49" t="n">
        <v>0</v>
      </c>
      <c r="I53" s="50" t="n">
        <v>0</v>
      </c>
      <c r="J53" s="73" t="n">
        <v>0</v>
      </c>
      <c r="K53" s="51" t="n">
        <v>0</v>
      </c>
      <c r="L53" s="74" t="n">
        <v>0</v>
      </c>
      <c r="M53" s="47" t="n">
        <v>27.901</v>
      </c>
      <c r="N53" s="52" t="n">
        <v>0</v>
      </c>
      <c r="O53" s="52" t="n">
        <v>0</v>
      </c>
      <c r="P53" s="50" t="n">
        <v>0</v>
      </c>
      <c r="Q53" s="53" t="n">
        <v>66.216</v>
      </c>
      <c r="R53" s="54" t="n">
        <v>42</v>
      </c>
      <c r="S53" s="55" t="n">
        <v>-5</v>
      </c>
    </row>
    <row r="54" customFormat="false" ht="12.75" hidden="false" customHeight="false" outlineLevel="0" collapsed="false">
      <c r="A54" s="98" t="n">
        <v>48</v>
      </c>
      <c r="B54" s="99" t="s">
        <v>1967</v>
      </c>
      <c r="C54" s="124" t="n">
        <v>644521</v>
      </c>
      <c r="D54" s="99" t="s">
        <v>1968</v>
      </c>
      <c r="E54" s="101" t="n">
        <v>37182</v>
      </c>
      <c r="F54" s="47" t="n">
        <v>37.921</v>
      </c>
      <c r="G54" s="48" t="n">
        <v>23.670045</v>
      </c>
      <c r="H54" s="49" t="n">
        <v>0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0</v>
      </c>
      <c r="N54" s="52" t="n">
        <v>0</v>
      </c>
      <c r="O54" s="52" t="n">
        <v>0</v>
      </c>
      <c r="P54" s="50" t="n">
        <v>0</v>
      </c>
      <c r="Q54" s="53" t="n">
        <v>61.591045</v>
      </c>
      <c r="R54" s="54" t="n">
        <v>43</v>
      </c>
      <c r="S54" s="55" t="n">
        <v>-5</v>
      </c>
    </row>
    <row r="55" customFormat="false" ht="12.75" hidden="false" customHeight="false" outlineLevel="0" collapsed="false">
      <c r="A55" s="98" t="n">
        <v>49</v>
      </c>
      <c r="B55" s="99" t="s">
        <v>1969</v>
      </c>
      <c r="C55" s="124" t="n">
        <v>638090</v>
      </c>
      <c r="D55" s="99" t="s">
        <v>29</v>
      </c>
      <c r="E55" s="101" t="n">
        <v>36358</v>
      </c>
      <c r="F55" s="47" t="n">
        <v>9.528</v>
      </c>
      <c r="G55" s="48" t="n">
        <v>19.325</v>
      </c>
      <c r="H55" s="49" t="n">
        <v>17.602</v>
      </c>
      <c r="I55" s="50" t="n">
        <v>0</v>
      </c>
      <c r="J55" s="73" t="n">
        <v>0</v>
      </c>
      <c r="K55" s="51" t="n">
        <v>0</v>
      </c>
      <c r="L55" s="74" t="n">
        <v>0</v>
      </c>
      <c r="M55" s="47" t="n">
        <v>14.007</v>
      </c>
      <c r="N55" s="52" t="n">
        <v>0</v>
      </c>
      <c r="O55" s="52" t="n">
        <v>0</v>
      </c>
      <c r="P55" s="50" t="n">
        <v>0</v>
      </c>
      <c r="Q55" s="53" t="n">
        <v>60.462</v>
      </c>
      <c r="R55" s="54" t="n">
        <v>54</v>
      </c>
      <c r="S55" s="55" t="n">
        <v>5</v>
      </c>
    </row>
    <row r="56" customFormat="false" ht="12.75" hidden="false" customHeight="false" outlineLevel="0" collapsed="false">
      <c r="A56" s="98" t="n">
        <v>50</v>
      </c>
      <c r="B56" s="99" t="s">
        <v>1970</v>
      </c>
      <c r="C56" s="124" t="n">
        <v>649061</v>
      </c>
      <c r="D56" s="99" t="s">
        <v>1484</v>
      </c>
      <c r="E56" s="101" t="n">
        <v>36795</v>
      </c>
      <c r="F56" s="47" t="n">
        <v>9.538</v>
      </c>
      <c r="G56" s="48" t="n">
        <v>19.329</v>
      </c>
      <c r="H56" s="49" t="n">
        <v>17.605</v>
      </c>
      <c r="I56" s="50" t="n">
        <v>0</v>
      </c>
      <c r="J56" s="73" t="n">
        <v>0</v>
      </c>
      <c r="K56" s="51" t="n">
        <v>0</v>
      </c>
      <c r="L56" s="74" t="n">
        <v>0</v>
      </c>
      <c r="M56" s="47" t="n">
        <v>13.954</v>
      </c>
      <c r="N56" s="52" t="n">
        <v>0</v>
      </c>
      <c r="O56" s="52" t="n">
        <v>0</v>
      </c>
      <c r="P56" s="50" t="n">
        <v>0</v>
      </c>
      <c r="Q56" s="53" t="n">
        <v>60.426</v>
      </c>
      <c r="R56" s="54" t="n">
        <v>55</v>
      </c>
      <c r="S56" s="55" t="n">
        <v>5</v>
      </c>
    </row>
    <row r="57" customFormat="false" ht="12.75" hidden="false" customHeight="false" outlineLevel="0" collapsed="false">
      <c r="A57" s="98" t="n">
        <v>51</v>
      </c>
      <c r="B57" s="99" t="s">
        <v>1971</v>
      </c>
      <c r="C57" s="124" t="n">
        <v>635094</v>
      </c>
      <c r="D57" s="99" t="s">
        <v>1972</v>
      </c>
      <c r="E57" s="101" t="n">
        <v>36385</v>
      </c>
      <c r="F57" s="47" t="n">
        <v>18.961</v>
      </c>
      <c r="G57" s="48" t="n">
        <v>9.705</v>
      </c>
      <c r="H57" s="49" t="n">
        <v>17.603</v>
      </c>
      <c r="I57" s="50" t="n">
        <v>0</v>
      </c>
      <c r="J57" s="73" t="n">
        <v>0</v>
      </c>
      <c r="K57" s="51" t="n">
        <v>0</v>
      </c>
      <c r="L57" s="74" t="n">
        <v>0</v>
      </c>
      <c r="M57" s="47" t="n">
        <v>13.955</v>
      </c>
      <c r="N57" s="52" t="n">
        <v>0</v>
      </c>
      <c r="O57" s="52" t="n">
        <v>0</v>
      </c>
      <c r="P57" s="50" t="n">
        <v>0</v>
      </c>
      <c r="Q57" s="53" t="n">
        <v>60.224</v>
      </c>
      <c r="R57" s="54" t="n">
        <v>56</v>
      </c>
      <c r="S57" s="55" t="n">
        <v>5</v>
      </c>
    </row>
    <row r="58" customFormat="false" ht="12.75" hidden="false" customHeight="false" outlineLevel="0" collapsed="false">
      <c r="A58" s="98" t="n">
        <v>52</v>
      </c>
      <c r="B58" s="99" t="s">
        <v>1973</v>
      </c>
      <c r="C58" s="124" t="n">
        <v>632600</v>
      </c>
      <c r="D58" s="99" t="s">
        <v>29</v>
      </c>
      <c r="E58" s="101" t="n">
        <v>37005</v>
      </c>
      <c r="F58" s="47" t="n">
        <v>18.986</v>
      </c>
      <c r="G58" s="48" t="n">
        <v>26.69394</v>
      </c>
      <c r="H58" s="49" t="n">
        <v>0</v>
      </c>
      <c r="I58" s="50" t="n">
        <v>0</v>
      </c>
      <c r="J58" s="73" t="n">
        <v>0</v>
      </c>
      <c r="K58" s="51" t="n">
        <v>0</v>
      </c>
      <c r="L58" s="74" t="n">
        <v>0</v>
      </c>
      <c r="M58" s="47" t="n">
        <v>14.002</v>
      </c>
      <c r="N58" s="52" t="n">
        <v>0</v>
      </c>
      <c r="O58" s="52" t="n">
        <v>0</v>
      </c>
      <c r="P58" s="50" t="n">
        <v>0</v>
      </c>
      <c r="Q58" s="53" t="n">
        <v>59.68194</v>
      </c>
      <c r="R58" s="54" t="n">
        <v>44</v>
      </c>
      <c r="S58" s="55" t="n">
        <v>-8</v>
      </c>
    </row>
    <row r="59" customFormat="false" ht="12.75" hidden="false" customHeight="false" outlineLevel="0" collapsed="false">
      <c r="A59" s="98" t="n">
        <v>53</v>
      </c>
      <c r="B59" s="99" t="s">
        <v>1974</v>
      </c>
      <c r="C59" s="124" t="n">
        <v>650497</v>
      </c>
      <c r="D59" s="99" t="s">
        <v>1008</v>
      </c>
      <c r="E59" s="101" t="n">
        <v>36917</v>
      </c>
      <c r="F59" s="47" t="n">
        <v>18.978</v>
      </c>
      <c r="G59" s="48" t="n">
        <v>23.851905</v>
      </c>
      <c r="H59" s="49" t="n">
        <v>0</v>
      </c>
      <c r="I59" s="50" t="n">
        <v>0</v>
      </c>
      <c r="J59" s="73" t="n">
        <v>0</v>
      </c>
      <c r="K59" s="51" t="n">
        <v>0</v>
      </c>
      <c r="L59" s="74" t="n">
        <v>0</v>
      </c>
      <c r="M59" s="47" t="n">
        <v>13.998</v>
      </c>
      <c r="N59" s="52" t="n">
        <v>0</v>
      </c>
      <c r="O59" s="52" t="n">
        <v>0</v>
      </c>
      <c r="P59" s="50" t="n">
        <v>0</v>
      </c>
      <c r="Q59" s="53" t="n">
        <v>56.827905</v>
      </c>
      <c r="R59" s="54" t="n">
        <v>46</v>
      </c>
      <c r="S59" s="55" t="n">
        <v>-7</v>
      </c>
    </row>
    <row r="60" customFormat="false" ht="12.75" hidden="false" customHeight="false" outlineLevel="0" collapsed="false">
      <c r="A60" s="98" t="n">
        <v>54</v>
      </c>
      <c r="B60" s="99" t="s">
        <v>1975</v>
      </c>
      <c r="C60" s="124" t="n">
        <v>666253</v>
      </c>
      <c r="D60" s="99" t="s">
        <v>32</v>
      </c>
      <c r="E60" s="101" t="n">
        <v>36466</v>
      </c>
      <c r="F60" s="47" t="n">
        <v>18.963</v>
      </c>
      <c r="G60" s="48" t="n">
        <v>19.339</v>
      </c>
      <c r="H60" s="49" t="n">
        <v>17.609</v>
      </c>
      <c r="I60" s="50" t="n">
        <v>0</v>
      </c>
      <c r="J60" s="73" t="n">
        <v>0</v>
      </c>
      <c r="K60" s="51" t="n">
        <v>0</v>
      </c>
      <c r="L60" s="74" t="n">
        <v>0</v>
      </c>
      <c r="M60" s="47" t="n">
        <v>0</v>
      </c>
      <c r="N60" s="52" t="n">
        <v>0</v>
      </c>
      <c r="O60" s="52" t="n">
        <v>0</v>
      </c>
      <c r="P60" s="50" t="n">
        <v>0</v>
      </c>
      <c r="Q60" s="53" t="n">
        <v>55.911</v>
      </c>
      <c r="R60" s="54" t="n">
        <v>58</v>
      </c>
      <c r="S60" s="55" t="n">
        <v>4</v>
      </c>
    </row>
    <row r="61" customFormat="false" ht="12.75" hidden="false" customHeight="false" outlineLevel="0" collapsed="false">
      <c r="A61" s="98" t="n">
        <v>55</v>
      </c>
      <c r="B61" s="99" t="s">
        <v>1976</v>
      </c>
      <c r="C61" s="124" t="n">
        <v>646468</v>
      </c>
      <c r="D61" s="99" t="s">
        <v>1934</v>
      </c>
      <c r="E61" s="101" t="n">
        <v>36900</v>
      </c>
      <c r="F61" s="47" t="n">
        <v>18.968</v>
      </c>
      <c r="G61" s="48" t="n">
        <v>19.26393</v>
      </c>
      <c r="H61" s="49" t="n">
        <v>0</v>
      </c>
      <c r="I61" s="50" t="n">
        <v>0</v>
      </c>
      <c r="J61" s="73" t="n">
        <v>0</v>
      </c>
      <c r="K61" s="51" t="n">
        <v>0</v>
      </c>
      <c r="L61" s="74" t="n">
        <v>0</v>
      </c>
      <c r="M61" s="47" t="n">
        <v>13.985</v>
      </c>
      <c r="N61" s="52" t="n">
        <v>0</v>
      </c>
      <c r="O61" s="52" t="n">
        <v>0</v>
      </c>
      <c r="P61" s="50" t="n">
        <v>0</v>
      </c>
      <c r="Q61" s="53" t="n">
        <v>52.21693</v>
      </c>
      <c r="R61" s="54" t="n">
        <v>52</v>
      </c>
      <c r="S61" s="55" t="n">
        <v>-3</v>
      </c>
    </row>
    <row r="62" customFormat="false" ht="12.75" hidden="false" customHeight="false" outlineLevel="0" collapsed="false">
      <c r="A62" s="98" t="n">
        <v>56</v>
      </c>
      <c r="B62" s="99" t="s">
        <v>270</v>
      </c>
      <c r="C62" s="124" t="n">
        <v>650869</v>
      </c>
      <c r="D62" s="99" t="s">
        <v>80</v>
      </c>
      <c r="E62" s="101" t="n">
        <v>36628</v>
      </c>
      <c r="F62" s="47" t="n">
        <v>9.54</v>
      </c>
      <c r="G62" s="48" t="n">
        <v>19.324</v>
      </c>
      <c r="H62" s="49" t="n">
        <v>8.826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13.965</v>
      </c>
      <c r="N62" s="52" t="n">
        <v>0</v>
      </c>
      <c r="O62" s="52" t="n">
        <v>0</v>
      </c>
      <c r="P62" s="50" t="n">
        <v>0</v>
      </c>
      <c r="Q62" s="53" t="n">
        <v>51.655</v>
      </c>
      <c r="R62" s="54" t="n">
        <v>60</v>
      </c>
      <c r="S62" s="55" t="n">
        <v>4</v>
      </c>
    </row>
    <row r="63" customFormat="false" ht="12.75" hidden="false" customHeight="false" outlineLevel="0" collapsed="false">
      <c r="A63" s="98" t="n">
        <v>57</v>
      </c>
      <c r="B63" s="99" t="s">
        <v>1977</v>
      </c>
      <c r="C63" s="124" t="n">
        <v>630258</v>
      </c>
      <c r="D63" s="99" t="s">
        <v>102</v>
      </c>
      <c r="E63" s="101" t="n">
        <v>36852</v>
      </c>
      <c r="F63" s="47" t="n">
        <v>18.968</v>
      </c>
      <c r="G63" s="48" t="n">
        <v>9.697</v>
      </c>
      <c r="H63" s="49" t="n">
        <v>8.831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13.97</v>
      </c>
      <c r="N63" s="52" t="n">
        <v>0</v>
      </c>
      <c r="O63" s="52" t="n">
        <v>0</v>
      </c>
      <c r="P63" s="50" t="n">
        <v>0</v>
      </c>
      <c r="Q63" s="53" t="n">
        <v>51.466</v>
      </c>
      <c r="R63" s="54" t="n">
        <v>61</v>
      </c>
      <c r="S63" s="55" t="n">
        <v>4</v>
      </c>
    </row>
    <row r="64" customFormat="false" ht="12.75" hidden="false" customHeight="false" outlineLevel="0" collapsed="false">
      <c r="A64" s="98" t="n">
        <v>58</v>
      </c>
      <c r="B64" s="99" t="s">
        <v>1978</v>
      </c>
      <c r="C64" s="124" t="n">
        <v>648252</v>
      </c>
      <c r="D64" s="99" t="s">
        <v>1934</v>
      </c>
      <c r="E64" s="101" t="n">
        <v>37219</v>
      </c>
      <c r="F64" s="47" t="n">
        <v>18.981</v>
      </c>
      <c r="G64" s="48" t="n">
        <v>17.79624</v>
      </c>
      <c r="H64" s="49" t="n">
        <v>0</v>
      </c>
      <c r="I64" s="50" t="n">
        <v>0</v>
      </c>
      <c r="J64" s="73" t="n">
        <v>0</v>
      </c>
      <c r="K64" s="51" t="n">
        <v>0</v>
      </c>
      <c r="L64" s="74" t="n">
        <v>0</v>
      </c>
      <c r="M64" s="47" t="n">
        <v>13.996</v>
      </c>
      <c r="N64" s="52" t="n">
        <v>0</v>
      </c>
      <c r="O64" s="52" t="n">
        <v>0</v>
      </c>
      <c r="P64" s="50" t="n">
        <v>0</v>
      </c>
      <c r="Q64" s="53" t="n">
        <v>50.77324</v>
      </c>
      <c r="R64" s="54" t="n">
        <v>53</v>
      </c>
      <c r="S64" s="55" t="n">
        <v>-5</v>
      </c>
    </row>
    <row r="65" customFormat="false" ht="12.75" hidden="false" customHeight="false" outlineLevel="0" collapsed="false">
      <c r="A65" s="98" t="n">
        <v>59</v>
      </c>
      <c r="B65" s="99" t="s">
        <v>1979</v>
      </c>
      <c r="C65" s="124" t="n">
        <v>624803</v>
      </c>
      <c r="D65" s="99" t="s">
        <v>25</v>
      </c>
      <c r="E65" s="101" t="n">
        <v>37095</v>
      </c>
      <c r="F65" s="47" t="n">
        <v>18.987</v>
      </c>
      <c r="G65" s="48" t="n">
        <v>28.59234</v>
      </c>
      <c r="H65" s="49" t="n">
        <v>0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47.57934</v>
      </c>
      <c r="R65" s="54" t="n">
        <v>51</v>
      </c>
      <c r="S65" s="55" t="n">
        <v>-8</v>
      </c>
    </row>
    <row r="66" customFormat="false" ht="12.75" hidden="false" customHeight="false" outlineLevel="0" collapsed="false">
      <c r="A66" s="98" t="n">
        <v>60</v>
      </c>
      <c r="B66" s="99" t="s">
        <v>1980</v>
      </c>
      <c r="C66" s="124" t="n">
        <v>651197</v>
      </c>
      <c r="D66" s="99" t="s">
        <v>1008</v>
      </c>
      <c r="E66" s="101" t="n">
        <v>37214</v>
      </c>
      <c r="F66" s="47" t="n">
        <v>18.977</v>
      </c>
      <c r="G66" s="48" t="n">
        <v>14.391615</v>
      </c>
      <c r="H66" s="49" t="n">
        <v>0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13.957</v>
      </c>
      <c r="N66" s="52" t="n">
        <v>0</v>
      </c>
      <c r="O66" s="52" t="n">
        <v>0</v>
      </c>
      <c r="P66" s="50" t="n">
        <v>0</v>
      </c>
      <c r="Q66" s="53" t="n">
        <v>47.325615</v>
      </c>
      <c r="R66" s="54" t="n">
        <v>59</v>
      </c>
      <c r="S66" s="55" t="n">
        <v>-1</v>
      </c>
    </row>
    <row r="67" customFormat="false" ht="12.75" hidden="false" customHeight="false" outlineLevel="0" collapsed="false">
      <c r="A67" s="98" t="n">
        <v>61</v>
      </c>
      <c r="B67" s="99" t="s">
        <v>1981</v>
      </c>
      <c r="C67" s="124" t="n">
        <v>640682</v>
      </c>
      <c r="D67" s="99" t="s">
        <v>1915</v>
      </c>
      <c r="E67" s="101" t="n">
        <v>36227</v>
      </c>
      <c r="F67" s="47" t="n">
        <v>0</v>
      </c>
      <c r="G67" s="48" t="n">
        <v>19.342</v>
      </c>
      <c r="H67" s="49" t="n">
        <v>0</v>
      </c>
      <c r="I67" s="50" t="n">
        <v>0</v>
      </c>
      <c r="J67" s="73" t="n">
        <v>0</v>
      </c>
      <c r="K67" s="51" t="n">
        <v>24.962</v>
      </c>
      <c r="L67" s="74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44.304</v>
      </c>
      <c r="R67" s="54" t="n">
        <v>64</v>
      </c>
      <c r="S67" s="55" t="n">
        <v>3</v>
      </c>
    </row>
    <row r="68" customFormat="false" ht="12.75" hidden="false" customHeight="false" outlineLevel="0" collapsed="false">
      <c r="A68" s="98" t="n">
        <v>62</v>
      </c>
      <c r="B68" s="99" t="s">
        <v>1982</v>
      </c>
      <c r="C68" s="124" t="n">
        <v>646527</v>
      </c>
      <c r="D68" s="99" t="s">
        <v>27</v>
      </c>
      <c r="E68" s="101" t="n">
        <v>37008</v>
      </c>
      <c r="F68" s="47" t="n">
        <v>18.985</v>
      </c>
      <c r="G68" s="48" t="n">
        <v>24.722775</v>
      </c>
      <c r="H68" s="49" t="n">
        <v>0</v>
      </c>
      <c r="I68" s="50" t="n">
        <v>0</v>
      </c>
      <c r="J68" s="73" t="n">
        <v>0</v>
      </c>
      <c r="K68" s="51" t="n">
        <v>0</v>
      </c>
      <c r="L68" s="74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53" t="n">
        <v>43.707775</v>
      </c>
      <c r="R68" s="54" t="n">
        <v>57</v>
      </c>
      <c r="S68" s="55" t="n">
        <v>-5</v>
      </c>
    </row>
    <row r="69" customFormat="false" ht="12.75" hidden="false" customHeight="false" outlineLevel="0" collapsed="false">
      <c r="A69" s="98" t="n">
        <v>63</v>
      </c>
      <c r="B69" s="99" t="s">
        <v>1983</v>
      </c>
      <c r="C69" s="124" t="n">
        <v>628167</v>
      </c>
      <c r="D69" s="99" t="s">
        <v>1950</v>
      </c>
      <c r="E69" s="101" t="n">
        <v>36171</v>
      </c>
      <c r="F69" s="47" t="n">
        <v>9.53</v>
      </c>
      <c r="G69" s="48" t="n">
        <v>19.323</v>
      </c>
      <c r="H69" s="49" t="n">
        <v>0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13.99</v>
      </c>
      <c r="N69" s="52" t="n">
        <v>0</v>
      </c>
      <c r="O69" s="52" t="n">
        <v>0</v>
      </c>
      <c r="P69" s="50" t="n">
        <v>0</v>
      </c>
      <c r="Q69" s="53" t="n">
        <v>42.843</v>
      </c>
      <c r="R69" s="54" t="n">
        <v>65</v>
      </c>
      <c r="S69" s="55" t="n">
        <v>2</v>
      </c>
    </row>
    <row r="70" customFormat="false" ht="12.75" hidden="false" customHeight="false" outlineLevel="0" collapsed="false">
      <c r="A70" s="98" t="n">
        <v>64</v>
      </c>
      <c r="B70" s="99" t="s">
        <v>1984</v>
      </c>
      <c r="C70" s="124" t="n">
        <v>639807</v>
      </c>
      <c r="D70" s="99" t="s">
        <v>1985</v>
      </c>
      <c r="E70" s="101" t="n">
        <v>36536</v>
      </c>
      <c r="F70" s="47" t="n">
        <v>9.541</v>
      </c>
      <c r="G70" s="48" t="n">
        <v>19.336</v>
      </c>
      <c r="H70" s="49" t="n">
        <v>0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13.96</v>
      </c>
      <c r="N70" s="52" t="n">
        <v>0</v>
      </c>
      <c r="O70" s="52" t="n">
        <v>0</v>
      </c>
      <c r="P70" s="50" t="n">
        <v>0</v>
      </c>
      <c r="Q70" s="53" t="n">
        <v>42.837</v>
      </c>
      <c r="R70" s="54" t="n">
        <v>66</v>
      </c>
      <c r="S70" s="55" t="n">
        <v>2</v>
      </c>
    </row>
    <row r="71" customFormat="false" ht="12.75" hidden="false" customHeight="false" outlineLevel="0" collapsed="false">
      <c r="A71" s="98" t="n">
        <v>65</v>
      </c>
      <c r="B71" s="99" t="s">
        <v>1986</v>
      </c>
      <c r="C71" s="124" t="n">
        <v>644984</v>
      </c>
      <c r="D71" s="99" t="s">
        <v>102</v>
      </c>
      <c r="E71" s="101" t="n">
        <v>36211</v>
      </c>
      <c r="F71" s="47" t="n">
        <v>9.542</v>
      </c>
      <c r="G71" s="48" t="n">
        <v>9.715</v>
      </c>
      <c r="H71" s="49" t="n">
        <v>8.829</v>
      </c>
      <c r="I71" s="50" t="n">
        <v>0</v>
      </c>
      <c r="J71" s="73" t="n">
        <v>0</v>
      </c>
      <c r="K71" s="51" t="n">
        <v>0</v>
      </c>
      <c r="L71" s="74" t="n">
        <v>0</v>
      </c>
      <c r="M71" s="47" t="n">
        <v>13.974</v>
      </c>
      <c r="N71" s="52" t="n">
        <v>0</v>
      </c>
      <c r="O71" s="52" t="n">
        <v>0</v>
      </c>
      <c r="P71" s="50" t="n">
        <v>0</v>
      </c>
      <c r="Q71" s="53" t="n">
        <v>42.06</v>
      </c>
      <c r="R71" s="54" t="n">
        <v>67</v>
      </c>
      <c r="S71" s="55" t="n">
        <v>2</v>
      </c>
    </row>
    <row r="72" customFormat="false" ht="12.75" hidden="false" customHeight="false" outlineLevel="0" collapsed="false">
      <c r="A72" s="98" t="n">
        <v>66</v>
      </c>
      <c r="B72" s="99" t="s">
        <v>1987</v>
      </c>
      <c r="C72" s="124" t="n">
        <v>650680</v>
      </c>
      <c r="D72" s="99" t="s">
        <v>220</v>
      </c>
      <c r="E72" s="101" t="n">
        <v>36338</v>
      </c>
      <c r="F72" s="47" t="n">
        <v>9.529</v>
      </c>
      <c r="G72" s="48" t="n">
        <v>9.692</v>
      </c>
      <c r="H72" s="49" t="n">
        <v>8.828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13.973</v>
      </c>
      <c r="N72" s="52" t="n">
        <v>0</v>
      </c>
      <c r="O72" s="52" t="n">
        <v>0</v>
      </c>
      <c r="P72" s="50" t="n">
        <v>0</v>
      </c>
      <c r="Q72" s="53" t="n">
        <v>42.022</v>
      </c>
      <c r="R72" s="54" t="n">
        <v>68</v>
      </c>
      <c r="S72" s="55" t="n">
        <v>2</v>
      </c>
    </row>
    <row r="73" customFormat="false" ht="12.75" hidden="false" customHeight="false" outlineLevel="0" collapsed="false">
      <c r="A73" s="98" t="n">
        <v>67</v>
      </c>
      <c r="B73" s="99" t="s">
        <v>1988</v>
      </c>
      <c r="C73" s="124" t="n">
        <v>655159</v>
      </c>
      <c r="D73" s="99" t="s">
        <v>1989</v>
      </c>
      <c r="E73" s="101" t="n">
        <v>36577</v>
      </c>
      <c r="F73" s="47" t="n">
        <v>0</v>
      </c>
      <c r="G73" s="48" t="n">
        <v>9.712</v>
      </c>
      <c r="H73" s="49" t="n">
        <v>17.605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13.956</v>
      </c>
      <c r="N73" s="52" t="n">
        <v>0</v>
      </c>
      <c r="O73" s="52" t="n">
        <v>0</v>
      </c>
      <c r="P73" s="50" t="n">
        <v>0</v>
      </c>
      <c r="Q73" s="53" t="n">
        <v>41.273</v>
      </c>
      <c r="R73" s="54" t="n">
        <v>70</v>
      </c>
      <c r="S73" s="55" t="n">
        <v>3</v>
      </c>
    </row>
    <row r="74" customFormat="false" ht="12.75" hidden="false" customHeight="false" outlineLevel="0" collapsed="false">
      <c r="A74" s="98" t="n">
        <v>68</v>
      </c>
      <c r="B74" s="99" t="s">
        <v>1990</v>
      </c>
      <c r="C74" s="124" t="n">
        <v>646210</v>
      </c>
      <c r="D74" s="99" t="s">
        <v>919</v>
      </c>
      <c r="E74" s="101" t="n">
        <v>37201</v>
      </c>
      <c r="F74" s="47" t="n">
        <v>18.98</v>
      </c>
      <c r="G74" s="48" t="n">
        <v>19.398015</v>
      </c>
      <c r="H74" s="49" t="n">
        <v>0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0</v>
      </c>
      <c r="N74" s="52" t="n">
        <v>0</v>
      </c>
      <c r="O74" s="52" t="n">
        <v>0</v>
      </c>
      <c r="P74" s="50" t="n">
        <v>0</v>
      </c>
      <c r="Q74" s="53" t="n">
        <v>38.378015</v>
      </c>
      <c r="R74" s="54" t="n">
        <v>62</v>
      </c>
      <c r="S74" s="55" t="n">
        <v>-6</v>
      </c>
    </row>
    <row r="75" customFormat="false" ht="12.75" hidden="false" customHeight="false" outlineLevel="0" collapsed="false">
      <c r="A75" s="98" t="n">
        <v>69</v>
      </c>
      <c r="B75" s="99" t="s">
        <v>1991</v>
      </c>
      <c r="C75" s="124" t="n">
        <v>634410</v>
      </c>
      <c r="D75" s="99" t="s">
        <v>1992</v>
      </c>
      <c r="E75" s="101" t="n">
        <v>36701</v>
      </c>
      <c r="F75" s="47" t="n">
        <v>18.975</v>
      </c>
      <c r="G75" s="48" t="n">
        <v>9.714</v>
      </c>
      <c r="H75" s="49" t="n">
        <v>0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0</v>
      </c>
      <c r="N75" s="52" t="n">
        <v>0</v>
      </c>
      <c r="O75" s="52" t="n">
        <v>7.347</v>
      </c>
      <c r="P75" s="50" t="n">
        <v>0</v>
      </c>
      <c r="Q75" s="53" t="n">
        <v>36.036</v>
      </c>
      <c r="R75" s="54" t="n">
        <v>71</v>
      </c>
      <c r="S75" s="55" t="n">
        <v>2</v>
      </c>
    </row>
    <row r="76" customFormat="false" ht="12.75" hidden="false" customHeight="false" outlineLevel="0" collapsed="false">
      <c r="A76" s="98" t="n">
        <v>70</v>
      </c>
      <c r="B76" s="99" t="s">
        <v>1993</v>
      </c>
      <c r="C76" s="124" t="n">
        <v>659180</v>
      </c>
      <c r="D76" s="99" t="s">
        <v>1994</v>
      </c>
      <c r="E76" s="101" t="n">
        <v>37219</v>
      </c>
      <c r="F76" s="47" t="n">
        <v>18.984</v>
      </c>
      <c r="G76" s="48" t="n">
        <v>14.38647</v>
      </c>
      <c r="H76" s="49" t="n">
        <v>0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33.37047</v>
      </c>
      <c r="R76" s="54" t="n">
        <v>69</v>
      </c>
      <c r="S76" s="55" t="n">
        <v>-1</v>
      </c>
    </row>
    <row r="77" customFormat="false" ht="12.75" hidden="false" customHeight="false" outlineLevel="0" collapsed="false">
      <c r="A77" s="98" t="n">
        <v>71</v>
      </c>
      <c r="B77" s="99" t="s">
        <v>1995</v>
      </c>
      <c r="C77" s="124" t="n">
        <v>660294</v>
      </c>
      <c r="D77" s="99" t="s">
        <v>1996</v>
      </c>
      <c r="E77" s="101" t="n">
        <v>36867</v>
      </c>
      <c r="F77" s="47" t="n">
        <v>9.522</v>
      </c>
      <c r="G77" s="48" t="n">
        <v>9.713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13.971</v>
      </c>
      <c r="N77" s="52" t="n">
        <v>0</v>
      </c>
      <c r="O77" s="52" t="n">
        <v>0</v>
      </c>
      <c r="P77" s="50" t="n">
        <v>0</v>
      </c>
      <c r="Q77" s="53" t="n">
        <v>33.206</v>
      </c>
      <c r="R77" s="54" t="n">
        <v>74</v>
      </c>
      <c r="S77" s="55" t="n">
        <v>3</v>
      </c>
    </row>
    <row r="78" customFormat="false" ht="12.75" hidden="false" customHeight="false" outlineLevel="0" collapsed="false">
      <c r="A78" s="98" t="n">
        <v>72</v>
      </c>
      <c r="B78" s="99" t="s">
        <v>1997</v>
      </c>
      <c r="C78" s="124" t="n">
        <v>639056</v>
      </c>
      <c r="D78" s="99" t="s">
        <v>25</v>
      </c>
      <c r="E78" s="101" t="n">
        <v>37025</v>
      </c>
      <c r="F78" s="47" t="n">
        <v>18.972</v>
      </c>
      <c r="G78" s="48" t="n">
        <v>10.27635</v>
      </c>
      <c r="H78" s="49" t="n">
        <v>0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53" t="n">
        <v>29.24835</v>
      </c>
      <c r="R78" s="54" t="n">
        <v>72</v>
      </c>
      <c r="S78" s="55" t="n">
        <v>0</v>
      </c>
    </row>
    <row r="79" customFormat="false" ht="12.75" hidden="false" customHeight="false" outlineLevel="0" collapsed="false">
      <c r="A79" s="98" t="n">
        <v>73</v>
      </c>
      <c r="B79" s="99" t="s">
        <v>1998</v>
      </c>
      <c r="C79" s="124" t="n">
        <v>645604</v>
      </c>
      <c r="D79" s="99" t="s">
        <v>102</v>
      </c>
      <c r="E79" s="101" t="n">
        <v>36538</v>
      </c>
      <c r="F79" s="47" t="n">
        <v>9.523</v>
      </c>
      <c r="G79" s="48" t="n">
        <v>9.706</v>
      </c>
      <c r="H79" s="49" t="n">
        <v>8.832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28.061</v>
      </c>
      <c r="R79" s="54" t="n">
        <v>77</v>
      </c>
      <c r="S79" s="55" t="n">
        <v>4</v>
      </c>
    </row>
    <row r="80" customFormat="false" ht="12.75" hidden="false" customHeight="false" outlineLevel="0" collapsed="false">
      <c r="A80" s="98" t="n">
        <v>74</v>
      </c>
      <c r="B80" s="99" t="s">
        <v>1999</v>
      </c>
      <c r="C80" s="124" t="n">
        <v>635226</v>
      </c>
      <c r="D80" s="99" t="s">
        <v>1915</v>
      </c>
      <c r="E80" s="101" t="n">
        <v>37090</v>
      </c>
      <c r="F80" s="47" t="n">
        <v>18.962</v>
      </c>
      <c r="G80" s="48" t="n">
        <v>9.049635</v>
      </c>
      <c r="H80" s="49" t="n">
        <v>0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28.011635</v>
      </c>
      <c r="R80" s="54" t="n">
        <v>75</v>
      </c>
      <c r="S80" s="55" t="n">
        <v>1</v>
      </c>
    </row>
    <row r="81" customFormat="false" ht="12.75" hidden="false" customHeight="false" outlineLevel="0" collapsed="false">
      <c r="A81" s="98" t="n">
        <v>75</v>
      </c>
      <c r="B81" s="99" t="s">
        <v>2000</v>
      </c>
      <c r="C81" s="124" t="n">
        <v>640684</v>
      </c>
      <c r="D81" s="99" t="s">
        <v>1915</v>
      </c>
      <c r="E81" s="101" t="n">
        <v>36407</v>
      </c>
      <c r="F81" s="47" t="n">
        <v>0</v>
      </c>
      <c r="G81" s="48" t="n">
        <v>9.711</v>
      </c>
      <c r="H81" s="49" t="n">
        <v>17.61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53" t="n">
        <v>27.321</v>
      </c>
      <c r="R81" s="54" t="n">
        <v>78</v>
      </c>
      <c r="S81" s="55" t="n">
        <v>3</v>
      </c>
    </row>
    <row r="82" customFormat="false" ht="12.75" hidden="false" customHeight="false" outlineLevel="0" collapsed="false">
      <c r="A82" s="98" t="n">
        <v>76</v>
      </c>
      <c r="B82" s="99" t="s">
        <v>2001</v>
      </c>
      <c r="C82" s="124" t="n">
        <v>643373</v>
      </c>
      <c r="D82" s="99" t="s">
        <v>126</v>
      </c>
      <c r="E82" s="101" t="n">
        <v>36466</v>
      </c>
      <c r="F82" s="47" t="n">
        <v>9.517</v>
      </c>
      <c r="G82" s="48" t="n">
        <v>9.721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0</v>
      </c>
      <c r="N82" s="52" t="n">
        <v>0</v>
      </c>
      <c r="O82" s="52" t="n">
        <v>7.339</v>
      </c>
      <c r="P82" s="50" t="n">
        <v>0</v>
      </c>
      <c r="Q82" s="53" t="n">
        <v>26.577</v>
      </c>
      <c r="R82" s="54" t="n">
        <v>79</v>
      </c>
      <c r="S82" s="55" t="n">
        <v>3</v>
      </c>
    </row>
    <row r="83" customFormat="false" ht="12.75" hidden="false" customHeight="false" outlineLevel="0" collapsed="false">
      <c r="A83" s="98" t="n">
        <v>77</v>
      </c>
      <c r="B83" s="99" t="s">
        <v>2002</v>
      </c>
      <c r="C83" s="124" t="n">
        <v>652215</v>
      </c>
      <c r="D83" s="99" t="s">
        <v>1008</v>
      </c>
      <c r="E83" s="101" t="n">
        <v>36940</v>
      </c>
      <c r="F83" s="47" t="n">
        <v>9.534</v>
      </c>
      <c r="G83" s="48" t="n">
        <v>15.885555</v>
      </c>
      <c r="H83" s="49" t="n">
        <v>0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25.419555</v>
      </c>
      <c r="R83" s="54" t="n">
        <v>73</v>
      </c>
      <c r="S83" s="55" t="n">
        <v>-4</v>
      </c>
    </row>
    <row r="84" customFormat="false" ht="12.75" hidden="false" customHeight="false" outlineLevel="0" collapsed="false">
      <c r="A84" s="98" t="n">
        <v>78</v>
      </c>
      <c r="B84" s="99" t="s">
        <v>2003</v>
      </c>
      <c r="C84" s="124" t="n">
        <v>638266</v>
      </c>
      <c r="D84" s="99" t="s">
        <v>1989</v>
      </c>
      <c r="E84" s="101" t="n">
        <v>36192</v>
      </c>
      <c r="F84" s="47" t="n">
        <v>0</v>
      </c>
      <c r="G84" s="48" t="n">
        <v>9.718</v>
      </c>
      <c r="H84" s="49" t="n">
        <v>0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13.979</v>
      </c>
      <c r="N84" s="52" t="n">
        <v>0</v>
      </c>
      <c r="O84" s="52" t="n">
        <v>0</v>
      </c>
      <c r="P84" s="50" t="n">
        <v>0</v>
      </c>
      <c r="Q84" s="53" t="n">
        <v>23.697</v>
      </c>
      <c r="R84" s="54" t="n">
        <v>85</v>
      </c>
      <c r="S84" s="55" t="n">
        <v>7</v>
      </c>
    </row>
    <row r="85" customFormat="false" ht="12.75" hidden="false" customHeight="false" outlineLevel="0" collapsed="false">
      <c r="A85" s="98" t="n">
        <v>79</v>
      </c>
      <c r="B85" s="99" t="s">
        <v>2004</v>
      </c>
      <c r="C85" s="124" t="n">
        <v>658254</v>
      </c>
      <c r="D85" s="99" t="s">
        <v>1950</v>
      </c>
      <c r="E85" s="101" t="n">
        <v>36722</v>
      </c>
      <c r="F85" s="47" t="n">
        <v>0</v>
      </c>
      <c r="G85" s="48" t="n">
        <v>9.698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13.965</v>
      </c>
      <c r="N85" s="52" t="n">
        <v>0</v>
      </c>
      <c r="O85" s="52" t="n">
        <v>0</v>
      </c>
      <c r="P85" s="50" t="n">
        <v>0</v>
      </c>
      <c r="Q85" s="53" t="n">
        <v>23.663</v>
      </c>
      <c r="R85" s="54" t="n">
        <v>86</v>
      </c>
      <c r="S85" s="55" t="n">
        <v>7</v>
      </c>
    </row>
    <row r="86" customFormat="false" ht="12.75" hidden="false" customHeight="false" outlineLevel="0" collapsed="false">
      <c r="A86" s="98" t="n">
        <v>80</v>
      </c>
      <c r="B86" s="99" t="s">
        <v>2005</v>
      </c>
      <c r="C86" s="124" t="n">
        <v>629413</v>
      </c>
      <c r="D86" s="99" t="s">
        <v>126</v>
      </c>
      <c r="E86" s="101" t="n">
        <v>36940</v>
      </c>
      <c r="F86" s="47" t="n">
        <v>9.537</v>
      </c>
      <c r="G86" s="48" t="n">
        <v>14.025585</v>
      </c>
      <c r="H86" s="49" t="n">
        <v>0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23.562585</v>
      </c>
      <c r="R86" s="54" t="n">
        <v>76</v>
      </c>
      <c r="S86" s="55" t="n">
        <v>-4</v>
      </c>
    </row>
    <row r="87" customFormat="false" ht="12.75" hidden="false" customHeight="false" outlineLevel="0" collapsed="false">
      <c r="A87" s="98" t="n">
        <v>81</v>
      </c>
      <c r="B87" s="99" t="s">
        <v>2006</v>
      </c>
      <c r="C87" s="124" t="n">
        <v>661453</v>
      </c>
      <c r="D87" s="99" t="s">
        <v>1985</v>
      </c>
      <c r="E87" s="101" t="n">
        <v>36700</v>
      </c>
      <c r="F87" s="47" t="n">
        <v>9.531</v>
      </c>
      <c r="G87" s="48" t="n">
        <v>0</v>
      </c>
      <c r="H87" s="49" t="n">
        <v>0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13.951</v>
      </c>
      <c r="N87" s="52" t="n">
        <v>0</v>
      </c>
      <c r="O87" s="52" t="n">
        <v>0</v>
      </c>
      <c r="P87" s="50" t="n">
        <v>0</v>
      </c>
      <c r="Q87" s="53" t="n">
        <v>23.482</v>
      </c>
      <c r="R87" s="54" t="n">
        <v>87</v>
      </c>
      <c r="S87" s="55" t="n">
        <v>6</v>
      </c>
    </row>
    <row r="88" customFormat="false" ht="12.75" hidden="false" customHeight="false" outlineLevel="0" collapsed="false">
      <c r="A88" s="98" t="n">
        <v>82</v>
      </c>
      <c r="B88" s="99" t="s">
        <v>2007</v>
      </c>
      <c r="C88" s="124" t="n">
        <v>651732</v>
      </c>
      <c r="D88" s="99" t="s">
        <v>1252</v>
      </c>
      <c r="E88" s="101" t="n">
        <v>36518</v>
      </c>
      <c r="F88" s="47" t="n">
        <v>0</v>
      </c>
      <c r="G88" s="48" t="n">
        <v>0</v>
      </c>
      <c r="H88" s="49" t="n">
        <v>8.824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13.959</v>
      </c>
      <c r="N88" s="52" t="n">
        <v>0</v>
      </c>
      <c r="O88" s="52" t="n">
        <v>0</v>
      </c>
      <c r="P88" s="50" t="n">
        <v>0</v>
      </c>
      <c r="Q88" s="53" t="n">
        <v>22.783</v>
      </c>
      <c r="R88" s="54" t="n">
        <v>90</v>
      </c>
      <c r="S88" s="55" t="n">
        <v>8</v>
      </c>
    </row>
    <row r="89" customFormat="false" ht="12.75" hidden="false" customHeight="false" outlineLevel="0" collapsed="false">
      <c r="A89" s="98" t="n">
        <v>83</v>
      </c>
      <c r="B89" s="99" t="s">
        <v>2008</v>
      </c>
      <c r="C89" s="124" t="n">
        <v>656231</v>
      </c>
      <c r="D89" s="99" t="s">
        <v>1924</v>
      </c>
      <c r="E89" s="101" t="n">
        <v>37187</v>
      </c>
      <c r="F89" s="47" t="n">
        <v>18.965</v>
      </c>
      <c r="G89" s="48" t="n">
        <v>3.746295</v>
      </c>
      <c r="H89" s="49" t="n">
        <v>0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2.711295</v>
      </c>
      <c r="R89" s="54" t="n">
        <v>83</v>
      </c>
      <c r="S89" s="55" t="n">
        <v>0</v>
      </c>
    </row>
    <row r="90" customFormat="false" ht="12.75" hidden="false" customHeight="false" outlineLevel="0" collapsed="false">
      <c r="A90" s="98" t="n">
        <v>84</v>
      </c>
      <c r="B90" s="99" t="s">
        <v>2009</v>
      </c>
      <c r="C90" s="124" t="n">
        <v>651242</v>
      </c>
      <c r="D90" s="99" t="s">
        <v>2010</v>
      </c>
      <c r="E90" s="101" t="n">
        <v>37183</v>
      </c>
      <c r="F90" s="47" t="n">
        <v>9.532</v>
      </c>
      <c r="G90" s="48" t="n">
        <v>10.808595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0.340595</v>
      </c>
      <c r="R90" s="54" t="n">
        <v>80</v>
      </c>
      <c r="S90" s="55" t="n">
        <v>-4</v>
      </c>
    </row>
    <row r="91" customFormat="false" ht="12.75" hidden="false" customHeight="false" outlineLevel="0" collapsed="false">
      <c r="A91" s="98" t="n">
        <v>85</v>
      </c>
      <c r="B91" s="99" t="s">
        <v>2011</v>
      </c>
      <c r="C91" s="124" t="n">
        <v>647612</v>
      </c>
      <c r="D91" s="99" t="s">
        <v>102</v>
      </c>
      <c r="E91" s="101" t="n">
        <v>37243</v>
      </c>
      <c r="F91" s="47" t="n">
        <v>9.533</v>
      </c>
      <c r="G91" s="48" t="n">
        <v>10.08546</v>
      </c>
      <c r="H91" s="49" t="n">
        <v>0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19.61846</v>
      </c>
      <c r="R91" s="54" t="n">
        <v>81</v>
      </c>
      <c r="S91" s="55" t="n">
        <v>-4</v>
      </c>
    </row>
    <row r="92" customFormat="false" ht="12.75" hidden="false" customHeight="false" outlineLevel="0" collapsed="false">
      <c r="A92" s="98" t="n">
        <v>86</v>
      </c>
      <c r="B92" s="99" t="s">
        <v>2012</v>
      </c>
      <c r="C92" s="124" t="n">
        <v>640489</v>
      </c>
      <c r="D92" s="99" t="s">
        <v>102</v>
      </c>
      <c r="E92" s="101" t="n">
        <v>36729</v>
      </c>
      <c r="F92" s="47" t="n">
        <v>0</v>
      </c>
      <c r="G92" s="48" t="n">
        <v>19.337</v>
      </c>
      <c r="H92" s="49" t="n">
        <v>0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19.337</v>
      </c>
      <c r="R92" s="54" t="n">
        <v>63</v>
      </c>
      <c r="S92" s="55" t="n">
        <v>-23</v>
      </c>
    </row>
    <row r="93" customFormat="false" ht="12.75" hidden="false" customHeight="false" outlineLevel="0" collapsed="false">
      <c r="A93" s="98" t="n">
        <v>87</v>
      </c>
      <c r="B93" s="99" t="s">
        <v>2013</v>
      </c>
      <c r="C93" s="124" t="n">
        <v>656752</v>
      </c>
      <c r="D93" s="99" t="s">
        <v>25</v>
      </c>
      <c r="E93" s="101" t="n">
        <v>37245</v>
      </c>
      <c r="F93" s="47" t="n">
        <v>9.539</v>
      </c>
      <c r="G93" s="48" t="n">
        <v>9.765735</v>
      </c>
      <c r="H93" s="49" t="n">
        <v>0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53" t="n">
        <v>19.304735</v>
      </c>
      <c r="R93" s="54" t="n">
        <v>82</v>
      </c>
      <c r="S93" s="55" t="n">
        <v>-5</v>
      </c>
    </row>
    <row r="94" customFormat="false" ht="12.75" hidden="false" customHeight="false" outlineLevel="0" collapsed="false">
      <c r="A94" s="98" t="n">
        <v>88</v>
      </c>
      <c r="B94" s="99" t="s">
        <v>2014</v>
      </c>
      <c r="C94" s="124" t="n">
        <v>639895</v>
      </c>
      <c r="D94" s="99" t="s">
        <v>2010</v>
      </c>
      <c r="E94" s="101" t="n">
        <v>36493</v>
      </c>
      <c r="F94" s="47" t="n">
        <v>9.526</v>
      </c>
      <c r="G94" s="48" t="n">
        <v>9.724</v>
      </c>
      <c r="H94" s="49" t="n">
        <v>0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53" t="n">
        <v>19.25</v>
      </c>
      <c r="R94" s="54" t="n">
        <v>92</v>
      </c>
      <c r="S94" s="55" t="n">
        <v>4</v>
      </c>
    </row>
    <row r="95" customFormat="false" ht="12.75" hidden="false" customHeight="false" outlineLevel="0" collapsed="false">
      <c r="A95" s="98" t="n">
        <v>89</v>
      </c>
      <c r="B95" s="99" t="s">
        <v>2015</v>
      </c>
      <c r="C95" s="124" t="n">
        <v>660199</v>
      </c>
      <c r="D95" s="99" t="s">
        <v>919</v>
      </c>
      <c r="E95" s="101" t="n">
        <v>36987</v>
      </c>
      <c r="F95" s="47" t="n">
        <v>9.537</v>
      </c>
      <c r="G95" s="48" t="n">
        <v>9.692655</v>
      </c>
      <c r="H95" s="49" t="n">
        <v>0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53" t="n">
        <v>19.229655</v>
      </c>
      <c r="R95" s="54" t="n">
        <v>84</v>
      </c>
      <c r="S95" s="55" t="n">
        <v>-5</v>
      </c>
    </row>
    <row r="96" customFormat="false" ht="12.75" hidden="false" customHeight="false" outlineLevel="0" collapsed="false">
      <c r="A96" s="98" t="n">
        <v>90</v>
      </c>
      <c r="B96" s="99" t="s">
        <v>2016</v>
      </c>
      <c r="C96" s="124" t="n">
        <v>670813</v>
      </c>
      <c r="D96" s="99" t="s">
        <v>1036</v>
      </c>
      <c r="E96" s="101" t="n">
        <v>36185</v>
      </c>
      <c r="F96" s="47" t="n">
        <v>9.519</v>
      </c>
      <c r="G96" s="48" t="n">
        <v>9.703</v>
      </c>
      <c r="H96" s="49" t="n">
        <v>0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19.222</v>
      </c>
      <c r="R96" s="54" t="n">
        <v>93</v>
      </c>
      <c r="S96" s="55" t="n">
        <v>3</v>
      </c>
    </row>
    <row r="97" customFormat="false" ht="12.75" hidden="false" customHeight="false" outlineLevel="0" collapsed="false">
      <c r="A97" s="98" t="n">
        <v>91</v>
      </c>
      <c r="B97" s="99" t="s">
        <v>2017</v>
      </c>
      <c r="C97" s="124" t="n">
        <v>658287</v>
      </c>
      <c r="D97" s="99" t="s">
        <v>126</v>
      </c>
      <c r="E97" s="101" t="n">
        <v>36476</v>
      </c>
      <c r="F97" s="47" t="n">
        <v>9.524</v>
      </c>
      <c r="G97" s="48" t="n">
        <v>9.691</v>
      </c>
      <c r="H97" s="49" t="n">
        <v>0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19.215</v>
      </c>
      <c r="R97" s="54" t="n">
        <v>94</v>
      </c>
      <c r="S97" s="55" t="n">
        <v>3</v>
      </c>
    </row>
    <row r="98" customFormat="false" ht="12.75" hidden="false" customHeight="false" outlineLevel="0" collapsed="false">
      <c r="A98" s="98" t="n">
        <v>92</v>
      </c>
      <c r="B98" s="99" t="s">
        <v>2018</v>
      </c>
      <c r="C98" s="124" t="n">
        <v>649493</v>
      </c>
      <c r="D98" s="99" t="s">
        <v>32</v>
      </c>
      <c r="E98" s="101" t="n">
        <v>36708</v>
      </c>
      <c r="F98" s="47" t="n">
        <v>18.966</v>
      </c>
      <c r="G98" s="48" t="n">
        <v>0</v>
      </c>
      <c r="H98" s="49" t="n">
        <v>0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18.966</v>
      </c>
      <c r="R98" s="54" t="n">
        <v>96</v>
      </c>
      <c r="S98" s="55" t="n">
        <v>4</v>
      </c>
    </row>
    <row r="99" customFormat="false" ht="12.75" hidden="false" customHeight="false" outlineLevel="0" collapsed="false">
      <c r="A99" s="98" t="n">
        <v>93</v>
      </c>
      <c r="B99" s="99" t="s">
        <v>219</v>
      </c>
      <c r="C99" s="124" t="n">
        <v>620847</v>
      </c>
      <c r="D99" s="99" t="s">
        <v>220</v>
      </c>
      <c r="E99" s="101" t="n">
        <v>36585</v>
      </c>
      <c r="F99" s="47" t="n">
        <v>18.964</v>
      </c>
      <c r="G99" s="48" t="n">
        <v>0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18.964</v>
      </c>
      <c r="R99" s="54" t="n">
        <v>97</v>
      </c>
      <c r="S99" s="55" t="n">
        <v>4</v>
      </c>
    </row>
    <row r="100" customFormat="false" ht="12.75" hidden="false" customHeight="false" outlineLevel="0" collapsed="false">
      <c r="A100" s="98" t="n">
        <v>94</v>
      </c>
      <c r="B100" s="99" t="s">
        <v>2019</v>
      </c>
      <c r="C100" s="124" t="n">
        <v>638134</v>
      </c>
      <c r="D100" s="99" t="s">
        <v>1989</v>
      </c>
      <c r="E100" s="101" t="n">
        <v>36224</v>
      </c>
      <c r="F100" s="47" t="n">
        <v>0</v>
      </c>
      <c r="G100" s="48" t="n">
        <v>9.717</v>
      </c>
      <c r="H100" s="49" t="n">
        <v>8.83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18.547</v>
      </c>
      <c r="R100" s="54" t="n">
        <v>98</v>
      </c>
      <c r="S100" s="55" t="n">
        <v>4</v>
      </c>
    </row>
    <row r="101" customFormat="false" ht="12.75" hidden="false" customHeight="false" outlineLevel="0" collapsed="false">
      <c r="A101" s="98" t="n">
        <v>95</v>
      </c>
      <c r="B101" s="99" t="s">
        <v>2020</v>
      </c>
      <c r="C101" s="124" t="n">
        <v>663040</v>
      </c>
      <c r="D101" s="99" t="s">
        <v>32</v>
      </c>
      <c r="E101" s="101" t="n">
        <v>36836</v>
      </c>
      <c r="F101" s="47" t="n">
        <v>0</v>
      </c>
      <c r="G101" s="48" t="n">
        <v>9.71</v>
      </c>
      <c r="H101" s="49" t="n">
        <v>8.825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18.535</v>
      </c>
      <c r="R101" s="54" t="n">
        <v>99</v>
      </c>
      <c r="S101" s="55" t="n">
        <v>4</v>
      </c>
    </row>
    <row r="102" customFormat="false" ht="12.75" hidden="false" customHeight="false" outlineLevel="0" collapsed="false">
      <c r="A102" s="98" t="n">
        <v>96</v>
      </c>
      <c r="B102" s="99" t="s">
        <v>2021</v>
      </c>
      <c r="C102" s="124" t="n">
        <v>648685</v>
      </c>
      <c r="D102" s="99" t="s">
        <v>1934</v>
      </c>
      <c r="E102" s="101" t="n">
        <v>37012</v>
      </c>
      <c r="F102" s="47" t="n">
        <v>9.527</v>
      </c>
      <c r="G102" s="48" t="n">
        <v>8.78514</v>
      </c>
      <c r="H102" s="49" t="n">
        <v>0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18.31214</v>
      </c>
      <c r="R102" s="54" t="n">
        <v>88</v>
      </c>
      <c r="S102" s="55" t="n">
        <v>-8</v>
      </c>
    </row>
    <row r="103" customFormat="false" ht="12.75" hidden="false" customHeight="false" outlineLevel="0" collapsed="false">
      <c r="A103" s="98" t="n">
        <v>97</v>
      </c>
      <c r="B103" s="99" t="s">
        <v>2022</v>
      </c>
      <c r="C103" s="124" t="n">
        <v>630502</v>
      </c>
      <c r="D103" s="99" t="s">
        <v>1939</v>
      </c>
      <c r="E103" s="101" t="n">
        <v>36957</v>
      </c>
      <c r="F103" s="47" t="n">
        <v>9.525</v>
      </c>
      <c r="G103" s="48" t="n">
        <v>8.729385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53" t="n">
        <v>18.254385</v>
      </c>
      <c r="R103" s="54" t="n">
        <v>89</v>
      </c>
      <c r="S103" s="55" t="n">
        <v>-8</v>
      </c>
    </row>
    <row r="104" customFormat="false" ht="12.75" hidden="false" customHeight="false" outlineLevel="0" collapsed="false">
      <c r="A104" s="98" t="n">
        <v>98</v>
      </c>
      <c r="B104" s="99" t="s">
        <v>2023</v>
      </c>
      <c r="C104" s="124" t="n">
        <v>644976</v>
      </c>
      <c r="D104" s="99" t="s">
        <v>102</v>
      </c>
      <c r="E104" s="101" t="n">
        <v>37071</v>
      </c>
      <c r="F104" s="47" t="n">
        <v>9.52</v>
      </c>
      <c r="G104" s="48" t="n">
        <v>7.614915</v>
      </c>
      <c r="H104" s="49" t="n">
        <v>0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17.134915</v>
      </c>
      <c r="R104" s="54" t="n">
        <v>91</v>
      </c>
      <c r="S104" s="55" t="n">
        <v>-7</v>
      </c>
    </row>
    <row r="105" customFormat="false" ht="12.75" hidden="false" customHeight="false" outlineLevel="0" collapsed="false">
      <c r="A105" s="98" t="n">
        <v>99</v>
      </c>
      <c r="B105" s="99" t="s">
        <v>2024</v>
      </c>
      <c r="C105" s="124" t="n">
        <v>658291</v>
      </c>
      <c r="D105" s="99" t="s">
        <v>126</v>
      </c>
      <c r="E105" s="101" t="n">
        <v>36937</v>
      </c>
      <c r="F105" s="47" t="n">
        <v>9.543</v>
      </c>
      <c r="G105" s="48" t="n">
        <v>5.436585</v>
      </c>
      <c r="H105" s="49" t="n">
        <v>0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14.979585</v>
      </c>
      <c r="R105" s="54" t="n">
        <v>100</v>
      </c>
      <c r="S105" s="55" t="n">
        <v>1</v>
      </c>
    </row>
    <row r="106" customFormat="false" ht="12.75" hidden="false" customHeight="false" outlineLevel="0" collapsed="false">
      <c r="A106" s="98" t="n">
        <v>100</v>
      </c>
      <c r="B106" s="99" t="s">
        <v>2025</v>
      </c>
      <c r="C106" s="124" t="n">
        <v>658649</v>
      </c>
      <c r="D106" s="99" t="s">
        <v>1989</v>
      </c>
      <c r="E106" s="101" t="n">
        <v>37156</v>
      </c>
      <c r="F106" s="47" t="n">
        <v>0</v>
      </c>
      <c r="G106" s="48" t="n">
        <v>7.658175</v>
      </c>
      <c r="H106" s="49" t="n">
        <v>0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7.1</v>
      </c>
      <c r="N106" s="52" t="n">
        <v>0</v>
      </c>
      <c r="O106" s="52" t="n">
        <v>0</v>
      </c>
      <c r="P106" s="50" t="n">
        <v>0</v>
      </c>
      <c r="Q106" s="53" t="n">
        <v>14.758175</v>
      </c>
      <c r="R106" s="54" t="n">
        <v>95</v>
      </c>
      <c r="S106" s="55" t="n">
        <v>-5</v>
      </c>
    </row>
    <row r="107" customFormat="false" ht="12.75" hidden="false" customHeight="false" outlineLevel="0" collapsed="false">
      <c r="A107" s="98" t="n">
        <v>101</v>
      </c>
      <c r="B107" s="99" t="s">
        <v>2026</v>
      </c>
      <c r="C107" s="124" t="n">
        <v>632595</v>
      </c>
      <c r="D107" s="99" t="s">
        <v>1106</v>
      </c>
      <c r="E107" s="101" t="n">
        <v>36367</v>
      </c>
      <c r="F107" s="47" t="n">
        <v>0</v>
      </c>
      <c r="G107" s="48" t="n">
        <v>0</v>
      </c>
      <c r="H107" s="49" t="n">
        <v>0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14.587</v>
      </c>
      <c r="P107" s="50" t="n">
        <v>0</v>
      </c>
      <c r="Q107" s="53" t="n">
        <v>14.587</v>
      </c>
      <c r="R107" s="54" t="n">
        <v>106</v>
      </c>
      <c r="S107" s="55" t="n">
        <v>5</v>
      </c>
    </row>
    <row r="108" customFormat="false" ht="12.75" hidden="false" customHeight="false" outlineLevel="0" collapsed="false">
      <c r="A108" s="98" t="n">
        <v>102</v>
      </c>
      <c r="B108" s="99" t="s">
        <v>2027</v>
      </c>
      <c r="C108" s="124" t="n">
        <v>664657</v>
      </c>
      <c r="D108" s="99" t="s">
        <v>2028</v>
      </c>
      <c r="E108" s="101" t="n">
        <v>36625</v>
      </c>
      <c r="F108" s="47" t="n">
        <v>0</v>
      </c>
      <c r="G108" s="48" t="n">
        <v>0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13.95</v>
      </c>
      <c r="N108" s="52" t="n">
        <v>0</v>
      </c>
      <c r="O108" s="52" t="n">
        <v>0</v>
      </c>
      <c r="P108" s="50" t="n">
        <v>0</v>
      </c>
      <c r="Q108" s="53" t="n">
        <v>13.95</v>
      </c>
      <c r="R108" s="54" t="n">
        <v>109</v>
      </c>
      <c r="S108" s="55" t="n">
        <v>7</v>
      </c>
    </row>
    <row r="109" customFormat="false" ht="12.75" hidden="false" customHeight="false" outlineLevel="0" collapsed="false">
      <c r="A109" s="98" t="n">
        <v>103</v>
      </c>
      <c r="B109" s="99" t="s">
        <v>2029</v>
      </c>
      <c r="C109" s="124" t="n">
        <v>651190</v>
      </c>
      <c r="D109" s="99" t="s">
        <v>1952</v>
      </c>
      <c r="E109" s="101" t="n">
        <v>37048</v>
      </c>
      <c r="F109" s="47" t="n">
        <v>9.518</v>
      </c>
      <c r="G109" s="48" t="n">
        <v>4.25796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13.77596</v>
      </c>
      <c r="R109" s="54" t="n">
        <v>105</v>
      </c>
      <c r="S109" s="55" t="n">
        <v>2</v>
      </c>
    </row>
    <row r="110" customFormat="false" ht="12.75" hidden="false" customHeight="false" outlineLevel="0" collapsed="false">
      <c r="A110" s="98" t="n">
        <v>104</v>
      </c>
      <c r="B110" s="99" t="s">
        <v>256</v>
      </c>
      <c r="C110" s="124" t="n">
        <v>659999</v>
      </c>
      <c r="D110" s="99" t="s">
        <v>199</v>
      </c>
      <c r="E110" s="101" t="n">
        <v>37060</v>
      </c>
      <c r="F110" s="47" t="n">
        <v>0</v>
      </c>
      <c r="G110" s="48" t="n">
        <v>4.57884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7.102</v>
      </c>
      <c r="N110" s="52" t="n">
        <v>0</v>
      </c>
      <c r="O110" s="52" t="n">
        <v>0</v>
      </c>
      <c r="P110" s="50" t="n">
        <v>0</v>
      </c>
      <c r="Q110" s="53" t="n">
        <v>11.68084</v>
      </c>
      <c r="R110" s="54" t="n">
        <v>108</v>
      </c>
      <c r="S110" s="55" t="n">
        <v>4</v>
      </c>
    </row>
    <row r="111" customFormat="false" ht="12.75" hidden="false" customHeight="false" outlineLevel="0" collapsed="false">
      <c r="A111" s="98" t="n">
        <v>105</v>
      </c>
      <c r="B111" s="99" t="s">
        <v>2030</v>
      </c>
      <c r="C111" s="124" t="n">
        <v>669911</v>
      </c>
      <c r="D111" s="99" t="s">
        <v>2031</v>
      </c>
      <c r="E111" s="101" t="n">
        <v>37196</v>
      </c>
      <c r="F111" s="47" t="n">
        <v>0</v>
      </c>
      <c r="G111" s="48" t="n">
        <v>11.08884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11.08884</v>
      </c>
      <c r="R111" s="54" t="n">
        <v>101</v>
      </c>
      <c r="S111" s="55" t="n">
        <v>-4</v>
      </c>
    </row>
    <row r="112" customFormat="false" ht="12.75" hidden="false" customHeight="false" outlineLevel="0" collapsed="false">
      <c r="A112" s="98" t="n">
        <v>106</v>
      </c>
      <c r="B112" s="99" t="s">
        <v>2032</v>
      </c>
      <c r="C112" s="124" t="n">
        <v>649700</v>
      </c>
      <c r="D112" s="99" t="s">
        <v>49</v>
      </c>
      <c r="E112" s="101" t="n">
        <v>36983</v>
      </c>
      <c r="F112" s="47" t="n">
        <v>0</v>
      </c>
      <c r="G112" s="48" t="n">
        <v>10.885245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10.885245</v>
      </c>
      <c r="R112" s="54" t="n">
        <v>102</v>
      </c>
      <c r="S112" s="55" t="n">
        <v>-4</v>
      </c>
    </row>
    <row r="113" customFormat="false" ht="12.75" hidden="false" customHeight="false" outlineLevel="0" collapsed="false">
      <c r="A113" s="98" t="n">
        <v>107</v>
      </c>
      <c r="B113" s="99" t="s">
        <v>330</v>
      </c>
      <c r="C113" s="124" t="n">
        <v>650479</v>
      </c>
      <c r="D113" s="99" t="s">
        <v>80</v>
      </c>
      <c r="E113" s="101" t="n">
        <v>36900</v>
      </c>
      <c r="F113" s="47" t="n">
        <v>0</v>
      </c>
      <c r="G113" s="48" t="n">
        <v>3.703665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099</v>
      </c>
      <c r="N113" s="52" t="n">
        <v>0</v>
      </c>
      <c r="O113" s="52" t="n">
        <v>0</v>
      </c>
      <c r="P113" s="50" t="n">
        <v>0</v>
      </c>
      <c r="Q113" s="53" t="n">
        <v>10.802665</v>
      </c>
      <c r="R113" s="54" t="n">
        <v>110</v>
      </c>
      <c r="S113" s="55" t="n">
        <v>3</v>
      </c>
    </row>
    <row r="114" customFormat="false" ht="12.75" hidden="false" customHeight="false" outlineLevel="0" collapsed="false">
      <c r="A114" s="98" t="n">
        <v>108</v>
      </c>
      <c r="B114" s="99" t="s">
        <v>2033</v>
      </c>
      <c r="C114" s="124" t="n">
        <v>634382</v>
      </c>
      <c r="D114" s="99" t="s">
        <v>1728</v>
      </c>
      <c r="E114" s="101" t="n">
        <v>37204</v>
      </c>
      <c r="F114" s="47" t="n">
        <v>0</v>
      </c>
      <c r="G114" s="48" t="n">
        <v>10.701495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10.701495</v>
      </c>
      <c r="R114" s="54" t="n">
        <v>103</v>
      </c>
      <c r="S114" s="55" t="n">
        <v>-5</v>
      </c>
    </row>
    <row r="115" customFormat="false" ht="12.75" hidden="false" customHeight="false" outlineLevel="0" collapsed="false">
      <c r="A115" s="98" t="n">
        <v>109</v>
      </c>
      <c r="B115" s="99" t="s">
        <v>2034</v>
      </c>
      <c r="C115" s="124" t="n">
        <v>649530</v>
      </c>
      <c r="D115" s="99" t="s">
        <v>49</v>
      </c>
      <c r="E115" s="101" t="n">
        <v>37106</v>
      </c>
      <c r="F115" s="47" t="n">
        <v>0</v>
      </c>
      <c r="G115" s="48" t="n">
        <v>10.595025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10.595025</v>
      </c>
      <c r="R115" s="54" t="n">
        <v>104</v>
      </c>
      <c r="S115" s="55" t="n">
        <v>-5</v>
      </c>
    </row>
    <row r="116" customFormat="false" ht="12.75" hidden="false" customHeight="false" outlineLevel="0" collapsed="false">
      <c r="A116" s="98" t="n">
        <v>110</v>
      </c>
      <c r="B116" s="99" t="s">
        <v>282</v>
      </c>
      <c r="C116" s="124" t="n">
        <v>660102</v>
      </c>
      <c r="D116" s="99" t="s">
        <v>199</v>
      </c>
      <c r="E116" s="101" t="n">
        <v>36935</v>
      </c>
      <c r="F116" s="47" t="n">
        <v>0</v>
      </c>
      <c r="G116" s="48" t="n">
        <v>3.341415</v>
      </c>
      <c r="H116" s="49" t="n">
        <v>0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7.099</v>
      </c>
      <c r="N116" s="52" t="n">
        <v>0</v>
      </c>
      <c r="O116" s="52" t="n">
        <v>0</v>
      </c>
      <c r="P116" s="50" t="n">
        <v>0</v>
      </c>
      <c r="Q116" s="53" t="n">
        <v>10.440415</v>
      </c>
      <c r="R116" s="54" t="n">
        <v>111</v>
      </c>
      <c r="S116" s="55" t="n">
        <v>1</v>
      </c>
    </row>
    <row r="117" customFormat="false" ht="12.75" hidden="false" customHeight="false" outlineLevel="0" collapsed="false">
      <c r="A117" s="98" t="n">
        <v>111</v>
      </c>
      <c r="B117" s="99" t="s">
        <v>2035</v>
      </c>
      <c r="C117" s="124" t="n">
        <v>669383</v>
      </c>
      <c r="D117" s="99" t="s">
        <v>32</v>
      </c>
      <c r="E117" s="101" t="n">
        <v>37225</v>
      </c>
      <c r="F117" s="47" t="n">
        <v>9.535</v>
      </c>
      <c r="G117" s="48" t="n">
        <v>0.877485</v>
      </c>
      <c r="H117" s="49" t="n">
        <v>0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10.412485</v>
      </c>
      <c r="R117" s="54" t="n">
        <v>114</v>
      </c>
      <c r="S117" s="55" t="n">
        <v>3</v>
      </c>
    </row>
    <row r="118" customFormat="false" ht="12.75" hidden="false" customHeight="false" outlineLevel="0" collapsed="false">
      <c r="A118" s="98" t="n">
        <v>112</v>
      </c>
      <c r="B118" s="99" t="s">
        <v>2036</v>
      </c>
      <c r="C118" s="124" t="n">
        <v>658924</v>
      </c>
      <c r="D118" s="99" t="s">
        <v>1989</v>
      </c>
      <c r="E118" s="101" t="n">
        <v>36798</v>
      </c>
      <c r="F118" s="47" t="n">
        <v>0</v>
      </c>
      <c r="G118" s="48" t="n">
        <v>9.719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9.719</v>
      </c>
      <c r="R118" s="54" t="n">
        <v>115</v>
      </c>
      <c r="S118" s="55" t="n">
        <v>3</v>
      </c>
    </row>
    <row r="119" customFormat="false" ht="12.75" hidden="false" customHeight="false" outlineLevel="0" collapsed="false">
      <c r="A119" s="98" t="n">
        <v>113</v>
      </c>
      <c r="B119" s="99" t="s">
        <v>2037</v>
      </c>
      <c r="C119" s="124" t="n">
        <v>651247</v>
      </c>
      <c r="D119" s="99" t="s">
        <v>2010</v>
      </c>
      <c r="E119" s="101" t="n">
        <v>36322</v>
      </c>
      <c r="F119" s="47" t="n">
        <v>0</v>
      </c>
      <c r="G119" s="48" t="n">
        <v>9.701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9.701</v>
      </c>
      <c r="R119" s="54" t="n">
        <v>116</v>
      </c>
      <c r="S119" s="55" t="n">
        <v>3</v>
      </c>
    </row>
    <row r="120" customFormat="false" ht="12.75" hidden="false" customHeight="false" outlineLevel="0" collapsed="false">
      <c r="A120" s="98" t="n">
        <v>114</v>
      </c>
      <c r="B120" s="99" t="s">
        <v>2038</v>
      </c>
      <c r="C120" s="124" t="n">
        <v>646500</v>
      </c>
      <c r="D120" s="99" t="s">
        <v>32</v>
      </c>
      <c r="E120" s="101" t="n">
        <v>36863</v>
      </c>
      <c r="F120" s="47" t="n">
        <v>0</v>
      </c>
      <c r="G120" s="48" t="n">
        <v>9.699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9.699</v>
      </c>
      <c r="R120" s="54" t="n">
        <v>117</v>
      </c>
      <c r="S120" s="55" t="n">
        <v>3</v>
      </c>
    </row>
    <row r="121" customFormat="false" ht="12.75" hidden="false" customHeight="false" outlineLevel="0" collapsed="false">
      <c r="A121" s="98" t="n">
        <v>115</v>
      </c>
      <c r="B121" s="99" t="s">
        <v>2039</v>
      </c>
      <c r="C121" s="124" t="n">
        <v>659589</v>
      </c>
      <c r="D121" s="99" t="s">
        <v>43</v>
      </c>
      <c r="E121" s="101" t="n">
        <v>36607</v>
      </c>
      <c r="F121" s="47" t="n">
        <v>0</v>
      </c>
      <c r="G121" s="48" t="n">
        <v>9.697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9.697</v>
      </c>
      <c r="R121" s="54" t="n">
        <v>118</v>
      </c>
      <c r="S121" s="55" t="n">
        <v>3</v>
      </c>
    </row>
    <row r="122" customFormat="false" ht="12.75" hidden="false" customHeight="false" outlineLevel="0" collapsed="false">
      <c r="A122" s="98" t="n">
        <v>116</v>
      </c>
      <c r="B122" s="99" t="s">
        <v>2040</v>
      </c>
      <c r="C122" s="124" t="n">
        <v>670280</v>
      </c>
      <c r="D122" s="99" t="s">
        <v>63</v>
      </c>
      <c r="E122" s="101" t="n">
        <v>36389</v>
      </c>
      <c r="F122" s="47" t="n">
        <v>0</v>
      </c>
      <c r="G122" s="48" t="n">
        <v>9.695</v>
      </c>
      <c r="H122" s="49" t="n">
        <v>0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9.695</v>
      </c>
      <c r="R122" s="54" t="n">
        <v>119</v>
      </c>
      <c r="S122" s="55" t="n">
        <v>3</v>
      </c>
    </row>
    <row r="123" customFormat="false" ht="12.75" hidden="false" customHeight="false" outlineLevel="0" collapsed="false">
      <c r="A123" s="98" t="n">
        <v>117</v>
      </c>
      <c r="B123" s="99" t="s">
        <v>2041</v>
      </c>
      <c r="C123" s="124" t="n">
        <v>651246</v>
      </c>
      <c r="D123" s="99" t="s">
        <v>2010</v>
      </c>
      <c r="E123" s="101" t="n">
        <v>36164</v>
      </c>
      <c r="F123" s="47" t="n">
        <v>0</v>
      </c>
      <c r="G123" s="48" t="n">
        <v>9.694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9.694</v>
      </c>
      <c r="R123" s="54" t="n">
        <v>120</v>
      </c>
      <c r="S123" s="55" t="n">
        <v>3</v>
      </c>
    </row>
    <row r="124" customFormat="false" ht="12.75" hidden="false" customHeight="false" outlineLevel="0" collapsed="false">
      <c r="A124" s="98" t="n">
        <v>117</v>
      </c>
      <c r="B124" s="99" t="s">
        <v>2042</v>
      </c>
      <c r="C124" s="124" t="n">
        <v>660075</v>
      </c>
      <c r="D124" s="99" t="s">
        <v>1952</v>
      </c>
      <c r="E124" s="101" t="n">
        <v>36842</v>
      </c>
      <c r="F124" s="47" t="n">
        <v>0</v>
      </c>
      <c r="G124" s="48" t="n">
        <v>9.694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9.694</v>
      </c>
      <c r="R124" s="54" t="n">
        <v>120</v>
      </c>
      <c r="S124" s="55" t="n">
        <v>3</v>
      </c>
    </row>
    <row r="125" customFormat="false" ht="12.75" hidden="false" customHeight="false" outlineLevel="0" collapsed="false">
      <c r="A125" s="98" t="n">
        <v>119</v>
      </c>
      <c r="B125" s="99" t="s">
        <v>2043</v>
      </c>
      <c r="C125" s="124" t="n">
        <v>646639</v>
      </c>
      <c r="D125" s="99" t="s">
        <v>280</v>
      </c>
      <c r="E125" s="101" t="n">
        <v>36539</v>
      </c>
      <c r="F125" s="47" t="n">
        <v>9.544</v>
      </c>
      <c r="G125" s="48" t="n">
        <v>0</v>
      </c>
      <c r="H125" s="49" t="n">
        <v>0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9.544</v>
      </c>
      <c r="R125" s="54" t="n">
        <v>123</v>
      </c>
      <c r="S125" s="55" t="n">
        <v>4</v>
      </c>
    </row>
    <row r="126" customFormat="false" ht="12.75" hidden="false" customHeight="false" outlineLevel="0" collapsed="false">
      <c r="A126" s="98" t="n">
        <v>120</v>
      </c>
      <c r="B126" s="99" t="s">
        <v>2044</v>
      </c>
      <c r="C126" s="124" t="n">
        <v>641608</v>
      </c>
      <c r="D126" s="99" t="s">
        <v>126</v>
      </c>
      <c r="E126" s="101" t="n">
        <v>36782</v>
      </c>
      <c r="F126" s="47" t="n">
        <v>9.521</v>
      </c>
      <c r="G126" s="48" t="n">
        <v>0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9.521</v>
      </c>
      <c r="R126" s="54" t="n">
        <v>124</v>
      </c>
      <c r="S126" s="55" t="n">
        <v>4</v>
      </c>
    </row>
    <row r="127" customFormat="false" ht="12.75" hidden="false" customHeight="false" outlineLevel="0" collapsed="false">
      <c r="A127" s="98" t="n">
        <v>121</v>
      </c>
      <c r="B127" s="99" t="s">
        <v>154</v>
      </c>
      <c r="C127" s="124" t="n">
        <v>625533</v>
      </c>
      <c r="D127" s="99" t="s">
        <v>155</v>
      </c>
      <c r="E127" s="101" t="n">
        <v>36999</v>
      </c>
      <c r="F127" s="47" t="n">
        <v>0</v>
      </c>
      <c r="G127" s="48" t="n">
        <v>9.146865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9.146865</v>
      </c>
      <c r="R127" s="54" t="n">
        <v>107</v>
      </c>
      <c r="S127" s="55" t="n">
        <v>-14</v>
      </c>
    </row>
    <row r="128" customFormat="false" ht="12.75" hidden="false" customHeight="false" outlineLevel="0" collapsed="false">
      <c r="A128" s="98" t="n">
        <v>122</v>
      </c>
      <c r="B128" s="99" t="s">
        <v>2045</v>
      </c>
      <c r="C128" s="124" t="n">
        <v>640659</v>
      </c>
      <c r="D128" s="99" t="s">
        <v>934</v>
      </c>
      <c r="E128" s="101" t="n">
        <v>36993</v>
      </c>
      <c r="F128" s="47" t="n">
        <v>0</v>
      </c>
      <c r="G128" s="48" t="n">
        <v>7.66857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7.66857</v>
      </c>
      <c r="R128" s="54" t="n">
        <v>112</v>
      </c>
      <c r="S128" s="55" t="n">
        <v>-10</v>
      </c>
    </row>
    <row r="129" customFormat="false" ht="12.75" hidden="false" customHeight="false" outlineLevel="0" collapsed="false">
      <c r="A129" s="98" t="n">
        <v>123</v>
      </c>
      <c r="B129" s="99" t="s">
        <v>2046</v>
      </c>
      <c r="C129" s="124" t="n">
        <v>661294</v>
      </c>
      <c r="D129" s="99" t="s">
        <v>373</v>
      </c>
      <c r="E129" s="101" t="n">
        <v>36337</v>
      </c>
      <c r="F129" s="47" t="n">
        <v>0</v>
      </c>
      <c r="G129" s="48" t="n">
        <v>0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7.101</v>
      </c>
      <c r="N129" s="52" t="n">
        <v>0</v>
      </c>
      <c r="O129" s="52" t="n">
        <v>0</v>
      </c>
      <c r="P129" s="50" t="n">
        <v>0</v>
      </c>
      <c r="Q129" s="53" t="n">
        <v>7.101</v>
      </c>
      <c r="R129" s="54" t="n">
        <v>129</v>
      </c>
      <c r="S129" s="55" t="n">
        <v>6</v>
      </c>
    </row>
    <row r="130" customFormat="false" ht="12.75" hidden="false" customHeight="false" outlineLevel="0" collapsed="false">
      <c r="A130" s="98" t="n">
        <v>124</v>
      </c>
      <c r="B130" s="99" t="s">
        <v>2047</v>
      </c>
      <c r="C130" s="124" t="n">
        <v>666428</v>
      </c>
      <c r="D130" s="99" t="s">
        <v>1952</v>
      </c>
      <c r="E130" s="101" t="n">
        <v>36991</v>
      </c>
      <c r="F130" s="47" t="n">
        <v>0</v>
      </c>
      <c r="G130" s="48" t="n">
        <v>6.96381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6.96381</v>
      </c>
      <c r="R130" s="54" t="n">
        <v>113</v>
      </c>
      <c r="S130" s="55" t="n">
        <v>-11</v>
      </c>
    </row>
    <row r="131" customFormat="false" ht="12.75" hidden="false" customHeight="false" outlineLevel="0" collapsed="false">
      <c r="A131" s="98" t="n">
        <v>125</v>
      </c>
      <c r="B131" s="99" t="s">
        <v>2048</v>
      </c>
      <c r="C131" s="124" t="n">
        <v>648280</v>
      </c>
      <c r="D131" s="99" t="s">
        <v>1934</v>
      </c>
      <c r="E131" s="101" t="n">
        <v>37034</v>
      </c>
      <c r="F131" s="47" t="n">
        <v>0</v>
      </c>
      <c r="G131" s="48" t="n">
        <v>6.115935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6.115935</v>
      </c>
      <c r="R131" s="54" t="n">
        <v>122</v>
      </c>
      <c r="S131" s="55" t="n">
        <v>-3</v>
      </c>
    </row>
    <row r="132" customFormat="false" ht="12.75" hidden="false" customHeight="false" outlineLevel="0" collapsed="false">
      <c r="A132" s="98" t="n">
        <v>126</v>
      </c>
      <c r="B132" s="99" t="s">
        <v>2049</v>
      </c>
      <c r="C132" s="124" t="n">
        <v>653714</v>
      </c>
      <c r="D132" s="99" t="s">
        <v>2050</v>
      </c>
      <c r="E132" s="101" t="n">
        <v>36991</v>
      </c>
      <c r="F132" s="47" t="n">
        <v>0</v>
      </c>
      <c r="G132" s="48" t="n">
        <v>5.787915</v>
      </c>
      <c r="H132" s="49" t="n">
        <v>0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5.787915</v>
      </c>
      <c r="R132" s="54" t="n">
        <v>125</v>
      </c>
      <c r="S132" s="55" t="n">
        <v>-1</v>
      </c>
    </row>
    <row r="133" customFormat="false" ht="12.75" hidden="false" customHeight="false" outlineLevel="0" collapsed="false">
      <c r="A133" s="98" t="n">
        <v>127</v>
      </c>
      <c r="B133" s="99" t="s">
        <v>2051</v>
      </c>
      <c r="C133" s="124" t="n">
        <v>648327</v>
      </c>
      <c r="D133" s="99" t="s">
        <v>1950</v>
      </c>
      <c r="E133" s="101" t="n">
        <v>37047</v>
      </c>
      <c r="F133" s="47" t="n">
        <v>0</v>
      </c>
      <c r="G133" s="48" t="n">
        <v>5.51544</v>
      </c>
      <c r="H133" s="49" t="n">
        <v>0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5.51544</v>
      </c>
      <c r="R133" s="54" t="n">
        <v>126</v>
      </c>
      <c r="S133" s="55" t="n">
        <v>-1</v>
      </c>
    </row>
    <row r="134" customFormat="false" ht="12.75" hidden="false" customHeight="false" outlineLevel="0" collapsed="false">
      <c r="A134" s="98" t="n">
        <v>128</v>
      </c>
      <c r="B134" s="99" t="s">
        <v>2052</v>
      </c>
      <c r="C134" s="124" t="n">
        <v>650122</v>
      </c>
      <c r="D134" s="99" t="s">
        <v>102</v>
      </c>
      <c r="E134" s="101" t="n">
        <v>37116</v>
      </c>
      <c r="F134" s="47" t="n">
        <v>0</v>
      </c>
      <c r="G134" s="48" t="n">
        <v>5.04273</v>
      </c>
      <c r="H134" s="49" t="n">
        <v>0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5.04273</v>
      </c>
      <c r="R134" s="54" t="n">
        <v>127</v>
      </c>
      <c r="S134" s="55" t="n">
        <v>-1</v>
      </c>
    </row>
    <row r="135" customFormat="false" ht="12.75" hidden="false" customHeight="false" outlineLevel="0" collapsed="false">
      <c r="A135" s="98" t="n">
        <v>129</v>
      </c>
      <c r="B135" s="99" t="s">
        <v>2053</v>
      </c>
      <c r="C135" s="124" t="n">
        <v>669807</v>
      </c>
      <c r="D135" s="99" t="s">
        <v>1939</v>
      </c>
      <c r="E135" s="101" t="n">
        <v>37045</v>
      </c>
      <c r="F135" s="47" t="n">
        <v>0</v>
      </c>
      <c r="G135" s="48" t="n">
        <v>4.932795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4.932795</v>
      </c>
      <c r="R135" s="54" t="n">
        <v>128</v>
      </c>
      <c r="S135" s="55" t="n">
        <v>-1</v>
      </c>
    </row>
    <row r="136" customFormat="false" ht="12.75" hidden="false" customHeight="false" outlineLevel="0" collapsed="false">
      <c r="A136" s="98" t="n">
        <v>130</v>
      </c>
      <c r="B136" s="99" t="s">
        <v>2054</v>
      </c>
      <c r="C136" s="124" t="n">
        <v>657633</v>
      </c>
      <c r="D136" s="99" t="s">
        <v>1915</v>
      </c>
      <c r="E136" s="101" t="n">
        <v>37208</v>
      </c>
      <c r="F136" s="47" t="n">
        <v>0</v>
      </c>
      <c r="G136" s="48" t="n">
        <v>4.05468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4.05468</v>
      </c>
      <c r="R136" s="54" t="n">
        <v>130</v>
      </c>
      <c r="S136" s="55" t="n">
        <v>0</v>
      </c>
    </row>
    <row r="137" customFormat="false" ht="12.75" hidden="false" customHeight="false" outlineLevel="0" collapsed="false">
      <c r="A137" s="98" t="n">
        <v>131</v>
      </c>
      <c r="B137" s="99" t="s">
        <v>2055</v>
      </c>
      <c r="C137" s="124" t="n">
        <v>632308</v>
      </c>
      <c r="D137" s="99" t="s">
        <v>1939</v>
      </c>
      <c r="E137" s="101" t="n">
        <v>37202</v>
      </c>
      <c r="F137" s="47" t="n">
        <v>0</v>
      </c>
      <c r="G137" s="48" t="n">
        <v>3.835965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3.835965</v>
      </c>
      <c r="R137" s="54" t="n">
        <v>131</v>
      </c>
      <c r="S137" s="55" t="n">
        <v>0</v>
      </c>
    </row>
    <row r="138" customFormat="false" ht="12.75" hidden="false" customHeight="false" outlineLevel="0" collapsed="false">
      <c r="A138" s="98" t="n">
        <v>132</v>
      </c>
      <c r="B138" s="99" t="s">
        <v>2056</v>
      </c>
      <c r="C138" s="124" t="n">
        <v>657379</v>
      </c>
      <c r="D138" s="99" t="s">
        <v>1711</v>
      </c>
      <c r="E138" s="101" t="n">
        <v>37119</v>
      </c>
      <c r="F138" s="47" t="n">
        <v>0</v>
      </c>
      <c r="G138" s="48" t="n">
        <v>3.710385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3.710385</v>
      </c>
      <c r="R138" s="54" t="n">
        <v>132</v>
      </c>
      <c r="S138" s="55" t="n">
        <v>0</v>
      </c>
    </row>
    <row r="139" customFormat="false" ht="12.75" hidden="false" customHeight="false" outlineLevel="0" collapsed="false">
      <c r="A139" s="98" t="n">
        <v>133</v>
      </c>
      <c r="B139" s="99" t="s">
        <v>2057</v>
      </c>
      <c r="C139" s="124" t="n">
        <v>657589</v>
      </c>
      <c r="D139" s="99" t="s">
        <v>1711</v>
      </c>
      <c r="E139" s="101" t="n">
        <v>37226</v>
      </c>
      <c r="F139" s="47" t="n">
        <v>0</v>
      </c>
      <c r="G139" s="48" t="n">
        <v>3.70923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3.70923</v>
      </c>
      <c r="R139" s="54" t="n">
        <v>133</v>
      </c>
      <c r="S139" s="55" t="n">
        <v>0</v>
      </c>
    </row>
    <row r="140" customFormat="false" ht="12.75" hidden="false" customHeight="false" outlineLevel="0" collapsed="false">
      <c r="A140" s="98" t="n">
        <v>134</v>
      </c>
      <c r="B140" s="99" t="s">
        <v>2058</v>
      </c>
      <c r="C140" s="124" t="n">
        <v>657588</v>
      </c>
      <c r="D140" s="99" t="s">
        <v>1711</v>
      </c>
      <c r="E140" s="101" t="n">
        <v>37017</v>
      </c>
      <c r="F140" s="47" t="n">
        <v>0</v>
      </c>
      <c r="G140" s="48" t="n">
        <v>3.550575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3.550575</v>
      </c>
      <c r="R140" s="54" t="n">
        <v>134</v>
      </c>
      <c r="S140" s="55" t="n">
        <v>0</v>
      </c>
    </row>
    <row r="141" customFormat="false" ht="12.75" hidden="false" customHeight="false" outlineLevel="0" collapsed="false">
      <c r="A141" s="98" t="n">
        <v>135</v>
      </c>
      <c r="B141" s="99" t="s">
        <v>2059</v>
      </c>
      <c r="C141" s="124" t="n">
        <v>669690</v>
      </c>
      <c r="D141" s="99" t="s">
        <v>1106</v>
      </c>
      <c r="E141" s="101" t="n">
        <v>37181</v>
      </c>
      <c r="F141" s="47" t="n">
        <v>0</v>
      </c>
      <c r="G141" s="48" t="n">
        <v>3.239145</v>
      </c>
      <c r="H141" s="49" t="n">
        <v>0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3.239145</v>
      </c>
      <c r="R141" s="54" t="n">
        <v>135</v>
      </c>
      <c r="S141" s="55" t="n">
        <v>0</v>
      </c>
    </row>
    <row r="142" customFormat="false" ht="12.75" hidden="false" customHeight="false" outlineLevel="0" collapsed="false">
      <c r="A142" s="98" t="n">
        <v>136</v>
      </c>
      <c r="B142" s="99" t="s">
        <v>2060</v>
      </c>
      <c r="C142" s="124" t="n">
        <v>663449</v>
      </c>
      <c r="D142" s="99" t="s">
        <v>1711</v>
      </c>
      <c r="E142" s="101" t="n">
        <v>37242</v>
      </c>
      <c r="F142" s="47" t="n">
        <v>0</v>
      </c>
      <c r="G142" s="48" t="n">
        <v>3.1542</v>
      </c>
      <c r="H142" s="49" t="n">
        <v>0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3.1542</v>
      </c>
      <c r="R142" s="54" t="n">
        <v>136</v>
      </c>
      <c r="S142" s="55" t="n">
        <v>0</v>
      </c>
    </row>
    <row r="143" customFormat="false" ht="12.75" hidden="false" customHeight="false" outlineLevel="0" collapsed="false">
      <c r="A143" s="98" t="n">
        <v>137</v>
      </c>
      <c r="B143" s="99" t="s">
        <v>2061</v>
      </c>
      <c r="C143" s="124" t="n">
        <v>669814</v>
      </c>
      <c r="D143" s="99" t="s">
        <v>1939</v>
      </c>
      <c r="E143" s="101" t="n">
        <v>37181</v>
      </c>
      <c r="F143" s="47" t="n">
        <v>0</v>
      </c>
      <c r="G143" s="48" t="n">
        <v>3.061275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3.061275</v>
      </c>
      <c r="R143" s="54" t="n">
        <v>137</v>
      </c>
      <c r="S143" s="55" t="n">
        <v>0</v>
      </c>
    </row>
    <row r="144" customFormat="false" ht="12.75" hidden="false" customHeight="false" outlineLevel="0" collapsed="false">
      <c r="A144" s="98" t="n">
        <v>138</v>
      </c>
      <c r="B144" s="99" t="s">
        <v>2062</v>
      </c>
      <c r="C144" s="124" t="n">
        <v>665781</v>
      </c>
      <c r="D144" s="99" t="s">
        <v>1063</v>
      </c>
      <c r="E144" s="101" t="n">
        <v>37184</v>
      </c>
      <c r="F144" s="47" t="n">
        <v>0</v>
      </c>
      <c r="G144" s="48" t="n">
        <v>3.03156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3.03156</v>
      </c>
      <c r="R144" s="54" t="n">
        <v>138</v>
      </c>
      <c r="S144" s="55" t="n">
        <v>0</v>
      </c>
    </row>
    <row r="145" customFormat="false" ht="12.75" hidden="false" customHeight="false" outlineLevel="0" collapsed="false">
      <c r="A145" s="98" t="n">
        <v>139</v>
      </c>
      <c r="B145" s="99" t="s">
        <v>2063</v>
      </c>
      <c r="C145" s="124" t="n">
        <v>645871</v>
      </c>
      <c r="D145" s="99" t="s">
        <v>29</v>
      </c>
      <c r="E145" s="101" t="n">
        <v>37048</v>
      </c>
      <c r="F145" s="47" t="n">
        <v>0</v>
      </c>
      <c r="G145" s="48" t="n">
        <v>2.672355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2.672355</v>
      </c>
      <c r="R145" s="54" t="n">
        <v>139</v>
      </c>
      <c r="S145" s="55" t="n">
        <v>0</v>
      </c>
    </row>
    <row r="146" customFormat="false" ht="12.75" hidden="false" customHeight="false" outlineLevel="0" collapsed="false">
      <c r="A146" s="98" t="n">
        <v>140</v>
      </c>
      <c r="B146" s="99" t="s">
        <v>2064</v>
      </c>
      <c r="C146" s="124" t="n">
        <v>650750</v>
      </c>
      <c r="D146" s="99" t="s">
        <v>2065</v>
      </c>
      <c r="E146" s="101" t="n">
        <v>37236</v>
      </c>
      <c r="F146" s="47" t="n">
        <v>0</v>
      </c>
      <c r="G146" s="48" t="n">
        <v>2.34024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2.34024</v>
      </c>
      <c r="R146" s="54" t="n">
        <v>140</v>
      </c>
      <c r="S146" s="55" t="n">
        <v>0</v>
      </c>
    </row>
    <row r="147" customFormat="false" ht="12.75" hidden="false" customHeight="false" outlineLevel="0" collapsed="false">
      <c r="A147" s="98" t="n">
        <v>141</v>
      </c>
      <c r="B147" s="99" t="s">
        <v>2066</v>
      </c>
      <c r="C147" s="124" t="n">
        <v>646466</v>
      </c>
      <c r="D147" s="99" t="s">
        <v>1934</v>
      </c>
      <c r="E147" s="101" t="n">
        <v>37210</v>
      </c>
      <c r="F147" s="47" t="n">
        <v>0</v>
      </c>
      <c r="G147" s="48" t="n">
        <v>2.24448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2.24448</v>
      </c>
      <c r="R147" s="54" t="n">
        <v>141</v>
      </c>
      <c r="S147" s="55" t="n">
        <v>0</v>
      </c>
    </row>
    <row r="148" customFormat="false" ht="12.75" hidden="false" customHeight="false" outlineLevel="0" collapsed="false">
      <c r="A148" s="98" t="n">
        <v>142</v>
      </c>
      <c r="B148" s="99" t="s">
        <v>2067</v>
      </c>
      <c r="C148" s="124" t="n">
        <v>653713</v>
      </c>
      <c r="D148" s="99" t="s">
        <v>1994</v>
      </c>
      <c r="E148" s="101" t="n">
        <v>37001</v>
      </c>
      <c r="F148" s="47" t="n">
        <v>0</v>
      </c>
      <c r="G148" s="48" t="n">
        <v>2.19345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2.19345</v>
      </c>
      <c r="R148" s="54" t="n">
        <v>142</v>
      </c>
      <c r="S148" s="55" t="n">
        <v>0</v>
      </c>
    </row>
    <row r="149" customFormat="false" ht="12.75" hidden="false" customHeight="false" outlineLevel="0" collapsed="false">
      <c r="A149" s="98" t="n">
        <v>143</v>
      </c>
      <c r="B149" s="99" t="s">
        <v>2068</v>
      </c>
      <c r="C149" s="124" t="n">
        <v>673122</v>
      </c>
      <c r="D149" s="99" t="s">
        <v>2069</v>
      </c>
      <c r="E149" s="101" t="n">
        <v>37112</v>
      </c>
      <c r="F149" s="47" t="n">
        <v>0</v>
      </c>
      <c r="G149" s="48" t="n">
        <v>2.15817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2.15817</v>
      </c>
      <c r="R149" s="54" t="n">
        <v>143</v>
      </c>
      <c r="S149" s="55" t="n">
        <v>0</v>
      </c>
    </row>
    <row r="150" customFormat="false" ht="12.75" hidden="false" customHeight="false" outlineLevel="0" collapsed="false">
      <c r="A150" s="98" t="n">
        <v>144</v>
      </c>
      <c r="B150" s="99" t="s">
        <v>2070</v>
      </c>
      <c r="C150" s="124" t="n">
        <v>645343</v>
      </c>
      <c r="D150" s="99" t="s">
        <v>1036</v>
      </c>
      <c r="E150" s="101" t="n">
        <v>37244</v>
      </c>
      <c r="F150" s="47" t="n">
        <v>0</v>
      </c>
      <c r="G150" s="48" t="n">
        <v>1.80957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.80957</v>
      </c>
      <c r="R150" s="54" t="n">
        <v>144</v>
      </c>
      <c r="S150" s="55" t="n">
        <v>0</v>
      </c>
    </row>
    <row r="151" customFormat="false" ht="12.75" hidden="false" customHeight="false" outlineLevel="0" collapsed="false">
      <c r="A151" s="98" t="n">
        <v>145</v>
      </c>
      <c r="B151" s="99" t="s">
        <v>2071</v>
      </c>
      <c r="C151" s="124" t="n">
        <v>646506</v>
      </c>
      <c r="D151" s="99" t="s">
        <v>1952</v>
      </c>
      <c r="E151" s="101" t="n">
        <v>36960</v>
      </c>
      <c r="F151" s="47" t="n">
        <v>0</v>
      </c>
      <c r="G151" s="48" t="n">
        <v>1.60965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.60965</v>
      </c>
      <c r="R151" s="54" t="n">
        <v>145</v>
      </c>
      <c r="S151" s="55" t="n">
        <v>0</v>
      </c>
    </row>
    <row r="152" customFormat="false" ht="12.75" hidden="false" customHeight="false" outlineLevel="0" collapsed="false">
      <c r="A152" s="98" t="n">
        <v>146</v>
      </c>
      <c r="B152" s="99" t="s">
        <v>2072</v>
      </c>
      <c r="C152" s="124" t="n">
        <v>640427</v>
      </c>
      <c r="D152" s="99" t="s">
        <v>280</v>
      </c>
      <c r="E152" s="101" t="n">
        <v>37138</v>
      </c>
      <c r="F152" s="47" t="n">
        <v>0</v>
      </c>
      <c r="G152" s="48" t="n">
        <v>1.559985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.559985</v>
      </c>
      <c r="R152" s="54" t="n">
        <v>146</v>
      </c>
      <c r="S152" s="55" t="n">
        <v>0</v>
      </c>
    </row>
    <row r="153" customFormat="false" ht="12.75" hidden="false" customHeight="false" outlineLevel="0" collapsed="false">
      <c r="A153" s="98" t="n">
        <v>147</v>
      </c>
      <c r="B153" s="99" t="s">
        <v>2073</v>
      </c>
      <c r="C153" s="124" t="n">
        <v>666569</v>
      </c>
      <c r="D153" s="99" t="s">
        <v>931</v>
      </c>
      <c r="E153" s="101" t="n">
        <v>36921</v>
      </c>
      <c r="F153" s="47" t="n">
        <v>0</v>
      </c>
      <c r="G153" s="48" t="n">
        <v>0.9408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0.9408</v>
      </c>
      <c r="R153" s="54" t="n">
        <v>147</v>
      </c>
      <c r="S153" s="55" t="n">
        <v>0</v>
      </c>
    </row>
    <row r="154" customFormat="false" ht="12.75" hidden="false" customHeight="false" outlineLevel="0" collapsed="false">
      <c r="A154" s="98" t="n">
        <v>148</v>
      </c>
      <c r="B154" s="99" t="s">
        <v>2074</v>
      </c>
      <c r="C154" s="124" t="n">
        <v>667386</v>
      </c>
      <c r="D154" s="99" t="s">
        <v>2010</v>
      </c>
      <c r="E154" s="101" t="n">
        <v>37159</v>
      </c>
      <c r="F154" s="47" t="n">
        <v>0</v>
      </c>
      <c r="G154" s="48" t="n">
        <v>0.92106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0.92106</v>
      </c>
      <c r="R154" s="54" t="n">
        <v>148</v>
      </c>
      <c r="S154" s="55" t="n">
        <v>0</v>
      </c>
    </row>
    <row r="155" customFormat="false" ht="12.75" hidden="false" customHeight="false" outlineLevel="0" collapsed="false">
      <c r="A155" s="98" t="n">
        <v>149</v>
      </c>
      <c r="B155" s="99" t="s">
        <v>2075</v>
      </c>
      <c r="C155" s="124" t="n">
        <v>658599</v>
      </c>
      <c r="D155" s="99" t="s">
        <v>29</v>
      </c>
      <c r="E155" s="101" t="n">
        <v>36904</v>
      </c>
      <c r="F155" s="47" t="n">
        <v>0</v>
      </c>
      <c r="G155" s="48" t="n">
        <v>0.87738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0.87738</v>
      </c>
      <c r="R155" s="54" t="n">
        <v>149</v>
      </c>
      <c r="S155" s="55" t="n">
        <v>0</v>
      </c>
    </row>
    <row r="156" customFormat="false" ht="12.75" hidden="false" customHeight="false" outlineLevel="0" collapsed="false">
      <c r="A156" s="98" t="n">
        <v>150</v>
      </c>
      <c r="B156" s="99" t="s">
        <v>2076</v>
      </c>
      <c r="C156" s="124" t="n">
        <v>673545</v>
      </c>
      <c r="D156" s="99" t="s">
        <v>2077</v>
      </c>
      <c r="E156" s="101" t="n">
        <v>36981</v>
      </c>
      <c r="F156" s="47" t="n">
        <v>0</v>
      </c>
      <c r="G156" s="48" t="n">
        <v>0.492555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0.492555</v>
      </c>
      <c r="R156" s="54" t="n">
        <v>150</v>
      </c>
      <c r="S156" s="55" t="n">
        <v>0</v>
      </c>
    </row>
    <row r="157" customFormat="false" ht="12.75" hidden="false" customHeight="false" outlineLevel="0" collapsed="false">
      <c r="A157" s="98" t="n">
        <v>151</v>
      </c>
      <c r="B157" s="99" t="s">
        <v>2078</v>
      </c>
      <c r="C157" s="124" t="n">
        <v>664382</v>
      </c>
      <c r="D157" s="99" t="s">
        <v>2079</v>
      </c>
      <c r="E157" s="101" t="n">
        <v>37143</v>
      </c>
      <c r="F157" s="47" t="n">
        <v>0</v>
      </c>
      <c r="G157" s="48" t="n">
        <v>0.480585</v>
      </c>
      <c r="H157" s="49" t="n">
        <v>0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0.480585</v>
      </c>
      <c r="R157" s="54" t="n">
        <v>151</v>
      </c>
      <c r="S157" s="55" t="n">
        <v>0</v>
      </c>
    </row>
    <row r="158" customFormat="false" ht="12.75" hidden="false" customHeight="false" outlineLevel="0" collapsed="false">
      <c r="A158" s="98" t="n">
        <v>152</v>
      </c>
      <c r="B158" s="99" t="s">
        <v>2080</v>
      </c>
      <c r="C158" s="124" t="n">
        <v>670198</v>
      </c>
      <c r="D158" s="99" t="s">
        <v>919</v>
      </c>
      <c r="E158" s="101" t="n">
        <v>36942</v>
      </c>
      <c r="F158" s="47" t="n">
        <v>0</v>
      </c>
      <c r="G158" s="48" t="n">
        <v>0.434595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0.434595</v>
      </c>
      <c r="R158" s="54" t="n">
        <v>152</v>
      </c>
      <c r="S158" s="55" t="n">
        <v>0</v>
      </c>
    </row>
    <row r="159" customFormat="false" ht="12.75" hidden="false" customHeight="false" outlineLevel="0" collapsed="false">
      <c r="A159" s="98" t="n">
        <v>153</v>
      </c>
      <c r="B159" s="99" t="s">
        <v>194</v>
      </c>
      <c r="C159" s="124" t="n">
        <v>634230</v>
      </c>
      <c r="D159" s="99" t="s">
        <v>184</v>
      </c>
      <c r="E159" s="101" t="n">
        <v>37207</v>
      </c>
      <c r="F159" s="47" t="n">
        <v>0</v>
      </c>
      <c r="G159" s="48" t="n">
        <v>0.411075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0.411075</v>
      </c>
      <c r="R159" s="54" t="n">
        <v>153</v>
      </c>
      <c r="S159" s="55" t="n">
        <v>0</v>
      </c>
    </row>
    <row r="160" customFormat="false" ht="12.75" hidden="false" customHeight="false" outlineLevel="0" collapsed="false">
      <c r="A160" s="98" t="n">
        <v>154</v>
      </c>
      <c r="B160" s="99" t="s">
        <v>2081</v>
      </c>
      <c r="C160" s="124" t="n">
        <v>661501</v>
      </c>
      <c r="D160" s="99" t="s">
        <v>1102</v>
      </c>
      <c r="E160" s="101" t="n">
        <v>1</v>
      </c>
      <c r="F160" s="47" t="n">
        <v>0</v>
      </c>
      <c r="G160" s="48" t="n">
        <v>0.404565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0.404565</v>
      </c>
      <c r="R160" s="54" t="n">
        <v>154</v>
      </c>
      <c r="S160" s="55" t="n">
        <v>0</v>
      </c>
    </row>
    <row r="161" customFormat="false" ht="12.75" hidden="false" customHeight="false" outlineLevel="0" collapsed="false">
      <c r="A161" s="98" t="n">
        <v>155</v>
      </c>
      <c r="B161" s="99" t="s">
        <v>2082</v>
      </c>
      <c r="C161" s="124" t="n">
        <v>671713</v>
      </c>
      <c r="D161" s="99" t="s">
        <v>931</v>
      </c>
      <c r="E161" s="101" t="n">
        <v>36975</v>
      </c>
      <c r="F161" s="47" t="n">
        <v>0</v>
      </c>
      <c r="G161" s="48" t="n">
        <v>0.31584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0.31584</v>
      </c>
      <c r="R161" s="54" t="n">
        <v>155</v>
      </c>
      <c r="S161" s="55" t="n">
        <v>0</v>
      </c>
    </row>
    <row r="162" customFormat="false" ht="13.5" hidden="false" customHeight="false" outlineLevel="0" collapsed="false">
      <c r="A162" s="106" t="n">
        <v>156</v>
      </c>
      <c r="B162" s="107" t="s">
        <v>2083</v>
      </c>
      <c r="C162" s="126" t="n">
        <v>670650</v>
      </c>
      <c r="D162" s="107" t="s">
        <v>2084</v>
      </c>
      <c r="E162" s="109" t="n">
        <v>36972</v>
      </c>
      <c r="F162" s="60" t="n">
        <v>0</v>
      </c>
      <c r="G162" s="61" t="n">
        <v>0.315735</v>
      </c>
      <c r="H162" s="62" t="n">
        <v>0</v>
      </c>
      <c r="I162" s="63" t="n">
        <v>0</v>
      </c>
      <c r="J162" s="75" t="n">
        <v>0</v>
      </c>
      <c r="K162" s="64" t="n">
        <v>0</v>
      </c>
      <c r="L162" s="76" t="n">
        <v>0</v>
      </c>
      <c r="M162" s="60" t="n">
        <v>0</v>
      </c>
      <c r="N162" s="65" t="n">
        <v>0</v>
      </c>
      <c r="O162" s="65" t="n">
        <v>0</v>
      </c>
      <c r="P162" s="63" t="n">
        <v>0</v>
      </c>
      <c r="Q162" s="66" t="n">
        <v>0.315735</v>
      </c>
      <c r="R162" s="67" t="n">
        <v>156</v>
      </c>
      <c r="S162" s="68" t="n">
        <v>0</v>
      </c>
    </row>
  </sheetData>
  <mergeCells count="4">
    <mergeCell ref="A1:Q1"/>
    <mergeCell ref="A3:Q3"/>
    <mergeCell ref="R3:S3"/>
    <mergeCell ref="A4:Q4"/>
  </mergeCells>
  <conditionalFormatting sqref="M7:M30">
    <cfRule type="cellIs" priority="2" operator="greaterThan" aboveAverage="0" equalAverage="0" bottom="0" percent="0" rank="0" text="" dxfId="130">
      <formula>MAXA(N7:P7)</formula>
    </cfRule>
  </conditionalFormatting>
  <conditionalFormatting sqref="P7:P30">
    <cfRule type="cellIs" priority="3" operator="greaterThan" aboveAverage="0" equalAverage="0" bottom="0" percent="0" rank="0" text="" dxfId="131">
      <formula>MAXA(M7:O7)</formula>
    </cfRule>
  </conditionalFormatting>
  <conditionalFormatting sqref="N7:N30">
    <cfRule type="cellIs" priority="4" operator="greaterThan" aboveAverage="0" equalAverage="0" bottom="0" percent="0" rank="0" text="" dxfId="132">
      <formula>MAXA(M7,O7:P7)</formula>
    </cfRule>
  </conditionalFormatting>
  <conditionalFormatting sqref="O7:O30">
    <cfRule type="cellIs" priority="5" operator="greaterThan" aboveAverage="0" equalAverage="0" bottom="0" percent="0" rank="0" text="" dxfId="133">
      <formula>MAXA(M7:N7,P7:P7)</formula>
    </cfRule>
  </conditionalFormatting>
  <conditionalFormatting sqref="M31:P162">
    <cfRule type="cellIs" priority="6" operator="equal" aboveAverage="0" equalAverage="0" bottom="0" percent="0" rank="0" text="" dxfId="134">
      <formula>0</formula>
    </cfRule>
    <cfRule type="cellIs" priority="7" operator="greaterThanOrEqual" aboveAverage="0" equalAverage="0" bottom="0" percent="0" rank="0" text="" dxfId="135">
      <formula>MAX($M31:$P31)</formula>
    </cfRule>
  </conditionalFormatting>
  <conditionalFormatting sqref="J7:J162">
    <cfRule type="cellIs" priority="8" operator="greaterThan" aboveAverage="0" equalAverage="0" bottom="0" percent="0" rank="0" text="" dxfId="136">
      <formula>MAXA(K7,L7)</formula>
    </cfRule>
  </conditionalFormatting>
  <conditionalFormatting sqref="K7:K162">
    <cfRule type="cellIs" priority="9" operator="greaterThan" aboveAverage="0" equalAverage="0" bottom="0" percent="0" rank="0" text="" dxfId="137">
      <formula>MAXA(J7,L7)</formula>
    </cfRule>
  </conditionalFormatting>
  <conditionalFormatting sqref="L7:L162">
    <cfRule type="cellIs" priority="10" operator="greaterThan" aboveAverage="0" equalAverage="0" bottom="0" percent="0" rank="0" text="" dxfId="138">
      <formula>MAXA(J7,K7)</formula>
    </cfRule>
  </conditionalFormatting>
  <conditionalFormatting sqref="S7:S162">
    <cfRule type="cellIs" priority="11" operator="equal" aboveAverage="0" equalAverage="0" bottom="0" percent="0" rank="0" text="" dxfId="139">
      <formula>"NE"</formula>
    </cfRule>
    <cfRule type="cellIs" priority="12" operator="lessThan" aboveAverage="0" equalAverage="0" bottom="0" percent="0" rank="0" text="" dxfId="140">
      <formula>0</formula>
    </cfRule>
  </conditionalFormatting>
  <conditionalFormatting sqref="H7:H162">
    <cfRule type="cellIs" priority="13" operator="equal" aboveAverage="0" equalAverage="0" bottom="0" percent="0" rank="0" text="" dxfId="141">
      <formula>0</formula>
    </cfRule>
    <cfRule type="cellIs" priority="14" operator="greaterThan" aboveAverage="0" equalAverage="0" bottom="0" percent="0" rank="0" text="" dxfId="142">
      <formula>$I7</formula>
    </cfRule>
  </conditionalFormatting>
  <conditionalFormatting sqref="I7:I162">
    <cfRule type="cellIs" priority="15" operator="equal" aboveAverage="0" equalAverage="0" bottom="0" percent="0" rank="0" text="" dxfId="143">
      <formula>0</formula>
    </cfRule>
    <cfRule type="cellIs" priority="16" operator="greaterThan" aboveAverage="0" equalAverage="0" bottom="0" percent="0" rank="0" text="" dxfId="144">
      <formula>$H7</formula>
    </cfRule>
  </conditionalFormatting>
  <conditionalFormatting sqref="F7:G162">
    <cfRule type="cellIs" priority="17" operator="greaterThan" aboveAverage="0" equalAverage="0" bottom="0" percent="0" rank="0" text="" dxfId="145">
      <formula>0</formula>
    </cfRule>
  </conditionalFormatting>
  <conditionalFormatting sqref="C69:C162">
    <cfRule type="expression" priority="18" aboveAverage="0" equalAverage="0" bottom="0" percent="0" rank="0" text="" dxfId="146">
      <formula>AND(COUNTIF($C$69:$C$162,C69)&gt;1,NOT(ISBLANK(C69)))</formula>
    </cfRule>
  </conditionalFormatting>
  <conditionalFormatting sqref="C69:C162">
    <cfRule type="expression" priority="19" aboveAverage="0" equalAverage="0" bottom="0" percent="0" rank="0" text="" dxfId="147">
      <formula>AND(COUNTIF($C$69:$C$162,C69)&gt;1,NOT(ISBLANK(C69)))</formula>
    </cfRule>
    <cfRule type="expression" priority="20" aboveAverage="0" equalAverage="0" bottom="0" percent="0" rank="0" text="" dxfId="148">
      <formula>AND(COUNTIF($C$69:$C$162,C69)&gt;1,NOT(ISBLANK(C69)))</formula>
    </cfRule>
  </conditionalFormatting>
  <conditionalFormatting sqref="C89:C162">
    <cfRule type="expression" priority="21" aboveAverage="0" equalAverage="0" bottom="0" percent="0" rank="0" text="" dxfId="149">
      <formula>AND(COUNTIF($C$89:$C$162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2.85"/>
    <col collapsed="false" customWidth="false" hidden="false" outlineLevel="0" max="3" min="3" style="5" width="7.99"/>
    <col collapsed="false" customWidth="false" hidden="false" outlineLevel="0" max="4" min="4" style="79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7" min="17" style="80" width="10.56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80" width="7.99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27"/>
      <c r="R2" s="17"/>
      <c r="S2" s="17"/>
    </row>
    <row r="3" s="17" customFormat="true" ht="15.75" hidden="false" customHeight="false" outlineLevel="0" collapsed="false">
      <c r="A3" s="18" t="s">
        <v>208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128"/>
      <c r="B5" s="129"/>
      <c r="C5" s="130"/>
      <c r="D5" s="129"/>
      <c r="E5" s="129"/>
      <c r="F5" s="129"/>
      <c r="G5" s="129"/>
      <c r="H5" s="24"/>
      <c r="I5" s="129"/>
      <c r="J5" s="129"/>
      <c r="K5" s="129"/>
      <c r="L5" s="129"/>
      <c r="M5" s="129"/>
      <c r="N5" s="129"/>
      <c r="O5" s="129"/>
      <c r="P5" s="129"/>
      <c r="Q5" s="127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131" t="s">
        <v>14</v>
      </c>
      <c r="M6" s="132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2086</v>
      </c>
      <c r="C7" s="100" t="n">
        <v>641658</v>
      </c>
      <c r="D7" s="99" t="s">
        <v>1008</v>
      </c>
      <c r="E7" s="101" t="n">
        <v>36285</v>
      </c>
      <c r="F7" s="47" t="n">
        <v>243</v>
      </c>
      <c r="G7" s="48" t="n">
        <v>243</v>
      </c>
      <c r="H7" s="49" t="n">
        <v>0</v>
      </c>
      <c r="I7" s="50" t="n">
        <v>324</v>
      </c>
      <c r="J7" s="102" t="n">
        <v>160.003</v>
      </c>
      <c r="K7" s="52" t="n">
        <v>51.522</v>
      </c>
      <c r="L7" s="103" t="n">
        <v>31.427</v>
      </c>
      <c r="M7" s="104" t="n">
        <v>27.299</v>
      </c>
      <c r="N7" s="52" t="n">
        <v>0</v>
      </c>
      <c r="O7" s="52" t="n">
        <v>29.531</v>
      </c>
      <c r="P7" s="50" t="n">
        <v>0</v>
      </c>
      <c r="Q7" s="133" t="n">
        <v>999.534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2087</v>
      </c>
      <c r="C8" s="100" t="n">
        <v>642126</v>
      </c>
      <c r="D8" s="99" t="s">
        <v>1934</v>
      </c>
      <c r="E8" s="101" t="n">
        <v>36337</v>
      </c>
      <c r="F8" s="47" t="n">
        <v>194.4</v>
      </c>
      <c r="G8" s="48" t="n">
        <v>157.95</v>
      </c>
      <c r="H8" s="49" t="n">
        <v>0</v>
      </c>
      <c r="I8" s="50" t="n">
        <v>103.688</v>
      </c>
      <c r="J8" s="102" t="n">
        <v>25.618</v>
      </c>
      <c r="K8" s="52" t="n">
        <v>51.536</v>
      </c>
      <c r="L8" s="103" t="n">
        <v>62.807</v>
      </c>
      <c r="M8" s="104" t="n">
        <v>27.301</v>
      </c>
      <c r="N8" s="52" t="n">
        <v>0</v>
      </c>
      <c r="O8" s="52" t="n">
        <v>14.768</v>
      </c>
      <c r="P8" s="50" t="n">
        <v>0</v>
      </c>
      <c r="Q8" s="133" t="n">
        <v>546.146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2088</v>
      </c>
      <c r="C9" s="100" t="n">
        <v>630918</v>
      </c>
      <c r="D9" s="99" t="s">
        <v>1008</v>
      </c>
      <c r="E9" s="101" t="n">
        <v>36465</v>
      </c>
      <c r="F9" s="47" t="n">
        <v>121.503</v>
      </c>
      <c r="G9" s="48" t="n">
        <v>19.469</v>
      </c>
      <c r="H9" s="49" t="n">
        <v>0</v>
      </c>
      <c r="I9" s="50" t="n">
        <v>210.6</v>
      </c>
      <c r="J9" s="102" t="n">
        <v>51.215</v>
      </c>
      <c r="K9" s="52" t="n">
        <v>25.772</v>
      </c>
      <c r="L9" s="103" t="n">
        <v>62.813</v>
      </c>
      <c r="M9" s="104" t="n">
        <v>27.285</v>
      </c>
      <c r="N9" s="52" t="n">
        <v>12.776</v>
      </c>
      <c r="O9" s="52" t="n">
        <v>7.414</v>
      </c>
      <c r="P9" s="50" t="n">
        <v>0</v>
      </c>
      <c r="Q9" s="133" t="n">
        <v>441.67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2089</v>
      </c>
      <c r="C10" s="100" t="n">
        <v>623030</v>
      </c>
      <c r="D10" s="99" t="s">
        <v>2031</v>
      </c>
      <c r="E10" s="101" t="n">
        <v>36556</v>
      </c>
      <c r="F10" s="47" t="n">
        <v>157.95</v>
      </c>
      <c r="G10" s="48" t="n">
        <v>38.896</v>
      </c>
      <c r="H10" s="49" t="n">
        <v>0</v>
      </c>
      <c r="I10" s="50" t="n">
        <v>103.688</v>
      </c>
      <c r="J10" s="102" t="n">
        <v>25.628</v>
      </c>
      <c r="K10" s="52" t="n">
        <v>51.526</v>
      </c>
      <c r="L10" s="103" t="n">
        <v>62.808</v>
      </c>
      <c r="M10" s="104" t="n">
        <v>27.304</v>
      </c>
      <c r="N10" s="52" t="n">
        <v>12.779</v>
      </c>
      <c r="O10" s="52" t="n">
        <v>14.761</v>
      </c>
      <c r="P10" s="50" t="n">
        <v>0</v>
      </c>
      <c r="Q10" s="133" t="n">
        <v>390.646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2090</v>
      </c>
      <c r="C11" s="100" t="n">
        <v>639842</v>
      </c>
      <c r="D11" s="99" t="s">
        <v>2079</v>
      </c>
      <c r="E11" s="101" t="n">
        <v>36413</v>
      </c>
      <c r="F11" s="47" t="n">
        <v>77.768</v>
      </c>
      <c r="G11" s="48" t="n">
        <v>38.895</v>
      </c>
      <c r="H11" s="49" t="n">
        <v>0</v>
      </c>
      <c r="I11" s="50" t="n">
        <v>162.001</v>
      </c>
      <c r="J11" s="102" t="n">
        <v>25.632</v>
      </c>
      <c r="K11" s="52" t="n">
        <v>12.924</v>
      </c>
      <c r="L11" s="103" t="n">
        <v>31.425</v>
      </c>
      <c r="M11" s="104" t="n">
        <v>54.567</v>
      </c>
      <c r="N11" s="52" t="n">
        <v>50.866</v>
      </c>
      <c r="O11" s="52" t="n">
        <v>7.44</v>
      </c>
      <c r="P11" s="50" t="n">
        <v>0</v>
      </c>
      <c r="Q11" s="133" t="n">
        <v>364.656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2091</v>
      </c>
      <c r="C12" s="100" t="n">
        <v>620274</v>
      </c>
      <c r="D12" s="99" t="s">
        <v>1008</v>
      </c>
      <c r="E12" s="101" t="n">
        <v>36239</v>
      </c>
      <c r="F12" s="47" t="n">
        <v>77.762</v>
      </c>
      <c r="G12" s="48" t="n">
        <v>38.887</v>
      </c>
      <c r="H12" s="49" t="n">
        <v>107</v>
      </c>
      <c r="I12" s="50" t="n">
        <v>162.002</v>
      </c>
      <c r="J12" s="102" t="n">
        <v>51.205</v>
      </c>
      <c r="K12" s="52" t="n">
        <v>0</v>
      </c>
      <c r="L12" s="103" t="n">
        <v>0</v>
      </c>
      <c r="M12" s="104" t="n">
        <v>27.3</v>
      </c>
      <c r="N12" s="52" t="n">
        <v>25.453</v>
      </c>
      <c r="O12" s="52" t="n">
        <v>7.417</v>
      </c>
      <c r="P12" s="50" t="n">
        <v>0</v>
      </c>
      <c r="Q12" s="133" t="n">
        <v>357.156</v>
      </c>
      <c r="R12" s="54" t="n">
        <v>7</v>
      </c>
      <c r="S12" s="55" t="n">
        <v>1</v>
      </c>
    </row>
    <row r="13" customFormat="false" ht="12.75" hidden="false" customHeight="false" outlineLevel="0" collapsed="false">
      <c r="A13" s="98" t="n">
        <v>7</v>
      </c>
      <c r="B13" s="99" t="s">
        <v>2092</v>
      </c>
      <c r="C13" s="100" t="n">
        <v>633366</v>
      </c>
      <c r="D13" s="99" t="s">
        <v>32</v>
      </c>
      <c r="E13" s="101" t="n">
        <v>36263</v>
      </c>
      <c r="F13" s="47" t="n">
        <v>121.504</v>
      </c>
      <c r="G13" s="48" t="n">
        <v>38.89</v>
      </c>
      <c r="H13" s="49" t="n">
        <v>0</v>
      </c>
      <c r="I13" s="50" t="n">
        <v>51.854</v>
      </c>
      <c r="J13" s="102" t="n">
        <v>102.403</v>
      </c>
      <c r="K13" s="52" t="n">
        <v>25.774</v>
      </c>
      <c r="L13" s="103" t="n">
        <v>31.43</v>
      </c>
      <c r="M13" s="104" t="n">
        <v>27.293</v>
      </c>
      <c r="N13" s="52" t="n">
        <v>12.778</v>
      </c>
      <c r="O13" s="52" t="n">
        <v>14.786</v>
      </c>
      <c r="P13" s="50" t="n">
        <v>0</v>
      </c>
      <c r="Q13" s="133" t="n">
        <v>341.944</v>
      </c>
      <c r="R13" s="54" t="n">
        <v>11</v>
      </c>
      <c r="S13" s="55" t="n">
        <v>4</v>
      </c>
    </row>
    <row r="14" customFormat="false" ht="12.75" hidden="false" customHeight="false" outlineLevel="0" collapsed="false">
      <c r="A14" s="98" t="n">
        <v>8</v>
      </c>
      <c r="B14" s="99" t="s">
        <v>2093</v>
      </c>
      <c r="C14" s="100" t="n">
        <v>625895</v>
      </c>
      <c r="D14" s="99" t="s">
        <v>29</v>
      </c>
      <c r="E14" s="101" t="n">
        <v>36508</v>
      </c>
      <c r="F14" s="47" t="n">
        <v>77.767</v>
      </c>
      <c r="G14" s="48" t="n">
        <v>77.765</v>
      </c>
      <c r="H14" s="49" t="n">
        <v>0</v>
      </c>
      <c r="I14" s="50" t="n">
        <v>103.685</v>
      </c>
      <c r="J14" s="73" t="n">
        <v>25.621</v>
      </c>
      <c r="K14" s="51" t="n">
        <v>25.778</v>
      </c>
      <c r="L14" s="74" t="n">
        <v>62.805</v>
      </c>
      <c r="M14" s="47" t="n">
        <v>13.691</v>
      </c>
      <c r="N14" s="52" t="n">
        <v>0</v>
      </c>
      <c r="O14" s="52" t="n">
        <v>14.773</v>
      </c>
      <c r="P14" s="50" t="n">
        <v>0</v>
      </c>
      <c r="Q14" s="53" t="n">
        <v>336.795</v>
      </c>
      <c r="R14" s="54" t="n">
        <v>6</v>
      </c>
      <c r="S14" s="55" t="n">
        <v>-2</v>
      </c>
    </row>
    <row r="15" customFormat="false" ht="12.75" hidden="false" customHeight="false" outlineLevel="0" collapsed="false">
      <c r="A15" s="98" t="n">
        <v>9</v>
      </c>
      <c r="B15" s="99" t="s">
        <v>2094</v>
      </c>
      <c r="C15" s="100" t="n">
        <v>622995</v>
      </c>
      <c r="D15" s="99" t="s">
        <v>102</v>
      </c>
      <c r="E15" s="101" t="n">
        <v>36191</v>
      </c>
      <c r="F15" s="47" t="n">
        <v>121.502</v>
      </c>
      <c r="G15" s="48" t="n">
        <v>77.766</v>
      </c>
      <c r="H15" s="49" t="n">
        <v>0</v>
      </c>
      <c r="I15" s="50" t="n">
        <v>51.85</v>
      </c>
      <c r="J15" s="102" t="n">
        <v>51.206</v>
      </c>
      <c r="K15" s="52" t="n">
        <v>25.776</v>
      </c>
      <c r="L15" s="103" t="n">
        <v>0</v>
      </c>
      <c r="M15" s="104" t="n">
        <v>13.697</v>
      </c>
      <c r="N15" s="52" t="n">
        <v>0</v>
      </c>
      <c r="O15" s="52" t="n">
        <v>7.438</v>
      </c>
      <c r="P15" s="50" t="n">
        <v>0</v>
      </c>
      <c r="Q15" s="133" t="n">
        <v>316.021</v>
      </c>
      <c r="R15" s="54" t="n">
        <v>10</v>
      </c>
      <c r="S15" s="55" t="n">
        <v>1</v>
      </c>
    </row>
    <row r="16" customFormat="false" ht="12.75" hidden="false" customHeight="false" outlineLevel="0" collapsed="false">
      <c r="A16" s="98" t="n">
        <v>10</v>
      </c>
      <c r="B16" s="99" t="s">
        <v>2095</v>
      </c>
      <c r="C16" s="100" t="n">
        <v>644854</v>
      </c>
      <c r="D16" s="99" t="s">
        <v>49</v>
      </c>
      <c r="E16" s="101" t="n">
        <v>36262</v>
      </c>
      <c r="F16" s="47" t="n">
        <v>157.95</v>
      </c>
      <c r="G16" s="48" t="n">
        <v>38.884</v>
      </c>
      <c r="H16" s="49" t="n">
        <v>34.244</v>
      </c>
      <c r="I16" s="50" t="n">
        <v>51.853</v>
      </c>
      <c r="J16" s="73" t="n">
        <v>25.617</v>
      </c>
      <c r="K16" s="51" t="n">
        <v>51.529</v>
      </c>
      <c r="L16" s="74" t="n">
        <v>31.424</v>
      </c>
      <c r="M16" s="47" t="n">
        <v>13.647</v>
      </c>
      <c r="N16" s="52" t="n">
        <v>0</v>
      </c>
      <c r="O16" s="52" t="n">
        <v>14.774</v>
      </c>
      <c r="P16" s="50" t="n">
        <v>0</v>
      </c>
      <c r="Q16" s="53" t="n">
        <v>314.99</v>
      </c>
      <c r="R16" s="54" t="n">
        <v>9</v>
      </c>
      <c r="S16" s="55" t="n">
        <v>-1</v>
      </c>
    </row>
    <row r="17" customFormat="false" ht="12.75" hidden="false" customHeight="false" outlineLevel="0" collapsed="false">
      <c r="A17" s="98" t="n">
        <v>11</v>
      </c>
      <c r="B17" s="99" t="s">
        <v>2096</v>
      </c>
      <c r="C17" s="100" t="n">
        <v>640006</v>
      </c>
      <c r="D17" s="99" t="s">
        <v>2079</v>
      </c>
      <c r="E17" s="101" t="n">
        <v>36305</v>
      </c>
      <c r="F17" s="47" t="n">
        <v>77.761</v>
      </c>
      <c r="G17" s="48" t="n">
        <v>121.502</v>
      </c>
      <c r="H17" s="49" t="n">
        <v>0</v>
      </c>
      <c r="I17" s="50" t="n">
        <v>51.856</v>
      </c>
      <c r="J17" s="102" t="n">
        <v>25.63</v>
      </c>
      <c r="K17" s="52" t="n">
        <v>25.77</v>
      </c>
      <c r="L17" s="103" t="n">
        <v>31.428</v>
      </c>
      <c r="M17" s="104" t="n">
        <v>13.663</v>
      </c>
      <c r="N17" s="52" t="n">
        <v>12.754</v>
      </c>
      <c r="O17" s="52" t="n">
        <v>0</v>
      </c>
      <c r="P17" s="50" t="n">
        <v>0</v>
      </c>
      <c r="Q17" s="133" t="n">
        <v>296.21</v>
      </c>
      <c r="R17" s="54" t="n">
        <v>8</v>
      </c>
      <c r="S17" s="55" t="n">
        <v>-3</v>
      </c>
    </row>
    <row r="18" customFormat="false" ht="12.75" hidden="false" customHeight="false" outlineLevel="0" collapsed="false">
      <c r="A18" s="98" t="n">
        <v>12</v>
      </c>
      <c r="B18" s="99" t="s">
        <v>2097</v>
      </c>
      <c r="C18" s="100" t="n">
        <v>628351</v>
      </c>
      <c r="D18" s="99" t="s">
        <v>49</v>
      </c>
      <c r="E18" s="101" t="n">
        <v>36502</v>
      </c>
      <c r="F18" s="47" t="n">
        <v>38.886</v>
      </c>
      <c r="G18" s="48" t="n">
        <v>38.888</v>
      </c>
      <c r="H18" s="49" t="n">
        <v>0</v>
      </c>
      <c r="I18" s="50" t="n">
        <v>162.003</v>
      </c>
      <c r="J18" s="102" t="n">
        <v>12.854</v>
      </c>
      <c r="K18" s="52" t="n">
        <v>12.94</v>
      </c>
      <c r="L18" s="103" t="n">
        <v>0</v>
      </c>
      <c r="M18" s="104" t="n">
        <v>13.682</v>
      </c>
      <c r="N18" s="52" t="n">
        <v>0</v>
      </c>
      <c r="O18" s="52" t="n">
        <v>29.534</v>
      </c>
      <c r="P18" s="50" t="n">
        <v>0</v>
      </c>
      <c r="Q18" s="133" t="n">
        <v>282.251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98" t="n">
        <v>13</v>
      </c>
      <c r="B19" s="99" t="s">
        <v>2098</v>
      </c>
      <c r="C19" s="100" t="n">
        <v>635183</v>
      </c>
      <c r="D19" s="99" t="s">
        <v>49</v>
      </c>
      <c r="E19" s="101" t="n">
        <v>36434</v>
      </c>
      <c r="F19" s="47" t="n">
        <v>121.502</v>
      </c>
      <c r="G19" s="48" t="n">
        <v>77.765</v>
      </c>
      <c r="H19" s="49" t="n">
        <v>0</v>
      </c>
      <c r="I19" s="50" t="n">
        <v>25.946</v>
      </c>
      <c r="J19" s="73" t="n">
        <v>25.625</v>
      </c>
      <c r="K19" s="51" t="n">
        <v>25.768</v>
      </c>
      <c r="L19" s="74" t="n">
        <v>0</v>
      </c>
      <c r="M19" s="47" t="n">
        <v>13.687</v>
      </c>
      <c r="N19" s="52" t="n">
        <v>25.462</v>
      </c>
      <c r="O19" s="52" t="n">
        <v>7.442</v>
      </c>
      <c r="P19" s="50" t="n">
        <v>0</v>
      </c>
      <c r="Q19" s="53" t="n">
        <v>276.443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98" t="n">
        <v>14</v>
      </c>
      <c r="B20" s="99" t="s">
        <v>2099</v>
      </c>
      <c r="C20" s="100" t="n">
        <v>637796</v>
      </c>
      <c r="D20" s="99" t="s">
        <v>29</v>
      </c>
      <c r="E20" s="101" t="n">
        <v>36733</v>
      </c>
      <c r="F20" s="47" t="n">
        <v>77.764</v>
      </c>
      <c r="G20" s="48" t="n">
        <v>19.468</v>
      </c>
      <c r="H20" s="49" t="n">
        <v>8.582</v>
      </c>
      <c r="I20" s="50" t="n">
        <v>0</v>
      </c>
      <c r="J20" s="102" t="n">
        <v>102.402</v>
      </c>
      <c r="K20" s="52" t="n">
        <v>51.521</v>
      </c>
      <c r="L20" s="103" t="n">
        <v>31.429</v>
      </c>
      <c r="M20" s="104" t="n">
        <v>27.295</v>
      </c>
      <c r="N20" s="52" t="n">
        <v>0</v>
      </c>
      <c r="O20" s="52" t="n">
        <v>7.427</v>
      </c>
      <c r="P20" s="50" t="n">
        <v>0</v>
      </c>
      <c r="Q20" s="133" t="n">
        <v>235.511</v>
      </c>
      <c r="R20" s="54" t="n">
        <v>15</v>
      </c>
      <c r="S20" s="55" t="n">
        <v>1</v>
      </c>
    </row>
    <row r="21" customFormat="false" ht="12.75" hidden="false" customHeight="false" outlineLevel="0" collapsed="false">
      <c r="A21" s="98" t="n">
        <v>15</v>
      </c>
      <c r="B21" s="99" t="s">
        <v>2100</v>
      </c>
      <c r="C21" s="100" t="n">
        <v>639737</v>
      </c>
      <c r="D21" s="99" t="s">
        <v>1950</v>
      </c>
      <c r="E21" s="101" t="n">
        <v>36774</v>
      </c>
      <c r="F21" s="47" t="n">
        <v>19.443</v>
      </c>
      <c r="G21" s="48" t="n">
        <v>38.895</v>
      </c>
      <c r="H21" s="49" t="n">
        <v>0</v>
      </c>
      <c r="I21" s="50" t="n">
        <v>103.684</v>
      </c>
      <c r="J21" s="102" t="n">
        <v>0</v>
      </c>
      <c r="K21" s="52" t="n">
        <v>12.923</v>
      </c>
      <c r="L21" s="103" t="n">
        <v>0</v>
      </c>
      <c r="M21" s="104" t="n">
        <v>13.66</v>
      </c>
      <c r="N21" s="52" t="n">
        <v>0</v>
      </c>
      <c r="O21" s="52" t="n">
        <v>0</v>
      </c>
      <c r="P21" s="50" t="n">
        <v>0</v>
      </c>
      <c r="Q21" s="133" t="n">
        <v>188.605</v>
      </c>
      <c r="R21" s="54" t="n">
        <v>14</v>
      </c>
      <c r="S21" s="55" t="n">
        <v>-1</v>
      </c>
    </row>
    <row r="22" customFormat="false" ht="12.75" hidden="false" customHeight="false" outlineLevel="0" collapsed="false">
      <c r="A22" s="98" t="n">
        <v>16</v>
      </c>
      <c r="B22" s="99" t="s">
        <v>2101</v>
      </c>
      <c r="C22" s="100" t="n">
        <v>637451</v>
      </c>
      <c r="D22" s="99" t="s">
        <v>27</v>
      </c>
      <c r="E22" s="101" t="n">
        <v>36298</v>
      </c>
      <c r="F22" s="47" t="n">
        <v>77.765</v>
      </c>
      <c r="G22" s="48" t="n">
        <v>19.461</v>
      </c>
      <c r="H22" s="49" t="n">
        <v>34.243</v>
      </c>
      <c r="I22" s="50" t="n">
        <v>25.95</v>
      </c>
      <c r="J22" s="73" t="n">
        <v>25.629</v>
      </c>
      <c r="K22" s="51" t="n">
        <v>12.93</v>
      </c>
      <c r="L22" s="74" t="n">
        <v>0</v>
      </c>
      <c r="M22" s="47" t="n">
        <v>13.658</v>
      </c>
      <c r="N22" s="52" t="n">
        <v>0</v>
      </c>
      <c r="O22" s="52" t="n">
        <v>0</v>
      </c>
      <c r="P22" s="50" t="n">
        <v>0</v>
      </c>
      <c r="Q22" s="53" t="n">
        <v>170.756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98" t="n">
        <v>17</v>
      </c>
      <c r="B23" s="99" t="s">
        <v>2102</v>
      </c>
      <c r="C23" s="100" t="n">
        <v>644021</v>
      </c>
      <c r="D23" s="99" t="s">
        <v>1952</v>
      </c>
      <c r="E23" s="101" t="n">
        <v>36880</v>
      </c>
      <c r="F23" s="47" t="n">
        <v>38.887</v>
      </c>
      <c r="G23" s="48" t="n">
        <v>38.885</v>
      </c>
      <c r="H23" s="49" t="n">
        <v>53.504</v>
      </c>
      <c r="I23" s="50" t="n">
        <v>51.846</v>
      </c>
      <c r="J23" s="73" t="n">
        <v>25.602</v>
      </c>
      <c r="K23" s="51" t="n">
        <v>12.931</v>
      </c>
      <c r="L23" s="74" t="n">
        <v>0</v>
      </c>
      <c r="M23" s="47" t="n">
        <v>0</v>
      </c>
      <c r="N23" s="52" t="n">
        <v>12.742</v>
      </c>
      <c r="O23" s="52" t="n">
        <v>7.395</v>
      </c>
      <c r="P23" s="50" t="n">
        <v>0</v>
      </c>
      <c r="Q23" s="53" t="n">
        <v>169.62</v>
      </c>
      <c r="R23" s="54" t="n">
        <v>18</v>
      </c>
      <c r="S23" s="55" t="n">
        <v>1</v>
      </c>
    </row>
    <row r="24" customFormat="false" ht="12.75" hidden="false" customHeight="false" outlineLevel="0" collapsed="false">
      <c r="A24" s="98" t="n">
        <v>18</v>
      </c>
      <c r="B24" s="99" t="s">
        <v>2103</v>
      </c>
      <c r="C24" s="100" t="n">
        <v>641662</v>
      </c>
      <c r="D24" s="99" t="s">
        <v>1008</v>
      </c>
      <c r="E24" s="101" t="n">
        <v>36182</v>
      </c>
      <c r="F24" s="47" t="n">
        <v>38.896</v>
      </c>
      <c r="G24" s="48" t="n">
        <v>19.446</v>
      </c>
      <c r="H24" s="49" t="n">
        <v>53.502</v>
      </c>
      <c r="I24" s="50" t="n">
        <v>25.952</v>
      </c>
      <c r="J24" s="73" t="n">
        <v>25.631</v>
      </c>
      <c r="K24" s="51" t="n">
        <v>25.775</v>
      </c>
      <c r="L24" s="74" t="n">
        <v>0</v>
      </c>
      <c r="M24" s="47" t="n">
        <v>27.297</v>
      </c>
      <c r="N24" s="52" t="n">
        <v>12.746</v>
      </c>
      <c r="O24" s="52" t="n">
        <v>7.416</v>
      </c>
      <c r="P24" s="50" t="n">
        <v>0</v>
      </c>
      <c r="Q24" s="53" t="n">
        <v>164.916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98" t="n">
        <v>19</v>
      </c>
      <c r="B25" s="99" t="s">
        <v>2104</v>
      </c>
      <c r="C25" s="100" t="n">
        <v>632591</v>
      </c>
      <c r="D25" s="99" t="s">
        <v>1036</v>
      </c>
      <c r="E25" s="101" t="n">
        <v>36672</v>
      </c>
      <c r="F25" s="47" t="n">
        <v>38.884</v>
      </c>
      <c r="G25" s="48" t="n">
        <v>38.889</v>
      </c>
      <c r="H25" s="49" t="n">
        <v>0</v>
      </c>
      <c r="I25" s="50" t="n">
        <v>51.841</v>
      </c>
      <c r="J25" s="73" t="n">
        <v>0</v>
      </c>
      <c r="K25" s="51" t="n">
        <v>12.935</v>
      </c>
      <c r="L25" s="74" t="n">
        <v>0</v>
      </c>
      <c r="M25" s="47" t="n">
        <v>13.642</v>
      </c>
      <c r="N25" s="52" t="n">
        <v>0</v>
      </c>
      <c r="O25" s="52" t="n">
        <v>7.42</v>
      </c>
      <c r="P25" s="50" t="n">
        <v>0</v>
      </c>
      <c r="Q25" s="53" t="n">
        <v>156.191</v>
      </c>
      <c r="R25" s="54" t="n">
        <v>19</v>
      </c>
      <c r="S25" s="55" t="n">
        <v>0</v>
      </c>
    </row>
    <row r="26" customFormat="false" ht="12.75" hidden="false" customHeight="false" outlineLevel="0" collapsed="false">
      <c r="A26" s="98" t="n">
        <v>20</v>
      </c>
      <c r="B26" s="99" t="s">
        <v>2105</v>
      </c>
      <c r="C26" s="100" t="n">
        <v>639164</v>
      </c>
      <c r="D26" s="99" t="s">
        <v>49</v>
      </c>
      <c r="E26" s="101" t="n">
        <v>36330</v>
      </c>
      <c r="F26" s="47" t="n">
        <v>77.763</v>
      </c>
      <c r="G26" s="48" t="n">
        <v>19.451</v>
      </c>
      <c r="H26" s="49" t="n">
        <v>17.133</v>
      </c>
      <c r="I26" s="50" t="n">
        <v>0</v>
      </c>
      <c r="J26" s="102" t="n">
        <v>12.861</v>
      </c>
      <c r="K26" s="52" t="n">
        <v>25.781</v>
      </c>
      <c r="L26" s="103" t="n">
        <v>0</v>
      </c>
      <c r="M26" s="104" t="n">
        <v>13.662</v>
      </c>
      <c r="N26" s="52" t="n">
        <v>12.769</v>
      </c>
      <c r="O26" s="52" t="n">
        <v>14.788</v>
      </c>
      <c r="P26" s="50" t="n">
        <v>0</v>
      </c>
      <c r="Q26" s="133" t="n">
        <v>154.916</v>
      </c>
      <c r="R26" s="54" t="n">
        <v>20</v>
      </c>
      <c r="S26" s="55" t="n">
        <v>0</v>
      </c>
    </row>
    <row r="27" customFormat="false" ht="12.75" hidden="false" customHeight="false" outlineLevel="0" collapsed="false">
      <c r="A27" s="98" t="n">
        <v>21</v>
      </c>
      <c r="B27" s="99" t="s">
        <v>2106</v>
      </c>
      <c r="C27" s="100" t="n">
        <v>635864</v>
      </c>
      <c r="D27" s="99" t="s">
        <v>29</v>
      </c>
      <c r="E27" s="101" t="n">
        <v>36865</v>
      </c>
      <c r="F27" s="47" t="n">
        <v>38.894</v>
      </c>
      <c r="G27" s="48" t="n">
        <v>19.448</v>
      </c>
      <c r="H27" s="49" t="n">
        <v>34.242</v>
      </c>
      <c r="I27" s="50" t="n">
        <v>51.847</v>
      </c>
      <c r="J27" s="102" t="n">
        <v>25.626</v>
      </c>
      <c r="K27" s="52" t="n">
        <v>0</v>
      </c>
      <c r="L27" s="103" t="n">
        <v>0</v>
      </c>
      <c r="M27" s="104" t="n">
        <v>13.654</v>
      </c>
      <c r="N27" s="52" t="n">
        <v>0</v>
      </c>
      <c r="O27" s="52" t="n">
        <v>0</v>
      </c>
      <c r="P27" s="50" t="n">
        <v>0</v>
      </c>
      <c r="Q27" s="133" t="n">
        <v>149.469</v>
      </c>
      <c r="R27" s="54" t="n">
        <v>26</v>
      </c>
      <c r="S27" s="55" t="n">
        <v>5</v>
      </c>
    </row>
    <row r="28" customFormat="false" ht="12.75" hidden="false" customHeight="false" outlineLevel="0" collapsed="false">
      <c r="A28" s="98" t="n">
        <v>22</v>
      </c>
      <c r="B28" s="99" t="s">
        <v>2107</v>
      </c>
      <c r="C28" s="100" t="n">
        <v>635458</v>
      </c>
      <c r="D28" s="99" t="s">
        <v>1926</v>
      </c>
      <c r="E28" s="101" t="n">
        <v>36569</v>
      </c>
      <c r="F28" s="47" t="n">
        <v>77.766</v>
      </c>
      <c r="G28" s="48" t="n">
        <v>19.447</v>
      </c>
      <c r="H28" s="49" t="n">
        <v>34.245</v>
      </c>
      <c r="I28" s="50" t="n">
        <v>25.949</v>
      </c>
      <c r="J28" s="73" t="n">
        <v>12.847</v>
      </c>
      <c r="K28" s="51" t="n">
        <v>0</v>
      </c>
      <c r="L28" s="74" t="n">
        <v>0</v>
      </c>
      <c r="M28" s="47" t="n">
        <v>0</v>
      </c>
      <c r="N28" s="52" t="n">
        <v>0</v>
      </c>
      <c r="O28" s="52" t="n">
        <v>0</v>
      </c>
      <c r="P28" s="50" t="n">
        <v>0</v>
      </c>
      <c r="Q28" s="53" t="n">
        <v>144.305</v>
      </c>
      <c r="R28" s="54" t="n">
        <v>21</v>
      </c>
      <c r="S28" s="55" t="n">
        <v>-1</v>
      </c>
    </row>
    <row r="29" customFormat="false" ht="12.75" hidden="false" customHeight="false" outlineLevel="0" collapsed="false">
      <c r="A29" s="98" t="n">
        <v>23</v>
      </c>
      <c r="B29" s="99" t="s">
        <v>2108</v>
      </c>
      <c r="C29" s="100" t="n">
        <v>637288</v>
      </c>
      <c r="D29" s="99" t="s">
        <v>1728</v>
      </c>
      <c r="E29" s="101" t="n">
        <v>36336</v>
      </c>
      <c r="F29" s="47" t="n">
        <v>38.882</v>
      </c>
      <c r="G29" s="48" t="n">
        <v>19.471</v>
      </c>
      <c r="H29" s="49" t="n">
        <v>34.246</v>
      </c>
      <c r="I29" s="50" t="n">
        <v>51.849</v>
      </c>
      <c r="J29" s="73" t="n">
        <v>12.86</v>
      </c>
      <c r="K29" s="51" t="n">
        <v>12.915</v>
      </c>
      <c r="L29" s="74" t="n">
        <v>0</v>
      </c>
      <c r="M29" s="47" t="n">
        <v>6.946</v>
      </c>
      <c r="N29" s="52" t="n">
        <v>12.748</v>
      </c>
      <c r="O29" s="52" t="n">
        <v>7.436</v>
      </c>
      <c r="P29" s="50" t="n">
        <v>0</v>
      </c>
      <c r="Q29" s="53" t="n">
        <v>135.865</v>
      </c>
      <c r="R29" s="54" t="n">
        <v>23</v>
      </c>
      <c r="S29" s="55" t="n">
        <v>0</v>
      </c>
    </row>
    <row r="30" customFormat="false" ht="12.75" hidden="false" customHeight="false" outlineLevel="0" collapsed="false">
      <c r="A30" s="98" t="n">
        <v>24</v>
      </c>
      <c r="B30" s="99" t="s">
        <v>2109</v>
      </c>
      <c r="C30" s="100" t="n">
        <v>642175</v>
      </c>
      <c r="D30" s="99" t="s">
        <v>1952</v>
      </c>
      <c r="E30" s="101" t="n">
        <v>36244</v>
      </c>
      <c r="F30" s="47" t="n">
        <v>0</v>
      </c>
      <c r="G30" s="48" t="n">
        <v>38.881</v>
      </c>
      <c r="H30" s="49" t="n">
        <v>69.55</v>
      </c>
      <c r="I30" s="50" t="n">
        <v>25.944</v>
      </c>
      <c r="J30" s="73" t="n">
        <v>0</v>
      </c>
      <c r="K30" s="51" t="n">
        <v>25.764</v>
      </c>
      <c r="L30" s="74" t="n">
        <v>0</v>
      </c>
      <c r="M30" s="47" t="n">
        <v>0</v>
      </c>
      <c r="N30" s="52" t="n">
        <v>0</v>
      </c>
      <c r="O30" s="52" t="n">
        <v>0</v>
      </c>
      <c r="P30" s="50" t="n">
        <v>0</v>
      </c>
      <c r="Q30" s="53" t="n">
        <v>134.195</v>
      </c>
      <c r="R30" s="54" t="n">
        <v>24</v>
      </c>
      <c r="S30" s="55" t="n">
        <v>0</v>
      </c>
    </row>
    <row r="31" customFormat="false" ht="12.75" hidden="false" customHeight="false" outlineLevel="0" collapsed="false">
      <c r="A31" s="98" t="n">
        <v>25</v>
      </c>
      <c r="B31" s="99" t="s">
        <v>2110</v>
      </c>
      <c r="C31" s="100" t="n">
        <v>633199</v>
      </c>
      <c r="D31" s="99" t="s">
        <v>1036</v>
      </c>
      <c r="E31" s="101" t="n">
        <v>36706</v>
      </c>
      <c r="F31" s="47" t="n">
        <v>19.457</v>
      </c>
      <c r="G31" s="48" t="n">
        <v>38.891</v>
      </c>
      <c r="H31" s="49" t="n">
        <v>0</v>
      </c>
      <c r="I31" s="50" t="n">
        <v>51.845</v>
      </c>
      <c r="J31" s="102" t="n">
        <v>0</v>
      </c>
      <c r="K31" s="52" t="n">
        <v>12.936</v>
      </c>
      <c r="L31" s="103" t="n">
        <v>0</v>
      </c>
      <c r="M31" s="104" t="n">
        <v>6.919</v>
      </c>
      <c r="N31" s="52" t="n">
        <v>0</v>
      </c>
      <c r="O31" s="52" t="n">
        <v>7.419</v>
      </c>
      <c r="P31" s="50" t="n">
        <v>0</v>
      </c>
      <c r="Q31" s="133" t="n">
        <v>130.548</v>
      </c>
      <c r="R31" s="54" t="n">
        <v>25</v>
      </c>
      <c r="S31" s="55" t="n">
        <v>0</v>
      </c>
    </row>
    <row r="32" customFormat="false" ht="12.75" hidden="false" customHeight="false" outlineLevel="0" collapsed="false">
      <c r="A32" s="98" t="n">
        <v>26</v>
      </c>
      <c r="B32" s="99" t="s">
        <v>2111</v>
      </c>
      <c r="C32" s="100" t="n">
        <v>645189</v>
      </c>
      <c r="D32" s="99" t="s">
        <v>29</v>
      </c>
      <c r="E32" s="101" t="n">
        <v>36851</v>
      </c>
      <c r="F32" s="47" t="n">
        <v>38.881</v>
      </c>
      <c r="G32" s="48" t="n">
        <v>19.457</v>
      </c>
      <c r="H32" s="49" t="n">
        <v>34.241</v>
      </c>
      <c r="I32" s="50" t="n">
        <v>25.946</v>
      </c>
      <c r="J32" s="102" t="n">
        <v>12.862</v>
      </c>
      <c r="K32" s="52" t="n">
        <v>12.907</v>
      </c>
      <c r="L32" s="103" t="n">
        <v>0</v>
      </c>
      <c r="M32" s="104" t="n">
        <v>13.655</v>
      </c>
      <c r="N32" s="52" t="n">
        <v>0</v>
      </c>
      <c r="O32" s="52" t="n">
        <v>0</v>
      </c>
      <c r="P32" s="50" t="n">
        <v>0</v>
      </c>
      <c r="Q32" s="133" t="n">
        <v>119.141</v>
      </c>
      <c r="R32" s="54" t="n">
        <v>28</v>
      </c>
      <c r="S32" s="55" t="n">
        <v>2</v>
      </c>
    </row>
    <row r="33" customFormat="false" ht="12.75" hidden="false" customHeight="false" outlineLevel="0" collapsed="false">
      <c r="A33" s="98" t="n">
        <v>27</v>
      </c>
      <c r="B33" s="99" t="s">
        <v>2112</v>
      </c>
      <c r="C33" s="100" t="n">
        <v>639772</v>
      </c>
      <c r="D33" s="99" t="s">
        <v>49</v>
      </c>
      <c r="E33" s="101" t="n">
        <v>37002</v>
      </c>
      <c r="F33" s="47" t="n">
        <v>38.888</v>
      </c>
      <c r="G33" s="48" t="n">
        <v>57.8739</v>
      </c>
      <c r="H33" s="49" t="n">
        <v>0</v>
      </c>
      <c r="I33" s="50" t="n">
        <v>0</v>
      </c>
      <c r="J33" s="102" t="n">
        <v>12.849</v>
      </c>
      <c r="K33" s="52" t="n">
        <v>0</v>
      </c>
      <c r="L33" s="103" t="n">
        <v>0</v>
      </c>
      <c r="M33" s="104" t="n">
        <v>6.934</v>
      </c>
      <c r="N33" s="52" t="n">
        <v>0</v>
      </c>
      <c r="O33" s="52" t="n">
        <v>0</v>
      </c>
      <c r="P33" s="50" t="n">
        <v>0</v>
      </c>
      <c r="Q33" s="133" t="n">
        <v>116.5449</v>
      </c>
      <c r="R33" s="54" t="n">
        <v>22</v>
      </c>
      <c r="S33" s="55" t="n">
        <v>-5</v>
      </c>
    </row>
    <row r="34" customFormat="false" ht="12.75" hidden="false" customHeight="false" outlineLevel="0" collapsed="false">
      <c r="A34" s="98" t="n">
        <v>28</v>
      </c>
      <c r="B34" s="99" t="s">
        <v>2113</v>
      </c>
      <c r="C34" s="100" t="n">
        <v>625120</v>
      </c>
      <c r="D34" s="99" t="s">
        <v>49</v>
      </c>
      <c r="E34" s="101" t="n">
        <v>36176</v>
      </c>
      <c r="F34" s="47" t="n">
        <v>38.889</v>
      </c>
      <c r="G34" s="48" t="n">
        <v>19.444</v>
      </c>
      <c r="H34" s="49" t="n">
        <v>17.136</v>
      </c>
      <c r="I34" s="50" t="n">
        <v>0</v>
      </c>
      <c r="J34" s="102" t="n">
        <v>25.603</v>
      </c>
      <c r="K34" s="52" t="n">
        <v>0</v>
      </c>
      <c r="L34" s="103" t="n">
        <v>0</v>
      </c>
      <c r="M34" s="104" t="n">
        <v>13.661</v>
      </c>
      <c r="N34" s="52" t="n">
        <v>0</v>
      </c>
      <c r="O34" s="52" t="n">
        <v>7.431</v>
      </c>
      <c r="P34" s="50" t="n">
        <v>0</v>
      </c>
      <c r="Q34" s="133" t="n">
        <v>114.733</v>
      </c>
      <c r="R34" s="54" t="n">
        <v>35</v>
      </c>
      <c r="S34" s="55" t="n">
        <v>7</v>
      </c>
    </row>
    <row r="35" customFormat="false" ht="12.75" hidden="false" customHeight="false" outlineLevel="0" collapsed="false">
      <c r="A35" s="98" t="n">
        <v>29</v>
      </c>
      <c r="B35" s="99" t="s">
        <v>2114</v>
      </c>
      <c r="C35" s="100" t="n">
        <v>644482</v>
      </c>
      <c r="D35" s="99" t="s">
        <v>1934</v>
      </c>
      <c r="E35" s="101" t="n">
        <v>36971</v>
      </c>
      <c r="F35" s="47" t="n">
        <v>38.895</v>
      </c>
      <c r="G35" s="48" t="n">
        <v>43.776705</v>
      </c>
      <c r="H35" s="49" t="n">
        <v>0</v>
      </c>
      <c r="I35" s="50" t="n">
        <v>0</v>
      </c>
      <c r="J35" s="73" t="n">
        <v>12.84</v>
      </c>
      <c r="K35" s="51" t="n">
        <v>0</v>
      </c>
      <c r="L35" s="74" t="n">
        <v>0</v>
      </c>
      <c r="M35" s="47" t="n">
        <v>13.678</v>
      </c>
      <c r="N35" s="52" t="n">
        <v>0</v>
      </c>
      <c r="O35" s="52" t="n">
        <v>0</v>
      </c>
      <c r="P35" s="50" t="n">
        <v>0</v>
      </c>
      <c r="Q35" s="53" t="n">
        <v>109.189705</v>
      </c>
      <c r="R35" s="54" t="n">
        <v>27</v>
      </c>
      <c r="S35" s="55" t="n">
        <v>-2</v>
      </c>
    </row>
    <row r="36" customFormat="false" ht="12.75" hidden="false" customHeight="false" outlineLevel="0" collapsed="false">
      <c r="A36" s="98" t="n">
        <v>30</v>
      </c>
      <c r="B36" s="99" t="s">
        <v>2115</v>
      </c>
      <c r="C36" s="100" t="n">
        <v>647278</v>
      </c>
      <c r="D36" s="99" t="s">
        <v>29</v>
      </c>
      <c r="E36" s="101" t="n">
        <v>36773</v>
      </c>
      <c r="F36" s="47" t="n">
        <v>38.893</v>
      </c>
      <c r="G36" s="48" t="n">
        <v>19.466</v>
      </c>
      <c r="H36" s="49" t="n">
        <v>8.592</v>
      </c>
      <c r="I36" s="50" t="n">
        <v>0</v>
      </c>
      <c r="J36" s="102" t="n">
        <v>25.613</v>
      </c>
      <c r="K36" s="52" t="n">
        <v>12.928</v>
      </c>
      <c r="L36" s="103" t="n">
        <v>0</v>
      </c>
      <c r="M36" s="104" t="n">
        <v>13.648</v>
      </c>
      <c r="N36" s="52" t="n">
        <v>0</v>
      </c>
      <c r="O36" s="52" t="n">
        <v>0</v>
      </c>
      <c r="P36" s="50" t="n">
        <v>0</v>
      </c>
      <c r="Q36" s="133" t="n">
        <v>106.212</v>
      </c>
      <c r="R36" s="54" t="n">
        <v>31</v>
      </c>
      <c r="S36" s="55" t="n">
        <v>1</v>
      </c>
    </row>
    <row r="37" customFormat="false" ht="12.75" hidden="false" customHeight="false" outlineLevel="0" collapsed="false">
      <c r="A37" s="98" t="n">
        <v>31</v>
      </c>
      <c r="B37" s="99" t="s">
        <v>2116</v>
      </c>
      <c r="C37" s="100" t="n">
        <v>626428</v>
      </c>
      <c r="D37" s="99" t="s">
        <v>216</v>
      </c>
      <c r="E37" s="101" t="n">
        <v>36803</v>
      </c>
      <c r="F37" s="47" t="n">
        <v>38.89</v>
      </c>
      <c r="G37" s="48" t="n">
        <v>19.45</v>
      </c>
      <c r="H37" s="49" t="n">
        <v>17.135</v>
      </c>
      <c r="I37" s="50" t="n">
        <v>0</v>
      </c>
      <c r="J37" s="102" t="n">
        <v>12.863</v>
      </c>
      <c r="K37" s="52" t="n">
        <v>0</v>
      </c>
      <c r="L37" s="103" t="n">
        <v>0</v>
      </c>
      <c r="M37" s="104" t="n">
        <v>13.675</v>
      </c>
      <c r="N37" s="52" t="n">
        <v>0</v>
      </c>
      <c r="O37" s="52" t="n">
        <v>7.439</v>
      </c>
      <c r="P37" s="50" t="n">
        <v>0</v>
      </c>
      <c r="Q37" s="133" t="n">
        <v>102.013</v>
      </c>
      <c r="R37" s="54" t="n">
        <v>34</v>
      </c>
      <c r="S37" s="55" t="n">
        <v>3</v>
      </c>
    </row>
    <row r="38" customFormat="false" ht="12.75" hidden="false" customHeight="false" outlineLevel="0" collapsed="false">
      <c r="A38" s="98" t="n">
        <v>32</v>
      </c>
      <c r="B38" s="99" t="s">
        <v>2117</v>
      </c>
      <c r="C38" s="100" t="n">
        <v>629403</v>
      </c>
      <c r="D38" s="99" t="s">
        <v>1994</v>
      </c>
      <c r="E38" s="101" t="n">
        <v>36422</v>
      </c>
      <c r="F38" s="47" t="n">
        <v>19.462</v>
      </c>
      <c r="G38" s="48" t="n">
        <v>9.765</v>
      </c>
      <c r="H38" s="49" t="n">
        <v>53.501</v>
      </c>
      <c r="I38" s="50" t="n">
        <v>51.842</v>
      </c>
      <c r="J38" s="102" t="n">
        <v>0</v>
      </c>
      <c r="K38" s="52" t="n">
        <v>0</v>
      </c>
      <c r="L38" s="103" t="n">
        <v>0</v>
      </c>
      <c r="M38" s="104" t="n">
        <v>6.945</v>
      </c>
      <c r="N38" s="52" t="n">
        <v>0</v>
      </c>
      <c r="O38" s="52" t="n">
        <v>7.43</v>
      </c>
      <c r="P38" s="50" t="n">
        <v>0</v>
      </c>
      <c r="Q38" s="133" t="n">
        <v>90.158</v>
      </c>
      <c r="R38" s="54" t="n">
        <v>29</v>
      </c>
      <c r="S38" s="55" t="n">
        <v>-3</v>
      </c>
    </row>
    <row r="39" customFormat="false" ht="12.75" hidden="false" customHeight="false" outlineLevel="0" collapsed="false">
      <c r="A39" s="98" t="n">
        <v>33</v>
      </c>
      <c r="B39" s="99" t="s">
        <v>2118</v>
      </c>
      <c r="C39" s="100" t="n">
        <v>640034</v>
      </c>
      <c r="D39" s="99" t="s">
        <v>49</v>
      </c>
      <c r="E39" s="101" t="n">
        <v>37052</v>
      </c>
      <c r="F39" s="47" t="n">
        <v>38.883</v>
      </c>
      <c r="G39" s="48" t="n">
        <v>24.348555</v>
      </c>
      <c r="H39" s="49" t="n">
        <v>0</v>
      </c>
      <c r="I39" s="50" t="n">
        <v>0</v>
      </c>
      <c r="J39" s="102" t="n">
        <v>12.852</v>
      </c>
      <c r="K39" s="52" t="n">
        <v>0</v>
      </c>
      <c r="L39" s="103" t="n">
        <v>0</v>
      </c>
      <c r="M39" s="104" t="n">
        <v>13.676</v>
      </c>
      <c r="N39" s="52" t="n">
        <v>0</v>
      </c>
      <c r="O39" s="52" t="n">
        <v>0</v>
      </c>
      <c r="P39" s="50" t="n">
        <v>0</v>
      </c>
      <c r="Q39" s="133" t="n">
        <v>89.759555</v>
      </c>
      <c r="R39" s="54" t="n">
        <v>33</v>
      </c>
      <c r="S39" s="55" t="n">
        <v>0</v>
      </c>
    </row>
    <row r="40" customFormat="false" ht="12.75" hidden="false" customHeight="false" outlineLevel="0" collapsed="false">
      <c r="A40" s="98" t="n">
        <v>34</v>
      </c>
      <c r="B40" s="99" t="s">
        <v>2119</v>
      </c>
      <c r="C40" s="100" t="n">
        <v>642327</v>
      </c>
      <c r="D40" s="99" t="s">
        <v>1952</v>
      </c>
      <c r="E40" s="101" t="n">
        <v>36404</v>
      </c>
      <c r="F40" s="47" t="n">
        <v>19.463</v>
      </c>
      <c r="G40" s="48" t="n">
        <v>38.883</v>
      </c>
      <c r="H40" s="49" t="n">
        <v>17.129</v>
      </c>
      <c r="I40" s="50" t="n">
        <v>0</v>
      </c>
      <c r="J40" s="73" t="n">
        <v>0</v>
      </c>
      <c r="K40" s="51" t="n">
        <v>12.925</v>
      </c>
      <c r="L40" s="74" t="n">
        <v>0</v>
      </c>
      <c r="M40" s="47" t="n">
        <v>0</v>
      </c>
      <c r="N40" s="52" t="n">
        <v>0</v>
      </c>
      <c r="O40" s="52" t="n">
        <v>0</v>
      </c>
      <c r="P40" s="50" t="n">
        <v>0</v>
      </c>
      <c r="Q40" s="53" t="n">
        <v>88.4</v>
      </c>
      <c r="R40" s="54" t="n">
        <v>36</v>
      </c>
      <c r="S40" s="55" t="n">
        <v>2</v>
      </c>
    </row>
    <row r="41" customFormat="false" ht="12.75" hidden="false" customHeight="false" outlineLevel="0" collapsed="false">
      <c r="A41" s="98" t="n">
        <v>35</v>
      </c>
      <c r="B41" s="99" t="s">
        <v>2120</v>
      </c>
      <c r="C41" s="100" t="n">
        <v>632434</v>
      </c>
      <c r="D41" s="99" t="s">
        <v>29</v>
      </c>
      <c r="E41" s="101" t="n">
        <v>36285</v>
      </c>
      <c r="F41" s="47" t="n">
        <v>38.891</v>
      </c>
      <c r="G41" s="48" t="n">
        <v>19.466</v>
      </c>
      <c r="H41" s="49" t="n">
        <v>8.588</v>
      </c>
      <c r="I41" s="50" t="n">
        <v>0</v>
      </c>
      <c r="J41" s="102" t="n">
        <v>12.85</v>
      </c>
      <c r="K41" s="52" t="n">
        <v>0</v>
      </c>
      <c r="L41" s="103" t="n">
        <v>0</v>
      </c>
      <c r="M41" s="104" t="n">
        <v>6.937</v>
      </c>
      <c r="N41" s="52" t="n">
        <v>0</v>
      </c>
      <c r="O41" s="52" t="n">
        <v>0</v>
      </c>
      <c r="P41" s="50" t="n">
        <v>0</v>
      </c>
      <c r="Q41" s="133" t="n">
        <v>86.732</v>
      </c>
      <c r="R41" s="54" t="n">
        <v>44</v>
      </c>
      <c r="S41" s="55" t="n">
        <v>9</v>
      </c>
    </row>
    <row r="42" customFormat="false" ht="12.75" hidden="false" customHeight="false" outlineLevel="0" collapsed="false">
      <c r="A42" s="98" t="n">
        <v>36</v>
      </c>
      <c r="B42" s="99" t="s">
        <v>2121</v>
      </c>
      <c r="C42" s="100" t="n">
        <v>648274</v>
      </c>
      <c r="D42" s="99" t="s">
        <v>216</v>
      </c>
      <c r="E42" s="101" t="n">
        <v>36600</v>
      </c>
      <c r="F42" s="47" t="n">
        <v>9.782</v>
      </c>
      <c r="G42" s="48" t="n">
        <v>38.882</v>
      </c>
      <c r="H42" s="49" t="n">
        <v>17.125</v>
      </c>
      <c r="I42" s="50" t="n">
        <v>0</v>
      </c>
      <c r="J42" s="73" t="n">
        <v>0</v>
      </c>
      <c r="K42" s="51" t="n">
        <v>12.92</v>
      </c>
      <c r="L42" s="74" t="n">
        <v>0</v>
      </c>
      <c r="M42" s="47" t="n">
        <v>6.914</v>
      </c>
      <c r="N42" s="52" t="n">
        <v>0</v>
      </c>
      <c r="O42" s="52" t="n">
        <v>7.393</v>
      </c>
      <c r="P42" s="50" t="n">
        <v>0</v>
      </c>
      <c r="Q42" s="53" t="n">
        <v>86.102</v>
      </c>
      <c r="R42" s="54" t="n">
        <v>37</v>
      </c>
      <c r="S42" s="55" t="n">
        <v>1</v>
      </c>
    </row>
    <row r="43" customFormat="false" ht="12.75" hidden="false" customHeight="false" outlineLevel="0" collapsed="false">
      <c r="A43" s="98" t="n">
        <v>37</v>
      </c>
      <c r="B43" s="99" t="s">
        <v>2122</v>
      </c>
      <c r="C43" s="100" t="n">
        <v>635071</v>
      </c>
      <c r="D43" s="99" t="s">
        <v>1972</v>
      </c>
      <c r="E43" s="101" t="n">
        <v>36742</v>
      </c>
      <c r="F43" s="47" t="n">
        <v>19.458</v>
      </c>
      <c r="G43" s="48" t="n">
        <v>19.443</v>
      </c>
      <c r="H43" s="49" t="n">
        <v>0</v>
      </c>
      <c r="I43" s="50" t="n">
        <v>25.951</v>
      </c>
      <c r="J43" s="73" t="n">
        <v>0</v>
      </c>
      <c r="K43" s="51" t="n">
        <v>0</v>
      </c>
      <c r="L43" s="74" t="n">
        <v>0</v>
      </c>
      <c r="M43" s="47" t="n">
        <v>13.695</v>
      </c>
      <c r="N43" s="52" t="n">
        <v>0</v>
      </c>
      <c r="O43" s="52" t="n">
        <v>7.411</v>
      </c>
      <c r="P43" s="50" t="n">
        <v>0</v>
      </c>
      <c r="Q43" s="53" t="n">
        <v>78.547</v>
      </c>
      <c r="R43" s="54" t="n">
        <v>32</v>
      </c>
      <c r="S43" s="55" t="n">
        <v>-5</v>
      </c>
    </row>
    <row r="44" customFormat="false" ht="12.75" hidden="false" customHeight="false" outlineLevel="0" collapsed="false">
      <c r="A44" s="98" t="n">
        <v>38</v>
      </c>
      <c r="B44" s="99" t="s">
        <v>2123</v>
      </c>
      <c r="C44" s="100" t="n">
        <v>632775</v>
      </c>
      <c r="D44" s="99" t="s">
        <v>102</v>
      </c>
      <c r="E44" s="101" t="n">
        <v>36723</v>
      </c>
      <c r="F44" s="47" t="n">
        <v>19.453</v>
      </c>
      <c r="G44" s="48" t="n">
        <v>19.458</v>
      </c>
      <c r="H44" s="49" t="n">
        <v>17.126</v>
      </c>
      <c r="I44" s="50" t="n">
        <v>0</v>
      </c>
      <c r="J44" s="73" t="n">
        <v>0</v>
      </c>
      <c r="K44" s="51" t="n">
        <v>12.939</v>
      </c>
      <c r="L44" s="74" t="n">
        <v>0</v>
      </c>
      <c r="M44" s="47" t="n">
        <v>6.943</v>
      </c>
      <c r="N44" s="52" t="n">
        <v>0</v>
      </c>
      <c r="O44" s="52" t="n">
        <v>0</v>
      </c>
      <c r="P44" s="50" t="n">
        <v>0</v>
      </c>
      <c r="Q44" s="53" t="n">
        <v>75.919</v>
      </c>
      <c r="R44" s="54" t="n">
        <v>41</v>
      </c>
      <c r="S44" s="55" t="n">
        <v>3</v>
      </c>
    </row>
    <row r="45" customFormat="false" ht="12.75" hidden="false" customHeight="false" outlineLevel="0" collapsed="false">
      <c r="A45" s="98" t="n">
        <v>39</v>
      </c>
      <c r="B45" s="99" t="s">
        <v>2124</v>
      </c>
      <c r="C45" s="100" t="n">
        <v>644095</v>
      </c>
      <c r="D45" s="99" t="s">
        <v>1036</v>
      </c>
      <c r="E45" s="101" t="n">
        <v>36582</v>
      </c>
      <c r="F45" s="47" t="n">
        <v>19.448</v>
      </c>
      <c r="G45" s="48" t="n">
        <v>19.456</v>
      </c>
      <c r="H45" s="49" t="n">
        <v>17.128</v>
      </c>
      <c r="I45" s="50" t="n">
        <v>0</v>
      </c>
      <c r="J45" s="102" t="n">
        <v>0</v>
      </c>
      <c r="K45" s="52" t="n">
        <v>12.902</v>
      </c>
      <c r="L45" s="103" t="n">
        <v>0</v>
      </c>
      <c r="M45" s="104" t="n">
        <v>6.91</v>
      </c>
      <c r="N45" s="52" t="n">
        <v>0</v>
      </c>
      <c r="O45" s="52" t="n">
        <v>0</v>
      </c>
      <c r="P45" s="50" t="n">
        <v>0</v>
      </c>
      <c r="Q45" s="133" t="n">
        <v>75.844</v>
      </c>
      <c r="R45" s="54" t="n">
        <v>42</v>
      </c>
      <c r="S45" s="55" t="n">
        <v>3</v>
      </c>
    </row>
    <row r="46" customFormat="false" ht="12.75" hidden="false" customHeight="false" outlineLevel="0" collapsed="false">
      <c r="A46" s="98" t="n">
        <v>40</v>
      </c>
      <c r="B46" s="99" t="s">
        <v>2125</v>
      </c>
      <c r="C46" s="100" t="n">
        <v>639026</v>
      </c>
      <c r="D46" s="99" t="s">
        <v>220</v>
      </c>
      <c r="E46" s="101" t="n">
        <v>37040</v>
      </c>
      <c r="F46" s="47" t="n">
        <v>19.468</v>
      </c>
      <c r="G46" s="48" t="n">
        <v>41.666205</v>
      </c>
      <c r="H46" s="49" t="n">
        <v>0</v>
      </c>
      <c r="I46" s="50" t="n">
        <v>0</v>
      </c>
      <c r="J46" s="73" t="n">
        <v>0</v>
      </c>
      <c r="K46" s="51" t="n">
        <v>0</v>
      </c>
      <c r="L46" s="74" t="n">
        <v>0</v>
      </c>
      <c r="M46" s="47" t="n">
        <v>13.693</v>
      </c>
      <c r="N46" s="52" t="n">
        <v>0</v>
      </c>
      <c r="O46" s="52" t="n">
        <v>0</v>
      </c>
      <c r="P46" s="50" t="n">
        <v>0</v>
      </c>
      <c r="Q46" s="53" t="n">
        <v>74.827205</v>
      </c>
      <c r="R46" s="54" t="n">
        <v>30</v>
      </c>
      <c r="S46" s="55" t="n">
        <v>-10</v>
      </c>
    </row>
    <row r="47" customFormat="false" ht="12.75" hidden="false" customHeight="false" outlineLevel="0" collapsed="false">
      <c r="A47" s="98" t="n">
        <v>41</v>
      </c>
      <c r="B47" s="99" t="s">
        <v>2126</v>
      </c>
      <c r="C47" s="100" t="n">
        <v>632734</v>
      </c>
      <c r="D47" s="99" t="s">
        <v>32</v>
      </c>
      <c r="E47" s="101" t="n">
        <v>36752</v>
      </c>
      <c r="F47" s="47" t="n">
        <v>19.467</v>
      </c>
      <c r="G47" s="48" t="n">
        <v>19.454</v>
      </c>
      <c r="H47" s="49" t="n">
        <v>8.571</v>
      </c>
      <c r="I47" s="50" t="n">
        <v>0</v>
      </c>
      <c r="J47" s="102" t="n">
        <v>0</v>
      </c>
      <c r="K47" s="52" t="n">
        <v>12.907</v>
      </c>
      <c r="L47" s="103" t="n">
        <v>0</v>
      </c>
      <c r="M47" s="104" t="n">
        <v>13.644</v>
      </c>
      <c r="N47" s="52" t="n">
        <v>0</v>
      </c>
      <c r="O47" s="52" t="n">
        <v>7.418</v>
      </c>
      <c r="P47" s="50" t="n">
        <v>0</v>
      </c>
      <c r="Q47" s="133" t="n">
        <v>74.043</v>
      </c>
      <c r="R47" s="54" t="n">
        <v>43</v>
      </c>
      <c r="S47" s="55" t="n">
        <v>2</v>
      </c>
    </row>
    <row r="48" customFormat="false" ht="12.75" hidden="false" customHeight="false" outlineLevel="0" collapsed="false">
      <c r="A48" s="98" t="n">
        <v>42</v>
      </c>
      <c r="B48" s="99" t="s">
        <v>2127</v>
      </c>
      <c r="C48" s="100" t="n">
        <v>643887</v>
      </c>
      <c r="D48" s="99" t="s">
        <v>80</v>
      </c>
      <c r="E48" s="101" t="n">
        <v>36651</v>
      </c>
      <c r="F48" s="47" t="n">
        <v>19.47</v>
      </c>
      <c r="G48" s="48" t="n">
        <v>9.767</v>
      </c>
      <c r="H48" s="49" t="n">
        <v>17.132</v>
      </c>
      <c r="I48" s="50" t="n">
        <v>0</v>
      </c>
      <c r="J48" s="73" t="n">
        <v>12.853</v>
      </c>
      <c r="K48" s="51" t="n">
        <v>0</v>
      </c>
      <c r="L48" s="74" t="n">
        <v>0</v>
      </c>
      <c r="M48" s="47" t="n">
        <v>13.672</v>
      </c>
      <c r="N48" s="52" t="n">
        <v>0</v>
      </c>
      <c r="O48" s="52" t="n">
        <v>7.428</v>
      </c>
      <c r="P48" s="50" t="n">
        <v>0</v>
      </c>
      <c r="Q48" s="53" t="n">
        <v>72.894</v>
      </c>
      <c r="R48" s="54" t="n">
        <v>51</v>
      </c>
      <c r="S48" s="55" t="n">
        <v>9</v>
      </c>
    </row>
    <row r="49" customFormat="false" ht="12.75" hidden="false" customHeight="false" outlineLevel="0" collapsed="false">
      <c r="A49" s="98" t="n">
        <v>43</v>
      </c>
      <c r="B49" s="99" t="s">
        <v>2128</v>
      </c>
      <c r="C49" s="100" t="n">
        <v>663597</v>
      </c>
      <c r="D49" s="99" t="s">
        <v>32</v>
      </c>
      <c r="E49" s="101" t="n">
        <v>36910</v>
      </c>
      <c r="F49" s="47" t="n">
        <v>38.892</v>
      </c>
      <c r="G49" s="48" t="n">
        <v>16.41486</v>
      </c>
      <c r="H49" s="49" t="n">
        <v>0</v>
      </c>
      <c r="I49" s="50" t="n">
        <v>0</v>
      </c>
      <c r="J49" s="102" t="n">
        <v>12.837</v>
      </c>
      <c r="K49" s="52" t="n">
        <v>0</v>
      </c>
      <c r="L49" s="103" t="n">
        <v>0</v>
      </c>
      <c r="M49" s="104" t="n">
        <v>0</v>
      </c>
      <c r="N49" s="52" t="n">
        <v>0</v>
      </c>
      <c r="O49" s="52" t="n">
        <v>0</v>
      </c>
      <c r="P49" s="50" t="n">
        <v>0</v>
      </c>
      <c r="Q49" s="133" t="n">
        <v>68.14386</v>
      </c>
      <c r="R49" s="54" t="n">
        <v>47</v>
      </c>
      <c r="S49" s="55" t="n">
        <v>4</v>
      </c>
    </row>
    <row r="50" customFormat="false" ht="12.75" hidden="false" customHeight="false" outlineLevel="0" collapsed="false">
      <c r="A50" s="98" t="n">
        <v>44</v>
      </c>
      <c r="B50" s="99" t="s">
        <v>2129</v>
      </c>
      <c r="C50" s="100" t="n">
        <v>634456</v>
      </c>
      <c r="D50" s="99" t="s">
        <v>1985</v>
      </c>
      <c r="E50" s="101" t="n">
        <v>37008</v>
      </c>
      <c r="F50" s="47" t="n">
        <v>9.758</v>
      </c>
      <c r="G50" s="48" t="n">
        <v>28.218015</v>
      </c>
      <c r="H50" s="49" t="n">
        <v>0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27.281</v>
      </c>
      <c r="N50" s="52" t="n">
        <v>0</v>
      </c>
      <c r="O50" s="52" t="n">
        <v>0</v>
      </c>
      <c r="P50" s="50" t="n">
        <v>0</v>
      </c>
      <c r="Q50" s="53" t="n">
        <v>65.257015</v>
      </c>
      <c r="R50" s="54" t="n">
        <v>39</v>
      </c>
      <c r="S50" s="55" t="n">
        <v>-5</v>
      </c>
    </row>
    <row r="51" customFormat="false" ht="12.75" hidden="false" customHeight="false" outlineLevel="0" collapsed="false">
      <c r="A51" s="98" t="n">
        <v>45</v>
      </c>
      <c r="B51" s="99" t="s">
        <v>2130</v>
      </c>
      <c r="C51" s="100" t="n">
        <v>631740</v>
      </c>
      <c r="D51" s="99" t="s">
        <v>43</v>
      </c>
      <c r="E51" s="101" t="n">
        <v>37029</v>
      </c>
      <c r="F51" s="47" t="n">
        <v>38.885</v>
      </c>
      <c r="G51" s="48" t="n">
        <v>25.718175</v>
      </c>
      <c r="H51" s="49" t="n">
        <v>0</v>
      </c>
      <c r="I51" s="50" t="n">
        <v>0</v>
      </c>
      <c r="J51" s="73" t="n">
        <v>0</v>
      </c>
      <c r="K51" s="51" t="n">
        <v>0</v>
      </c>
      <c r="L51" s="74" t="n">
        <v>0</v>
      </c>
      <c r="M51" s="47" t="n">
        <v>0</v>
      </c>
      <c r="N51" s="52" t="n">
        <v>0</v>
      </c>
      <c r="O51" s="52" t="n">
        <v>0</v>
      </c>
      <c r="P51" s="50" t="n">
        <v>0</v>
      </c>
      <c r="Q51" s="53" t="n">
        <v>64.603175</v>
      </c>
      <c r="R51" s="54" t="n">
        <v>40</v>
      </c>
      <c r="S51" s="55" t="n">
        <v>-5</v>
      </c>
    </row>
    <row r="52" customFormat="false" ht="12.75" hidden="false" customHeight="false" outlineLevel="0" collapsed="false">
      <c r="A52" s="98" t="n">
        <v>46</v>
      </c>
      <c r="B52" s="99" t="s">
        <v>2131</v>
      </c>
      <c r="C52" s="100" t="n">
        <v>622551</v>
      </c>
      <c r="D52" s="99" t="s">
        <v>126</v>
      </c>
      <c r="E52" s="101" t="n">
        <v>36345</v>
      </c>
      <c r="F52" s="47" t="n">
        <v>0</v>
      </c>
      <c r="G52" s="48" t="n">
        <v>19.462</v>
      </c>
      <c r="H52" s="49" t="n">
        <v>17.123</v>
      </c>
      <c r="I52" s="50" t="n">
        <v>0</v>
      </c>
      <c r="J52" s="73" t="n">
        <v>0</v>
      </c>
      <c r="K52" s="51" t="n">
        <v>12.926</v>
      </c>
      <c r="L52" s="74" t="n">
        <v>0</v>
      </c>
      <c r="M52" s="47" t="n">
        <v>0</v>
      </c>
      <c r="N52" s="52" t="n">
        <v>12.749</v>
      </c>
      <c r="O52" s="52" t="n">
        <v>0</v>
      </c>
      <c r="P52" s="50" t="n">
        <v>0</v>
      </c>
      <c r="Q52" s="53" t="n">
        <v>62.26</v>
      </c>
      <c r="R52" s="54" t="n">
        <v>49</v>
      </c>
      <c r="S52" s="55" t="n">
        <v>3</v>
      </c>
    </row>
    <row r="53" customFormat="false" ht="12.75" hidden="false" customHeight="false" outlineLevel="0" collapsed="false">
      <c r="A53" s="98" t="n">
        <v>47</v>
      </c>
      <c r="B53" s="99" t="s">
        <v>2132</v>
      </c>
      <c r="C53" s="100" t="n">
        <v>626476</v>
      </c>
      <c r="D53" s="99" t="s">
        <v>102</v>
      </c>
      <c r="E53" s="101" t="n">
        <v>36949</v>
      </c>
      <c r="F53" s="47" t="n">
        <v>9.78</v>
      </c>
      <c r="G53" s="48" t="n">
        <v>42.545265</v>
      </c>
      <c r="H53" s="49" t="n">
        <v>0</v>
      </c>
      <c r="I53" s="50" t="n">
        <v>0</v>
      </c>
      <c r="J53" s="102" t="n">
        <v>0</v>
      </c>
      <c r="K53" s="52" t="n">
        <v>0</v>
      </c>
      <c r="L53" s="103" t="n">
        <v>0</v>
      </c>
      <c r="M53" s="104" t="n">
        <v>6.898</v>
      </c>
      <c r="N53" s="52" t="n">
        <v>0</v>
      </c>
      <c r="O53" s="52" t="n">
        <v>0</v>
      </c>
      <c r="P53" s="50" t="n">
        <v>0</v>
      </c>
      <c r="Q53" s="133" t="n">
        <v>59.223265</v>
      </c>
      <c r="R53" s="54" t="n">
        <v>38</v>
      </c>
      <c r="S53" s="55" t="n">
        <v>-9</v>
      </c>
    </row>
    <row r="54" customFormat="false" ht="12.75" hidden="false" customHeight="false" outlineLevel="0" collapsed="false">
      <c r="A54" s="98" t="n">
        <v>48</v>
      </c>
      <c r="B54" s="99" t="s">
        <v>2133</v>
      </c>
      <c r="C54" s="100" t="n">
        <v>641657</v>
      </c>
      <c r="D54" s="99" t="s">
        <v>1008</v>
      </c>
      <c r="E54" s="101" t="n">
        <v>36391</v>
      </c>
      <c r="F54" s="47" t="n">
        <v>19.444</v>
      </c>
      <c r="G54" s="48" t="n">
        <v>19.445</v>
      </c>
      <c r="H54" s="49" t="n">
        <v>8.579</v>
      </c>
      <c r="I54" s="50" t="n">
        <v>0</v>
      </c>
      <c r="J54" s="102" t="n">
        <v>0</v>
      </c>
      <c r="K54" s="52" t="n">
        <v>0</v>
      </c>
      <c r="L54" s="103" t="n">
        <v>0</v>
      </c>
      <c r="M54" s="104" t="n">
        <v>6.902</v>
      </c>
      <c r="N54" s="52" t="n">
        <v>0</v>
      </c>
      <c r="O54" s="52" t="n">
        <v>0</v>
      </c>
      <c r="P54" s="50" t="n">
        <v>0</v>
      </c>
      <c r="Q54" s="133" t="n">
        <v>54.37</v>
      </c>
      <c r="R54" s="54" t="n">
        <v>53</v>
      </c>
      <c r="S54" s="55" t="n">
        <v>5</v>
      </c>
    </row>
    <row r="55" customFormat="false" ht="12.75" hidden="false" customHeight="false" outlineLevel="0" collapsed="false">
      <c r="A55" s="98" t="n">
        <v>48</v>
      </c>
      <c r="B55" s="99" t="s">
        <v>2134</v>
      </c>
      <c r="C55" s="100" t="n">
        <v>650601</v>
      </c>
      <c r="D55" s="99" t="s">
        <v>1036</v>
      </c>
      <c r="E55" s="101" t="n">
        <v>36858</v>
      </c>
      <c r="F55" s="47" t="n">
        <v>19.45</v>
      </c>
      <c r="G55" s="48" t="n">
        <v>19.449</v>
      </c>
      <c r="H55" s="49" t="n">
        <v>8.587</v>
      </c>
      <c r="I55" s="50" t="n">
        <v>0</v>
      </c>
      <c r="J55" s="102" t="n">
        <v>0</v>
      </c>
      <c r="K55" s="52" t="n">
        <v>0</v>
      </c>
      <c r="L55" s="103" t="n">
        <v>0</v>
      </c>
      <c r="M55" s="104" t="n">
        <v>6.884</v>
      </c>
      <c r="N55" s="52" t="n">
        <v>0</v>
      </c>
      <c r="O55" s="52" t="n">
        <v>0</v>
      </c>
      <c r="P55" s="50" t="n">
        <v>0</v>
      </c>
      <c r="Q55" s="133" t="n">
        <v>54.37</v>
      </c>
      <c r="R55" s="54" t="n">
        <v>53</v>
      </c>
      <c r="S55" s="55" t="n">
        <v>5</v>
      </c>
    </row>
    <row r="56" customFormat="false" ht="12.75" hidden="false" customHeight="false" outlineLevel="0" collapsed="false">
      <c r="A56" s="98" t="n">
        <v>50</v>
      </c>
      <c r="B56" s="99" t="s">
        <v>2135</v>
      </c>
      <c r="C56" s="100" t="n">
        <v>634405</v>
      </c>
      <c r="D56" s="99" t="s">
        <v>2136</v>
      </c>
      <c r="E56" s="101" t="n">
        <v>36944</v>
      </c>
      <c r="F56" s="47" t="n">
        <v>19.469</v>
      </c>
      <c r="G56" s="48" t="n">
        <v>20.67219</v>
      </c>
      <c r="H56" s="49" t="n">
        <v>0</v>
      </c>
      <c r="I56" s="50" t="n">
        <v>0</v>
      </c>
      <c r="J56" s="102" t="n">
        <v>12.843</v>
      </c>
      <c r="K56" s="52" t="n">
        <v>0</v>
      </c>
      <c r="L56" s="103" t="n">
        <v>0</v>
      </c>
      <c r="M56" s="104" t="n">
        <v>0</v>
      </c>
      <c r="N56" s="52" t="n">
        <v>0</v>
      </c>
      <c r="O56" s="52" t="n">
        <v>0</v>
      </c>
      <c r="P56" s="50" t="n">
        <v>0</v>
      </c>
      <c r="Q56" s="133" t="n">
        <v>52.98419</v>
      </c>
      <c r="R56" s="54" t="n">
        <v>55</v>
      </c>
      <c r="S56" s="55" t="n">
        <v>5</v>
      </c>
    </row>
    <row r="57" customFormat="false" ht="12.75" hidden="false" customHeight="false" outlineLevel="0" collapsed="false">
      <c r="A57" s="98" t="n">
        <v>51</v>
      </c>
      <c r="B57" s="99" t="s">
        <v>1718</v>
      </c>
      <c r="C57" s="100" t="n">
        <v>640152</v>
      </c>
      <c r="D57" s="99" t="s">
        <v>643</v>
      </c>
      <c r="E57" s="101" t="n">
        <v>36518</v>
      </c>
      <c r="F57" s="47" t="n">
        <v>19.472</v>
      </c>
      <c r="G57" s="48" t="n">
        <v>0</v>
      </c>
      <c r="H57" s="49" t="n">
        <v>0</v>
      </c>
      <c r="I57" s="50" t="n">
        <v>0</v>
      </c>
      <c r="J57" s="102" t="n">
        <v>25.605</v>
      </c>
      <c r="K57" s="52" t="n">
        <v>0</v>
      </c>
      <c r="L57" s="103" t="n">
        <v>0</v>
      </c>
      <c r="M57" s="104" t="n">
        <v>6.939</v>
      </c>
      <c r="N57" s="52" t="n">
        <v>0</v>
      </c>
      <c r="O57" s="52" t="n">
        <v>7.423</v>
      </c>
      <c r="P57" s="50" t="n">
        <v>0</v>
      </c>
      <c r="Q57" s="133" t="n">
        <v>52.5</v>
      </c>
      <c r="R57" s="54" t="n">
        <v>90</v>
      </c>
      <c r="S57" s="55" t="n">
        <v>39</v>
      </c>
    </row>
    <row r="58" customFormat="false" ht="12.75" hidden="false" customHeight="false" outlineLevel="0" collapsed="false">
      <c r="A58" s="98" t="n">
        <v>52</v>
      </c>
      <c r="B58" s="99" t="s">
        <v>2137</v>
      </c>
      <c r="C58" s="100" t="n">
        <v>625889</v>
      </c>
      <c r="D58" s="99" t="s">
        <v>102</v>
      </c>
      <c r="E58" s="101" t="n">
        <v>36770</v>
      </c>
      <c r="F58" s="47" t="n">
        <v>19.459</v>
      </c>
      <c r="G58" s="48" t="n">
        <v>9.779</v>
      </c>
      <c r="H58" s="49" t="n">
        <v>8.566</v>
      </c>
      <c r="I58" s="50" t="n">
        <v>0</v>
      </c>
      <c r="J58" s="73" t="n">
        <v>0</v>
      </c>
      <c r="K58" s="51" t="n">
        <v>12.909</v>
      </c>
      <c r="L58" s="74" t="n">
        <v>0</v>
      </c>
      <c r="M58" s="47" t="n">
        <v>0</v>
      </c>
      <c r="N58" s="52" t="n">
        <v>0</v>
      </c>
      <c r="O58" s="52" t="n">
        <v>0</v>
      </c>
      <c r="P58" s="50" t="n">
        <v>0</v>
      </c>
      <c r="Q58" s="53" t="n">
        <v>50.713</v>
      </c>
      <c r="R58" s="54" t="n">
        <v>56</v>
      </c>
      <c r="S58" s="55" t="n">
        <v>4</v>
      </c>
    </row>
    <row r="59" customFormat="false" ht="12.75" hidden="false" customHeight="false" outlineLevel="0" collapsed="false">
      <c r="A59" s="98" t="n">
        <v>53</v>
      </c>
      <c r="B59" s="99" t="s">
        <v>2138</v>
      </c>
      <c r="C59" s="100" t="n">
        <v>644798</v>
      </c>
      <c r="D59" s="99" t="s">
        <v>2010</v>
      </c>
      <c r="E59" s="101" t="n">
        <v>36638</v>
      </c>
      <c r="F59" s="47" t="n">
        <v>19.464</v>
      </c>
      <c r="G59" s="48" t="n">
        <v>9.773</v>
      </c>
      <c r="H59" s="49" t="n">
        <v>8.58</v>
      </c>
      <c r="I59" s="50" t="n">
        <v>0</v>
      </c>
      <c r="J59" s="102" t="n">
        <v>0</v>
      </c>
      <c r="K59" s="52" t="n">
        <v>0</v>
      </c>
      <c r="L59" s="103" t="n">
        <v>0</v>
      </c>
      <c r="M59" s="104" t="n">
        <v>0</v>
      </c>
      <c r="N59" s="52" t="n">
        <v>12.743</v>
      </c>
      <c r="O59" s="52" t="n">
        <v>0</v>
      </c>
      <c r="P59" s="50" t="n">
        <v>0</v>
      </c>
      <c r="Q59" s="133" t="n">
        <v>50.56</v>
      </c>
      <c r="R59" s="54" t="n">
        <v>57</v>
      </c>
      <c r="S59" s="55" t="n">
        <v>4</v>
      </c>
    </row>
    <row r="60" customFormat="false" ht="12.75" hidden="false" customHeight="false" outlineLevel="0" collapsed="false">
      <c r="A60" s="98" t="n">
        <v>54</v>
      </c>
      <c r="B60" s="99" t="s">
        <v>2139</v>
      </c>
      <c r="C60" s="100" t="n">
        <v>648259</v>
      </c>
      <c r="D60" s="99" t="s">
        <v>1934</v>
      </c>
      <c r="E60" s="101" t="n">
        <v>37197</v>
      </c>
      <c r="F60" s="47" t="n">
        <v>19.465</v>
      </c>
      <c r="G60" s="48" t="n">
        <v>24.10821</v>
      </c>
      <c r="H60" s="49" t="n">
        <v>0</v>
      </c>
      <c r="I60" s="50" t="n">
        <v>0</v>
      </c>
      <c r="J60" s="102" t="n">
        <v>0</v>
      </c>
      <c r="K60" s="52" t="n">
        <v>0</v>
      </c>
      <c r="L60" s="103" t="n">
        <v>0</v>
      </c>
      <c r="M60" s="104" t="n">
        <v>6.928</v>
      </c>
      <c r="N60" s="52" t="n">
        <v>0</v>
      </c>
      <c r="O60" s="52" t="n">
        <v>0</v>
      </c>
      <c r="P60" s="50" t="n">
        <v>0</v>
      </c>
      <c r="Q60" s="133" t="n">
        <v>50.50121</v>
      </c>
      <c r="R60" s="54" t="n">
        <v>48</v>
      </c>
      <c r="S60" s="55" t="n">
        <v>-6</v>
      </c>
    </row>
    <row r="61" customFormat="false" ht="12.75" hidden="false" customHeight="false" outlineLevel="0" collapsed="false">
      <c r="A61" s="98" t="n">
        <v>55</v>
      </c>
      <c r="B61" s="99" t="s">
        <v>2140</v>
      </c>
      <c r="C61" s="100" t="n">
        <v>639724</v>
      </c>
      <c r="D61" s="99" t="s">
        <v>216</v>
      </c>
      <c r="E61" s="101" t="n">
        <v>37147</v>
      </c>
      <c r="F61" s="47" t="n">
        <v>19.471</v>
      </c>
      <c r="G61" s="48" t="n">
        <v>10.718505</v>
      </c>
      <c r="H61" s="49" t="n">
        <v>0</v>
      </c>
      <c r="I61" s="50" t="n">
        <v>0</v>
      </c>
      <c r="J61" s="73" t="n">
        <v>12.856</v>
      </c>
      <c r="K61" s="51" t="n">
        <v>0</v>
      </c>
      <c r="L61" s="74" t="n">
        <v>0</v>
      </c>
      <c r="M61" s="47" t="n">
        <v>6.891</v>
      </c>
      <c r="N61" s="52" t="n">
        <v>0</v>
      </c>
      <c r="O61" s="52" t="n">
        <v>0</v>
      </c>
      <c r="P61" s="50" t="n">
        <v>0</v>
      </c>
      <c r="Q61" s="53" t="n">
        <v>49.936505</v>
      </c>
      <c r="R61" s="54" t="n">
        <v>68</v>
      </c>
      <c r="S61" s="55" t="n">
        <v>13</v>
      </c>
    </row>
    <row r="62" customFormat="false" ht="12.75" hidden="false" customHeight="false" outlineLevel="0" collapsed="false">
      <c r="A62" s="98" t="n">
        <v>56</v>
      </c>
      <c r="B62" s="99" t="s">
        <v>1816</v>
      </c>
      <c r="C62" s="100" t="n">
        <v>648256</v>
      </c>
      <c r="D62" s="99" t="s">
        <v>1934</v>
      </c>
      <c r="E62" s="101" t="n">
        <v>37184</v>
      </c>
      <c r="F62" s="47" t="n">
        <v>9.773</v>
      </c>
      <c r="G62" s="48" t="n">
        <v>33.116265</v>
      </c>
      <c r="H62" s="49" t="n">
        <v>0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6.932</v>
      </c>
      <c r="N62" s="52" t="n">
        <v>0</v>
      </c>
      <c r="O62" s="52" t="n">
        <v>0</v>
      </c>
      <c r="P62" s="50" t="n">
        <v>0</v>
      </c>
      <c r="Q62" s="53" t="n">
        <v>49.821265</v>
      </c>
      <c r="R62" s="54" t="n">
        <v>45</v>
      </c>
      <c r="S62" s="55" t="n">
        <v>-11</v>
      </c>
    </row>
    <row r="63" customFormat="false" ht="12.75" hidden="false" customHeight="false" outlineLevel="0" collapsed="false">
      <c r="A63" s="98" t="n">
        <v>57</v>
      </c>
      <c r="B63" s="99" t="s">
        <v>2141</v>
      </c>
      <c r="C63" s="100" t="n">
        <v>651371</v>
      </c>
      <c r="D63" s="99" t="s">
        <v>29</v>
      </c>
      <c r="E63" s="101" t="n">
        <v>37099</v>
      </c>
      <c r="F63" s="47" t="n">
        <v>19.442</v>
      </c>
      <c r="G63" s="48" t="n">
        <v>29.36283</v>
      </c>
      <c r="H63" s="49" t="n">
        <v>0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0</v>
      </c>
      <c r="N63" s="52" t="n">
        <v>0</v>
      </c>
      <c r="O63" s="52" t="n">
        <v>0</v>
      </c>
      <c r="P63" s="50" t="n">
        <v>0</v>
      </c>
      <c r="Q63" s="53" t="n">
        <v>48.80483</v>
      </c>
      <c r="R63" s="54" t="n">
        <v>46</v>
      </c>
      <c r="S63" s="55" t="n">
        <v>-11</v>
      </c>
    </row>
    <row r="64" customFormat="false" ht="12.75" hidden="false" customHeight="false" outlineLevel="0" collapsed="false">
      <c r="A64" s="98" t="n">
        <v>58</v>
      </c>
      <c r="B64" s="99" t="s">
        <v>2142</v>
      </c>
      <c r="C64" s="100" t="n">
        <v>624893</v>
      </c>
      <c r="D64" s="99" t="s">
        <v>102</v>
      </c>
      <c r="E64" s="101" t="n">
        <v>36735</v>
      </c>
      <c r="F64" s="47" t="n">
        <v>19.455</v>
      </c>
      <c r="G64" s="48" t="n">
        <v>19.455</v>
      </c>
      <c r="H64" s="49" t="n">
        <v>8.586</v>
      </c>
      <c r="I64" s="50" t="n">
        <v>0</v>
      </c>
      <c r="J64" s="73" t="n">
        <v>0</v>
      </c>
      <c r="K64" s="51" t="n">
        <v>0</v>
      </c>
      <c r="L64" s="74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53" t="n">
        <v>47.496</v>
      </c>
      <c r="R64" s="54" t="n">
        <v>50</v>
      </c>
      <c r="S64" s="55" t="n">
        <v>-8</v>
      </c>
    </row>
    <row r="65" customFormat="false" ht="12.75" hidden="false" customHeight="false" outlineLevel="0" collapsed="false">
      <c r="A65" s="98" t="n">
        <v>59</v>
      </c>
      <c r="B65" s="99" t="s">
        <v>2143</v>
      </c>
      <c r="C65" s="100" t="n">
        <v>637668</v>
      </c>
      <c r="D65" s="99" t="s">
        <v>1924</v>
      </c>
      <c r="E65" s="101" t="n">
        <v>36854</v>
      </c>
      <c r="F65" s="47" t="n">
        <v>19.446</v>
      </c>
      <c r="G65" s="48" t="n">
        <v>9.766</v>
      </c>
      <c r="H65" s="49" t="n">
        <v>17.127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46.339</v>
      </c>
      <c r="R65" s="54" t="n">
        <v>63</v>
      </c>
      <c r="S65" s="55" t="n">
        <v>4</v>
      </c>
    </row>
    <row r="66" customFormat="false" ht="12.75" hidden="false" customHeight="false" outlineLevel="0" collapsed="false">
      <c r="A66" s="98" t="n">
        <v>60</v>
      </c>
      <c r="B66" s="99" t="s">
        <v>2144</v>
      </c>
      <c r="C66" s="100" t="n">
        <v>625888</v>
      </c>
      <c r="D66" s="99" t="s">
        <v>102</v>
      </c>
      <c r="E66" s="101" t="n">
        <v>36643</v>
      </c>
      <c r="F66" s="47" t="n">
        <v>9.756</v>
      </c>
      <c r="G66" s="48" t="n">
        <v>19.46</v>
      </c>
      <c r="H66" s="49" t="n">
        <v>8.59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6.941</v>
      </c>
      <c r="N66" s="52" t="n">
        <v>0</v>
      </c>
      <c r="O66" s="52" t="n">
        <v>0</v>
      </c>
      <c r="P66" s="50" t="n">
        <v>0</v>
      </c>
      <c r="Q66" s="53" t="n">
        <v>44.747</v>
      </c>
      <c r="R66" s="54" t="n">
        <v>65</v>
      </c>
      <c r="S66" s="55" t="n">
        <v>5</v>
      </c>
    </row>
    <row r="67" customFormat="false" ht="12.75" hidden="false" customHeight="false" outlineLevel="0" collapsed="false">
      <c r="A67" s="98" t="n">
        <v>61</v>
      </c>
      <c r="B67" s="99" t="s">
        <v>2145</v>
      </c>
      <c r="C67" s="100" t="n">
        <v>651301</v>
      </c>
      <c r="D67" s="99" t="s">
        <v>1036</v>
      </c>
      <c r="E67" s="101" t="n">
        <v>36621</v>
      </c>
      <c r="F67" s="47" t="n">
        <v>9.784</v>
      </c>
      <c r="G67" s="48" t="n">
        <v>19.467</v>
      </c>
      <c r="H67" s="49" t="n">
        <v>8.576</v>
      </c>
      <c r="I67" s="50" t="n">
        <v>0</v>
      </c>
      <c r="J67" s="102" t="n">
        <v>0</v>
      </c>
      <c r="K67" s="52" t="n">
        <v>0</v>
      </c>
      <c r="L67" s="103" t="n">
        <v>0</v>
      </c>
      <c r="M67" s="104" t="n">
        <v>6.915</v>
      </c>
      <c r="N67" s="52" t="n">
        <v>0</v>
      </c>
      <c r="O67" s="52" t="n">
        <v>0</v>
      </c>
      <c r="P67" s="50" t="n">
        <v>0</v>
      </c>
      <c r="Q67" s="133" t="n">
        <v>44.742</v>
      </c>
      <c r="R67" s="54" t="n">
        <v>66</v>
      </c>
      <c r="S67" s="55" t="n">
        <v>5</v>
      </c>
    </row>
    <row r="68" customFormat="false" ht="12.75" hidden="false" customHeight="false" outlineLevel="0" collapsed="false">
      <c r="A68" s="98" t="n">
        <v>62</v>
      </c>
      <c r="B68" s="99" t="s">
        <v>2146</v>
      </c>
      <c r="C68" s="100" t="n">
        <v>656923</v>
      </c>
      <c r="D68" s="99" t="s">
        <v>1008</v>
      </c>
      <c r="E68" s="101" t="n">
        <v>36346</v>
      </c>
      <c r="F68" s="47" t="n">
        <v>19.445</v>
      </c>
      <c r="G68" s="48" t="n">
        <v>9.753</v>
      </c>
      <c r="H68" s="49" t="n">
        <v>8.581</v>
      </c>
      <c r="I68" s="50" t="n">
        <v>0</v>
      </c>
      <c r="J68" s="102" t="n">
        <v>0</v>
      </c>
      <c r="K68" s="52" t="n">
        <v>0</v>
      </c>
      <c r="L68" s="103" t="n">
        <v>0</v>
      </c>
      <c r="M68" s="104" t="n">
        <v>6.922</v>
      </c>
      <c r="N68" s="52" t="n">
        <v>0</v>
      </c>
      <c r="O68" s="52" t="n">
        <v>0</v>
      </c>
      <c r="P68" s="50" t="n">
        <v>0</v>
      </c>
      <c r="Q68" s="133" t="n">
        <v>44.701</v>
      </c>
      <c r="R68" s="54" t="n">
        <v>67</v>
      </c>
      <c r="S68" s="55" t="n">
        <v>5</v>
      </c>
    </row>
    <row r="69" customFormat="false" ht="12.75" hidden="false" customHeight="false" outlineLevel="0" collapsed="false">
      <c r="A69" s="98" t="n">
        <v>63</v>
      </c>
      <c r="B69" s="99" t="s">
        <v>2147</v>
      </c>
      <c r="C69" s="100" t="n">
        <v>640425</v>
      </c>
      <c r="D69" s="99" t="s">
        <v>280</v>
      </c>
      <c r="E69" s="101" t="n">
        <v>37018</v>
      </c>
      <c r="F69" s="47" t="n">
        <v>19.449</v>
      </c>
      <c r="G69" s="48" t="n">
        <v>24.796695</v>
      </c>
      <c r="H69" s="49" t="n">
        <v>0</v>
      </c>
      <c r="I69" s="50" t="n">
        <v>0</v>
      </c>
      <c r="J69" s="102" t="n">
        <v>0</v>
      </c>
      <c r="K69" s="52" t="n">
        <v>0</v>
      </c>
      <c r="L69" s="103" t="n">
        <v>0</v>
      </c>
      <c r="M69" s="104" t="n">
        <v>0</v>
      </c>
      <c r="N69" s="52" t="n">
        <v>0</v>
      </c>
      <c r="O69" s="52" t="n">
        <v>0</v>
      </c>
      <c r="P69" s="50" t="n">
        <v>0</v>
      </c>
      <c r="Q69" s="133" t="n">
        <v>44.245695</v>
      </c>
      <c r="R69" s="54" t="n">
        <v>52</v>
      </c>
      <c r="S69" s="55" t="n">
        <v>-11</v>
      </c>
    </row>
    <row r="70" customFormat="false" ht="12.75" hidden="false" customHeight="false" outlineLevel="0" collapsed="false">
      <c r="A70" s="98" t="n">
        <v>64</v>
      </c>
      <c r="B70" s="99" t="s">
        <v>2148</v>
      </c>
      <c r="C70" s="100" t="n">
        <v>639752</v>
      </c>
      <c r="D70" s="99" t="s">
        <v>120</v>
      </c>
      <c r="E70" s="101" t="n">
        <v>36932</v>
      </c>
      <c r="F70" s="47" t="n">
        <v>19.456</v>
      </c>
      <c r="G70" s="48" t="n">
        <v>13.58133</v>
      </c>
      <c r="H70" s="49" t="n">
        <v>0</v>
      </c>
      <c r="I70" s="50" t="n">
        <v>0</v>
      </c>
      <c r="J70" s="102" t="n">
        <v>0</v>
      </c>
      <c r="K70" s="52" t="n">
        <v>0</v>
      </c>
      <c r="L70" s="103" t="n">
        <v>0</v>
      </c>
      <c r="M70" s="104" t="n">
        <v>6.948</v>
      </c>
      <c r="N70" s="52" t="n">
        <v>0</v>
      </c>
      <c r="O70" s="52" t="n">
        <v>0</v>
      </c>
      <c r="P70" s="50" t="n">
        <v>0</v>
      </c>
      <c r="Q70" s="133" t="n">
        <v>39.98533</v>
      </c>
      <c r="R70" s="54" t="n">
        <v>61</v>
      </c>
      <c r="S70" s="55" t="n">
        <v>-3</v>
      </c>
    </row>
    <row r="71" customFormat="false" ht="12.75" hidden="false" customHeight="false" outlineLevel="0" collapsed="false">
      <c r="A71" s="98" t="n">
        <v>65</v>
      </c>
      <c r="B71" s="99" t="s">
        <v>2149</v>
      </c>
      <c r="C71" s="100" t="n">
        <v>636061</v>
      </c>
      <c r="D71" s="99" t="s">
        <v>126</v>
      </c>
      <c r="E71" s="101" t="n">
        <v>36389</v>
      </c>
      <c r="F71" s="47" t="n">
        <v>19.447</v>
      </c>
      <c r="G71" s="48" t="n">
        <v>9.744</v>
      </c>
      <c r="H71" s="49" t="n">
        <v>8.585</v>
      </c>
      <c r="I71" s="50" t="n">
        <v>0</v>
      </c>
      <c r="J71" s="102" t="n">
        <v>0</v>
      </c>
      <c r="K71" s="52" t="n">
        <v>0</v>
      </c>
      <c r="L71" s="103" t="n">
        <v>0</v>
      </c>
      <c r="M71" s="104" t="n">
        <v>0</v>
      </c>
      <c r="N71" s="52" t="n">
        <v>0</v>
      </c>
      <c r="O71" s="52" t="n">
        <v>0</v>
      </c>
      <c r="P71" s="50" t="n">
        <v>0</v>
      </c>
      <c r="Q71" s="133" t="n">
        <v>37.776</v>
      </c>
      <c r="R71" s="54" t="n">
        <v>77</v>
      </c>
      <c r="S71" s="55" t="n">
        <v>12</v>
      </c>
    </row>
    <row r="72" customFormat="false" ht="12.75" hidden="false" customHeight="false" outlineLevel="0" collapsed="false">
      <c r="A72" s="98" t="n">
        <v>66</v>
      </c>
      <c r="B72" s="99" t="s">
        <v>2150</v>
      </c>
      <c r="C72" s="100" t="n">
        <v>639054</v>
      </c>
      <c r="D72" s="99" t="s">
        <v>254</v>
      </c>
      <c r="E72" s="101" t="n">
        <v>36745</v>
      </c>
      <c r="F72" s="47" t="n">
        <v>19.454</v>
      </c>
      <c r="G72" s="48" t="n">
        <v>9.739</v>
      </c>
      <c r="H72" s="49" t="n">
        <v>8.572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37.765</v>
      </c>
      <c r="R72" s="54" t="n">
        <v>78</v>
      </c>
      <c r="S72" s="55" t="n">
        <v>12</v>
      </c>
    </row>
    <row r="73" customFormat="false" ht="12.75" hidden="false" customHeight="false" outlineLevel="0" collapsed="false">
      <c r="A73" s="98" t="n">
        <v>67</v>
      </c>
      <c r="B73" s="99" t="s">
        <v>2151</v>
      </c>
      <c r="C73" s="100" t="n">
        <v>631457</v>
      </c>
      <c r="D73" s="99" t="s">
        <v>1926</v>
      </c>
      <c r="E73" s="101" t="n">
        <v>37009</v>
      </c>
      <c r="F73" s="47" t="n">
        <v>9.781</v>
      </c>
      <c r="G73" s="48" t="n">
        <v>20.329785</v>
      </c>
      <c r="H73" s="49" t="n">
        <v>0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6.924</v>
      </c>
      <c r="N73" s="52" t="n">
        <v>0</v>
      </c>
      <c r="O73" s="52" t="n">
        <v>0</v>
      </c>
      <c r="P73" s="50" t="n">
        <v>0</v>
      </c>
      <c r="Q73" s="53" t="n">
        <v>37.034785</v>
      </c>
      <c r="R73" s="54" t="n">
        <v>59</v>
      </c>
      <c r="S73" s="55" t="n">
        <v>-8</v>
      </c>
    </row>
    <row r="74" customFormat="false" ht="12.75" hidden="false" customHeight="false" outlineLevel="0" collapsed="false">
      <c r="A74" s="98" t="n">
        <v>68</v>
      </c>
      <c r="B74" s="99" t="s">
        <v>2152</v>
      </c>
      <c r="C74" s="100" t="n">
        <v>638339</v>
      </c>
      <c r="D74" s="99" t="s">
        <v>27</v>
      </c>
      <c r="E74" s="101" t="n">
        <v>36908</v>
      </c>
      <c r="F74" s="47" t="n">
        <v>19.46</v>
      </c>
      <c r="G74" s="48" t="n">
        <v>10.55166</v>
      </c>
      <c r="H74" s="49" t="n">
        <v>0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6.933</v>
      </c>
      <c r="N74" s="52" t="n">
        <v>0</v>
      </c>
      <c r="O74" s="52" t="n">
        <v>0</v>
      </c>
      <c r="P74" s="50" t="n">
        <v>0</v>
      </c>
      <c r="Q74" s="53" t="n">
        <v>36.94466</v>
      </c>
      <c r="R74" s="54" t="n">
        <v>69</v>
      </c>
      <c r="S74" s="55" t="n">
        <v>1</v>
      </c>
    </row>
    <row r="75" customFormat="false" ht="12.75" hidden="false" customHeight="false" outlineLevel="0" collapsed="false">
      <c r="A75" s="98" t="n">
        <v>69</v>
      </c>
      <c r="B75" s="99" t="s">
        <v>2153</v>
      </c>
      <c r="C75" s="100" t="n">
        <v>642454</v>
      </c>
      <c r="D75" s="99" t="s">
        <v>27</v>
      </c>
      <c r="E75" s="101" t="n">
        <v>37138</v>
      </c>
      <c r="F75" s="47" t="n">
        <v>9.762</v>
      </c>
      <c r="G75" s="48" t="n">
        <v>20.04072</v>
      </c>
      <c r="H75" s="49" t="n">
        <v>0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6.894</v>
      </c>
      <c r="N75" s="52" t="n">
        <v>0</v>
      </c>
      <c r="O75" s="52" t="n">
        <v>0</v>
      </c>
      <c r="P75" s="50" t="n">
        <v>0</v>
      </c>
      <c r="Q75" s="53" t="n">
        <v>36.69672</v>
      </c>
      <c r="R75" s="54" t="n">
        <v>60</v>
      </c>
      <c r="S75" s="55" t="n">
        <v>-9</v>
      </c>
    </row>
    <row r="76" customFormat="false" ht="12.75" hidden="false" customHeight="false" outlineLevel="0" collapsed="false">
      <c r="A76" s="98" t="n">
        <v>70</v>
      </c>
      <c r="B76" s="99" t="s">
        <v>2154</v>
      </c>
      <c r="C76" s="100" t="n">
        <v>639294</v>
      </c>
      <c r="D76" s="99" t="s">
        <v>1996</v>
      </c>
      <c r="E76" s="101" t="n">
        <v>37105</v>
      </c>
      <c r="F76" s="47" t="n">
        <v>19.452</v>
      </c>
      <c r="G76" s="48" t="n">
        <v>10.10688</v>
      </c>
      <c r="H76" s="49" t="n">
        <v>0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6.921</v>
      </c>
      <c r="N76" s="52" t="n">
        <v>0</v>
      </c>
      <c r="O76" s="52" t="n">
        <v>0</v>
      </c>
      <c r="P76" s="50" t="n">
        <v>0</v>
      </c>
      <c r="Q76" s="53" t="n">
        <v>36.47988</v>
      </c>
      <c r="R76" s="54" t="n">
        <v>70</v>
      </c>
      <c r="S76" s="55" t="n">
        <v>0</v>
      </c>
    </row>
    <row r="77" customFormat="false" ht="12.75" hidden="false" customHeight="false" outlineLevel="0" collapsed="false">
      <c r="A77" s="98" t="n">
        <v>71</v>
      </c>
      <c r="B77" s="99" t="s">
        <v>2155</v>
      </c>
      <c r="C77" s="100" t="n">
        <v>633683</v>
      </c>
      <c r="D77" s="99" t="s">
        <v>27</v>
      </c>
      <c r="E77" s="101" t="n">
        <v>36992</v>
      </c>
      <c r="F77" s="47" t="n">
        <v>19.441</v>
      </c>
      <c r="G77" s="48" t="n">
        <v>10.092075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6.92</v>
      </c>
      <c r="N77" s="52" t="n">
        <v>0</v>
      </c>
      <c r="O77" s="52" t="n">
        <v>0</v>
      </c>
      <c r="P77" s="50" t="n">
        <v>0</v>
      </c>
      <c r="Q77" s="53" t="n">
        <v>36.453075</v>
      </c>
      <c r="R77" s="54" t="n">
        <v>71</v>
      </c>
      <c r="S77" s="55" t="n">
        <v>0</v>
      </c>
    </row>
    <row r="78" customFormat="false" ht="12.75" hidden="false" customHeight="false" outlineLevel="0" collapsed="false">
      <c r="A78" s="98" t="n">
        <v>72</v>
      </c>
      <c r="B78" s="99" t="s">
        <v>2156</v>
      </c>
      <c r="C78" s="100" t="n">
        <v>642382</v>
      </c>
      <c r="D78" s="99" t="s">
        <v>27</v>
      </c>
      <c r="E78" s="101" t="n">
        <v>36295</v>
      </c>
      <c r="F78" s="47" t="n">
        <v>9.763</v>
      </c>
      <c r="G78" s="48" t="n">
        <v>9.763</v>
      </c>
      <c r="H78" s="49" t="n">
        <v>8.57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6.918</v>
      </c>
      <c r="N78" s="52" t="n">
        <v>0</v>
      </c>
      <c r="O78" s="52" t="n">
        <v>7.415</v>
      </c>
      <c r="P78" s="50" t="n">
        <v>0</v>
      </c>
      <c r="Q78" s="53" t="n">
        <v>35.511</v>
      </c>
      <c r="R78" s="54" t="n">
        <v>79</v>
      </c>
      <c r="S78" s="55" t="n">
        <v>7</v>
      </c>
    </row>
    <row r="79" customFormat="false" ht="12.75" hidden="false" customHeight="false" outlineLevel="0" collapsed="false">
      <c r="A79" s="98" t="n">
        <v>73</v>
      </c>
      <c r="B79" s="99" t="s">
        <v>2157</v>
      </c>
      <c r="C79" s="100" t="n">
        <v>650774</v>
      </c>
      <c r="D79" s="99" t="s">
        <v>120</v>
      </c>
      <c r="E79" s="101" t="n">
        <v>36908</v>
      </c>
      <c r="F79" s="47" t="n">
        <v>9.778</v>
      </c>
      <c r="G79" s="48" t="n">
        <v>18.584265</v>
      </c>
      <c r="H79" s="49" t="n">
        <v>0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6.888</v>
      </c>
      <c r="N79" s="52" t="n">
        <v>0</v>
      </c>
      <c r="O79" s="52" t="n">
        <v>0</v>
      </c>
      <c r="P79" s="50" t="n">
        <v>0</v>
      </c>
      <c r="Q79" s="53" t="n">
        <v>35.250265</v>
      </c>
      <c r="R79" s="54" t="n">
        <v>64</v>
      </c>
      <c r="S79" s="55" t="n">
        <v>-9</v>
      </c>
    </row>
    <row r="80" customFormat="false" ht="12.75" hidden="false" customHeight="false" outlineLevel="0" collapsed="false">
      <c r="A80" s="98" t="n">
        <v>74</v>
      </c>
      <c r="B80" s="99" t="s">
        <v>2158</v>
      </c>
      <c r="C80" s="100" t="n">
        <v>643336</v>
      </c>
      <c r="D80" s="99" t="s">
        <v>2079</v>
      </c>
      <c r="E80" s="101" t="n">
        <v>37000</v>
      </c>
      <c r="F80" s="47" t="n">
        <v>9.771</v>
      </c>
      <c r="G80" s="48" t="n">
        <v>25.24893</v>
      </c>
      <c r="H80" s="49" t="n">
        <v>0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35.01993</v>
      </c>
      <c r="R80" s="54" t="n">
        <v>58</v>
      </c>
      <c r="S80" s="55" t="n">
        <v>-16</v>
      </c>
    </row>
    <row r="81" customFormat="false" ht="12.75" hidden="false" customHeight="false" outlineLevel="0" collapsed="false">
      <c r="A81" s="98" t="n">
        <v>75</v>
      </c>
      <c r="B81" s="99" t="s">
        <v>2159</v>
      </c>
      <c r="C81" s="100" t="n">
        <v>630085</v>
      </c>
      <c r="D81" s="99" t="s">
        <v>1926</v>
      </c>
      <c r="E81" s="101" t="n">
        <v>36797</v>
      </c>
      <c r="F81" s="47" t="n">
        <v>9.767</v>
      </c>
      <c r="G81" s="48" t="n">
        <v>9.758</v>
      </c>
      <c r="H81" s="49" t="n">
        <v>8.584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6.872</v>
      </c>
      <c r="N81" s="52" t="n">
        <v>0</v>
      </c>
      <c r="O81" s="52" t="n">
        <v>0</v>
      </c>
      <c r="P81" s="50" t="n">
        <v>0</v>
      </c>
      <c r="Q81" s="53" t="n">
        <v>34.981</v>
      </c>
      <c r="R81" s="54" t="n">
        <v>80</v>
      </c>
      <c r="S81" s="55" t="n">
        <v>5</v>
      </c>
    </row>
    <row r="82" customFormat="false" ht="12.75" hidden="false" customHeight="false" outlineLevel="0" collapsed="false">
      <c r="A82" s="98" t="n">
        <v>76</v>
      </c>
      <c r="B82" s="99" t="s">
        <v>2160</v>
      </c>
      <c r="C82" s="100" t="n">
        <v>658877</v>
      </c>
      <c r="D82" s="99" t="s">
        <v>27</v>
      </c>
      <c r="E82" s="101" t="n">
        <v>37244</v>
      </c>
      <c r="F82" s="47" t="n">
        <v>19.461</v>
      </c>
      <c r="G82" s="48" t="n">
        <v>8.153145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6.9</v>
      </c>
      <c r="N82" s="52" t="n">
        <v>0</v>
      </c>
      <c r="O82" s="52" t="n">
        <v>0</v>
      </c>
      <c r="P82" s="50" t="n">
        <v>0</v>
      </c>
      <c r="Q82" s="53" t="n">
        <v>34.514145</v>
      </c>
      <c r="R82" s="54" t="n">
        <v>73</v>
      </c>
      <c r="S82" s="55" t="n">
        <v>-3</v>
      </c>
    </row>
    <row r="83" customFormat="false" ht="12.75" hidden="false" customHeight="false" outlineLevel="0" collapsed="false">
      <c r="A83" s="98" t="n">
        <v>77</v>
      </c>
      <c r="B83" s="99" t="s">
        <v>2161</v>
      </c>
      <c r="C83" s="100" t="n">
        <v>630777</v>
      </c>
      <c r="D83" s="99" t="s">
        <v>1252</v>
      </c>
      <c r="E83" s="101" t="n">
        <v>36313</v>
      </c>
      <c r="F83" s="47" t="n">
        <v>0</v>
      </c>
      <c r="G83" s="48" t="n">
        <v>0</v>
      </c>
      <c r="H83" s="49" t="n">
        <v>34.247</v>
      </c>
      <c r="I83" s="50" t="n">
        <v>25.944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34.247</v>
      </c>
      <c r="R83" s="54" t="n">
        <v>62</v>
      </c>
      <c r="S83" s="55" t="n">
        <v>-15</v>
      </c>
    </row>
    <row r="84" customFormat="false" ht="12.75" hidden="false" customHeight="false" outlineLevel="0" collapsed="false">
      <c r="A84" s="98" t="n">
        <v>78</v>
      </c>
      <c r="B84" s="99" t="s">
        <v>2162</v>
      </c>
      <c r="C84" s="100" t="n">
        <v>635195</v>
      </c>
      <c r="D84" s="99" t="s">
        <v>2163</v>
      </c>
      <c r="E84" s="101" t="n">
        <v>37021</v>
      </c>
      <c r="F84" s="47" t="n">
        <v>9.742</v>
      </c>
      <c r="G84" s="48" t="n">
        <v>15.570135</v>
      </c>
      <c r="H84" s="49" t="n">
        <v>0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6.945</v>
      </c>
      <c r="N84" s="52" t="n">
        <v>0</v>
      </c>
      <c r="O84" s="52" t="n">
        <v>0</v>
      </c>
      <c r="P84" s="50" t="n">
        <v>0</v>
      </c>
      <c r="Q84" s="53" t="n">
        <v>32.257135</v>
      </c>
      <c r="R84" s="54" t="n">
        <v>72</v>
      </c>
      <c r="S84" s="55" t="n">
        <v>-6</v>
      </c>
    </row>
    <row r="85" customFormat="false" ht="12.75" hidden="false" customHeight="false" outlineLevel="0" collapsed="false">
      <c r="A85" s="98" t="n">
        <v>79</v>
      </c>
      <c r="B85" s="99" t="s">
        <v>2164</v>
      </c>
      <c r="C85" s="100" t="n">
        <v>650500</v>
      </c>
      <c r="D85" s="99" t="s">
        <v>1008</v>
      </c>
      <c r="E85" s="101" t="n">
        <v>36965</v>
      </c>
      <c r="F85" s="47" t="n">
        <v>19.451</v>
      </c>
      <c r="G85" s="48" t="n">
        <v>11.96265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31.41365</v>
      </c>
      <c r="R85" s="54" t="n">
        <v>76</v>
      </c>
      <c r="S85" s="55" t="n">
        <v>-3</v>
      </c>
    </row>
    <row r="86" customFormat="false" ht="12.75" hidden="false" customHeight="false" outlineLevel="0" collapsed="false">
      <c r="A86" s="98" t="n">
        <v>80</v>
      </c>
      <c r="B86" s="99" t="s">
        <v>2165</v>
      </c>
      <c r="C86" s="100" t="n">
        <v>656741</v>
      </c>
      <c r="D86" s="99" t="s">
        <v>1008</v>
      </c>
      <c r="E86" s="101" t="n">
        <v>36257</v>
      </c>
      <c r="F86" s="47" t="n">
        <v>9.772</v>
      </c>
      <c r="G86" s="48" t="n">
        <v>9.761</v>
      </c>
      <c r="H86" s="49" t="n">
        <v>4.338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6.923</v>
      </c>
      <c r="N86" s="52" t="n">
        <v>0</v>
      </c>
      <c r="O86" s="52" t="n">
        <v>0</v>
      </c>
      <c r="P86" s="50" t="n">
        <v>0</v>
      </c>
      <c r="Q86" s="53" t="n">
        <v>30.794</v>
      </c>
      <c r="R86" s="54" t="n">
        <v>81</v>
      </c>
      <c r="S86" s="55" t="n">
        <v>1</v>
      </c>
    </row>
    <row r="87" customFormat="false" ht="12.75" hidden="false" customHeight="false" outlineLevel="0" collapsed="false">
      <c r="A87" s="98" t="n">
        <v>81</v>
      </c>
      <c r="B87" s="99" t="s">
        <v>2166</v>
      </c>
      <c r="C87" s="100" t="n">
        <v>648372</v>
      </c>
      <c r="D87" s="99" t="s">
        <v>1728</v>
      </c>
      <c r="E87" s="101" t="n">
        <v>37224</v>
      </c>
      <c r="F87" s="47" t="n">
        <v>9.768</v>
      </c>
      <c r="G87" s="48" t="n">
        <v>13.940535</v>
      </c>
      <c r="H87" s="49" t="n">
        <v>0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6.864</v>
      </c>
      <c r="N87" s="52" t="n">
        <v>0</v>
      </c>
      <c r="O87" s="52" t="n">
        <v>0</v>
      </c>
      <c r="P87" s="50" t="n">
        <v>0</v>
      </c>
      <c r="Q87" s="53" t="n">
        <v>30.572535</v>
      </c>
      <c r="R87" s="54" t="n">
        <v>75</v>
      </c>
      <c r="S87" s="55" t="n">
        <v>-6</v>
      </c>
    </row>
    <row r="88" customFormat="false" ht="12.75" hidden="false" customHeight="false" outlineLevel="0" collapsed="false">
      <c r="A88" s="98" t="n">
        <v>82</v>
      </c>
      <c r="B88" s="99" t="s">
        <v>2167</v>
      </c>
      <c r="C88" s="100" t="n">
        <v>655365</v>
      </c>
      <c r="D88" s="99" t="s">
        <v>49</v>
      </c>
      <c r="E88" s="101" t="n">
        <v>36566</v>
      </c>
      <c r="F88" s="47" t="n">
        <v>9.752</v>
      </c>
      <c r="G88" s="48" t="n">
        <v>9.769</v>
      </c>
      <c r="H88" s="49" t="n">
        <v>8.583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28.104</v>
      </c>
      <c r="R88" s="54" t="n">
        <v>84</v>
      </c>
      <c r="S88" s="55" t="n">
        <v>2</v>
      </c>
    </row>
    <row r="89" customFormat="false" ht="12.75" hidden="false" customHeight="false" outlineLevel="0" collapsed="false">
      <c r="A89" s="98" t="n">
        <v>83</v>
      </c>
      <c r="B89" s="99" t="s">
        <v>2168</v>
      </c>
      <c r="C89" s="100" t="n">
        <v>638302</v>
      </c>
      <c r="D89" s="99" t="s">
        <v>254</v>
      </c>
      <c r="E89" s="101" t="n">
        <v>36773</v>
      </c>
      <c r="F89" s="47" t="n">
        <v>9.759</v>
      </c>
      <c r="G89" s="48" t="n">
        <v>9.774</v>
      </c>
      <c r="H89" s="49" t="n">
        <v>8.57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8.103</v>
      </c>
      <c r="R89" s="54" t="n">
        <v>85</v>
      </c>
      <c r="S89" s="55" t="n">
        <v>2</v>
      </c>
    </row>
    <row r="90" customFormat="false" ht="12.75" hidden="false" customHeight="false" outlineLevel="0" collapsed="false">
      <c r="A90" s="98" t="n">
        <v>84</v>
      </c>
      <c r="B90" s="99" t="s">
        <v>2169</v>
      </c>
      <c r="C90" s="100" t="n">
        <v>644522</v>
      </c>
      <c r="D90" s="99" t="s">
        <v>126</v>
      </c>
      <c r="E90" s="101" t="n">
        <v>37050</v>
      </c>
      <c r="F90" s="47" t="n">
        <v>9.755</v>
      </c>
      <c r="G90" s="48" t="n">
        <v>18.347595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8.102595</v>
      </c>
      <c r="R90" s="54" t="n">
        <v>74</v>
      </c>
      <c r="S90" s="55" t="n">
        <v>-10</v>
      </c>
    </row>
    <row r="91" customFormat="false" ht="12.75" hidden="false" customHeight="false" outlineLevel="0" collapsed="false">
      <c r="A91" s="98" t="n">
        <v>85</v>
      </c>
      <c r="B91" s="99" t="s">
        <v>2170</v>
      </c>
      <c r="C91" s="100" t="n">
        <v>631636</v>
      </c>
      <c r="D91" s="99" t="s">
        <v>32</v>
      </c>
      <c r="E91" s="101" t="n">
        <v>36838</v>
      </c>
      <c r="F91" s="47" t="n">
        <v>9.745</v>
      </c>
      <c r="G91" s="48" t="n">
        <v>9.74</v>
      </c>
      <c r="H91" s="49" t="n">
        <v>8.563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28.048</v>
      </c>
      <c r="R91" s="54" t="n">
        <v>86</v>
      </c>
      <c r="S91" s="55" t="n">
        <v>1</v>
      </c>
    </row>
    <row r="92" customFormat="false" ht="12.75" hidden="false" customHeight="false" outlineLevel="0" collapsed="false">
      <c r="A92" s="98" t="n">
        <v>86</v>
      </c>
      <c r="B92" s="99" t="s">
        <v>2171</v>
      </c>
      <c r="C92" s="100" t="n">
        <v>639908</v>
      </c>
      <c r="D92" s="99" t="s">
        <v>2010</v>
      </c>
      <c r="E92" s="101" t="n">
        <v>36307</v>
      </c>
      <c r="F92" s="47" t="n">
        <v>0</v>
      </c>
      <c r="G92" s="48" t="n">
        <v>9.726</v>
      </c>
      <c r="H92" s="49" t="n">
        <v>17.121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26.847</v>
      </c>
      <c r="R92" s="54" t="n">
        <v>91</v>
      </c>
      <c r="S92" s="55" t="n">
        <v>5</v>
      </c>
    </row>
    <row r="93" customFormat="false" ht="12.75" hidden="false" customHeight="false" outlineLevel="0" collapsed="false">
      <c r="A93" s="98" t="n">
        <v>87</v>
      </c>
      <c r="B93" s="99" t="s">
        <v>677</v>
      </c>
      <c r="C93" s="100" t="n">
        <v>648545</v>
      </c>
      <c r="D93" s="99" t="s">
        <v>643</v>
      </c>
      <c r="E93" s="101" t="n">
        <v>36544</v>
      </c>
      <c r="F93" s="47" t="n">
        <v>9.777</v>
      </c>
      <c r="G93" s="48" t="n">
        <v>9.729</v>
      </c>
      <c r="H93" s="49" t="n">
        <v>0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6.901</v>
      </c>
      <c r="N93" s="52" t="n">
        <v>0</v>
      </c>
      <c r="O93" s="52" t="n">
        <v>0</v>
      </c>
      <c r="P93" s="50" t="n">
        <v>0</v>
      </c>
      <c r="Q93" s="53" t="n">
        <v>26.407</v>
      </c>
      <c r="R93" s="54" t="n">
        <v>92</v>
      </c>
      <c r="S93" s="55" t="n">
        <v>5</v>
      </c>
    </row>
    <row r="94" customFormat="false" ht="12.75" hidden="false" customHeight="false" outlineLevel="0" collapsed="false">
      <c r="A94" s="98" t="n">
        <v>88</v>
      </c>
      <c r="B94" s="99" t="s">
        <v>2172</v>
      </c>
      <c r="C94" s="100" t="n">
        <v>654808</v>
      </c>
      <c r="D94" s="99" t="s">
        <v>25</v>
      </c>
      <c r="E94" s="101" t="n">
        <v>36621</v>
      </c>
      <c r="F94" s="47" t="n">
        <v>9.774</v>
      </c>
      <c r="G94" s="48" t="n">
        <v>9.742</v>
      </c>
      <c r="H94" s="49" t="n">
        <v>0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6.863</v>
      </c>
      <c r="N94" s="52" t="n">
        <v>0</v>
      </c>
      <c r="O94" s="52" t="n">
        <v>0</v>
      </c>
      <c r="P94" s="50" t="n">
        <v>0</v>
      </c>
      <c r="Q94" s="53" t="n">
        <v>26.379</v>
      </c>
      <c r="R94" s="54" t="n">
        <v>93</v>
      </c>
      <c r="S94" s="55" t="n">
        <v>5</v>
      </c>
    </row>
    <row r="95" customFormat="false" ht="12.75" hidden="false" customHeight="false" outlineLevel="0" collapsed="false">
      <c r="A95" s="98" t="n">
        <v>89</v>
      </c>
      <c r="B95" s="99" t="s">
        <v>2173</v>
      </c>
      <c r="C95" s="100" t="n">
        <v>661375</v>
      </c>
      <c r="D95" s="99" t="s">
        <v>2010</v>
      </c>
      <c r="E95" s="101" t="n">
        <v>37002</v>
      </c>
      <c r="F95" s="47" t="n">
        <v>19.467</v>
      </c>
      <c r="G95" s="48" t="n">
        <v>6.87729</v>
      </c>
      <c r="H95" s="49" t="n">
        <v>0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53" t="n">
        <v>26.34429</v>
      </c>
      <c r="R95" s="54" t="n">
        <v>82</v>
      </c>
      <c r="S95" s="55" t="n">
        <v>-7</v>
      </c>
    </row>
    <row r="96" customFormat="false" ht="12.75" hidden="false" customHeight="false" outlineLevel="0" collapsed="false">
      <c r="A96" s="98" t="n">
        <v>90</v>
      </c>
      <c r="B96" s="99" t="s">
        <v>2174</v>
      </c>
      <c r="C96" s="100" t="n">
        <v>630540</v>
      </c>
      <c r="D96" s="99" t="s">
        <v>2163</v>
      </c>
      <c r="E96" s="101" t="n">
        <v>36236</v>
      </c>
      <c r="F96" s="47" t="n">
        <v>9.751</v>
      </c>
      <c r="G96" s="48" t="n">
        <v>0</v>
      </c>
      <c r="H96" s="49" t="n">
        <v>8.564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6.938</v>
      </c>
      <c r="N96" s="52" t="n">
        <v>0</v>
      </c>
      <c r="O96" s="52" t="n">
        <v>0</v>
      </c>
      <c r="P96" s="50" t="n">
        <v>0</v>
      </c>
      <c r="Q96" s="53" t="n">
        <v>25.253</v>
      </c>
      <c r="R96" s="54" t="n">
        <v>97</v>
      </c>
      <c r="S96" s="55" t="n">
        <v>7</v>
      </c>
    </row>
    <row r="97" customFormat="false" ht="12.75" hidden="false" customHeight="false" outlineLevel="0" collapsed="false">
      <c r="A97" s="98" t="n">
        <v>91</v>
      </c>
      <c r="B97" s="99" t="s">
        <v>2175</v>
      </c>
      <c r="C97" s="100" t="n">
        <v>642123</v>
      </c>
      <c r="D97" s="99" t="s">
        <v>1952</v>
      </c>
      <c r="E97" s="101" t="n">
        <v>36441</v>
      </c>
      <c r="F97" s="47" t="n">
        <v>9.77</v>
      </c>
      <c r="G97" s="48" t="n">
        <v>9.748</v>
      </c>
      <c r="H97" s="49" t="n">
        <v>4.342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23.86</v>
      </c>
      <c r="R97" s="54" t="n">
        <v>98</v>
      </c>
      <c r="S97" s="55" t="n">
        <v>7</v>
      </c>
    </row>
    <row r="98" customFormat="false" ht="12.75" hidden="false" customHeight="false" outlineLevel="0" collapsed="false">
      <c r="A98" s="98" t="n">
        <v>92</v>
      </c>
      <c r="B98" s="99" t="s">
        <v>2176</v>
      </c>
      <c r="C98" s="100" t="n">
        <v>654923</v>
      </c>
      <c r="D98" s="99" t="s">
        <v>32</v>
      </c>
      <c r="E98" s="101" t="n">
        <v>36860</v>
      </c>
      <c r="F98" s="47" t="n">
        <v>9.75</v>
      </c>
      <c r="G98" s="48" t="n">
        <v>9.739</v>
      </c>
      <c r="H98" s="49" t="n">
        <v>4.344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23.833</v>
      </c>
      <c r="R98" s="54" t="n">
        <v>99</v>
      </c>
      <c r="S98" s="55" t="n">
        <v>7</v>
      </c>
    </row>
    <row r="99" customFormat="false" ht="12.75" hidden="false" customHeight="false" outlineLevel="0" collapsed="false">
      <c r="A99" s="98" t="n">
        <v>93</v>
      </c>
      <c r="B99" s="99" t="s">
        <v>2177</v>
      </c>
      <c r="C99" s="100" t="n">
        <v>623002</v>
      </c>
      <c r="D99" s="99" t="s">
        <v>1939</v>
      </c>
      <c r="E99" s="101" t="n">
        <v>36318</v>
      </c>
      <c r="F99" s="47" t="n">
        <v>0</v>
      </c>
      <c r="G99" s="48" t="n">
        <v>9.76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13.652</v>
      </c>
      <c r="N99" s="52" t="n">
        <v>0</v>
      </c>
      <c r="O99" s="52" t="n">
        <v>7.398</v>
      </c>
      <c r="P99" s="50" t="n">
        <v>0</v>
      </c>
      <c r="Q99" s="53" t="n">
        <v>23.412</v>
      </c>
      <c r="R99" s="54" t="n">
        <v>100</v>
      </c>
      <c r="S99" s="55" t="n">
        <v>7</v>
      </c>
    </row>
    <row r="100" customFormat="false" ht="12.75" hidden="false" customHeight="false" outlineLevel="0" collapsed="false">
      <c r="A100" s="98" t="n">
        <v>94</v>
      </c>
      <c r="B100" s="99" t="s">
        <v>2178</v>
      </c>
      <c r="C100" s="100" t="n">
        <v>647740</v>
      </c>
      <c r="D100" s="99" t="s">
        <v>120</v>
      </c>
      <c r="E100" s="101" t="n">
        <v>37101</v>
      </c>
      <c r="F100" s="47" t="n">
        <v>9.74</v>
      </c>
      <c r="G100" s="48" t="n">
        <v>6.645555</v>
      </c>
      <c r="H100" s="49" t="n">
        <v>0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6.881</v>
      </c>
      <c r="N100" s="52" t="n">
        <v>0</v>
      </c>
      <c r="O100" s="52" t="n">
        <v>0</v>
      </c>
      <c r="P100" s="50" t="n">
        <v>0</v>
      </c>
      <c r="Q100" s="53" t="n">
        <v>23.266555</v>
      </c>
      <c r="R100" s="54" t="n">
        <v>89</v>
      </c>
      <c r="S100" s="55" t="n">
        <v>-5</v>
      </c>
    </row>
    <row r="101" customFormat="false" ht="12.75" hidden="false" customHeight="false" outlineLevel="0" collapsed="false">
      <c r="A101" s="98" t="n">
        <v>95</v>
      </c>
      <c r="B101" s="99" t="s">
        <v>642</v>
      </c>
      <c r="C101" s="100" t="n">
        <v>632455</v>
      </c>
      <c r="D101" s="99" t="s">
        <v>643</v>
      </c>
      <c r="E101" s="101" t="n">
        <v>37153</v>
      </c>
      <c r="F101" s="47" t="n">
        <v>9.764</v>
      </c>
      <c r="G101" s="48" t="n">
        <v>5.9094</v>
      </c>
      <c r="H101" s="49" t="n">
        <v>0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6.942</v>
      </c>
      <c r="N101" s="52" t="n">
        <v>0</v>
      </c>
      <c r="O101" s="52" t="n">
        <v>0</v>
      </c>
      <c r="P101" s="50" t="n">
        <v>0</v>
      </c>
      <c r="Q101" s="53" t="n">
        <v>22.6154</v>
      </c>
      <c r="R101" s="54" t="n">
        <v>94</v>
      </c>
      <c r="S101" s="55" t="n">
        <v>-1</v>
      </c>
    </row>
    <row r="102" customFormat="false" ht="12.75" hidden="false" customHeight="false" outlineLevel="0" collapsed="false">
      <c r="A102" s="98" t="n">
        <v>96</v>
      </c>
      <c r="B102" s="99" t="s">
        <v>2179</v>
      </c>
      <c r="C102" s="100" t="n">
        <v>655165</v>
      </c>
      <c r="D102" s="99" t="s">
        <v>120</v>
      </c>
      <c r="E102" s="101" t="n">
        <v>36971</v>
      </c>
      <c r="F102" s="47" t="n">
        <v>9.779</v>
      </c>
      <c r="G102" s="48" t="n">
        <v>5.81301</v>
      </c>
      <c r="H102" s="49" t="n">
        <v>0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6.879</v>
      </c>
      <c r="N102" s="52" t="n">
        <v>0</v>
      </c>
      <c r="O102" s="52" t="n">
        <v>0</v>
      </c>
      <c r="P102" s="50" t="n">
        <v>0</v>
      </c>
      <c r="Q102" s="53" t="n">
        <v>22.47101</v>
      </c>
      <c r="R102" s="54" t="n">
        <v>95</v>
      </c>
      <c r="S102" s="55" t="n">
        <v>-1</v>
      </c>
    </row>
    <row r="103" customFormat="false" ht="12.75" hidden="false" customHeight="false" outlineLevel="0" collapsed="false">
      <c r="A103" s="98" t="n">
        <v>97</v>
      </c>
      <c r="B103" s="99" t="s">
        <v>2180</v>
      </c>
      <c r="C103" s="100" t="n">
        <v>617588</v>
      </c>
      <c r="D103" s="99" t="s">
        <v>126</v>
      </c>
      <c r="E103" s="101" t="n">
        <v>36364</v>
      </c>
      <c r="F103" s="47" t="n">
        <v>0</v>
      </c>
      <c r="G103" s="48" t="n">
        <v>9.725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12.741</v>
      </c>
      <c r="O103" s="52" t="n">
        <v>0</v>
      </c>
      <c r="P103" s="50" t="n">
        <v>0</v>
      </c>
      <c r="Q103" s="53" t="n">
        <v>22.466</v>
      </c>
      <c r="R103" s="54" t="n">
        <v>103</v>
      </c>
      <c r="S103" s="55" t="n">
        <v>6</v>
      </c>
    </row>
    <row r="104" customFormat="false" ht="12.75" hidden="false" customHeight="false" outlineLevel="0" collapsed="false">
      <c r="A104" s="98" t="n">
        <v>98</v>
      </c>
      <c r="B104" s="99" t="s">
        <v>2181</v>
      </c>
      <c r="C104" s="100" t="n">
        <v>646591</v>
      </c>
      <c r="D104" s="99" t="s">
        <v>1952</v>
      </c>
      <c r="E104" s="101" t="n">
        <v>36915</v>
      </c>
      <c r="F104" s="47" t="n">
        <v>9.783</v>
      </c>
      <c r="G104" s="48" t="n">
        <v>11.24823</v>
      </c>
      <c r="H104" s="49" t="n">
        <v>0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21.03123</v>
      </c>
      <c r="R104" s="54" t="n">
        <v>87</v>
      </c>
      <c r="S104" s="55" t="n">
        <v>-11</v>
      </c>
    </row>
    <row r="105" customFormat="false" ht="12.75" hidden="false" customHeight="false" outlineLevel="0" collapsed="false">
      <c r="A105" s="98" t="n">
        <v>99</v>
      </c>
      <c r="B105" s="99" t="s">
        <v>2182</v>
      </c>
      <c r="C105" s="100" t="n">
        <v>662359</v>
      </c>
      <c r="D105" s="99" t="s">
        <v>49</v>
      </c>
      <c r="E105" s="101" t="n">
        <v>36752</v>
      </c>
      <c r="F105" s="47" t="n">
        <v>9.736</v>
      </c>
      <c r="G105" s="48" t="n">
        <v>0</v>
      </c>
      <c r="H105" s="49" t="n">
        <v>4.341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6.917</v>
      </c>
      <c r="N105" s="52" t="n">
        <v>0</v>
      </c>
      <c r="O105" s="52" t="n">
        <v>0</v>
      </c>
      <c r="P105" s="50" t="n">
        <v>0</v>
      </c>
      <c r="Q105" s="53" t="n">
        <v>20.994</v>
      </c>
      <c r="R105" s="54" t="n">
        <v>106</v>
      </c>
      <c r="S105" s="55" t="n">
        <v>7</v>
      </c>
    </row>
    <row r="106" customFormat="false" ht="12.75" hidden="false" customHeight="false" outlineLevel="0" collapsed="false">
      <c r="A106" s="98" t="n">
        <v>100</v>
      </c>
      <c r="B106" s="99" t="s">
        <v>2183</v>
      </c>
      <c r="C106" s="100" t="n">
        <v>639292</v>
      </c>
      <c r="D106" s="99" t="s">
        <v>1996</v>
      </c>
      <c r="E106" s="101" t="n">
        <v>36910</v>
      </c>
      <c r="F106" s="47" t="n">
        <v>9.749</v>
      </c>
      <c r="G106" s="48" t="n">
        <v>11.219985</v>
      </c>
      <c r="H106" s="49" t="n">
        <v>0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20.968985</v>
      </c>
      <c r="R106" s="54" t="n">
        <v>88</v>
      </c>
      <c r="S106" s="55" t="n">
        <v>-12</v>
      </c>
    </row>
    <row r="107" customFormat="false" ht="12.75" hidden="false" customHeight="false" outlineLevel="0" collapsed="false">
      <c r="A107" s="98" t="n">
        <v>101</v>
      </c>
      <c r="B107" s="99" t="s">
        <v>2184</v>
      </c>
      <c r="C107" s="100" t="n">
        <v>655160</v>
      </c>
      <c r="D107" s="99" t="s">
        <v>1989</v>
      </c>
      <c r="E107" s="101" t="n">
        <v>36862</v>
      </c>
      <c r="F107" s="47" t="n">
        <v>0</v>
      </c>
      <c r="G107" s="48" t="n">
        <v>9.749</v>
      </c>
      <c r="H107" s="49" t="n">
        <v>4.335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6.868</v>
      </c>
      <c r="N107" s="52" t="n">
        <v>0</v>
      </c>
      <c r="O107" s="52" t="n">
        <v>0</v>
      </c>
      <c r="P107" s="50" t="n">
        <v>0</v>
      </c>
      <c r="Q107" s="53" t="n">
        <v>20.952</v>
      </c>
      <c r="R107" s="54" t="n">
        <v>107</v>
      </c>
      <c r="S107" s="55" t="n">
        <v>6</v>
      </c>
    </row>
    <row r="108" customFormat="false" ht="12.75" hidden="false" customHeight="false" outlineLevel="0" collapsed="false">
      <c r="A108" s="98" t="n">
        <v>102</v>
      </c>
      <c r="B108" s="99" t="s">
        <v>2185</v>
      </c>
      <c r="C108" s="100" t="n">
        <v>651243</v>
      </c>
      <c r="D108" s="99" t="s">
        <v>2010</v>
      </c>
      <c r="E108" s="101" t="n">
        <v>36984</v>
      </c>
      <c r="F108" s="47" t="n">
        <v>9.757</v>
      </c>
      <c r="G108" s="48" t="n">
        <v>10.12326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19.88026</v>
      </c>
      <c r="R108" s="54" t="n">
        <v>96</v>
      </c>
      <c r="S108" s="55" t="n">
        <v>-6</v>
      </c>
    </row>
    <row r="109" customFormat="false" ht="12.75" hidden="false" customHeight="false" outlineLevel="0" collapsed="false">
      <c r="A109" s="98" t="n">
        <v>103</v>
      </c>
      <c r="B109" s="99" t="s">
        <v>2186</v>
      </c>
      <c r="C109" s="100" t="n">
        <v>653803</v>
      </c>
      <c r="D109" s="99" t="s">
        <v>1950</v>
      </c>
      <c r="E109" s="101" t="n">
        <v>36544</v>
      </c>
      <c r="F109" s="47" t="n">
        <v>9.776</v>
      </c>
      <c r="G109" s="48" t="n">
        <v>9.762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19.538</v>
      </c>
      <c r="R109" s="54" t="n">
        <v>109</v>
      </c>
      <c r="S109" s="55" t="n">
        <v>6</v>
      </c>
    </row>
    <row r="110" customFormat="false" ht="12.75" hidden="false" customHeight="false" outlineLevel="0" collapsed="false">
      <c r="A110" s="98" t="n">
        <v>104</v>
      </c>
      <c r="B110" s="99" t="s">
        <v>2187</v>
      </c>
      <c r="C110" s="100" t="n">
        <v>644012</v>
      </c>
      <c r="D110" s="99" t="s">
        <v>919</v>
      </c>
      <c r="E110" s="101" t="n">
        <v>36851</v>
      </c>
      <c r="F110" s="47" t="n">
        <v>9.765</v>
      </c>
      <c r="G110" s="48" t="n">
        <v>9.752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19.517</v>
      </c>
      <c r="R110" s="54" t="n">
        <v>110</v>
      </c>
      <c r="S110" s="55" t="n">
        <v>6</v>
      </c>
    </row>
    <row r="111" customFormat="false" ht="12.75" hidden="false" customHeight="false" outlineLevel="0" collapsed="false">
      <c r="A111" s="98" t="n">
        <v>105</v>
      </c>
      <c r="B111" s="99" t="s">
        <v>2188</v>
      </c>
      <c r="C111" s="100" t="n">
        <v>637720</v>
      </c>
      <c r="D111" s="99" t="s">
        <v>43</v>
      </c>
      <c r="E111" s="101" t="n">
        <v>36837</v>
      </c>
      <c r="F111" s="47" t="n">
        <v>9.753</v>
      </c>
      <c r="G111" s="48" t="n">
        <v>9.745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19.498</v>
      </c>
      <c r="R111" s="54" t="n">
        <v>111</v>
      </c>
      <c r="S111" s="55" t="n">
        <v>6</v>
      </c>
    </row>
    <row r="112" customFormat="false" ht="12.75" hidden="false" customHeight="false" outlineLevel="0" collapsed="false">
      <c r="A112" s="98" t="n">
        <v>106</v>
      </c>
      <c r="B112" s="99" t="s">
        <v>2189</v>
      </c>
      <c r="C112" s="100" t="n">
        <v>643260</v>
      </c>
      <c r="D112" s="99" t="s">
        <v>1711</v>
      </c>
      <c r="E112" s="101" t="n">
        <v>36790</v>
      </c>
      <c r="F112" s="47" t="n">
        <v>9.746</v>
      </c>
      <c r="G112" s="48" t="n">
        <v>9.75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19.496</v>
      </c>
      <c r="R112" s="54" t="n">
        <v>112</v>
      </c>
      <c r="S112" s="55" t="n">
        <v>6</v>
      </c>
    </row>
    <row r="113" customFormat="false" ht="12.75" hidden="false" customHeight="false" outlineLevel="0" collapsed="false">
      <c r="A113" s="98" t="n">
        <v>107</v>
      </c>
      <c r="B113" s="99" t="s">
        <v>2190</v>
      </c>
      <c r="C113" s="100" t="n">
        <v>627501</v>
      </c>
      <c r="D113" s="99" t="s">
        <v>43</v>
      </c>
      <c r="E113" s="101" t="n">
        <v>36229</v>
      </c>
      <c r="F113" s="47" t="n">
        <v>9.738</v>
      </c>
      <c r="G113" s="48" t="n">
        <v>9.757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19.495</v>
      </c>
      <c r="R113" s="54" t="n">
        <v>113</v>
      </c>
      <c r="S113" s="55" t="n">
        <v>6</v>
      </c>
    </row>
    <row r="114" customFormat="false" ht="12.75" hidden="false" customHeight="false" outlineLevel="0" collapsed="false">
      <c r="A114" s="98" t="n">
        <v>108</v>
      </c>
      <c r="B114" s="99" t="s">
        <v>2191</v>
      </c>
      <c r="C114" s="100" t="n">
        <v>651245</v>
      </c>
      <c r="D114" s="99" t="s">
        <v>2010</v>
      </c>
      <c r="E114" s="101" t="n">
        <v>36713</v>
      </c>
      <c r="F114" s="47" t="n">
        <v>9.739</v>
      </c>
      <c r="G114" s="48" t="n">
        <v>9.754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19.493</v>
      </c>
      <c r="R114" s="54" t="n">
        <v>114</v>
      </c>
      <c r="S114" s="55" t="n">
        <v>6</v>
      </c>
    </row>
    <row r="115" customFormat="false" ht="12.75" hidden="false" customHeight="false" outlineLevel="0" collapsed="false">
      <c r="A115" s="98" t="n">
        <v>109</v>
      </c>
      <c r="B115" s="99" t="s">
        <v>2192</v>
      </c>
      <c r="C115" s="100" t="n">
        <v>664335</v>
      </c>
      <c r="D115" s="99" t="s">
        <v>1728</v>
      </c>
      <c r="E115" s="101" t="n">
        <v>36561</v>
      </c>
      <c r="F115" s="47" t="n">
        <v>9.732</v>
      </c>
      <c r="G115" s="48" t="n">
        <v>9.732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19.464</v>
      </c>
      <c r="R115" s="54" t="n">
        <v>115</v>
      </c>
      <c r="S115" s="55" t="n">
        <v>6</v>
      </c>
    </row>
    <row r="116" customFormat="false" ht="12.75" hidden="false" customHeight="false" outlineLevel="0" collapsed="false">
      <c r="A116" s="98" t="n">
        <v>110</v>
      </c>
      <c r="B116" s="99" t="s">
        <v>2193</v>
      </c>
      <c r="C116" s="100" t="n">
        <v>626751</v>
      </c>
      <c r="D116" s="99" t="s">
        <v>1735</v>
      </c>
      <c r="E116" s="101" t="n">
        <v>36210</v>
      </c>
      <c r="F116" s="47" t="n">
        <v>0</v>
      </c>
      <c r="G116" s="48" t="n">
        <v>9.724</v>
      </c>
      <c r="H116" s="49" t="n">
        <v>8.565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18.289</v>
      </c>
      <c r="R116" s="54" t="n">
        <v>116</v>
      </c>
      <c r="S116" s="55" t="n">
        <v>6</v>
      </c>
    </row>
    <row r="117" customFormat="false" ht="12.75" hidden="false" customHeight="false" outlineLevel="0" collapsed="false">
      <c r="A117" s="98" t="n">
        <v>111</v>
      </c>
      <c r="B117" s="99" t="s">
        <v>2194</v>
      </c>
      <c r="C117" s="100" t="n">
        <v>644731</v>
      </c>
      <c r="D117" s="99" t="s">
        <v>1994</v>
      </c>
      <c r="E117" s="101" t="n">
        <v>36948</v>
      </c>
      <c r="F117" s="47" t="n">
        <v>0</v>
      </c>
      <c r="G117" s="48" t="n">
        <v>18.261705</v>
      </c>
      <c r="H117" s="49" t="n">
        <v>0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18.261705</v>
      </c>
      <c r="R117" s="54" t="n">
        <v>83</v>
      </c>
      <c r="S117" s="55" t="n">
        <v>-28</v>
      </c>
    </row>
    <row r="118" customFormat="false" ht="12.75" hidden="false" customHeight="false" outlineLevel="0" collapsed="false">
      <c r="A118" s="98" t="n">
        <v>112</v>
      </c>
      <c r="B118" s="99" t="s">
        <v>2195</v>
      </c>
      <c r="C118" s="100" t="n">
        <v>661391</v>
      </c>
      <c r="D118" s="99" t="s">
        <v>1952</v>
      </c>
      <c r="E118" s="101" t="n">
        <v>37065</v>
      </c>
      <c r="F118" s="47" t="n">
        <v>9.775</v>
      </c>
      <c r="G118" s="48" t="n">
        <v>8.430765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18.205765</v>
      </c>
      <c r="R118" s="54" t="n">
        <v>102</v>
      </c>
      <c r="S118" s="55" t="n">
        <v>-10</v>
      </c>
    </row>
    <row r="119" customFormat="false" ht="12.75" hidden="false" customHeight="false" outlineLevel="0" collapsed="false">
      <c r="A119" s="98" t="n">
        <v>113</v>
      </c>
      <c r="B119" s="99" t="s">
        <v>2196</v>
      </c>
      <c r="C119" s="100" t="n">
        <v>629488</v>
      </c>
      <c r="D119" s="99" t="s">
        <v>102</v>
      </c>
      <c r="E119" s="101" t="n">
        <v>37177</v>
      </c>
      <c r="F119" s="47" t="n">
        <v>9.755</v>
      </c>
      <c r="G119" s="48" t="n">
        <v>8.44557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18.20057</v>
      </c>
      <c r="R119" s="54" t="n">
        <v>101</v>
      </c>
      <c r="S119" s="55" t="n">
        <v>-12</v>
      </c>
    </row>
    <row r="120" customFormat="false" ht="12.75" hidden="false" customHeight="false" outlineLevel="0" collapsed="false">
      <c r="A120" s="98" t="n">
        <v>114</v>
      </c>
      <c r="B120" s="99" t="s">
        <v>2197</v>
      </c>
      <c r="C120" s="100" t="n">
        <v>642694</v>
      </c>
      <c r="D120" s="99" t="s">
        <v>120</v>
      </c>
      <c r="E120" s="101" t="n">
        <v>36934</v>
      </c>
      <c r="F120" s="47" t="n">
        <v>9.738</v>
      </c>
      <c r="G120" s="48" t="n">
        <v>7.995225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17.733225</v>
      </c>
      <c r="R120" s="54" t="n">
        <v>104</v>
      </c>
      <c r="S120" s="55" t="n">
        <v>-10</v>
      </c>
    </row>
    <row r="121" customFormat="false" ht="12.75" hidden="false" customHeight="false" outlineLevel="0" collapsed="false">
      <c r="A121" s="98" t="n">
        <v>115</v>
      </c>
      <c r="B121" s="99" t="s">
        <v>2198</v>
      </c>
      <c r="C121" s="100" t="n">
        <v>647283</v>
      </c>
      <c r="D121" s="99" t="s">
        <v>29</v>
      </c>
      <c r="E121" s="101" t="n">
        <v>36965</v>
      </c>
      <c r="F121" s="47" t="n">
        <v>9.761</v>
      </c>
      <c r="G121" s="48" t="n">
        <v>7.563045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17.324045</v>
      </c>
      <c r="R121" s="54" t="n">
        <v>105</v>
      </c>
      <c r="S121" s="55" t="n">
        <v>-10</v>
      </c>
    </row>
    <row r="122" customFormat="false" ht="12.75" hidden="false" customHeight="false" outlineLevel="0" collapsed="false">
      <c r="A122" s="98" t="n">
        <v>116</v>
      </c>
      <c r="B122" s="99" t="s">
        <v>2199</v>
      </c>
      <c r="C122" s="100" t="n">
        <v>636365</v>
      </c>
      <c r="D122" s="99" t="s">
        <v>373</v>
      </c>
      <c r="E122" s="101" t="n">
        <v>36178</v>
      </c>
      <c r="F122" s="47" t="n">
        <v>0</v>
      </c>
      <c r="G122" s="48" t="n">
        <v>0</v>
      </c>
      <c r="H122" s="49" t="n">
        <v>17.124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17.124</v>
      </c>
      <c r="R122" s="54" t="n">
        <v>122</v>
      </c>
      <c r="S122" s="55" t="n">
        <v>6</v>
      </c>
    </row>
    <row r="123" customFormat="false" ht="12.75" hidden="false" customHeight="false" outlineLevel="0" collapsed="false">
      <c r="A123" s="98" t="n">
        <v>117</v>
      </c>
      <c r="B123" s="99" t="s">
        <v>2200</v>
      </c>
      <c r="C123" s="100" t="n">
        <v>626361</v>
      </c>
      <c r="D123" s="99" t="s">
        <v>49</v>
      </c>
      <c r="E123" s="101" t="n">
        <v>36258</v>
      </c>
      <c r="F123" s="47" t="n">
        <v>0</v>
      </c>
      <c r="G123" s="48" t="n">
        <v>9.764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6.877</v>
      </c>
      <c r="N123" s="52" t="n">
        <v>0</v>
      </c>
      <c r="O123" s="52" t="n">
        <v>0</v>
      </c>
      <c r="P123" s="50" t="n">
        <v>0</v>
      </c>
      <c r="Q123" s="53" t="n">
        <v>16.641</v>
      </c>
      <c r="R123" s="54" t="n">
        <v>124</v>
      </c>
      <c r="S123" s="55" t="n">
        <v>7</v>
      </c>
    </row>
    <row r="124" customFormat="false" ht="12.75" hidden="false" customHeight="false" outlineLevel="0" collapsed="false">
      <c r="A124" s="98" t="n">
        <v>118</v>
      </c>
      <c r="B124" s="99" t="s">
        <v>2201</v>
      </c>
      <c r="C124" s="100" t="n">
        <v>656113</v>
      </c>
      <c r="D124" s="99" t="s">
        <v>1989</v>
      </c>
      <c r="E124" s="101" t="n">
        <v>36749</v>
      </c>
      <c r="F124" s="47" t="n">
        <v>0</v>
      </c>
      <c r="G124" s="48" t="n">
        <v>4.987</v>
      </c>
      <c r="H124" s="49" t="n">
        <v>4.331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6.874</v>
      </c>
      <c r="N124" s="52" t="n">
        <v>0</v>
      </c>
      <c r="O124" s="52" t="n">
        <v>0</v>
      </c>
      <c r="P124" s="50" t="n">
        <v>0</v>
      </c>
      <c r="Q124" s="53" t="n">
        <v>16.192</v>
      </c>
      <c r="R124" s="54" t="n">
        <v>125</v>
      </c>
      <c r="S124" s="55" t="n">
        <v>7</v>
      </c>
    </row>
    <row r="125" customFormat="false" ht="12.75" hidden="false" customHeight="false" outlineLevel="0" collapsed="false">
      <c r="A125" s="98" t="n">
        <v>119</v>
      </c>
      <c r="B125" s="99" t="s">
        <v>2202</v>
      </c>
      <c r="C125" s="100" t="n">
        <v>630776</v>
      </c>
      <c r="D125" s="99" t="s">
        <v>1252</v>
      </c>
      <c r="E125" s="101" t="n">
        <v>36404</v>
      </c>
      <c r="F125" s="47" t="n">
        <v>0</v>
      </c>
      <c r="G125" s="48" t="n">
        <v>0</v>
      </c>
      <c r="H125" s="49" t="n">
        <v>8.573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6.889</v>
      </c>
      <c r="N125" s="52" t="n">
        <v>0</v>
      </c>
      <c r="O125" s="52" t="n">
        <v>0</v>
      </c>
      <c r="P125" s="50" t="n">
        <v>0</v>
      </c>
      <c r="Q125" s="53" t="n">
        <v>15.462</v>
      </c>
      <c r="R125" s="54" t="n">
        <v>127</v>
      </c>
      <c r="S125" s="55" t="n">
        <v>8</v>
      </c>
    </row>
    <row r="126" customFormat="false" ht="12.75" hidden="false" customHeight="false" outlineLevel="0" collapsed="false">
      <c r="A126" s="98" t="n">
        <v>120</v>
      </c>
      <c r="B126" s="99" t="s">
        <v>2203</v>
      </c>
      <c r="C126" s="100" t="n">
        <v>648953</v>
      </c>
      <c r="D126" s="99" t="s">
        <v>220</v>
      </c>
      <c r="E126" s="101" t="n">
        <v>36963</v>
      </c>
      <c r="F126" s="47" t="n">
        <v>9.745</v>
      </c>
      <c r="G126" s="48" t="n">
        <v>5.11287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14.85787</v>
      </c>
      <c r="R126" s="54" t="n">
        <v>117</v>
      </c>
      <c r="S126" s="55" t="n">
        <v>-3</v>
      </c>
    </row>
    <row r="127" customFormat="false" ht="12.75" hidden="false" customHeight="false" outlineLevel="0" collapsed="false">
      <c r="A127" s="98" t="n">
        <v>121</v>
      </c>
      <c r="B127" s="99" t="s">
        <v>2204</v>
      </c>
      <c r="C127" s="100" t="n">
        <v>664536</v>
      </c>
      <c r="D127" s="99" t="s">
        <v>2205</v>
      </c>
      <c r="E127" s="101" t="n">
        <v>37153</v>
      </c>
      <c r="F127" s="47" t="n">
        <v>9.747</v>
      </c>
      <c r="G127" s="48" t="n">
        <v>5.065305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14.812305</v>
      </c>
      <c r="R127" s="54" t="n">
        <v>118</v>
      </c>
      <c r="S127" s="55" t="n">
        <v>-3</v>
      </c>
    </row>
    <row r="128" customFormat="false" ht="12.75" hidden="false" customHeight="false" outlineLevel="0" collapsed="false">
      <c r="A128" s="98" t="n">
        <v>122</v>
      </c>
      <c r="B128" s="99" t="s">
        <v>2206</v>
      </c>
      <c r="C128" s="100" t="n">
        <v>654273</v>
      </c>
      <c r="D128" s="99" t="s">
        <v>126</v>
      </c>
      <c r="E128" s="101" t="n">
        <v>37223</v>
      </c>
      <c r="F128" s="47" t="n">
        <v>9.769</v>
      </c>
      <c r="G128" s="48" t="n">
        <v>4.973745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14.742745</v>
      </c>
      <c r="R128" s="54" t="n">
        <v>119</v>
      </c>
      <c r="S128" s="55" t="n">
        <v>-3</v>
      </c>
    </row>
    <row r="129" customFormat="false" ht="12.75" hidden="false" customHeight="false" outlineLevel="0" collapsed="false">
      <c r="A129" s="98" t="n">
        <v>123</v>
      </c>
      <c r="B129" s="99" t="s">
        <v>2207</v>
      </c>
      <c r="C129" s="100" t="n">
        <v>634401</v>
      </c>
      <c r="D129" s="99" t="s">
        <v>2136</v>
      </c>
      <c r="E129" s="101" t="n">
        <v>36252</v>
      </c>
      <c r="F129" s="47" t="n">
        <v>9.748</v>
      </c>
      <c r="G129" s="48" t="n">
        <v>4.988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14.736</v>
      </c>
      <c r="R129" s="54" t="n">
        <v>134</v>
      </c>
      <c r="S129" s="55" t="n">
        <v>11</v>
      </c>
    </row>
    <row r="130" customFormat="false" ht="12.75" hidden="false" customHeight="false" outlineLevel="0" collapsed="false">
      <c r="A130" s="98" t="n">
        <v>124</v>
      </c>
      <c r="B130" s="99" t="s">
        <v>2208</v>
      </c>
      <c r="C130" s="100" t="n">
        <v>655462</v>
      </c>
      <c r="D130" s="99" t="s">
        <v>1926</v>
      </c>
      <c r="E130" s="101" t="n">
        <v>37248</v>
      </c>
      <c r="F130" s="47" t="n">
        <v>9.73</v>
      </c>
      <c r="G130" s="48" t="n">
        <v>4.910745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14.640745</v>
      </c>
      <c r="R130" s="54" t="n">
        <v>120</v>
      </c>
      <c r="S130" s="55" t="n">
        <v>-4</v>
      </c>
    </row>
    <row r="131" customFormat="false" ht="12.75" hidden="false" customHeight="false" outlineLevel="0" collapsed="false">
      <c r="A131" s="98" t="n">
        <v>125</v>
      </c>
      <c r="B131" s="99" t="s">
        <v>2209</v>
      </c>
      <c r="C131" s="100" t="n">
        <v>656605</v>
      </c>
      <c r="D131" s="99" t="s">
        <v>1036</v>
      </c>
      <c r="E131" s="101" t="n">
        <v>37110</v>
      </c>
      <c r="F131" s="47" t="n">
        <v>9.733</v>
      </c>
      <c r="G131" s="48" t="n">
        <v>4.41714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14.15014</v>
      </c>
      <c r="R131" s="54" t="n">
        <v>123</v>
      </c>
      <c r="S131" s="55" t="n">
        <v>-2</v>
      </c>
    </row>
    <row r="132" customFormat="false" ht="12.75" hidden="false" customHeight="false" outlineLevel="0" collapsed="false">
      <c r="A132" s="98" t="n">
        <v>126</v>
      </c>
      <c r="B132" s="99" t="s">
        <v>2210</v>
      </c>
      <c r="C132" s="100" t="n">
        <v>644019</v>
      </c>
      <c r="D132" s="99" t="s">
        <v>1952</v>
      </c>
      <c r="E132" s="101" t="n">
        <v>36890</v>
      </c>
      <c r="F132" s="47" t="n">
        <v>0</v>
      </c>
      <c r="G132" s="48" t="n">
        <v>9.747</v>
      </c>
      <c r="H132" s="49" t="n">
        <v>4.334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14.081</v>
      </c>
      <c r="R132" s="54" t="n">
        <v>135</v>
      </c>
      <c r="S132" s="55" t="n">
        <v>9</v>
      </c>
    </row>
    <row r="133" customFormat="false" ht="12.75" hidden="false" customHeight="false" outlineLevel="0" collapsed="false">
      <c r="A133" s="98" t="n">
        <v>127</v>
      </c>
      <c r="B133" s="99" t="s">
        <v>2211</v>
      </c>
      <c r="C133" s="100" t="n">
        <v>666533</v>
      </c>
      <c r="D133" s="99" t="s">
        <v>1926</v>
      </c>
      <c r="E133" s="101" t="n">
        <v>36552</v>
      </c>
      <c r="F133" s="47" t="n">
        <v>0</v>
      </c>
      <c r="G133" s="48" t="n">
        <v>9.737</v>
      </c>
      <c r="H133" s="49" t="n">
        <v>4.337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14.074</v>
      </c>
      <c r="R133" s="54" t="n">
        <v>136</v>
      </c>
      <c r="S133" s="55" t="n">
        <v>9</v>
      </c>
    </row>
    <row r="134" customFormat="false" ht="12.75" hidden="false" customHeight="false" outlineLevel="0" collapsed="false">
      <c r="A134" s="98" t="n">
        <v>128</v>
      </c>
      <c r="B134" s="99" t="s">
        <v>2212</v>
      </c>
      <c r="C134" s="100" t="n">
        <v>664364</v>
      </c>
      <c r="D134" s="99" t="s">
        <v>2205</v>
      </c>
      <c r="E134" s="101" t="n">
        <v>36899</v>
      </c>
      <c r="F134" s="47" t="n">
        <v>9.76</v>
      </c>
      <c r="G134" s="48" t="n">
        <v>3.58218</v>
      </c>
      <c r="H134" s="49" t="n">
        <v>0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13.34218</v>
      </c>
      <c r="R134" s="54" t="n">
        <v>129</v>
      </c>
      <c r="S134" s="55" t="n">
        <v>1</v>
      </c>
    </row>
    <row r="135" customFormat="false" ht="12.75" hidden="false" customHeight="false" outlineLevel="0" collapsed="false">
      <c r="A135" s="98" t="n">
        <v>129</v>
      </c>
      <c r="B135" s="99" t="s">
        <v>2213</v>
      </c>
      <c r="C135" s="100" t="n">
        <v>650737</v>
      </c>
      <c r="D135" s="99" t="s">
        <v>1994</v>
      </c>
      <c r="E135" s="101" t="n">
        <v>36939</v>
      </c>
      <c r="F135" s="47" t="n">
        <v>9.741</v>
      </c>
      <c r="G135" s="48" t="n">
        <v>3.589215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13.330215</v>
      </c>
      <c r="R135" s="54" t="n">
        <v>130</v>
      </c>
      <c r="S135" s="55" t="n">
        <v>1</v>
      </c>
    </row>
    <row r="136" customFormat="false" ht="12.75" hidden="false" customHeight="false" outlineLevel="0" collapsed="false">
      <c r="A136" s="98" t="n">
        <v>130</v>
      </c>
      <c r="B136" s="99" t="s">
        <v>2214</v>
      </c>
      <c r="C136" s="100" t="n">
        <v>643375</v>
      </c>
      <c r="D136" s="99" t="s">
        <v>126</v>
      </c>
      <c r="E136" s="101" t="n">
        <v>37126</v>
      </c>
      <c r="F136" s="47" t="n">
        <v>0</v>
      </c>
      <c r="G136" s="48" t="n">
        <v>13.00446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13.00446</v>
      </c>
      <c r="R136" s="54" t="n">
        <v>108</v>
      </c>
      <c r="S136" s="55" t="n">
        <v>-22</v>
      </c>
    </row>
    <row r="137" customFormat="false" ht="12.75" hidden="false" customHeight="false" outlineLevel="0" collapsed="false">
      <c r="A137" s="98" t="n">
        <v>131</v>
      </c>
      <c r="B137" s="99" t="s">
        <v>2215</v>
      </c>
      <c r="C137" s="100" t="n">
        <v>649677</v>
      </c>
      <c r="D137" s="99" t="s">
        <v>1985</v>
      </c>
      <c r="E137" s="101" t="n">
        <v>36929</v>
      </c>
      <c r="F137" s="47" t="n">
        <v>0</v>
      </c>
      <c r="G137" s="48" t="n">
        <v>5.534025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6.885</v>
      </c>
      <c r="N137" s="52" t="n">
        <v>0</v>
      </c>
      <c r="O137" s="52" t="n">
        <v>0</v>
      </c>
      <c r="P137" s="50" t="n">
        <v>0</v>
      </c>
      <c r="Q137" s="53" t="n">
        <v>12.419025</v>
      </c>
      <c r="R137" s="54" t="n">
        <v>126</v>
      </c>
      <c r="S137" s="55" t="n">
        <v>-5</v>
      </c>
    </row>
    <row r="138" customFormat="false" ht="12.75" hidden="false" customHeight="false" outlineLevel="0" collapsed="false">
      <c r="A138" s="98" t="n">
        <v>132</v>
      </c>
      <c r="B138" s="99" t="s">
        <v>2216</v>
      </c>
      <c r="C138" s="100" t="n">
        <v>643305</v>
      </c>
      <c r="D138" s="99" t="s">
        <v>373</v>
      </c>
      <c r="E138" s="101" t="n">
        <v>36911</v>
      </c>
      <c r="F138" s="47" t="n">
        <v>0</v>
      </c>
      <c r="G138" s="48" t="n">
        <v>5.43585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6.895</v>
      </c>
      <c r="N138" s="52" t="n">
        <v>0</v>
      </c>
      <c r="O138" s="52" t="n">
        <v>0</v>
      </c>
      <c r="P138" s="50" t="n">
        <v>0</v>
      </c>
      <c r="Q138" s="53" t="n">
        <v>12.33085</v>
      </c>
      <c r="R138" s="54" t="n">
        <v>128</v>
      </c>
      <c r="S138" s="55" t="n">
        <v>-4</v>
      </c>
    </row>
    <row r="139" customFormat="false" ht="12.75" hidden="false" customHeight="false" outlineLevel="0" collapsed="false">
      <c r="A139" s="98" t="n">
        <v>133</v>
      </c>
      <c r="B139" s="99" t="s">
        <v>2217</v>
      </c>
      <c r="C139" s="100" t="n">
        <v>649676</v>
      </c>
      <c r="D139" s="99" t="s">
        <v>1985</v>
      </c>
      <c r="E139" s="101" t="n">
        <v>36963</v>
      </c>
      <c r="F139" s="47" t="n">
        <v>0</v>
      </c>
      <c r="G139" s="48" t="n">
        <v>5.085885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6.866</v>
      </c>
      <c r="N139" s="52" t="n">
        <v>0</v>
      </c>
      <c r="O139" s="52" t="n">
        <v>0</v>
      </c>
      <c r="P139" s="50" t="n">
        <v>0</v>
      </c>
      <c r="Q139" s="53" t="n">
        <v>11.951885</v>
      </c>
      <c r="R139" s="54" t="n">
        <v>132</v>
      </c>
      <c r="S139" s="55" t="n">
        <v>-1</v>
      </c>
    </row>
    <row r="140" customFormat="false" ht="12.75" hidden="false" customHeight="false" outlineLevel="0" collapsed="false">
      <c r="A140" s="98" t="n">
        <v>134</v>
      </c>
      <c r="B140" s="99" t="s">
        <v>2218</v>
      </c>
      <c r="C140" s="100" t="n">
        <v>661719</v>
      </c>
      <c r="D140" s="99" t="s">
        <v>1711</v>
      </c>
      <c r="E140" s="101" t="n">
        <v>37165</v>
      </c>
      <c r="F140" s="47" t="n">
        <v>9.729</v>
      </c>
      <c r="G140" s="48" t="n">
        <v>2.15922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1.88822</v>
      </c>
      <c r="R140" s="54" t="n">
        <v>138</v>
      </c>
      <c r="S140" s="55" t="n">
        <v>4</v>
      </c>
    </row>
    <row r="141" customFormat="false" ht="12.75" hidden="false" customHeight="false" outlineLevel="0" collapsed="false">
      <c r="A141" s="98" t="n">
        <v>135</v>
      </c>
      <c r="B141" s="99" t="s">
        <v>2219</v>
      </c>
      <c r="C141" s="100" t="n">
        <v>668547</v>
      </c>
      <c r="D141" s="99" t="s">
        <v>2079</v>
      </c>
      <c r="E141" s="101" t="n">
        <v>37048</v>
      </c>
      <c r="F141" s="47" t="n">
        <v>0</v>
      </c>
      <c r="G141" s="48" t="n">
        <v>10.94289</v>
      </c>
      <c r="H141" s="49" t="n">
        <v>0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0.94289</v>
      </c>
      <c r="R141" s="54" t="n">
        <v>121</v>
      </c>
      <c r="S141" s="55" t="n">
        <v>-14</v>
      </c>
    </row>
    <row r="142" customFormat="false" ht="12.75" hidden="false" customHeight="false" outlineLevel="0" collapsed="false">
      <c r="A142" s="98" t="n">
        <v>136</v>
      </c>
      <c r="B142" s="99" t="s">
        <v>586</v>
      </c>
      <c r="C142" s="100" t="n">
        <v>650262</v>
      </c>
      <c r="D142" s="99" t="s">
        <v>184</v>
      </c>
      <c r="E142" s="101" t="n">
        <v>37167</v>
      </c>
      <c r="F142" s="47" t="n">
        <v>9.731</v>
      </c>
      <c r="G142" s="48" t="n">
        <v>0.440265</v>
      </c>
      <c r="H142" s="49" t="n">
        <v>0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10.171265</v>
      </c>
      <c r="R142" s="54" t="n">
        <v>141</v>
      </c>
      <c r="S142" s="55" t="n">
        <v>5</v>
      </c>
    </row>
    <row r="143" customFormat="false" ht="12.75" hidden="false" customHeight="false" outlineLevel="0" collapsed="false">
      <c r="A143" s="98" t="n">
        <v>137</v>
      </c>
      <c r="B143" s="99" t="s">
        <v>2220</v>
      </c>
      <c r="C143" s="100" t="n">
        <v>622969</v>
      </c>
      <c r="D143" s="99" t="s">
        <v>32</v>
      </c>
      <c r="E143" s="101" t="n">
        <v>36504</v>
      </c>
      <c r="F143" s="47" t="n">
        <v>0</v>
      </c>
      <c r="G143" s="48" t="n">
        <v>9.784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9.784</v>
      </c>
      <c r="R143" s="54" t="n">
        <v>143</v>
      </c>
      <c r="S143" s="55" t="n">
        <v>6</v>
      </c>
    </row>
    <row r="144" customFormat="false" ht="12.75" hidden="false" customHeight="false" outlineLevel="0" collapsed="false">
      <c r="A144" s="98" t="n">
        <v>138</v>
      </c>
      <c r="B144" s="99" t="s">
        <v>2221</v>
      </c>
      <c r="C144" s="100" t="n">
        <v>650155</v>
      </c>
      <c r="D144" s="99" t="s">
        <v>1711</v>
      </c>
      <c r="E144" s="101" t="n">
        <v>36667</v>
      </c>
      <c r="F144" s="47" t="n">
        <v>0</v>
      </c>
      <c r="G144" s="48" t="n">
        <v>9.781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9.781</v>
      </c>
      <c r="R144" s="54" t="n">
        <v>144</v>
      </c>
      <c r="S144" s="55" t="n">
        <v>6</v>
      </c>
    </row>
    <row r="145" customFormat="false" ht="12.75" hidden="false" customHeight="false" outlineLevel="0" collapsed="false">
      <c r="A145" s="98" t="n">
        <v>139</v>
      </c>
      <c r="B145" s="99" t="s">
        <v>2222</v>
      </c>
      <c r="C145" s="100" t="n">
        <v>631723</v>
      </c>
      <c r="D145" s="99" t="s">
        <v>43</v>
      </c>
      <c r="E145" s="101" t="n">
        <v>36409</v>
      </c>
      <c r="F145" s="47" t="n">
        <v>0</v>
      </c>
      <c r="G145" s="48" t="n">
        <v>9.777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9.777</v>
      </c>
      <c r="R145" s="54" t="n">
        <v>145</v>
      </c>
      <c r="S145" s="55" t="n">
        <v>6</v>
      </c>
    </row>
    <row r="146" customFormat="false" ht="12.75" hidden="false" customHeight="false" outlineLevel="0" collapsed="false">
      <c r="A146" s="98" t="n">
        <v>140</v>
      </c>
      <c r="B146" s="99" t="s">
        <v>2223</v>
      </c>
      <c r="C146" s="100" t="n">
        <v>643225</v>
      </c>
      <c r="D146" s="99" t="s">
        <v>1994</v>
      </c>
      <c r="E146" s="101" t="n">
        <v>36816</v>
      </c>
      <c r="F146" s="47" t="n">
        <v>0</v>
      </c>
      <c r="G146" s="48" t="n">
        <v>9.776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9.776</v>
      </c>
      <c r="R146" s="54" t="n">
        <v>146</v>
      </c>
      <c r="S146" s="55" t="n">
        <v>6</v>
      </c>
    </row>
    <row r="147" customFormat="false" ht="12.75" hidden="false" customHeight="false" outlineLevel="0" collapsed="false">
      <c r="A147" s="98" t="n">
        <v>141</v>
      </c>
      <c r="B147" s="99" t="s">
        <v>2224</v>
      </c>
      <c r="C147" s="100" t="n">
        <v>643249</v>
      </c>
      <c r="D147" s="99" t="s">
        <v>2225</v>
      </c>
      <c r="E147" s="101" t="n">
        <v>36594</v>
      </c>
      <c r="F147" s="47" t="n">
        <v>0</v>
      </c>
      <c r="G147" s="48" t="n">
        <v>9.772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9.772</v>
      </c>
      <c r="R147" s="54" t="n">
        <v>147</v>
      </c>
      <c r="S147" s="55" t="n">
        <v>6</v>
      </c>
    </row>
    <row r="148" customFormat="false" ht="12.75" hidden="false" customHeight="false" outlineLevel="0" collapsed="false">
      <c r="A148" s="98" t="n">
        <v>142</v>
      </c>
      <c r="B148" s="99" t="s">
        <v>2226</v>
      </c>
      <c r="C148" s="100" t="n">
        <v>644797</v>
      </c>
      <c r="D148" s="99" t="s">
        <v>2010</v>
      </c>
      <c r="E148" s="101" t="n">
        <v>36778</v>
      </c>
      <c r="F148" s="47" t="n">
        <v>0</v>
      </c>
      <c r="G148" s="48" t="n">
        <v>9.771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9.771</v>
      </c>
      <c r="R148" s="54" t="n">
        <v>148</v>
      </c>
      <c r="S148" s="55" t="n">
        <v>6</v>
      </c>
    </row>
    <row r="149" customFormat="false" ht="12.75" hidden="false" customHeight="false" outlineLevel="0" collapsed="false">
      <c r="A149" s="98" t="n">
        <v>143</v>
      </c>
      <c r="B149" s="99" t="s">
        <v>2227</v>
      </c>
      <c r="C149" s="100" t="n">
        <v>636238</v>
      </c>
      <c r="D149" s="99" t="s">
        <v>2136</v>
      </c>
      <c r="E149" s="101" t="n">
        <v>36511</v>
      </c>
      <c r="F149" s="47" t="n">
        <v>9.766</v>
      </c>
      <c r="G149" s="48" t="n">
        <v>0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9.766</v>
      </c>
      <c r="R149" s="54" t="n">
        <v>149</v>
      </c>
      <c r="S149" s="55" t="n">
        <v>6</v>
      </c>
    </row>
    <row r="150" customFormat="false" ht="12.75" hidden="false" customHeight="false" outlineLevel="0" collapsed="false">
      <c r="A150" s="98" t="n">
        <v>144</v>
      </c>
      <c r="B150" s="99" t="s">
        <v>2228</v>
      </c>
      <c r="C150" s="100" t="n">
        <v>640827</v>
      </c>
      <c r="D150" s="99" t="s">
        <v>2229</v>
      </c>
      <c r="E150" s="101" t="n">
        <v>36887</v>
      </c>
      <c r="F150" s="47" t="n">
        <v>0</v>
      </c>
      <c r="G150" s="48" t="n">
        <v>9.759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9.759</v>
      </c>
      <c r="R150" s="54" t="n">
        <v>150</v>
      </c>
      <c r="S150" s="55" t="n">
        <v>6</v>
      </c>
    </row>
    <row r="151" customFormat="false" ht="12.75" hidden="false" customHeight="false" outlineLevel="0" collapsed="false">
      <c r="A151" s="98" t="n">
        <v>145</v>
      </c>
      <c r="B151" s="99" t="s">
        <v>2230</v>
      </c>
      <c r="C151" s="100" t="n">
        <v>642091</v>
      </c>
      <c r="D151" s="99" t="s">
        <v>1711</v>
      </c>
      <c r="E151" s="101" t="n">
        <v>36720</v>
      </c>
      <c r="F151" s="47" t="n">
        <v>0</v>
      </c>
      <c r="G151" s="48" t="n">
        <v>9.757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9.757</v>
      </c>
      <c r="R151" s="54" t="n">
        <v>151</v>
      </c>
      <c r="S151" s="55" t="n">
        <v>6</v>
      </c>
    </row>
    <row r="152" customFormat="false" ht="12.75" hidden="false" customHeight="false" outlineLevel="0" collapsed="false">
      <c r="A152" s="98" t="n">
        <v>146</v>
      </c>
      <c r="B152" s="99" t="s">
        <v>2231</v>
      </c>
      <c r="C152" s="100" t="n">
        <v>621478</v>
      </c>
      <c r="D152" s="99" t="s">
        <v>1728</v>
      </c>
      <c r="E152" s="101" t="n">
        <v>36509</v>
      </c>
      <c r="F152" s="47" t="n">
        <v>0</v>
      </c>
      <c r="G152" s="48" t="n">
        <v>9.755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9.755</v>
      </c>
      <c r="R152" s="54" t="n">
        <v>152</v>
      </c>
      <c r="S152" s="55" t="n">
        <v>6</v>
      </c>
    </row>
    <row r="153" customFormat="false" ht="12.75" hidden="false" customHeight="false" outlineLevel="0" collapsed="false">
      <c r="A153" s="98" t="n">
        <v>147</v>
      </c>
      <c r="B153" s="99" t="s">
        <v>2232</v>
      </c>
      <c r="C153" s="100" t="n">
        <v>647282</v>
      </c>
      <c r="D153" s="99" t="s">
        <v>29</v>
      </c>
      <c r="E153" s="101" t="n">
        <v>36646</v>
      </c>
      <c r="F153" s="47" t="n">
        <v>0</v>
      </c>
      <c r="G153" s="48" t="n">
        <v>9.751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9.751</v>
      </c>
      <c r="R153" s="54" t="n">
        <v>153</v>
      </c>
      <c r="S153" s="55" t="n">
        <v>6</v>
      </c>
    </row>
    <row r="154" customFormat="false" ht="12.75" hidden="false" customHeight="false" outlineLevel="0" collapsed="false">
      <c r="A154" s="98" t="n">
        <v>148</v>
      </c>
      <c r="B154" s="99" t="s">
        <v>2233</v>
      </c>
      <c r="C154" s="100" t="n">
        <v>636764</v>
      </c>
      <c r="D154" s="99" t="s">
        <v>2234</v>
      </c>
      <c r="E154" s="101" t="n">
        <v>36422</v>
      </c>
      <c r="F154" s="47" t="n">
        <v>0</v>
      </c>
      <c r="G154" s="48" t="n">
        <v>9.746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9.746</v>
      </c>
      <c r="R154" s="54" t="n">
        <v>154</v>
      </c>
      <c r="S154" s="55" t="n">
        <v>6</v>
      </c>
    </row>
    <row r="155" customFormat="false" ht="12.75" hidden="false" customHeight="false" outlineLevel="0" collapsed="false">
      <c r="A155" s="98" t="n">
        <v>149</v>
      </c>
      <c r="B155" s="99" t="s">
        <v>2235</v>
      </c>
      <c r="C155" s="100" t="n">
        <v>672447</v>
      </c>
      <c r="D155" s="99" t="s">
        <v>1996</v>
      </c>
      <c r="E155" s="101" t="n">
        <v>36253</v>
      </c>
      <c r="F155" s="47" t="n">
        <v>9.743</v>
      </c>
      <c r="G155" s="48" t="n">
        <v>0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9.743</v>
      </c>
      <c r="R155" s="54" t="n">
        <v>155</v>
      </c>
      <c r="S155" s="55" t="n">
        <v>6</v>
      </c>
    </row>
    <row r="156" customFormat="false" ht="12.75" hidden="false" customHeight="false" outlineLevel="0" collapsed="false">
      <c r="A156" s="98" t="n">
        <v>150</v>
      </c>
      <c r="B156" s="99" t="s">
        <v>2236</v>
      </c>
      <c r="C156" s="100" t="n">
        <v>648543</v>
      </c>
      <c r="D156" s="99" t="s">
        <v>2205</v>
      </c>
      <c r="E156" s="101" t="n">
        <v>36560</v>
      </c>
      <c r="F156" s="47" t="n">
        <v>9.735</v>
      </c>
      <c r="G156" s="48" t="n">
        <v>0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9.735</v>
      </c>
      <c r="R156" s="54" t="n">
        <v>156</v>
      </c>
      <c r="S156" s="55" t="n">
        <v>6</v>
      </c>
    </row>
    <row r="157" customFormat="false" ht="12.75" hidden="false" customHeight="false" outlineLevel="0" collapsed="false">
      <c r="A157" s="98" t="n">
        <v>150</v>
      </c>
      <c r="B157" s="99" t="s">
        <v>2237</v>
      </c>
      <c r="C157" s="100" t="n">
        <v>632536</v>
      </c>
      <c r="D157" s="99" t="s">
        <v>102</v>
      </c>
      <c r="E157" s="101" t="n">
        <v>36699</v>
      </c>
      <c r="F157" s="47" t="n">
        <v>9.735</v>
      </c>
      <c r="G157" s="48" t="n">
        <v>0</v>
      </c>
      <c r="H157" s="49" t="n">
        <v>0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9.735</v>
      </c>
      <c r="R157" s="54" t="n">
        <v>156</v>
      </c>
      <c r="S157" s="55" t="n">
        <v>6</v>
      </c>
    </row>
    <row r="158" customFormat="false" ht="12.75" hidden="false" customHeight="false" outlineLevel="0" collapsed="false">
      <c r="A158" s="98" t="n">
        <v>152</v>
      </c>
      <c r="B158" s="99" t="s">
        <v>2238</v>
      </c>
      <c r="C158" s="100" t="n">
        <v>664521</v>
      </c>
      <c r="D158" s="99" t="s">
        <v>1994</v>
      </c>
      <c r="E158" s="101" t="n">
        <v>36820</v>
      </c>
      <c r="F158" s="47" t="n">
        <v>0</v>
      </c>
      <c r="G158" s="48" t="n">
        <v>9.734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9.734</v>
      </c>
      <c r="R158" s="54" t="n">
        <v>158</v>
      </c>
      <c r="S158" s="55" t="n">
        <v>6</v>
      </c>
    </row>
    <row r="159" customFormat="false" ht="12.75" hidden="false" customHeight="false" outlineLevel="0" collapsed="false">
      <c r="A159" s="98" t="n">
        <v>153</v>
      </c>
      <c r="B159" s="99" t="s">
        <v>2239</v>
      </c>
      <c r="C159" s="100" t="n">
        <v>637892</v>
      </c>
      <c r="D159" s="99" t="s">
        <v>1992</v>
      </c>
      <c r="E159" s="101" t="n">
        <v>36843</v>
      </c>
      <c r="F159" s="47" t="n">
        <v>0</v>
      </c>
      <c r="G159" s="48" t="n">
        <v>9.731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9.731</v>
      </c>
      <c r="R159" s="54" t="n">
        <v>159</v>
      </c>
      <c r="S159" s="55" t="n">
        <v>6</v>
      </c>
    </row>
    <row r="160" customFormat="false" ht="12.75" hidden="false" customHeight="false" outlineLevel="0" collapsed="false">
      <c r="A160" s="98" t="n">
        <v>154</v>
      </c>
      <c r="B160" s="99" t="s">
        <v>2240</v>
      </c>
      <c r="C160" s="100" t="n">
        <v>670281</v>
      </c>
      <c r="D160" s="99" t="s">
        <v>2069</v>
      </c>
      <c r="E160" s="101" t="n">
        <v>36399</v>
      </c>
      <c r="F160" s="47" t="n">
        <v>0</v>
      </c>
      <c r="G160" s="48" t="n">
        <v>9.73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9.73</v>
      </c>
      <c r="R160" s="54" t="n">
        <v>160</v>
      </c>
      <c r="S160" s="55" t="n">
        <v>6</v>
      </c>
    </row>
    <row r="161" customFormat="false" ht="12.75" hidden="false" customHeight="false" outlineLevel="0" collapsed="false">
      <c r="A161" s="98" t="n">
        <v>155</v>
      </c>
      <c r="B161" s="99" t="s">
        <v>2241</v>
      </c>
      <c r="C161" s="100" t="n">
        <v>657735</v>
      </c>
      <c r="D161" s="99" t="s">
        <v>25</v>
      </c>
      <c r="E161" s="101" t="n">
        <v>36725</v>
      </c>
      <c r="F161" s="47" t="n">
        <v>0</v>
      </c>
      <c r="G161" s="48" t="n">
        <v>9.729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9.729</v>
      </c>
      <c r="R161" s="54" t="n">
        <v>161</v>
      </c>
      <c r="S161" s="55" t="n">
        <v>6</v>
      </c>
    </row>
    <row r="162" customFormat="false" ht="12.75" hidden="false" customHeight="false" outlineLevel="0" collapsed="false">
      <c r="A162" s="98" t="n">
        <v>156</v>
      </c>
      <c r="B162" s="99" t="s">
        <v>2242</v>
      </c>
      <c r="C162" s="100" t="n">
        <v>646261</v>
      </c>
      <c r="D162" s="99" t="s">
        <v>2010</v>
      </c>
      <c r="E162" s="101" t="n">
        <v>36724</v>
      </c>
      <c r="F162" s="47" t="n">
        <v>0</v>
      </c>
      <c r="G162" s="48" t="n">
        <v>9.727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9.727</v>
      </c>
      <c r="R162" s="54" t="n">
        <v>162</v>
      </c>
      <c r="S162" s="55" t="n">
        <v>6</v>
      </c>
    </row>
    <row r="163" customFormat="false" ht="12.75" hidden="false" customHeight="false" outlineLevel="0" collapsed="false">
      <c r="A163" s="98" t="n">
        <v>157</v>
      </c>
      <c r="B163" s="99" t="s">
        <v>2243</v>
      </c>
      <c r="C163" s="100" t="n">
        <v>656543</v>
      </c>
      <c r="D163" s="99" t="s">
        <v>220</v>
      </c>
      <c r="E163" s="101" t="n">
        <v>36502</v>
      </c>
      <c r="F163" s="47" t="n">
        <v>0</v>
      </c>
      <c r="G163" s="48" t="n">
        <v>9.722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9.722</v>
      </c>
      <c r="R163" s="54" t="n">
        <v>163</v>
      </c>
      <c r="S163" s="55" t="n">
        <v>6</v>
      </c>
    </row>
    <row r="164" customFormat="false" ht="12.75" hidden="false" customHeight="false" outlineLevel="0" collapsed="false">
      <c r="A164" s="98" t="n">
        <v>158</v>
      </c>
      <c r="B164" s="99" t="s">
        <v>2244</v>
      </c>
      <c r="C164" s="100" t="n">
        <v>627101</v>
      </c>
      <c r="D164" s="99" t="s">
        <v>2245</v>
      </c>
      <c r="E164" s="101" t="n">
        <v>37063</v>
      </c>
      <c r="F164" s="47" t="n">
        <v>0</v>
      </c>
      <c r="G164" s="48" t="n">
        <v>9.470895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9.470895</v>
      </c>
      <c r="R164" s="54" t="n">
        <v>131</v>
      </c>
      <c r="S164" s="55" t="n">
        <v>-27</v>
      </c>
    </row>
    <row r="165" customFormat="false" ht="12.75" hidden="false" customHeight="false" outlineLevel="0" collapsed="false">
      <c r="A165" s="98" t="n">
        <v>159</v>
      </c>
      <c r="B165" s="99" t="s">
        <v>2246</v>
      </c>
      <c r="C165" s="100" t="n">
        <v>628777</v>
      </c>
      <c r="D165" s="99" t="s">
        <v>32</v>
      </c>
      <c r="E165" s="101" t="n">
        <v>37019</v>
      </c>
      <c r="F165" s="47" t="n">
        <v>0</v>
      </c>
      <c r="G165" s="48" t="n">
        <v>9.442545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9.442545</v>
      </c>
      <c r="R165" s="54" t="n">
        <v>133</v>
      </c>
      <c r="S165" s="55" t="n">
        <v>-26</v>
      </c>
    </row>
    <row r="166" customFormat="false" ht="12.75" hidden="false" customHeight="false" outlineLevel="0" collapsed="false">
      <c r="A166" s="98" t="n">
        <v>160</v>
      </c>
      <c r="B166" s="99" t="s">
        <v>2247</v>
      </c>
      <c r="C166" s="100" t="n">
        <v>645881</v>
      </c>
      <c r="D166" s="99" t="s">
        <v>391</v>
      </c>
      <c r="E166" s="101" t="n">
        <v>36622</v>
      </c>
      <c r="F166" s="47" t="n">
        <v>0</v>
      </c>
      <c r="G166" s="48" t="n">
        <v>0</v>
      </c>
      <c r="H166" s="49" t="n">
        <v>8.574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8.574</v>
      </c>
      <c r="R166" s="54" t="n">
        <v>168</v>
      </c>
      <c r="S166" s="55" t="n">
        <v>8</v>
      </c>
    </row>
    <row r="167" customFormat="false" ht="12.75" hidden="false" customHeight="false" outlineLevel="0" collapsed="false">
      <c r="A167" s="98" t="n">
        <v>161</v>
      </c>
      <c r="B167" s="99" t="s">
        <v>2248</v>
      </c>
      <c r="C167" s="100" t="n">
        <v>644796</v>
      </c>
      <c r="D167" s="99" t="s">
        <v>2010</v>
      </c>
      <c r="E167" s="101" t="n">
        <v>36687</v>
      </c>
      <c r="F167" s="47" t="n">
        <v>0</v>
      </c>
      <c r="G167" s="48" t="n">
        <v>0</v>
      </c>
      <c r="H167" s="49" t="n">
        <v>8.567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8.567</v>
      </c>
      <c r="R167" s="54" t="n">
        <v>169</v>
      </c>
      <c r="S167" s="55" t="n">
        <v>8</v>
      </c>
    </row>
    <row r="168" customFormat="false" ht="12.75" hidden="false" customHeight="false" outlineLevel="0" collapsed="false">
      <c r="A168" s="98" t="n">
        <v>162</v>
      </c>
      <c r="B168" s="99" t="s">
        <v>2249</v>
      </c>
      <c r="C168" s="100" t="n">
        <v>641153</v>
      </c>
      <c r="D168" s="99" t="s">
        <v>2031</v>
      </c>
      <c r="E168" s="101" t="n">
        <v>37216</v>
      </c>
      <c r="F168" s="47" t="n">
        <v>0</v>
      </c>
      <c r="G168" s="48" t="n">
        <v>8.39349</v>
      </c>
      <c r="H168" s="49" t="n">
        <v>0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8.39349</v>
      </c>
      <c r="R168" s="54" t="n">
        <v>137</v>
      </c>
      <c r="S168" s="55" t="n">
        <v>-25</v>
      </c>
    </row>
    <row r="169" customFormat="false" ht="12.75" hidden="false" customHeight="false" outlineLevel="0" collapsed="false">
      <c r="A169" s="98" t="n">
        <v>163</v>
      </c>
      <c r="B169" s="99" t="s">
        <v>2250</v>
      </c>
      <c r="C169" s="100" t="n">
        <v>648688</v>
      </c>
      <c r="D169" s="99" t="s">
        <v>1934</v>
      </c>
      <c r="E169" s="101" t="n">
        <v>37083</v>
      </c>
      <c r="F169" s="47" t="n">
        <v>0</v>
      </c>
      <c r="G169" s="48" t="n">
        <v>7.223895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7.223895</v>
      </c>
      <c r="R169" s="54" t="n">
        <v>139</v>
      </c>
      <c r="S169" s="55" t="n">
        <v>-24</v>
      </c>
    </row>
    <row r="170" customFormat="false" ht="12.75" hidden="false" customHeight="false" outlineLevel="0" collapsed="false">
      <c r="A170" s="98" t="n">
        <v>164</v>
      </c>
      <c r="B170" s="99" t="s">
        <v>2251</v>
      </c>
      <c r="C170" s="100" t="n">
        <v>645383</v>
      </c>
      <c r="D170" s="99" t="s">
        <v>1915</v>
      </c>
      <c r="E170" s="101" t="n">
        <v>36929</v>
      </c>
      <c r="F170" s="47" t="n">
        <v>0</v>
      </c>
      <c r="G170" s="48" t="n">
        <v>6.898395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6.898395</v>
      </c>
      <c r="R170" s="54" t="n">
        <v>140</v>
      </c>
      <c r="S170" s="55" t="n">
        <v>-24</v>
      </c>
    </row>
    <row r="171" customFormat="false" ht="12.75" hidden="false" customHeight="false" outlineLevel="0" collapsed="false">
      <c r="A171" s="98" t="n">
        <v>165</v>
      </c>
      <c r="B171" s="99" t="s">
        <v>2252</v>
      </c>
      <c r="C171" s="100" t="n">
        <v>635879</v>
      </c>
      <c r="D171" s="99" t="s">
        <v>261</v>
      </c>
      <c r="E171" s="101" t="n">
        <v>36583</v>
      </c>
      <c r="F171" s="47" t="n">
        <v>0</v>
      </c>
      <c r="G171" s="48" t="n">
        <v>0</v>
      </c>
      <c r="H171" s="49" t="n">
        <v>0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6.888</v>
      </c>
      <c r="N171" s="52" t="n">
        <v>0</v>
      </c>
      <c r="O171" s="52" t="n">
        <v>0</v>
      </c>
      <c r="P171" s="50" t="n">
        <v>0</v>
      </c>
      <c r="Q171" s="53" t="n">
        <v>6.888</v>
      </c>
      <c r="R171" s="54" t="n">
        <v>176</v>
      </c>
      <c r="S171" s="55" t="n">
        <v>11</v>
      </c>
    </row>
    <row r="172" customFormat="false" ht="12.75" hidden="false" customHeight="false" outlineLevel="0" collapsed="false">
      <c r="A172" s="98" t="n">
        <v>166</v>
      </c>
      <c r="B172" s="99" t="s">
        <v>2253</v>
      </c>
      <c r="C172" s="100" t="n">
        <v>630923</v>
      </c>
      <c r="D172" s="99" t="s">
        <v>1252</v>
      </c>
      <c r="E172" s="101" t="n">
        <v>36364</v>
      </c>
      <c r="F172" s="47" t="n">
        <v>0</v>
      </c>
      <c r="G172" s="48" t="n">
        <v>0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6.882</v>
      </c>
      <c r="N172" s="52" t="n">
        <v>0</v>
      </c>
      <c r="O172" s="52" t="n">
        <v>0</v>
      </c>
      <c r="P172" s="50" t="n">
        <v>0</v>
      </c>
      <c r="Q172" s="53" t="n">
        <v>6.882</v>
      </c>
      <c r="R172" s="54" t="n">
        <v>179</v>
      </c>
      <c r="S172" s="55" t="n">
        <v>13</v>
      </c>
    </row>
    <row r="173" customFormat="false" ht="12.75" hidden="false" customHeight="false" outlineLevel="0" collapsed="false">
      <c r="A173" s="98" t="n">
        <v>167</v>
      </c>
      <c r="B173" s="99" t="s">
        <v>2254</v>
      </c>
      <c r="C173" s="100" t="n">
        <v>640828</v>
      </c>
      <c r="D173" s="99" t="s">
        <v>1994</v>
      </c>
      <c r="E173" s="101" t="n">
        <v>36976</v>
      </c>
      <c r="F173" s="47" t="n">
        <v>0</v>
      </c>
      <c r="G173" s="48" t="n">
        <v>6.539295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6.539295</v>
      </c>
      <c r="R173" s="54" t="n">
        <v>142</v>
      </c>
      <c r="S173" s="55" t="n">
        <v>-25</v>
      </c>
    </row>
    <row r="174" customFormat="false" ht="12.75" hidden="false" customHeight="false" outlineLevel="0" collapsed="false">
      <c r="A174" s="98" t="n">
        <v>168</v>
      </c>
      <c r="B174" s="99" t="s">
        <v>2255</v>
      </c>
      <c r="C174" s="100" t="n">
        <v>648690</v>
      </c>
      <c r="D174" s="99" t="s">
        <v>1934</v>
      </c>
      <c r="E174" s="101" t="n">
        <v>36955</v>
      </c>
      <c r="F174" s="47" t="n">
        <v>0</v>
      </c>
      <c r="G174" s="48" t="n">
        <v>6.152475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6.152475</v>
      </c>
      <c r="R174" s="54" t="n">
        <v>164</v>
      </c>
      <c r="S174" s="55" t="n">
        <v>-4</v>
      </c>
    </row>
    <row r="175" customFormat="false" ht="12.75" hidden="false" customHeight="false" outlineLevel="0" collapsed="false">
      <c r="A175" s="98" t="n">
        <v>169</v>
      </c>
      <c r="B175" s="99" t="s">
        <v>2256</v>
      </c>
      <c r="C175" s="100" t="n">
        <v>659190</v>
      </c>
      <c r="D175" s="99" t="s">
        <v>2257</v>
      </c>
      <c r="E175" s="101" t="n">
        <v>37019</v>
      </c>
      <c r="F175" s="47" t="n">
        <v>0</v>
      </c>
      <c r="G175" s="48" t="n">
        <v>5.930925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5.930925</v>
      </c>
      <c r="R175" s="54" t="n">
        <v>165</v>
      </c>
      <c r="S175" s="55" t="n">
        <v>-4</v>
      </c>
    </row>
    <row r="176" customFormat="false" ht="12.75" hidden="false" customHeight="false" outlineLevel="0" collapsed="false">
      <c r="A176" s="98" t="n">
        <v>170</v>
      </c>
      <c r="B176" s="99" t="s">
        <v>2258</v>
      </c>
      <c r="C176" s="100" t="n">
        <v>649534</v>
      </c>
      <c r="D176" s="99" t="s">
        <v>1939</v>
      </c>
      <c r="E176" s="101" t="n">
        <v>37066</v>
      </c>
      <c r="F176" s="47" t="n">
        <v>0</v>
      </c>
      <c r="G176" s="48" t="n">
        <v>5.688585</v>
      </c>
      <c r="H176" s="49" t="n">
        <v>0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5.688585</v>
      </c>
      <c r="R176" s="54" t="n">
        <v>166</v>
      </c>
      <c r="S176" s="55" t="n">
        <v>-4</v>
      </c>
    </row>
    <row r="177" customFormat="false" ht="12.75" hidden="false" customHeight="false" outlineLevel="0" collapsed="false">
      <c r="A177" s="98" t="n">
        <v>171</v>
      </c>
      <c r="B177" s="99" t="s">
        <v>2259</v>
      </c>
      <c r="C177" s="100" t="n">
        <v>641611</v>
      </c>
      <c r="D177" s="99" t="s">
        <v>965</v>
      </c>
      <c r="E177" s="101" t="n">
        <v>36952</v>
      </c>
      <c r="F177" s="47" t="n">
        <v>0</v>
      </c>
      <c r="G177" s="48" t="n">
        <v>5.532765</v>
      </c>
      <c r="H177" s="49" t="n">
        <v>0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5.532765</v>
      </c>
      <c r="R177" s="54" t="n">
        <v>167</v>
      </c>
      <c r="S177" s="55" t="n">
        <v>-4</v>
      </c>
    </row>
    <row r="178" customFormat="false" ht="12.75" hidden="false" customHeight="false" outlineLevel="0" collapsed="false">
      <c r="A178" s="98" t="n">
        <v>172</v>
      </c>
      <c r="B178" s="99" t="s">
        <v>2260</v>
      </c>
      <c r="C178" s="100" t="n">
        <v>648258</v>
      </c>
      <c r="D178" s="99" t="s">
        <v>1952</v>
      </c>
      <c r="E178" s="101" t="n">
        <v>37245</v>
      </c>
      <c r="F178" s="47" t="n">
        <v>0</v>
      </c>
      <c r="G178" s="48" t="n">
        <v>5.368545</v>
      </c>
      <c r="H178" s="49" t="n">
        <v>0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5.368545</v>
      </c>
      <c r="R178" s="54" t="n">
        <v>170</v>
      </c>
      <c r="S178" s="55" t="n">
        <v>-2</v>
      </c>
    </row>
    <row r="179" customFormat="false" ht="12.75" hidden="false" customHeight="false" outlineLevel="0" collapsed="false">
      <c r="A179" s="98" t="n">
        <v>173</v>
      </c>
      <c r="B179" s="99" t="s">
        <v>2261</v>
      </c>
      <c r="C179" s="100" t="n">
        <v>656754</v>
      </c>
      <c r="D179" s="99" t="s">
        <v>1950</v>
      </c>
      <c r="E179" s="101" t="n">
        <v>37055</v>
      </c>
      <c r="F179" s="47" t="n">
        <v>0</v>
      </c>
      <c r="G179" s="48" t="n">
        <v>5.191515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5.191515</v>
      </c>
      <c r="R179" s="54" t="n">
        <v>171</v>
      </c>
      <c r="S179" s="55" t="n">
        <v>-2</v>
      </c>
    </row>
    <row r="180" customFormat="false" ht="12.75" hidden="false" customHeight="false" outlineLevel="0" collapsed="false">
      <c r="A180" s="98" t="n">
        <v>174</v>
      </c>
      <c r="B180" s="99" t="s">
        <v>2262</v>
      </c>
      <c r="C180" s="100" t="n">
        <v>638752</v>
      </c>
      <c r="D180" s="99" t="s">
        <v>934</v>
      </c>
      <c r="E180" s="101" t="n">
        <v>36978</v>
      </c>
      <c r="F180" s="47" t="n">
        <v>0</v>
      </c>
      <c r="G180" s="48" t="n">
        <v>5.066145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5.066145</v>
      </c>
      <c r="R180" s="54" t="n">
        <v>172</v>
      </c>
      <c r="S180" s="55" t="n">
        <v>-2</v>
      </c>
    </row>
    <row r="181" customFormat="false" ht="12.75" hidden="false" customHeight="false" outlineLevel="0" collapsed="false">
      <c r="A181" s="98" t="n">
        <v>175</v>
      </c>
      <c r="B181" s="99" t="s">
        <v>518</v>
      </c>
      <c r="C181" s="100" t="n">
        <v>637752</v>
      </c>
      <c r="D181" s="99" t="s">
        <v>148</v>
      </c>
      <c r="E181" s="101" t="n">
        <v>37122</v>
      </c>
      <c r="F181" s="47" t="n">
        <v>0</v>
      </c>
      <c r="G181" s="48" t="n">
        <v>5.002515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5.002515</v>
      </c>
      <c r="R181" s="54" t="n">
        <v>173</v>
      </c>
      <c r="S181" s="55" t="n">
        <v>-2</v>
      </c>
    </row>
    <row r="182" customFormat="false" ht="12.75" hidden="false" customHeight="false" outlineLevel="0" collapsed="false">
      <c r="A182" s="98" t="n">
        <v>176</v>
      </c>
      <c r="B182" s="99" t="s">
        <v>2263</v>
      </c>
      <c r="C182" s="100" t="n">
        <v>663321</v>
      </c>
      <c r="D182" s="99" t="s">
        <v>1939</v>
      </c>
      <c r="E182" s="101" t="n">
        <v>36570</v>
      </c>
      <c r="F182" s="47" t="n">
        <v>0</v>
      </c>
      <c r="G182" s="48" t="n">
        <v>4.987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4.987</v>
      </c>
      <c r="R182" s="54" t="n">
        <v>191</v>
      </c>
      <c r="S182" s="55" t="n">
        <v>15</v>
      </c>
    </row>
    <row r="183" customFormat="false" ht="12.75" hidden="false" customHeight="false" outlineLevel="0" collapsed="false">
      <c r="A183" s="98" t="n">
        <v>176</v>
      </c>
      <c r="B183" s="99" t="s">
        <v>651</v>
      </c>
      <c r="C183" s="100" t="n">
        <v>644077</v>
      </c>
      <c r="D183" s="99" t="s">
        <v>126</v>
      </c>
      <c r="E183" s="101" t="n">
        <v>36609</v>
      </c>
      <c r="F183" s="47" t="n">
        <v>0</v>
      </c>
      <c r="G183" s="48" t="n">
        <v>4.987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4.987</v>
      </c>
      <c r="R183" s="54" t="n">
        <v>191</v>
      </c>
      <c r="S183" s="55" t="n">
        <v>15</v>
      </c>
    </row>
    <row r="184" customFormat="false" ht="12.75" hidden="false" customHeight="false" outlineLevel="0" collapsed="false">
      <c r="A184" s="98" t="n">
        <v>176</v>
      </c>
      <c r="B184" s="99" t="s">
        <v>2264</v>
      </c>
      <c r="C184" s="100" t="n">
        <v>667443</v>
      </c>
      <c r="D184" s="99" t="s">
        <v>126</v>
      </c>
      <c r="E184" s="101" t="n">
        <v>36861</v>
      </c>
      <c r="F184" s="47" t="n">
        <v>0</v>
      </c>
      <c r="G184" s="48" t="n">
        <v>4.987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4.987</v>
      </c>
      <c r="R184" s="54" t="n">
        <v>191</v>
      </c>
      <c r="S184" s="55" t="n">
        <v>15</v>
      </c>
    </row>
    <row r="185" customFormat="false" ht="12.75" hidden="false" customHeight="false" outlineLevel="0" collapsed="false">
      <c r="A185" s="98" t="n">
        <v>179</v>
      </c>
      <c r="B185" s="99" t="s">
        <v>2265</v>
      </c>
      <c r="C185" s="100" t="n">
        <v>653181</v>
      </c>
      <c r="D185" s="99" t="s">
        <v>1036</v>
      </c>
      <c r="E185" s="101" t="n">
        <v>36859</v>
      </c>
      <c r="F185" s="47" t="n">
        <v>0</v>
      </c>
      <c r="G185" s="48" t="n">
        <v>4.983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4.983</v>
      </c>
      <c r="R185" s="54" t="n">
        <v>194</v>
      </c>
      <c r="S185" s="55" t="n">
        <v>15</v>
      </c>
    </row>
    <row r="186" customFormat="false" ht="12.75" hidden="false" customHeight="false" outlineLevel="0" collapsed="false">
      <c r="A186" s="98" t="n">
        <v>180</v>
      </c>
      <c r="B186" s="99" t="s">
        <v>2266</v>
      </c>
      <c r="C186" s="100" t="n">
        <v>646378</v>
      </c>
      <c r="D186" s="99" t="s">
        <v>216</v>
      </c>
      <c r="E186" s="101" t="n">
        <v>36916</v>
      </c>
      <c r="F186" s="47" t="n">
        <v>0</v>
      </c>
      <c r="G186" s="48" t="n">
        <v>4.93983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4.93983</v>
      </c>
      <c r="R186" s="54" t="n">
        <v>174</v>
      </c>
      <c r="S186" s="55" t="n">
        <v>-6</v>
      </c>
    </row>
    <row r="187" customFormat="false" ht="12.75" hidden="false" customHeight="false" outlineLevel="0" collapsed="false">
      <c r="A187" s="98" t="n">
        <v>181</v>
      </c>
      <c r="B187" s="99" t="s">
        <v>2267</v>
      </c>
      <c r="C187" s="100" t="n">
        <v>632610</v>
      </c>
      <c r="D187" s="99" t="s">
        <v>29</v>
      </c>
      <c r="E187" s="101" t="n">
        <v>37208</v>
      </c>
      <c r="F187" s="47" t="n">
        <v>0</v>
      </c>
      <c r="G187" s="48" t="n">
        <v>4.599525</v>
      </c>
      <c r="H187" s="49" t="n">
        <v>0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4.599525</v>
      </c>
      <c r="R187" s="54" t="n">
        <v>175</v>
      </c>
      <c r="S187" s="55" t="n">
        <v>-6</v>
      </c>
    </row>
    <row r="188" customFormat="false" ht="12.75" hidden="false" customHeight="false" outlineLevel="0" collapsed="false">
      <c r="A188" s="98" t="n">
        <v>182</v>
      </c>
      <c r="B188" s="99" t="s">
        <v>2268</v>
      </c>
      <c r="C188" s="100" t="n">
        <v>649545</v>
      </c>
      <c r="D188" s="99" t="s">
        <v>102</v>
      </c>
      <c r="E188" s="101" t="n">
        <v>37245</v>
      </c>
      <c r="F188" s="47" t="n">
        <v>0</v>
      </c>
      <c r="G188" s="48" t="n">
        <v>4.38102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4.38102</v>
      </c>
      <c r="R188" s="54" t="n">
        <v>177</v>
      </c>
      <c r="S188" s="55" t="n">
        <v>-5</v>
      </c>
    </row>
    <row r="189" customFormat="false" ht="12.75" hidden="false" customHeight="false" outlineLevel="0" collapsed="false">
      <c r="A189" s="98" t="n">
        <v>183</v>
      </c>
      <c r="B189" s="99" t="s">
        <v>2269</v>
      </c>
      <c r="C189" s="100" t="n">
        <v>649585</v>
      </c>
      <c r="D189" s="99" t="s">
        <v>102</v>
      </c>
      <c r="E189" s="101" t="n">
        <v>37173</v>
      </c>
      <c r="F189" s="47" t="n">
        <v>0</v>
      </c>
      <c r="G189" s="48" t="n">
        <v>4.380075</v>
      </c>
      <c r="H189" s="49" t="n">
        <v>0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4.380075</v>
      </c>
      <c r="R189" s="54" t="n">
        <v>178</v>
      </c>
      <c r="S189" s="55" t="n">
        <v>-5</v>
      </c>
    </row>
    <row r="190" customFormat="false" ht="12.75" hidden="false" customHeight="false" outlineLevel="0" collapsed="false">
      <c r="A190" s="98" t="n">
        <v>184</v>
      </c>
      <c r="B190" s="99" t="s">
        <v>2270</v>
      </c>
      <c r="C190" s="100" t="n">
        <v>649710</v>
      </c>
      <c r="D190" s="99" t="s">
        <v>2271</v>
      </c>
      <c r="E190" s="101" t="n">
        <v>36624</v>
      </c>
      <c r="F190" s="47" t="n">
        <v>0</v>
      </c>
      <c r="G190" s="48" t="n">
        <v>0</v>
      </c>
      <c r="H190" s="49" t="n">
        <v>4.34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4.34</v>
      </c>
      <c r="R190" s="54" t="n">
        <v>196</v>
      </c>
      <c r="S190" s="55" t="n">
        <v>12</v>
      </c>
    </row>
    <row r="191" customFormat="false" ht="12.75" hidden="false" customHeight="false" outlineLevel="0" collapsed="false">
      <c r="A191" s="98" t="n">
        <v>185</v>
      </c>
      <c r="B191" s="99" t="s">
        <v>2272</v>
      </c>
      <c r="C191" s="100" t="n">
        <v>626555</v>
      </c>
      <c r="D191" s="99" t="s">
        <v>373</v>
      </c>
      <c r="E191" s="101" t="n">
        <v>36427</v>
      </c>
      <c r="F191" s="47" t="n">
        <v>0</v>
      </c>
      <c r="G191" s="48" t="n">
        <v>0</v>
      </c>
      <c r="H191" s="49" t="n">
        <v>4.339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4.339</v>
      </c>
      <c r="R191" s="54" t="n">
        <v>197</v>
      </c>
      <c r="S191" s="55" t="n">
        <v>12</v>
      </c>
    </row>
    <row r="192" customFormat="false" ht="12.75" hidden="false" customHeight="false" outlineLevel="0" collapsed="false">
      <c r="A192" s="98" t="n">
        <v>186</v>
      </c>
      <c r="B192" s="99" t="s">
        <v>2273</v>
      </c>
      <c r="C192" s="100" t="n">
        <v>626691</v>
      </c>
      <c r="D192" s="99" t="s">
        <v>1989</v>
      </c>
      <c r="E192" s="101" t="n">
        <v>36606</v>
      </c>
      <c r="F192" s="47" t="n">
        <v>0</v>
      </c>
      <c r="G192" s="48" t="n">
        <v>0</v>
      </c>
      <c r="H192" s="49" t="n">
        <v>4.333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4.333</v>
      </c>
      <c r="R192" s="54" t="n">
        <v>198</v>
      </c>
      <c r="S192" s="55" t="n">
        <v>12</v>
      </c>
    </row>
    <row r="193" customFormat="false" ht="12.75" hidden="false" customHeight="false" outlineLevel="0" collapsed="false">
      <c r="A193" s="98" t="n">
        <v>187</v>
      </c>
      <c r="B193" s="99" t="s">
        <v>2274</v>
      </c>
      <c r="C193" s="100" t="n">
        <v>662471</v>
      </c>
      <c r="D193" s="99" t="s">
        <v>2271</v>
      </c>
      <c r="E193" s="101" t="n">
        <v>36814</v>
      </c>
      <c r="F193" s="47" t="n">
        <v>0</v>
      </c>
      <c r="G193" s="48" t="n">
        <v>0</v>
      </c>
      <c r="H193" s="49" t="n">
        <v>4.332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4.332</v>
      </c>
      <c r="R193" s="54" t="n">
        <v>199</v>
      </c>
      <c r="S193" s="55" t="n">
        <v>12</v>
      </c>
    </row>
    <row r="194" customFormat="false" ht="12.75" hidden="false" customHeight="false" outlineLevel="0" collapsed="false">
      <c r="A194" s="98" t="n">
        <v>188</v>
      </c>
      <c r="B194" s="99" t="s">
        <v>2275</v>
      </c>
      <c r="C194" s="100" t="n">
        <v>640351</v>
      </c>
      <c r="D194" s="99" t="s">
        <v>965</v>
      </c>
      <c r="E194" s="101" t="n">
        <v>37048</v>
      </c>
      <c r="F194" s="47" t="n">
        <v>0</v>
      </c>
      <c r="G194" s="48" t="n">
        <v>4.26846</v>
      </c>
      <c r="H194" s="49" t="n">
        <v>0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4.26846</v>
      </c>
      <c r="R194" s="54" t="n">
        <v>180</v>
      </c>
      <c r="S194" s="55" t="n">
        <v>-8</v>
      </c>
    </row>
    <row r="195" customFormat="false" ht="12.75" hidden="false" customHeight="false" outlineLevel="0" collapsed="false">
      <c r="A195" s="98" t="n">
        <v>189</v>
      </c>
      <c r="B195" s="99" t="s">
        <v>2276</v>
      </c>
      <c r="C195" s="100" t="n">
        <v>645989</v>
      </c>
      <c r="D195" s="99" t="s">
        <v>1985</v>
      </c>
      <c r="E195" s="101" t="n">
        <v>37255</v>
      </c>
      <c r="F195" s="47" t="n">
        <v>0</v>
      </c>
      <c r="G195" s="48" t="n">
        <v>3.996825</v>
      </c>
      <c r="H195" s="49" t="n">
        <v>0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3.996825</v>
      </c>
      <c r="R195" s="54" t="n">
        <v>181</v>
      </c>
      <c r="S195" s="55" t="n">
        <v>-8</v>
      </c>
    </row>
    <row r="196" customFormat="false" ht="12.75" hidden="false" customHeight="false" outlineLevel="0" collapsed="false">
      <c r="A196" s="98" t="n">
        <v>190</v>
      </c>
      <c r="B196" s="99" t="s">
        <v>2277</v>
      </c>
      <c r="C196" s="100" t="n">
        <v>656037</v>
      </c>
      <c r="D196" s="99" t="s">
        <v>2079</v>
      </c>
      <c r="E196" s="101" t="n">
        <v>37172</v>
      </c>
      <c r="F196" s="47" t="n">
        <v>0</v>
      </c>
      <c r="G196" s="48" t="n">
        <v>3.97467</v>
      </c>
      <c r="H196" s="49" t="n">
        <v>0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3.97467</v>
      </c>
      <c r="R196" s="54" t="n">
        <v>182</v>
      </c>
      <c r="S196" s="55" t="n">
        <v>-8</v>
      </c>
    </row>
    <row r="197" customFormat="false" ht="12.75" hidden="false" customHeight="false" outlineLevel="0" collapsed="false">
      <c r="A197" s="98" t="n">
        <v>191</v>
      </c>
      <c r="B197" s="99" t="s">
        <v>2278</v>
      </c>
      <c r="C197" s="100" t="n">
        <v>664300</v>
      </c>
      <c r="D197" s="99" t="s">
        <v>1939</v>
      </c>
      <c r="E197" s="101" t="n">
        <v>37100</v>
      </c>
      <c r="F197" s="47" t="n">
        <v>0</v>
      </c>
      <c r="G197" s="48" t="n">
        <v>3.846675</v>
      </c>
      <c r="H197" s="49" t="n">
        <v>0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3.846675</v>
      </c>
      <c r="R197" s="54" t="n">
        <v>183</v>
      </c>
      <c r="S197" s="55" t="n">
        <v>-8</v>
      </c>
    </row>
    <row r="198" customFormat="false" ht="12.75" hidden="false" customHeight="false" outlineLevel="0" collapsed="false">
      <c r="A198" s="98" t="n">
        <v>192</v>
      </c>
      <c r="B198" s="99" t="s">
        <v>2279</v>
      </c>
      <c r="C198" s="100" t="n">
        <v>667210</v>
      </c>
      <c r="D198" s="99" t="s">
        <v>1926</v>
      </c>
      <c r="E198" s="101" t="n">
        <v>37128</v>
      </c>
      <c r="F198" s="47" t="n">
        <v>0</v>
      </c>
      <c r="G198" s="48" t="n">
        <v>3.8451</v>
      </c>
      <c r="H198" s="49" t="n">
        <v>0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3.8451</v>
      </c>
      <c r="R198" s="54" t="n">
        <v>184</v>
      </c>
      <c r="S198" s="55" t="n">
        <v>-8</v>
      </c>
    </row>
    <row r="199" customFormat="false" ht="12.75" hidden="false" customHeight="false" outlineLevel="0" collapsed="false">
      <c r="A199" s="98" t="n">
        <v>193</v>
      </c>
      <c r="B199" s="99" t="s">
        <v>2280</v>
      </c>
      <c r="C199" s="100" t="n">
        <v>650106</v>
      </c>
      <c r="D199" s="99" t="s">
        <v>102</v>
      </c>
      <c r="E199" s="101" t="n">
        <v>37245</v>
      </c>
      <c r="F199" s="47" t="n">
        <v>0</v>
      </c>
      <c r="G199" s="48" t="n">
        <v>3.58785</v>
      </c>
      <c r="H199" s="49" t="n">
        <v>0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3.58785</v>
      </c>
      <c r="R199" s="54" t="n">
        <v>185</v>
      </c>
      <c r="S199" s="55" t="n">
        <v>-8</v>
      </c>
    </row>
    <row r="200" customFormat="false" ht="12.75" hidden="false" customHeight="false" outlineLevel="0" collapsed="false">
      <c r="A200" s="98" t="n">
        <v>194</v>
      </c>
      <c r="B200" s="99" t="s">
        <v>2281</v>
      </c>
      <c r="C200" s="100" t="n">
        <v>634654</v>
      </c>
      <c r="D200" s="99" t="s">
        <v>216</v>
      </c>
      <c r="E200" s="101" t="n">
        <v>36981</v>
      </c>
      <c r="F200" s="47" t="n">
        <v>0</v>
      </c>
      <c r="G200" s="48" t="n">
        <v>3.414075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3.414075</v>
      </c>
      <c r="R200" s="54" t="n">
        <v>186</v>
      </c>
      <c r="S200" s="55" t="n">
        <v>-8</v>
      </c>
    </row>
    <row r="201" customFormat="false" ht="12.75" hidden="false" customHeight="false" outlineLevel="0" collapsed="false">
      <c r="A201" s="98" t="n">
        <v>195</v>
      </c>
      <c r="B201" s="99" t="s">
        <v>2282</v>
      </c>
      <c r="C201" s="100" t="n">
        <v>656537</v>
      </c>
      <c r="D201" s="99" t="s">
        <v>1036</v>
      </c>
      <c r="E201" s="101" t="n">
        <v>37224</v>
      </c>
      <c r="F201" s="47" t="n">
        <v>0</v>
      </c>
      <c r="G201" s="48" t="n">
        <v>3.40809</v>
      </c>
      <c r="H201" s="49" t="n">
        <v>0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3.40809</v>
      </c>
      <c r="R201" s="54" t="n">
        <v>187</v>
      </c>
      <c r="S201" s="55" t="n">
        <v>-8</v>
      </c>
    </row>
    <row r="202" customFormat="false" ht="12.75" hidden="false" customHeight="false" outlineLevel="0" collapsed="false">
      <c r="A202" s="98" t="n">
        <v>196</v>
      </c>
      <c r="B202" s="99" t="s">
        <v>2283</v>
      </c>
      <c r="C202" s="100" t="n">
        <v>659658</v>
      </c>
      <c r="D202" s="99" t="s">
        <v>391</v>
      </c>
      <c r="E202" s="101" t="n">
        <v>36909</v>
      </c>
      <c r="F202" s="47" t="n">
        <v>0</v>
      </c>
      <c r="G202" s="48" t="n">
        <v>3.32976</v>
      </c>
      <c r="H202" s="49" t="n">
        <v>0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3.32976</v>
      </c>
      <c r="R202" s="54" t="n">
        <v>188</v>
      </c>
      <c r="S202" s="55" t="n">
        <v>-8</v>
      </c>
    </row>
    <row r="203" customFormat="false" ht="12.75" hidden="false" customHeight="false" outlineLevel="0" collapsed="false">
      <c r="A203" s="98" t="n">
        <v>197</v>
      </c>
      <c r="B203" s="99" t="s">
        <v>2284</v>
      </c>
      <c r="C203" s="100" t="n">
        <v>654255</v>
      </c>
      <c r="D203" s="99" t="s">
        <v>1972</v>
      </c>
      <c r="E203" s="101" t="n">
        <v>37214</v>
      </c>
      <c r="F203" s="47" t="n">
        <v>0</v>
      </c>
      <c r="G203" s="48" t="n">
        <v>3.29973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3.29973</v>
      </c>
      <c r="R203" s="54" t="n">
        <v>189</v>
      </c>
      <c r="S203" s="55" t="n">
        <v>-8</v>
      </c>
    </row>
    <row r="204" customFormat="false" ht="12.75" hidden="false" customHeight="false" outlineLevel="0" collapsed="false">
      <c r="A204" s="98" t="n">
        <v>198</v>
      </c>
      <c r="B204" s="99" t="s">
        <v>2285</v>
      </c>
      <c r="C204" s="100" t="n">
        <v>629758</v>
      </c>
      <c r="D204" s="99" t="s">
        <v>1055</v>
      </c>
      <c r="E204" s="101" t="n">
        <v>37133</v>
      </c>
      <c r="F204" s="47" t="n">
        <v>0</v>
      </c>
      <c r="G204" s="48" t="n">
        <v>3.20481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3.20481</v>
      </c>
      <c r="R204" s="54" t="n">
        <v>190</v>
      </c>
      <c r="S204" s="55" t="n">
        <v>-8</v>
      </c>
    </row>
    <row r="205" customFormat="false" ht="12.75" hidden="false" customHeight="false" outlineLevel="0" collapsed="false">
      <c r="A205" s="98" t="n">
        <v>199</v>
      </c>
      <c r="B205" s="99" t="s">
        <v>2286</v>
      </c>
      <c r="C205" s="100" t="n">
        <v>644555</v>
      </c>
      <c r="D205" s="99" t="s">
        <v>126</v>
      </c>
      <c r="E205" s="101" t="n">
        <v>37053</v>
      </c>
      <c r="F205" s="47" t="n">
        <v>0</v>
      </c>
      <c r="G205" s="48" t="n">
        <v>2.864715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2.864715</v>
      </c>
      <c r="R205" s="54" t="n">
        <v>195</v>
      </c>
      <c r="S205" s="55" t="n">
        <v>-4</v>
      </c>
    </row>
    <row r="206" customFormat="false" ht="12.75" hidden="false" customHeight="false" outlineLevel="0" collapsed="false">
      <c r="A206" s="98" t="n">
        <v>200</v>
      </c>
      <c r="B206" s="99" t="s">
        <v>2287</v>
      </c>
      <c r="C206" s="100" t="n">
        <v>647350</v>
      </c>
      <c r="D206" s="99" t="s">
        <v>1728</v>
      </c>
      <c r="E206" s="101" t="n">
        <v>36972</v>
      </c>
      <c r="F206" s="47" t="n">
        <v>0</v>
      </c>
      <c r="G206" s="48" t="n">
        <v>2.599065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2.599065</v>
      </c>
      <c r="R206" s="54" t="n">
        <v>200</v>
      </c>
      <c r="S206" s="55" t="n">
        <v>0</v>
      </c>
    </row>
    <row r="207" customFormat="false" ht="12.75" hidden="false" customHeight="false" outlineLevel="0" collapsed="false">
      <c r="A207" s="98" t="n">
        <v>201</v>
      </c>
      <c r="B207" s="99" t="s">
        <v>2288</v>
      </c>
      <c r="C207" s="100" t="n">
        <v>651348</v>
      </c>
      <c r="D207" s="99" t="s">
        <v>177</v>
      </c>
      <c r="E207" s="101" t="n">
        <v>37141</v>
      </c>
      <c r="F207" s="47" t="n">
        <v>0</v>
      </c>
      <c r="G207" s="48" t="n">
        <v>2.311785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2.311785</v>
      </c>
      <c r="R207" s="54" t="n">
        <v>201</v>
      </c>
      <c r="S207" s="55" t="n">
        <v>0</v>
      </c>
    </row>
    <row r="208" customFormat="false" ht="12.75" hidden="false" customHeight="false" outlineLevel="0" collapsed="false">
      <c r="A208" s="98" t="n">
        <v>202</v>
      </c>
      <c r="B208" s="99" t="s">
        <v>2289</v>
      </c>
      <c r="C208" s="100" t="n">
        <v>660221</v>
      </c>
      <c r="D208" s="99" t="s">
        <v>2245</v>
      </c>
      <c r="E208" s="101" t="n">
        <v>37126</v>
      </c>
      <c r="F208" s="47" t="n">
        <v>0</v>
      </c>
      <c r="G208" s="48" t="n">
        <v>2.20395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2.20395</v>
      </c>
      <c r="R208" s="54" t="n">
        <v>202</v>
      </c>
      <c r="S208" s="55" t="n">
        <v>0</v>
      </c>
    </row>
    <row r="209" customFormat="false" ht="12.75" hidden="false" customHeight="false" outlineLevel="0" collapsed="false">
      <c r="A209" s="98" t="n">
        <v>203</v>
      </c>
      <c r="B209" s="99" t="s">
        <v>2290</v>
      </c>
      <c r="C209" s="100" t="n">
        <v>627097</v>
      </c>
      <c r="D209" s="99" t="s">
        <v>2245</v>
      </c>
      <c r="E209" s="101" t="n">
        <v>37194</v>
      </c>
      <c r="F209" s="47" t="n">
        <v>0</v>
      </c>
      <c r="G209" s="48" t="n">
        <v>2.20311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2.20311</v>
      </c>
      <c r="R209" s="54" t="n">
        <v>203</v>
      </c>
      <c r="S209" s="55" t="n">
        <v>0</v>
      </c>
    </row>
    <row r="210" customFormat="false" ht="12.75" hidden="false" customHeight="false" outlineLevel="0" collapsed="false">
      <c r="A210" s="98" t="n">
        <v>204</v>
      </c>
      <c r="B210" s="99" t="s">
        <v>2291</v>
      </c>
      <c r="C210" s="100" t="n">
        <v>661725</v>
      </c>
      <c r="D210" s="99" t="s">
        <v>2136</v>
      </c>
      <c r="E210" s="101" t="n">
        <v>36981</v>
      </c>
      <c r="F210" s="47" t="n">
        <v>0</v>
      </c>
      <c r="G210" s="48" t="n">
        <v>2.06409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2.06409</v>
      </c>
      <c r="R210" s="54" t="n">
        <v>204</v>
      </c>
      <c r="S210" s="55" t="n">
        <v>0</v>
      </c>
    </row>
    <row r="211" customFormat="false" ht="12.75" hidden="false" customHeight="false" outlineLevel="0" collapsed="false">
      <c r="A211" s="98" t="n">
        <v>205</v>
      </c>
      <c r="B211" s="99" t="s">
        <v>2292</v>
      </c>
      <c r="C211" s="100" t="n">
        <v>671245</v>
      </c>
      <c r="D211" s="99" t="s">
        <v>1939</v>
      </c>
      <c r="E211" s="101" t="n">
        <v>36927</v>
      </c>
      <c r="F211" s="47" t="n">
        <v>0</v>
      </c>
      <c r="G211" s="48" t="n">
        <v>2.02713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2.02713</v>
      </c>
      <c r="R211" s="54" t="n">
        <v>205</v>
      </c>
      <c r="S211" s="55" t="n">
        <v>0</v>
      </c>
    </row>
    <row r="212" customFormat="false" ht="12.75" hidden="false" customHeight="false" outlineLevel="0" collapsed="false">
      <c r="A212" s="98" t="n">
        <v>206</v>
      </c>
      <c r="B212" s="99" t="s">
        <v>2293</v>
      </c>
      <c r="C212" s="100" t="n">
        <v>663234</v>
      </c>
      <c r="D212" s="99" t="s">
        <v>919</v>
      </c>
      <c r="E212" s="101" t="n">
        <v>36952</v>
      </c>
      <c r="F212" s="47" t="n">
        <v>0</v>
      </c>
      <c r="G212" s="48" t="n">
        <v>2.01705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2.01705</v>
      </c>
      <c r="R212" s="54" t="n">
        <v>206</v>
      </c>
      <c r="S212" s="55" t="n">
        <v>0</v>
      </c>
    </row>
    <row r="213" customFormat="false" ht="12.75" hidden="false" customHeight="false" outlineLevel="0" collapsed="false">
      <c r="A213" s="98" t="n">
        <v>207</v>
      </c>
      <c r="B213" s="99" t="s">
        <v>2294</v>
      </c>
      <c r="C213" s="100" t="n">
        <v>662536</v>
      </c>
      <c r="D213" s="99" t="s">
        <v>2295</v>
      </c>
      <c r="E213" s="101" t="n">
        <v>37216</v>
      </c>
      <c r="F213" s="47" t="n">
        <v>0</v>
      </c>
      <c r="G213" s="48" t="n">
        <v>1.81692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1.81692</v>
      </c>
      <c r="R213" s="54" t="n">
        <v>207</v>
      </c>
      <c r="S213" s="55" t="n">
        <v>0</v>
      </c>
    </row>
    <row r="214" customFormat="false" ht="12.75" hidden="false" customHeight="false" outlineLevel="0" collapsed="false">
      <c r="A214" s="98" t="n">
        <v>208</v>
      </c>
      <c r="B214" s="99" t="s">
        <v>2296</v>
      </c>
      <c r="C214" s="100" t="n">
        <v>647378</v>
      </c>
      <c r="D214" s="99" t="s">
        <v>1036</v>
      </c>
      <c r="E214" s="101" t="n">
        <v>36901</v>
      </c>
      <c r="F214" s="47" t="n">
        <v>0</v>
      </c>
      <c r="G214" s="48" t="n">
        <v>1.802115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1.802115</v>
      </c>
      <c r="R214" s="54" t="n">
        <v>208</v>
      </c>
      <c r="S214" s="55" t="n">
        <v>0</v>
      </c>
    </row>
    <row r="215" customFormat="false" ht="12.75" hidden="false" customHeight="false" outlineLevel="0" collapsed="false">
      <c r="A215" s="98" t="n">
        <v>209</v>
      </c>
      <c r="B215" s="99" t="s">
        <v>2297</v>
      </c>
      <c r="C215" s="100" t="n">
        <v>646637</v>
      </c>
      <c r="D215" s="99" t="s">
        <v>1924</v>
      </c>
      <c r="E215" s="101" t="n">
        <v>37246</v>
      </c>
      <c r="F215" s="47" t="n">
        <v>0</v>
      </c>
      <c r="G215" s="48" t="n">
        <v>1.696695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1.696695</v>
      </c>
      <c r="R215" s="54" t="n">
        <v>209</v>
      </c>
      <c r="S215" s="55" t="n">
        <v>0</v>
      </c>
    </row>
    <row r="216" customFormat="false" ht="12.75" hidden="false" customHeight="false" outlineLevel="0" collapsed="false">
      <c r="A216" s="98" t="n">
        <v>210</v>
      </c>
      <c r="B216" s="99" t="s">
        <v>2298</v>
      </c>
      <c r="C216" s="100" t="n">
        <v>655167</v>
      </c>
      <c r="D216" s="99" t="s">
        <v>1989</v>
      </c>
      <c r="E216" s="101" t="n">
        <v>36921</v>
      </c>
      <c r="F216" s="47" t="n">
        <v>0</v>
      </c>
      <c r="G216" s="48" t="n">
        <v>1.59726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1.59726</v>
      </c>
      <c r="R216" s="54" t="n">
        <v>210</v>
      </c>
      <c r="S216" s="55" t="n">
        <v>0</v>
      </c>
    </row>
    <row r="217" customFormat="false" ht="12.75" hidden="false" customHeight="false" outlineLevel="0" collapsed="false">
      <c r="A217" s="98" t="n">
        <v>211</v>
      </c>
      <c r="B217" s="99" t="s">
        <v>2299</v>
      </c>
      <c r="C217" s="100" t="n">
        <v>637425</v>
      </c>
      <c r="D217" s="99" t="s">
        <v>1203</v>
      </c>
      <c r="E217" s="101" t="n">
        <v>36993</v>
      </c>
      <c r="F217" s="47" t="n">
        <v>0</v>
      </c>
      <c r="G217" s="48" t="n">
        <v>1.348515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1.348515</v>
      </c>
      <c r="R217" s="54" t="n">
        <v>211</v>
      </c>
      <c r="S217" s="55" t="n">
        <v>0</v>
      </c>
    </row>
    <row r="218" customFormat="false" ht="12.75" hidden="false" customHeight="false" outlineLevel="0" collapsed="false">
      <c r="A218" s="98" t="n">
        <v>212</v>
      </c>
      <c r="B218" s="99" t="s">
        <v>2300</v>
      </c>
      <c r="C218" s="100" t="n">
        <v>657632</v>
      </c>
      <c r="D218" s="99" t="s">
        <v>1915</v>
      </c>
      <c r="E218" s="101" t="n">
        <v>37102</v>
      </c>
      <c r="F218" s="47" t="n">
        <v>0</v>
      </c>
      <c r="G218" s="48" t="n">
        <v>1.284465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1.284465</v>
      </c>
      <c r="R218" s="54" t="n">
        <v>212</v>
      </c>
      <c r="S218" s="55" t="n">
        <v>0</v>
      </c>
    </row>
    <row r="219" customFormat="false" ht="12.75" hidden="false" customHeight="false" outlineLevel="0" collapsed="false">
      <c r="A219" s="98" t="n">
        <v>213</v>
      </c>
      <c r="B219" s="99" t="s">
        <v>2301</v>
      </c>
      <c r="C219" s="100" t="n">
        <v>649112</v>
      </c>
      <c r="D219" s="99" t="s">
        <v>2079</v>
      </c>
      <c r="E219" s="101" t="n">
        <v>37196</v>
      </c>
      <c r="F219" s="47" t="n">
        <v>0</v>
      </c>
      <c r="G219" s="48" t="n">
        <v>1.009155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1.009155</v>
      </c>
      <c r="R219" s="54" t="n">
        <v>213</v>
      </c>
      <c r="S219" s="55" t="n">
        <v>0</v>
      </c>
    </row>
    <row r="220" customFormat="false" ht="12.75" hidden="false" customHeight="false" outlineLevel="0" collapsed="false">
      <c r="A220" s="98" t="n">
        <v>214</v>
      </c>
      <c r="B220" s="99" t="s">
        <v>2302</v>
      </c>
      <c r="C220" s="100" t="n">
        <v>638642</v>
      </c>
      <c r="D220" s="99" t="s">
        <v>2069</v>
      </c>
      <c r="E220" s="101" t="n">
        <v>37138</v>
      </c>
      <c r="F220" s="47" t="n">
        <v>0</v>
      </c>
      <c r="G220" s="48" t="n">
        <v>0.864045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0.864045</v>
      </c>
      <c r="R220" s="54" t="n">
        <v>214</v>
      </c>
      <c r="S220" s="55" t="n">
        <v>0</v>
      </c>
    </row>
    <row r="221" customFormat="false" ht="12.75" hidden="false" customHeight="false" outlineLevel="0" collapsed="false">
      <c r="A221" s="98" t="n">
        <v>215</v>
      </c>
      <c r="B221" s="99" t="s">
        <v>2303</v>
      </c>
      <c r="C221" s="100" t="n">
        <v>664297</v>
      </c>
      <c r="D221" s="99" t="s">
        <v>1939</v>
      </c>
      <c r="E221" s="101" t="n">
        <v>37141</v>
      </c>
      <c r="F221" s="47" t="n">
        <v>0</v>
      </c>
      <c r="G221" s="48" t="n">
        <v>0.863625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0.863625</v>
      </c>
      <c r="R221" s="54" t="n">
        <v>215</v>
      </c>
      <c r="S221" s="55" t="n">
        <v>0</v>
      </c>
    </row>
    <row r="222" customFormat="false" ht="12.75" hidden="false" customHeight="false" outlineLevel="0" collapsed="false">
      <c r="A222" s="98" t="n">
        <v>216</v>
      </c>
      <c r="B222" s="99" t="s">
        <v>2304</v>
      </c>
      <c r="C222" s="100" t="n">
        <v>666570</v>
      </c>
      <c r="D222" s="99" t="s">
        <v>931</v>
      </c>
      <c r="E222" s="101" t="n">
        <v>37056</v>
      </c>
      <c r="F222" s="47" t="n">
        <v>0</v>
      </c>
      <c r="G222" s="48" t="n">
        <v>0.805035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0.805035</v>
      </c>
      <c r="R222" s="54" t="n">
        <v>216</v>
      </c>
      <c r="S222" s="55" t="n">
        <v>0</v>
      </c>
    </row>
    <row r="223" customFormat="false" ht="12.75" hidden="false" customHeight="false" outlineLevel="0" collapsed="false">
      <c r="A223" s="98" t="n">
        <v>217</v>
      </c>
      <c r="B223" s="99" t="s">
        <v>2305</v>
      </c>
      <c r="C223" s="100" t="n">
        <v>660740</v>
      </c>
      <c r="D223" s="99" t="s">
        <v>1203</v>
      </c>
      <c r="E223" s="101" t="n">
        <v>36972</v>
      </c>
      <c r="F223" s="47" t="n">
        <v>0</v>
      </c>
      <c r="G223" s="48" t="n">
        <v>0.76041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0.76041</v>
      </c>
      <c r="R223" s="54" t="n">
        <v>217</v>
      </c>
      <c r="S223" s="55" t="n">
        <v>0</v>
      </c>
    </row>
    <row r="224" customFormat="false" ht="12.75" hidden="false" customHeight="false" outlineLevel="0" collapsed="false">
      <c r="A224" s="98" t="n">
        <v>218</v>
      </c>
      <c r="B224" s="99" t="s">
        <v>2306</v>
      </c>
      <c r="C224" s="100" t="n">
        <v>651103</v>
      </c>
      <c r="D224" s="99" t="s">
        <v>1484</v>
      </c>
      <c r="E224" s="101" t="n">
        <v>37123</v>
      </c>
      <c r="F224" s="47" t="n">
        <v>0</v>
      </c>
      <c r="G224" s="48" t="n">
        <v>0.754635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0.754635</v>
      </c>
      <c r="R224" s="54" t="n">
        <v>218</v>
      </c>
      <c r="S224" s="55" t="n">
        <v>0</v>
      </c>
    </row>
    <row r="225" customFormat="false" ht="12.75" hidden="false" customHeight="false" outlineLevel="0" collapsed="false">
      <c r="A225" s="98" t="n">
        <v>219</v>
      </c>
      <c r="B225" s="99" t="s">
        <v>484</v>
      </c>
      <c r="C225" s="100" t="n">
        <v>645202</v>
      </c>
      <c r="D225" s="99" t="s">
        <v>23</v>
      </c>
      <c r="E225" s="101" t="n">
        <v>37088</v>
      </c>
      <c r="F225" s="47" t="n">
        <v>0</v>
      </c>
      <c r="G225" s="48" t="n">
        <v>0.744555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0.744555</v>
      </c>
      <c r="R225" s="54" t="n">
        <v>219</v>
      </c>
      <c r="S225" s="55" t="n">
        <v>0</v>
      </c>
    </row>
    <row r="226" customFormat="false" ht="12.75" hidden="false" customHeight="false" outlineLevel="0" collapsed="false">
      <c r="A226" s="98" t="n">
        <v>220</v>
      </c>
      <c r="B226" s="99" t="s">
        <v>2307</v>
      </c>
      <c r="C226" s="100" t="n">
        <v>660924</v>
      </c>
      <c r="D226" s="99" t="s">
        <v>2050</v>
      </c>
      <c r="E226" s="101" t="n">
        <v>36929</v>
      </c>
      <c r="F226" s="47" t="n">
        <v>0</v>
      </c>
      <c r="G226" s="48" t="n">
        <v>0.6489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0.6489</v>
      </c>
      <c r="R226" s="54" t="n">
        <v>220</v>
      </c>
      <c r="S226" s="55" t="n">
        <v>0</v>
      </c>
    </row>
    <row r="227" customFormat="false" ht="12.75" hidden="false" customHeight="false" outlineLevel="0" collapsed="false">
      <c r="A227" s="98" t="n">
        <v>221</v>
      </c>
      <c r="B227" s="99" t="s">
        <v>2308</v>
      </c>
      <c r="C227" s="100" t="n">
        <v>660926</v>
      </c>
      <c r="D227" s="99" t="s">
        <v>2050</v>
      </c>
      <c r="E227" s="101" t="n">
        <v>37249</v>
      </c>
      <c r="F227" s="47" t="n">
        <v>0</v>
      </c>
      <c r="G227" s="48" t="n">
        <v>0.5544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0.5544</v>
      </c>
      <c r="R227" s="54" t="n">
        <v>221</v>
      </c>
      <c r="S227" s="55" t="n">
        <v>0</v>
      </c>
    </row>
    <row r="228" customFormat="false" ht="12.75" hidden="false" customHeight="false" outlineLevel="0" collapsed="false">
      <c r="A228" s="98" t="n">
        <v>222</v>
      </c>
      <c r="B228" s="99" t="s">
        <v>2309</v>
      </c>
      <c r="C228" s="100" t="n">
        <v>670109</v>
      </c>
      <c r="D228" s="99" t="s">
        <v>2257</v>
      </c>
      <c r="E228" s="101" t="n">
        <v>37173</v>
      </c>
      <c r="F228" s="47" t="n">
        <v>0</v>
      </c>
      <c r="G228" s="48" t="n">
        <v>0.463155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0.463155</v>
      </c>
      <c r="R228" s="54" t="n">
        <v>222</v>
      </c>
      <c r="S228" s="55" t="n">
        <v>0</v>
      </c>
    </row>
    <row r="229" customFormat="false" ht="12.75" hidden="false" customHeight="false" outlineLevel="0" collapsed="false">
      <c r="A229" s="98" t="n">
        <v>223</v>
      </c>
      <c r="B229" s="99" t="s">
        <v>2310</v>
      </c>
      <c r="C229" s="100" t="n">
        <v>673580</v>
      </c>
      <c r="D229" s="99" t="s">
        <v>2257</v>
      </c>
      <c r="E229" s="101" t="n">
        <v>37147</v>
      </c>
      <c r="F229" s="47" t="n">
        <v>0</v>
      </c>
      <c r="G229" s="48" t="n">
        <v>0.462945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0.462945</v>
      </c>
      <c r="R229" s="54" t="n">
        <v>223</v>
      </c>
      <c r="S229" s="55" t="n">
        <v>0</v>
      </c>
    </row>
    <row r="230" customFormat="false" ht="12.75" hidden="false" customHeight="false" outlineLevel="0" collapsed="false">
      <c r="A230" s="98" t="n">
        <v>224</v>
      </c>
      <c r="B230" s="99" t="s">
        <v>2311</v>
      </c>
      <c r="C230" s="100" t="n">
        <v>647058</v>
      </c>
      <c r="D230" s="99" t="s">
        <v>1939</v>
      </c>
      <c r="E230" s="101" t="n">
        <v>37184</v>
      </c>
      <c r="F230" s="47" t="n">
        <v>0</v>
      </c>
      <c r="G230" s="48" t="n">
        <v>0.462735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0.462735</v>
      </c>
      <c r="R230" s="54" t="n">
        <v>224</v>
      </c>
      <c r="S230" s="55" t="n">
        <v>0</v>
      </c>
    </row>
    <row r="231" customFormat="false" ht="12.75" hidden="false" customHeight="false" outlineLevel="0" collapsed="false">
      <c r="A231" s="98" t="n">
        <v>225</v>
      </c>
      <c r="B231" s="99" t="s">
        <v>2312</v>
      </c>
      <c r="C231" s="100" t="n">
        <v>670132</v>
      </c>
      <c r="D231" s="99" t="s">
        <v>2257</v>
      </c>
      <c r="E231" s="101" t="n">
        <v>36952</v>
      </c>
      <c r="F231" s="47" t="n">
        <v>0</v>
      </c>
      <c r="G231" s="48" t="n">
        <v>0.46263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0.46263</v>
      </c>
      <c r="R231" s="54" t="n">
        <v>225</v>
      </c>
      <c r="S231" s="55" t="n">
        <v>0</v>
      </c>
    </row>
    <row r="232" customFormat="false" ht="12.75" hidden="false" customHeight="false" outlineLevel="0" collapsed="false">
      <c r="A232" s="98" t="n">
        <v>226</v>
      </c>
      <c r="B232" s="99" t="s">
        <v>2313</v>
      </c>
      <c r="C232" s="100" t="n">
        <v>671698</v>
      </c>
      <c r="D232" s="99" t="s">
        <v>931</v>
      </c>
      <c r="E232" s="101" t="n">
        <v>37075</v>
      </c>
      <c r="F232" s="47" t="n">
        <v>0</v>
      </c>
      <c r="G232" s="48" t="n">
        <v>0.46221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0.46221</v>
      </c>
      <c r="R232" s="54" t="n">
        <v>226</v>
      </c>
      <c r="S232" s="55" t="n">
        <v>0</v>
      </c>
    </row>
    <row r="233" customFormat="false" ht="12.75" hidden="false" customHeight="false" outlineLevel="0" collapsed="false">
      <c r="A233" s="98" t="n">
        <v>227</v>
      </c>
      <c r="B233" s="99" t="s">
        <v>2314</v>
      </c>
      <c r="C233" s="100" t="n">
        <v>670004</v>
      </c>
      <c r="D233" s="99" t="s">
        <v>2084</v>
      </c>
      <c r="E233" s="101" t="n">
        <v>36903</v>
      </c>
      <c r="F233" s="47" t="n">
        <v>0</v>
      </c>
      <c r="G233" s="48" t="n">
        <v>0.462105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0.462105</v>
      </c>
      <c r="R233" s="54" t="n">
        <v>227</v>
      </c>
      <c r="S233" s="55" t="n">
        <v>0</v>
      </c>
    </row>
    <row r="234" customFormat="false" ht="12.75" hidden="false" customHeight="false" outlineLevel="0" collapsed="false">
      <c r="A234" s="98" t="n">
        <v>228</v>
      </c>
      <c r="B234" s="99" t="s">
        <v>2315</v>
      </c>
      <c r="C234" s="100" t="n">
        <v>666647</v>
      </c>
      <c r="D234" s="99" t="s">
        <v>2316</v>
      </c>
      <c r="E234" s="101" t="n">
        <v>36913</v>
      </c>
      <c r="F234" s="47" t="n">
        <v>0</v>
      </c>
      <c r="G234" s="48" t="n">
        <v>0.41538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0.41538</v>
      </c>
      <c r="R234" s="54" t="n">
        <v>228</v>
      </c>
      <c r="S234" s="55" t="n">
        <v>0</v>
      </c>
    </row>
    <row r="235" customFormat="false" ht="12.75" hidden="false" customHeight="false" outlineLevel="0" collapsed="false">
      <c r="A235" s="98" t="n">
        <v>229</v>
      </c>
      <c r="B235" s="99" t="s">
        <v>2317</v>
      </c>
      <c r="C235" s="100" t="n">
        <v>637430</v>
      </c>
      <c r="D235" s="99" t="s">
        <v>1203</v>
      </c>
      <c r="E235" s="101" t="n">
        <v>37112</v>
      </c>
      <c r="F235" s="47" t="n">
        <v>0</v>
      </c>
      <c r="G235" s="48" t="n">
        <v>0.415275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0.415275</v>
      </c>
      <c r="R235" s="54" t="n">
        <v>229</v>
      </c>
      <c r="S235" s="55" t="n">
        <v>0</v>
      </c>
    </row>
    <row r="236" customFormat="false" ht="12.75" hidden="false" customHeight="false" outlineLevel="0" collapsed="false">
      <c r="A236" s="98" t="n">
        <v>230</v>
      </c>
      <c r="B236" s="99" t="s">
        <v>2318</v>
      </c>
      <c r="C236" s="100" t="n">
        <v>643293</v>
      </c>
      <c r="D236" s="99" t="s">
        <v>2229</v>
      </c>
      <c r="E236" s="101" t="n">
        <v>37176</v>
      </c>
      <c r="F236" s="47" t="n">
        <v>0</v>
      </c>
      <c r="G236" s="48" t="n">
        <v>0.41181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0.41181</v>
      </c>
      <c r="R236" s="54" t="n">
        <v>230</v>
      </c>
      <c r="S236" s="55" t="n">
        <v>0</v>
      </c>
    </row>
    <row r="237" customFormat="false" ht="12.75" hidden="false" customHeight="false" outlineLevel="0" collapsed="false">
      <c r="A237" s="98" t="n">
        <v>231</v>
      </c>
      <c r="B237" s="99" t="s">
        <v>2319</v>
      </c>
      <c r="C237" s="100" t="n">
        <v>666658</v>
      </c>
      <c r="D237" s="99" t="s">
        <v>1102</v>
      </c>
      <c r="E237" s="101" t="n">
        <v>1</v>
      </c>
      <c r="F237" s="47" t="n">
        <v>0</v>
      </c>
      <c r="G237" s="48" t="n">
        <v>0.402465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0.402465</v>
      </c>
      <c r="R237" s="54" t="n">
        <v>231</v>
      </c>
      <c r="S237" s="55" t="n">
        <v>0</v>
      </c>
    </row>
    <row r="238" customFormat="false" ht="12.75" hidden="false" customHeight="false" outlineLevel="0" collapsed="false">
      <c r="A238" s="98" t="n">
        <v>232</v>
      </c>
      <c r="B238" s="99" t="s">
        <v>2320</v>
      </c>
      <c r="C238" s="100" t="n">
        <v>667593</v>
      </c>
      <c r="D238" s="99" t="s">
        <v>1102</v>
      </c>
      <c r="E238" s="101" t="n">
        <v>1</v>
      </c>
      <c r="F238" s="47" t="n">
        <v>0</v>
      </c>
      <c r="G238" s="48" t="n">
        <v>0.40194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0.40194</v>
      </c>
      <c r="R238" s="54" t="n">
        <v>232</v>
      </c>
      <c r="S238" s="55" t="n">
        <v>0</v>
      </c>
    </row>
    <row r="239" customFormat="false" ht="12.75" hidden="false" customHeight="false" outlineLevel="0" collapsed="false">
      <c r="A239" s="98" t="n">
        <v>233</v>
      </c>
      <c r="B239" s="99" t="s">
        <v>2321</v>
      </c>
      <c r="C239" s="100" t="n">
        <v>666657</v>
      </c>
      <c r="D239" s="99" t="s">
        <v>1102</v>
      </c>
      <c r="E239" s="101" t="n">
        <v>1</v>
      </c>
      <c r="F239" s="47" t="n">
        <v>0</v>
      </c>
      <c r="G239" s="48" t="n">
        <v>0.401835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0.401835</v>
      </c>
      <c r="R239" s="54" t="n">
        <v>233</v>
      </c>
      <c r="S239" s="55" t="n">
        <v>0</v>
      </c>
    </row>
    <row r="240" customFormat="false" ht="12.75" hidden="false" customHeight="false" outlineLevel="0" collapsed="false">
      <c r="A240" s="98" t="n">
        <v>234</v>
      </c>
      <c r="B240" s="99" t="s">
        <v>2322</v>
      </c>
      <c r="C240" s="100" t="n">
        <v>637761</v>
      </c>
      <c r="D240" s="99" t="s">
        <v>1728</v>
      </c>
      <c r="E240" s="101" t="n">
        <v>36950</v>
      </c>
      <c r="F240" s="47" t="n">
        <v>0</v>
      </c>
      <c r="G240" s="48" t="n">
        <v>0.40152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0.40152</v>
      </c>
      <c r="R240" s="54" t="n">
        <v>234</v>
      </c>
      <c r="S240" s="55" t="n">
        <v>0</v>
      </c>
    </row>
    <row r="241" customFormat="false" ht="12.75" hidden="false" customHeight="false" outlineLevel="0" collapsed="false">
      <c r="A241" s="98" t="n">
        <v>235</v>
      </c>
      <c r="B241" s="99" t="s">
        <v>2323</v>
      </c>
      <c r="C241" s="100" t="n">
        <v>672587</v>
      </c>
      <c r="D241" s="99" t="s">
        <v>1102</v>
      </c>
      <c r="E241" s="101" t="n">
        <v>36892</v>
      </c>
      <c r="F241" s="47" t="n">
        <v>0</v>
      </c>
      <c r="G241" s="48" t="n">
        <v>0.40089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0.40089</v>
      </c>
      <c r="R241" s="54" t="n">
        <v>235</v>
      </c>
      <c r="S241" s="55" t="n">
        <v>0</v>
      </c>
    </row>
    <row r="242" customFormat="false" ht="12.75" hidden="false" customHeight="false" outlineLevel="0" collapsed="false">
      <c r="A242" s="98" t="n">
        <v>236</v>
      </c>
      <c r="B242" s="99" t="s">
        <v>2324</v>
      </c>
      <c r="C242" s="100" t="n">
        <v>656344</v>
      </c>
      <c r="D242" s="99" t="s">
        <v>391</v>
      </c>
      <c r="E242" s="101" t="n">
        <v>37153</v>
      </c>
      <c r="F242" s="47" t="n">
        <v>0</v>
      </c>
      <c r="G242" s="48" t="n">
        <v>0.37737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0.37737</v>
      </c>
      <c r="R242" s="54" t="n">
        <v>236</v>
      </c>
      <c r="S242" s="55" t="n">
        <v>0</v>
      </c>
    </row>
    <row r="243" customFormat="false" ht="12.75" hidden="false" customHeight="false" outlineLevel="0" collapsed="false">
      <c r="A243" s="98" t="n">
        <v>237</v>
      </c>
      <c r="B243" s="99" t="s">
        <v>2325</v>
      </c>
      <c r="C243" s="100" t="n">
        <v>646592</v>
      </c>
      <c r="D243" s="99" t="s">
        <v>1952</v>
      </c>
      <c r="E243" s="101" t="n">
        <v>37048</v>
      </c>
      <c r="F243" s="47" t="n">
        <v>0</v>
      </c>
      <c r="G243" s="48" t="n">
        <v>0.36015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0.36015</v>
      </c>
      <c r="R243" s="54" t="n">
        <v>237</v>
      </c>
      <c r="S243" s="55" t="n">
        <v>0</v>
      </c>
    </row>
    <row r="244" customFormat="false" ht="13.5" hidden="false" customHeight="false" outlineLevel="0" collapsed="false">
      <c r="A244" s="106" t="n">
        <v>238</v>
      </c>
      <c r="B244" s="107" t="s">
        <v>2326</v>
      </c>
      <c r="C244" s="108" t="n">
        <v>670284</v>
      </c>
      <c r="D244" s="107" t="s">
        <v>63</v>
      </c>
      <c r="E244" s="109" t="n">
        <v>37180</v>
      </c>
      <c r="F244" s="60" t="n">
        <v>0</v>
      </c>
      <c r="G244" s="61" t="n">
        <v>0.203385</v>
      </c>
      <c r="H244" s="62" t="n">
        <v>0</v>
      </c>
      <c r="I244" s="63" t="n">
        <v>0</v>
      </c>
      <c r="J244" s="75" t="n">
        <v>0</v>
      </c>
      <c r="K244" s="64" t="n">
        <v>0</v>
      </c>
      <c r="L244" s="76" t="n">
        <v>0</v>
      </c>
      <c r="M244" s="60" t="n">
        <v>0</v>
      </c>
      <c r="N244" s="65" t="n">
        <v>0</v>
      </c>
      <c r="O244" s="65" t="n">
        <v>0</v>
      </c>
      <c r="P244" s="63" t="n">
        <v>0</v>
      </c>
      <c r="Q244" s="66" t="n">
        <v>0.203385</v>
      </c>
      <c r="R244" s="67" t="n">
        <v>238</v>
      </c>
      <c r="S244" s="68" t="n">
        <v>0</v>
      </c>
    </row>
  </sheetData>
  <mergeCells count="4">
    <mergeCell ref="A1:Q1"/>
    <mergeCell ref="A3:Q3"/>
    <mergeCell ref="R3:S3"/>
    <mergeCell ref="A4:Q4"/>
  </mergeCells>
  <conditionalFormatting sqref="M7:P44">
    <cfRule type="cellIs" priority="2" operator="equal" aboveAverage="0" equalAverage="0" bottom="0" percent="0" rank="0" text="" dxfId="150">
      <formula>0</formula>
    </cfRule>
    <cfRule type="cellIs" priority="3" operator="greaterThanOrEqual" aboveAverage="0" equalAverage="0" bottom="0" percent="0" rank="0" text="" dxfId="151">
      <formula>MAXA($M7:$P7)</formula>
    </cfRule>
  </conditionalFormatting>
  <conditionalFormatting sqref="M45:P244">
    <cfRule type="cellIs" priority="4" operator="equal" aboveAverage="0" equalAverage="0" bottom="0" percent="0" rank="0" text="" dxfId="152">
      <formula>0</formula>
    </cfRule>
    <cfRule type="cellIs" priority="5" operator="greaterThanOrEqual" aboveAverage="0" equalAverage="0" bottom="0" percent="0" rank="0" text="" dxfId="153">
      <formula>MAX($M45:$P45)</formula>
    </cfRule>
  </conditionalFormatting>
  <conditionalFormatting sqref="J7:J244">
    <cfRule type="cellIs" priority="6" operator="greaterThan" aboveAverage="0" equalAverage="0" bottom="0" percent="0" rank="0" text="" dxfId="154">
      <formula>MAXA(K7,L7)</formula>
    </cfRule>
  </conditionalFormatting>
  <conditionalFormatting sqref="K7:K244">
    <cfRule type="cellIs" priority="7" operator="greaterThan" aboveAverage="0" equalAverage="0" bottom="0" percent="0" rank="0" text="" dxfId="155">
      <formula>MAXA(J7,L7)</formula>
    </cfRule>
  </conditionalFormatting>
  <conditionalFormatting sqref="L7:L244">
    <cfRule type="cellIs" priority="8" operator="greaterThan" aboveAverage="0" equalAverage="0" bottom="0" percent="0" rank="0" text="" dxfId="156">
      <formula>MAXA(J7,K7)</formula>
    </cfRule>
  </conditionalFormatting>
  <conditionalFormatting sqref="S7:S244">
    <cfRule type="cellIs" priority="9" operator="equal" aboveAverage="0" equalAverage="0" bottom="0" percent="0" rank="0" text="" dxfId="157">
      <formula>"NE"</formula>
    </cfRule>
    <cfRule type="cellIs" priority="10" operator="lessThan" aboveAverage="0" equalAverage="0" bottom="0" percent="0" rank="0" text="" dxfId="158">
      <formula>0</formula>
    </cfRule>
  </conditionalFormatting>
  <conditionalFormatting sqref="H8:H244">
    <cfRule type="cellIs" priority="11" operator="equal" aboveAverage="0" equalAverage="0" bottom="0" percent="0" rank="0" text="" dxfId="159">
      <formula>0</formula>
    </cfRule>
    <cfRule type="cellIs" priority="12" operator="greaterThan" aboveAverage="0" equalAverage="0" bottom="0" percent="0" rank="0" text="" dxfId="160">
      <formula>$I8</formula>
    </cfRule>
  </conditionalFormatting>
  <conditionalFormatting sqref="I8:I244">
    <cfRule type="cellIs" priority="13" operator="equal" aboveAverage="0" equalAverage="0" bottom="0" percent="0" rank="0" text="" dxfId="161">
      <formula>0</formula>
    </cfRule>
    <cfRule type="cellIs" priority="14" operator="greaterThan" aboveAverage="0" equalAverage="0" bottom="0" percent="0" rank="0" text="" dxfId="162">
      <formula>$H8</formula>
    </cfRule>
  </conditionalFormatting>
  <conditionalFormatting sqref="H7">
    <cfRule type="cellIs" priority="15" operator="equal" aboveAverage="0" equalAverage="0" bottom="0" percent="0" rank="0" text="" dxfId="163">
      <formula>0</formula>
    </cfRule>
    <cfRule type="cellIs" priority="16" operator="greaterThan" aboveAverage="0" equalAverage="0" bottom="0" percent="0" rank="0" text="" dxfId="164">
      <formula>$I7</formula>
    </cfRule>
  </conditionalFormatting>
  <conditionalFormatting sqref="I7">
    <cfRule type="cellIs" priority="17" operator="equal" aboveAverage="0" equalAverage="0" bottom="0" percent="0" rank="0" text="" dxfId="165">
      <formula>0</formula>
    </cfRule>
    <cfRule type="cellIs" priority="18" operator="greaterThan" aboveAverage="0" equalAverage="0" bottom="0" percent="0" rank="0" text="" dxfId="166">
      <formula>$H7</formula>
    </cfRule>
  </conditionalFormatting>
  <conditionalFormatting sqref="F7:G244">
    <cfRule type="cellIs" priority="19" operator="greaterThan" aboveAverage="0" equalAverage="0" bottom="0" percent="0" rank="0" text="" dxfId="167">
      <formula>0</formula>
    </cfRule>
  </conditionalFormatting>
  <conditionalFormatting sqref="C109:C244">
    <cfRule type="expression" priority="20" aboveAverage="0" equalAverage="0" bottom="0" percent="0" rank="0" text="" dxfId="168">
      <formula>AND(COUNTIF($C$109:$C$244,C109)&gt;1,NOT(ISBLANK(C109)))</formula>
    </cfRule>
    <cfRule type="expression" priority="21" aboveAverage="0" equalAverage="0" bottom="0" percent="0" rank="0" text="" dxfId="169">
      <formula>AND(COUNTIF($C$109:$C$244,C109)&gt;1,NOT(ISBLANK(C109)))</formula>
    </cfRule>
  </conditionalFormatting>
  <conditionalFormatting sqref="C109:C244">
    <cfRule type="expression" priority="22" aboveAverage="0" equalAverage="0" bottom="0" percent="0" rank="0" text="" dxfId="170">
      <formula>AND(COUNTIF($C$109:$C$244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5-11-23T09:25:02Z</dcterms:modified>
  <cp:revision>0</cp:revision>
  <dc:subject/>
  <dc:title/>
</cp:coreProperties>
</file>