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6" uniqueCount="4951">
  <si>
    <t xml:space="preserve">FEDERAZIONE  ITALIANA  SCHERMA</t>
  </si>
  <si>
    <t xml:space="preserve">RANKING ASSOLUTO 2015 - 2016  -  FIORETTO  FEMMINILE</t>
  </si>
  <si>
    <t xml:space="preserve">Aggiornamento n. 4 del 29/11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VOLPI ALICE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MONACO BEATRICE</t>
  </si>
  <si>
    <t xml:space="preserve">RMFFG</t>
  </si>
  <si>
    <t xml:space="preserve">The Artus Court PKO BP - Gdansk</t>
  </si>
  <si>
    <t xml:space="preserve">ERRIGO ARIANNA</t>
  </si>
  <si>
    <t xml:space="preserve">RMCC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DE COSTANZO VALENTINA</t>
  </si>
  <si>
    <t xml:space="preserve">Championnats du Monde - Moscou</t>
  </si>
  <si>
    <t xml:space="preserve">ERBA CAROLINA</t>
  </si>
  <si>
    <t xml:space="preserve">SALVATORI ILARIA</t>
  </si>
  <si>
    <t xml:space="preserve">VARDARO ELISA</t>
  </si>
  <si>
    <t xml:space="preserve">DURANDO BENEDETTA</t>
  </si>
  <si>
    <t xml:space="preserve">STRANIERO STEFANIA</t>
  </si>
  <si>
    <t xml:space="preserve">PALUMBO FRANCESCA</t>
  </si>
  <si>
    <t xml:space="preserve">PIGLIAPOCO CLAUDIA</t>
  </si>
  <si>
    <t xml:space="preserve">MANCINI CAMILLA</t>
  </si>
  <si>
    <t xml:space="preserve">CALISSI OLGA RACHELE</t>
  </si>
  <si>
    <t xml:space="preserve">SINIGALIA MARTINA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TAGLIAPIETRA MADDALENA</t>
  </si>
  <si>
    <t xml:space="preserve">VEMES</t>
  </si>
  <si>
    <t xml:space="preserve">ORSOLINI ILENIA</t>
  </si>
  <si>
    <t xml:space="preserve">LIACC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BIANCHIN ELISABETTA</t>
  </si>
  <si>
    <t xml:space="preserve">CIPRESSA ERICA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NAPOLI SUSANNA</t>
  </si>
  <si>
    <t xml:space="preserve">ANJES</t>
  </si>
  <si>
    <t xml:space="preserve">BORELLA CLAUDIA</t>
  </si>
  <si>
    <t xml:space="preserve">PDCOM</t>
  </si>
  <si>
    <t xml:space="preserve">ARGENTI BEATRICE</t>
  </si>
  <si>
    <t xml:space="preserve">TRANQUILLI CHIARA</t>
  </si>
  <si>
    <t xml:space="preserve">DE JULIIS CAMILLA</t>
  </si>
  <si>
    <t xml:space="preserve">RMCS</t>
  </si>
  <si>
    <t xml:space="preserve">VIANELLO VALENTINA</t>
  </si>
  <si>
    <t xml:space="preserve">BICEGO LODOVICA</t>
  </si>
  <si>
    <t xml:space="preserve">TANGHERLINI ELENA</t>
  </si>
  <si>
    <t xml:space="preserve">PUCCINI VIRGINIA</t>
  </si>
  <si>
    <t xml:space="preserve">MILANESE LISA</t>
  </si>
  <si>
    <t xml:space="preserve">SICUS</t>
  </si>
  <si>
    <t xml:space="preserve">LOSSO ANNA CHIARA</t>
  </si>
  <si>
    <t xml:space="preserve">LAVA FEDERICA</t>
  </si>
  <si>
    <t xml:space="preserve">TVCS</t>
  </si>
  <si>
    <t xml:space="preserve">DE ZOLT LETIZIA</t>
  </si>
  <si>
    <t xml:space="preserve">ROSSINI SERENA</t>
  </si>
  <si>
    <t xml:space="preserve">PACELLI MARIA TERESA</t>
  </si>
  <si>
    <t xml:space="preserve">BENETTI LUCREZIA</t>
  </si>
  <si>
    <t xml:space="preserve">SHAITO MONA</t>
  </si>
  <si>
    <t xml:space="preserve">EELIB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MONTALTO MONELLA LUISA</t>
  </si>
  <si>
    <t xml:space="preserve">GUERRA FRANCESCA</t>
  </si>
  <si>
    <t xml:space="preserve">MIMAN</t>
  </si>
  <si>
    <t xml:space="preserve">MAINA MILA</t>
  </si>
  <si>
    <t xml:space="preserve">TOCS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ERCHIARO MANUELA</t>
  </si>
  <si>
    <t xml:space="preserve">PIERAMATI CAMILA</t>
  </si>
  <si>
    <t xml:space="preserve">TRCS</t>
  </si>
  <si>
    <t xml:space="preserve">DINI ELEONORA</t>
  </si>
  <si>
    <t xml:space="preserve">PAPPALARDO CATERINA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BOLIS MARINA</t>
  </si>
  <si>
    <t xml:space="preserve">TVLAM</t>
  </si>
  <si>
    <t xml:space="preserve">RICCI MARTA</t>
  </si>
  <si>
    <t xml:space="preserve">PASQUALI FLAVIA</t>
  </si>
  <si>
    <t xml:space="preserve">CRECCHI IRENE</t>
  </si>
  <si>
    <t xml:space="preserve">ARU MARIA</t>
  </si>
  <si>
    <t xml:space="preserve">BIANCHETTI ELISA</t>
  </si>
  <si>
    <t xml:space="preserve">ROSSI CAMILLA</t>
  </si>
  <si>
    <t xml:space="preserve">GRIMALDI LUCREZIA ANDREA</t>
  </si>
  <si>
    <t xml:space="preserve">SALVADORI IRENE</t>
  </si>
  <si>
    <t xml:space="preserve">SACCOCCI FEDERICA</t>
  </si>
  <si>
    <t xml:space="preserve">POZZAN CATERINA</t>
  </si>
  <si>
    <t xml:space="preserve">BERTOLA LARA</t>
  </si>
  <si>
    <t xml:space="preserve">ROSSA VERONICA</t>
  </si>
  <si>
    <t xml:space="preserve">BZCS</t>
  </si>
  <si>
    <t xml:space="preserve">ZUIN ANNA</t>
  </si>
  <si>
    <t xml:space="preserve">PDPET</t>
  </si>
  <si>
    <t xml:space="preserve">ISOMOTO MAKI</t>
  </si>
  <si>
    <t xml:space="preserve">MOPEN</t>
  </si>
  <si>
    <t xml:space="preserve">PIERINI LOLITA</t>
  </si>
  <si>
    <t xml:space="preserve">PISANO ALESSANDRA</t>
  </si>
  <si>
    <t xml:space="preserve">FUMAGALLI MARTINA</t>
  </si>
  <si>
    <t xml:space="preserve">VITALE SARA</t>
  </si>
  <si>
    <t xml:space="preserve">TORAM</t>
  </si>
  <si>
    <t xml:space="preserve">PIETRARELLI ALICE</t>
  </si>
  <si>
    <t xml:space="preserve">POCEN</t>
  </si>
  <si>
    <t xml:space="preserve">CANDIANI VITTORIA</t>
  </si>
  <si>
    <t xml:space="preserve">VEDLF</t>
  </si>
  <si>
    <t xml:space="preserve">LOMBARDO ELISA ANNA</t>
  </si>
  <si>
    <t xml:space="preserve">FGDAU</t>
  </si>
  <si>
    <t xml:space="preserve">PETRIGNANI ALESSANDRA</t>
  </si>
  <si>
    <t xml:space="preserve">MEMOLI GIORGIA</t>
  </si>
  <si>
    <t xml:space="preserve">SACS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PEZZANO CAMILLA</t>
  </si>
  <si>
    <t xml:space="preserve">COCOM</t>
  </si>
  <si>
    <t xml:space="preserve">BARALDI BIANCA</t>
  </si>
  <si>
    <t xml:space="preserve">CAPASA LUDOVICA</t>
  </si>
  <si>
    <t xml:space="preserve">FRANZONI CARLOTTA</t>
  </si>
  <si>
    <t xml:space="preserve">GASPERINI BEATRICE</t>
  </si>
  <si>
    <t xml:space="preserve">BURICELLI ILARI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BIGNOTTI LETIZIA</t>
  </si>
  <si>
    <t xml:space="preserve">MAGISTRELLI MARIA GRAZIA</t>
  </si>
  <si>
    <t xml:space="preserve">DE ZAN CAMILLA</t>
  </si>
  <si>
    <t xml:space="preserve">NOE ELSE</t>
  </si>
  <si>
    <t xml:space="preserve">MANZOLI MARTINA</t>
  </si>
  <si>
    <t xml:space="preserve">CONTI ALESSANDRA</t>
  </si>
  <si>
    <t xml:space="preserve">BARBOTTI IRENE</t>
  </si>
  <si>
    <t xml:space="preserve">MUSACCHIO CAMILLA</t>
  </si>
  <si>
    <t xml:space="preserve">TIRAFERRI VALENTINA</t>
  </si>
  <si>
    <t xml:space="preserve">RAVAGLI REBECCA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ALLEGRINI LUDOVICA</t>
  </si>
  <si>
    <t xml:space="preserve">BARRETT GEORGINA</t>
  </si>
  <si>
    <t xml:space="preserve">EEAUS</t>
  </si>
  <si>
    <t xml:space="preserve">MALQUORI ELEONORA</t>
  </si>
  <si>
    <t xml:space="preserve">ARCANGELI LUDOVICA</t>
  </si>
  <si>
    <t xml:space="preserve">FERRARA VALENTINA</t>
  </si>
  <si>
    <t xml:space="preserve">TSSG</t>
  </si>
  <si>
    <t xml:space="preserve">BOTTAZZO SOFIA</t>
  </si>
  <si>
    <t xml:space="preserve">CRAIGHERO ELENA</t>
  </si>
  <si>
    <t xml:space="preserve">PUGLIA SERENA</t>
  </si>
  <si>
    <t xml:space="preserve">BATTISTONI MATILDE</t>
  </si>
  <si>
    <t xml:space="preserve">CURTI BEATRICE</t>
  </si>
  <si>
    <t xml:space="preserve">ZENOBI RACHELE</t>
  </si>
  <si>
    <t xml:space="preserve">SCHIAVONE CECILIA</t>
  </si>
  <si>
    <t xml:space="preserve">SANTUZZO MARIA</t>
  </si>
  <si>
    <t xml:space="preserve">CATARZI CONSTANCE</t>
  </si>
  <si>
    <t xml:space="preserve">SVCS</t>
  </si>
  <si>
    <t xml:space="preserve">ATTILI MARIANNA</t>
  </si>
  <si>
    <t xml:space="preserve">IANNACCONE ALESSIA</t>
  </si>
  <si>
    <t xml:space="preserve">AVGYM</t>
  </si>
  <si>
    <t xml:space="preserve">ZIBETTI REBECCA</t>
  </si>
  <si>
    <t xml:space="preserve">VAGAL</t>
  </si>
  <si>
    <t xml:space="preserve">SIRENA BEATRICE</t>
  </si>
  <si>
    <t xml:space="preserve">LAURIA GRETA</t>
  </si>
  <si>
    <t xml:space="preserve">TEATINI ANNA</t>
  </si>
  <si>
    <t xml:space="preserve">CIAMPI CHIARA</t>
  </si>
  <si>
    <t xml:space="preserve">LTGGS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BOZZI MATILDE</t>
  </si>
  <si>
    <t xml:space="preserve">DONATELLI TERESA</t>
  </si>
  <si>
    <t xml:space="preserve">PARRAVICINI SOFIA</t>
  </si>
  <si>
    <t xml:space="preserve">ROVERE ELISA</t>
  </si>
  <si>
    <t xml:space="preserve">MIAMB</t>
  </si>
  <si>
    <t xml:space="preserve">FERRACUTI ELENA</t>
  </si>
  <si>
    <t xml:space="preserve">APACC</t>
  </si>
  <si>
    <t xml:space="preserve">SIRENA LUCREZIA</t>
  </si>
  <si>
    <t xml:space="preserve">PONZONI ELEONORA</t>
  </si>
  <si>
    <t xml:space="preserve">MIBRE</t>
  </si>
  <si>
    <t xml:space="preserve">CARDOSI ELENA</t>
  </si>
  <si>
    <t xml:space="preserve">SPCS</t>
  </si>
  <si>
    <t xml:space="preserve">SORA LUCREZIA</t>
  </si>
  <si>
    <t xml:space="preserve">RANIERI SILVIA</t>
  </si>
  <si>
    <t xml:space="preserve">ROMAGNOLI SOFIA</t>
  </si>
  <si>
    <t xml:space="preserve">FUMAGALLI FEDERICA</t>
  </si>
  <si>
    <t xml:space="preserve">WODKE ALEKSANDRA AGNIESZKA</t>
  </si>
  <si>
    <t xml:space="preserve">PGSPO</t>
  </si>
  <si>
    <t xml:space="preserve">TRIPALDELLI BEATRICE</t>
  </si>
  <si>
    <t xml:space="preserve">GESCH</t>
  </si>
  <si>
    <t xml:space="preserve">BULLI GIORGIA</t>
  </si>
  <si>
    <t xml:space="preserve">CHCS</t>
  </si>
  <si>
    <t xml:space="preserve">MANDELLI GIULIA</t>
  </si>
  <si>
    <t xml:space="preserve">MBMOZ</t>
  </si>
  <si>
    <t xml:space="preserve">ZAPPALORTO MATILDE</t>
  </si>
  <si>
    <t xml:space="preserve">CIRILLO MARTINA</t>
  </si>
  <si>
    <t xml:space="preserve">MELANDRI MAGDA</t>
  </si>
  <si>
    <t xml:space="preserve">MAGGIORE SARA</t>
  </si>
  <si>
    <t xml:space="preserve">CANTUCCI GAIA</t>
  </si>
  <si>
    <t xml:space="preserve">RMETR</t>
  </si>
  <si>
    <t xml:space="preserve">FAVARETTO MARTINA</t>
  </si>
  <si>
    <t xml:space="preserve">BRUNO MARGHERITA</t>
  </si>
  <si>
    <t xml:space="preserve">COSTAGGIU VALENTINA</t>
  </si>
  <si>
    <t xml:space="preserve">COSTA VALENTINA</t>
  </si>
  <si>
    <t xml:space="preserve">GENOVESE LUDOVICA</t>
  </si>
  <si>
    <t xml:space="preserve">CANTARINI LUCREZIA</t>
  </si>
  <si>
    <t xml:space="preserve">CODAZZI CHIARA</t>
  </si>
  <si>
    <t xml:space="preserve">MARAZZINI GIORG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CONSORTE COSTANZA</t>
  </si>
  <si>
    <t xml:space="preserve">CALABRO' CHIARA</t>
  </si>
  <si>
    <t xml:space="preserve">PISCH</t>
  </si>
  <si>
    <t xml:space="preserve">MAFFEI LUDOVICA</t>
  </si>
  <si>
    <t xml:space="preserve">MARCUCCI SOFIA</t>
  </si>
  <si>
    <t xml:space="preserve">SPAGNOLI CHIARA</t>
  </si>
  <si>
    <t xml:space="preserve">PALLUOTTO GAIA</t>
  </si>
  <si>
    <t xml:space="preserve">CANESSO FRANCESCA</t>
  </si>
  <si>
    <t xml:space="preserve">FURLAN SVEVA</t>
  </si>
  <si>
    <t xml:space="preserve">AURIGHI VITTORIA</t>
  </si>
  <si>
    <t xml:space="preserve">GIOVANNONI CAROLINA</t>
  </si>
  <si>
    <t xml:space="preserve">CUCCHIARA GRETA</t>
  </si>
  <si>
    <t xml:space="preserve">CIAMARRA PAOLA</t>
  </si>
  <si>
    <t xml:space="preserve">ARCANGELI LUCREZIA</t>
  </si>
  <si>
    <t xml:space="preserve">MACCARONE MARIA VITTORIA</t>
  </si>
  <si>
    <t xml:space="preserve">SCAGLIONE LUCE</t>
  </si>
  <si>
    <t xml:space="preserve">UGOLINI CHIARA</t>
  </si>
  <si>
    <t xml:space="preserve">CAMPANI LETIZIA</t>
  </si>
  <si>
    <t xml:space="preserve">CAPODAGLIO SABRINA</t>
  </si>
  <si>
    <t xml:space="preserve">ANREC</t>
  </si>
  <si>
    <t xml:space="preserve">LOMBARDI MANUELA</t>
  </si>
  <si>
    <t xml:space="preserve">BOVIR</t>
  </si>
  <si>
    <t xml:space="preserve">GIRARDI CHIARA</t>
  </si>
  <si>
    <t xml:space="preserve">LATTANZIO MARIA GRAZIA</t>
  </si>
  <si>
    <t xml:space="preserve">ZAPPALORTO VITTORIA</t>
  </si>
  <si>
    <t xml:space="preserve">CASARIN CAMILLA</t>
  </si>
  <si>
    <t xml:space="preserve">SALOMONI FIAMMA</t>
  </si>
  <si>
    <t xml:space="preserve">VRSCH</t>
  </si>
  <si>
    <t xml:space="preserve">PIRAMIDE ERICA</t>
  </si>
  <si>
    <t xml:space="preserve">RGACC</t>
  </si>
  <si>
    <t xml:space="preserve">CASARTELLI NICOLE</t>
  </si>
  <si>
    <t xml:space="preserve">CANTALUPPI GIULIA</t>
  </si>
  <si>
    <t xml:space="preserve">D'AGNESE ELENA</t>
  </si>
  <si>
    <t xml:space="preserve">MIADD</t>
  </si>
  <si>
    <t xml:space="preserve">D'ONOFRIO IDA</t>
  </si>
  <si>
    <t xml:space="preserve">SARTORIO SOFIA FRANCESCA</t>
  </si>
  <si>
    <t xml:space="preserve">ROVERSI LAURA</t>
  </si>
  <si>
    <t xml:space="preserve">GARDI MARIA ISABELLA</t>
  </si>
  <si>
    <t xml:space="preserve">GRILLO LOREDANA</t>
  </si>
  <si>
    <t xml:space="preserve">CIMMINO BEATRICE</t>
  </si>
  <si>
    <t xml:space="preserve">PEZZINI GIULIA</t>
  </si>
  <si>
    <t xml:space="preserve">CORTESE CHIARA</t>
  </si>
  <si>
    <t xml:space="preserve">CIPPITELLI CHIARA</t>
  </si>
  <si>
    <t xml:space="preserve">MAGNANINI ALESSIA</t>
  </si>
  <si>
    <t xml:space="preserve">ANCSM</t>
  </si>
  <si>
    <t xml:space="preserve">PAOLI ALESSIA</t>
  </si>
  <si>
    <t xml:space="preserve">BORDONI MARIA SILVIA</t>
  </si>
  <si>
    <t xml:space="preserve">POLIPODIO CAROLA</t>
  </si>
  <si>
    <t xml:space="preserve">PATRONO VITTORIA</t>
  </si>
  <si>
    <t xml:space="preserve">CAMPAGNA FEDERICA</t>
  </si>
  <si>
    <t xml:space="preserve">UDFDL</t>
  </si>
  <si>
    <t xml:space="preserve">CECCHINI LUCREZIA</t>
  </si>
  <si>
    <t xml:space="preserve">MURATORE ELISA</t>
  </si>
  <si>
    <t xml:space="preserve">VRBEN</t>
  </si>
  <si>
    <t xml:space="preserve">PESCIANI MARTINA</t>
  </si>
  <si>
    <t xml:space="preserve">MANGIUSTI CRISTIANA</t>
  </si>
  <si>
    <t xml:space="preserve">RIDOLI CHIARA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LEOTTA FEDERICA</t>
  </si>
  <si>
    <t xml:space="preserve">DELI CLOTILDE</t>
  </si>
  <si>
    <t xml:space="preserve">MIATTON ALESSANDRA</t>
  </si>
  <si>
    <t xml:space="preserve">VEDON</t>
  </si>
  <si>
    <t xml:space="preserve">MELEGA SOFIA</t>
  </si>
  <si>
    <t xml:space="preserve">BORDIN ANNA CHIARA</t>
  </si>
  <si>
    <t xml:space="preserve">ORIZIO ELENA</t>
  </si>
  <si>
    <t xml:space="preserve">LONGO CAMILLA</t>
  </si>
  <si>
    <t xml:space="preserve">FRANCINI CAMILLA</t>
  </si>
  <si>
    <t xml:space="preserve">BROSERA ELISA</t>
  </si>
  <si>
    <t xml:space="preserve">ARCASI GINEVRA</t>
  </si>
  <si>
    <t xml:space="preserve">BRESCIANI CAROLINA</t>
  </si>
  <si>
    <t xml:space="preserve">RUSSO FRANCESCA</t>
  </si>
  <si>
    <t xml:space="preserve">BERTOLINI LUDOVICA</t>
  </si>
  <si>
    <t xml:space="preserve">SCARPA CATERINA</t>
  </si>
  <si>
    <t xml:space="preserve">GASPAROTTO GIORGIA</t>
  </si>
  <si>
    <t xml:space="preserve">SQUILLANTE VALENTINA</t>
  </si>
  <si>
    <t xml:space="preserve">SALIS FRANCESCA</t>
  </si>
  <si>
    <t xml:space="preserve">PELLEGRINI MATILDE</t>
  </si>
  <si>
    <t xml:space="preserve">LOFAN</t>
  </si>
  <si>
    <t xml:space="preserve">GALBIATI MARTA</t>
  </si>
  <si>
    <t xml:space="preserve">ZURLO FRANCESCA</t>
  </si>
  <si>
    <t xml:space="preserve">CARRER BENEDETTA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MOTTA CATERINA</t>
  </si>
  <si>
    <t xml:space="preserve">BORELLA LAURA</t>
  </si>
  <si>
    <t xml:space="preserve">COCCO FRANCESCA</t>
  </si>
  <si>
    <t xml:space="preserve">REOLON EVA</t>
  </si>
  <si>
    <t xml:space="preserve">VALERIO GRETA</t>
  </si>
  <si>
    <t xml:space="preserve">VANZELLA ALESSIA</t>
  </si>
  <si>
    <t xml:space="preserve">CERICOLA NICOLETTA CHRISTINE</t>
  </si>
  <si>
    <t xml:space="preserve">BOLINI AGNESE</t>
  </si>
  <si>
    <t xml:space="preserve">FEHR SOFI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GIACOMELLI MARTA</t>
  </si>
  <si>
    <t xml:space="preserve">CALIA LAURA</t>
  </si>
  <si>
    <t xml:space="preserve">ARTUSATO ARIAN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GHIRINGHELLI GRETA</t>
  </si>
  <si>
    <t xml:space="preserve">MASTROLITTO ROSARIA</t>
  </si>
  <si>
    <t xml:space="preserve">SIRTORI ANNA</t>
  </si>
  <si>
    <t xml:space="preserve">DI VEROLI AURORA</t>
  </si>
  <si>
    <t xml:space="preserve">DE LISIO FIORENZA</t>
  </si>
  <si>
    <t xml:space="preserve">SOMEDA MATILDE</t>
  </si>
  <si>
    <t xml:space="preserve">SAMBATARO ELISABETTA</t>
  </si>
  <si>
    <t xml:space="preserve">LOMBARDO MARIA CELESTE</t>
  </si>
  <si>
    <t xml:space="preserve">PEDRAZZINI SILVIA</t>
  </si>
  <si>
    <t xml:space="preserve">CECCHINI CHIARA</t>
  </si>
  <si>
    <t xml:space="preserve">NARDI BEATRICE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LANTIERI GIULIA</t>
  </si>
  <si>
    <t xml:space="preserve">PINAV</t>
  </si>
  <si>
    <t xml:space="preserve">MURIANNI CLAUDIA</t>
  </si>
  <si>
    <t xml:space="preserve">ALEMANNO GIORGIA</t>
  </si>
  <si>
    <t xml:space="preserve">BALESTRIERI ARIANNA</t>
  </si>
  <si>
    <t xml:space="preserve">SCARSO CHIARA</t>
  </si>
  <si>
    <t xml:space="preserve">KOPANTSEVA VIKTORIA</t>
  </si>
  <si>
    <t xml:space="preserve">GUGLIELMI BEATRICE</t>
  </si>
  <si>
    <t xml:space="preserve">BURCHI GINEVRA</t>
  </si>
  <si>
    <t xml:space="preserve">MURIANA ELIANA</t>
  </si>
  <si>
    <t xml:space="preserve">CAVALLO CAROLI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ALFANO CECILIA</t>
  </si>
  <si>
    <t xml:space="preserve">FREZZA LISA</t>
  </si>
  <si>
    <t xml:space="preserve">RMCAM</t>
  </si>
  <si>
    <t xml:space="preserve">CASCIOLI GIULIA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SS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DI NICOLA VALENTINA</t>
  </si>
  <si>
    <t xml:space="preserve">CAPRILLI ILARIA</t>
  </si>
  <si>
    <t xml:space="preserve">MARTINI LAVINIA</t>
  </si>
  <si>
    <t xml:space="preserve">TOMIC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ANTÙ MARTINA</t>
  </si>
  <si>
    <t xml:space="preserve">DALLERA FEDERICA</t>
  </si>
  <si>
    <t xml:space="preserve">MBORO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INNOCENTI MATILDE</t>
  </si>
  <si>
    <t xml:space="preserve">CATTABRIGA MICHELA</t>
  </si>
  <si>
    <t xml:space="preserve">PANERAI FRANCESCA</t>
  </si>
  <si>
    <t xml:space="preserve">FIRAG</t>
  </si>
  <si>
    <t xml:space="preserve">PACINI LETIZIA</t>
  </si>
  <si>
    <t xml:space="preserve">ROCHEL TAIS</t>
  </si>
  <si>
    <t xml:space="preserve">PAGANO GIULIA</t>
  </si>
  <si>
    <t xml:space="preserve">BELGERI EMMA MARIA</t>
  </si>
  <si>
    <t xml:space="preserve">ZATTI MARGHERITA</t>
  </si>
  <si>
    <t xml:space="preserve">SAVOLDI ALICE</t>
  </si>
  <si>
    <t xml:space="preserve">LUTMAN MATHILDE</t>
  </si>
  <si>
    <t xml:space="preserve">MENTOR VICTORIA ROSE</t>
  </si>
  <si>
    <t xml:space="preserve">MAROTTA CANNON EMILY STELLA</t>
  </si>
  <si>
    <t xml:space="preserve">DALTIN SAR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IBRI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ASELLA CORINNA</t>
  </si>
  <si>
    <t xml:space="preserve">PIRAS SOFIA  MARIA</t>
  </si>
  <si>
    <t xml:space="preserve">PISILLI FRANCESCA</t>
  </si>
  <si>
    <t xml:space="preserve">RCACC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MAJELLO CECILI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PUNZO ELISA</t>
  </si>
  <si>
    <t xml:space="preserve">TAFFELLI BEATRICE</t>
  </si>
  <si>
    <t xml:space="preserve">FILIPPESCHI CHIARA</t>
  </si>
  <si>
    <t xml:space="preserve">RMFER</t>
  </si>
  <si>
    <t xml:space="preserve">BARDANZELLU ALESSI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PAZIENZA CRISTINA</t>
  </si>
  <si>
    <t xml:space="preserve">MORETTI ALICE</t>
  </si>
  <si>
    <t xml:space="preserve">LIBERATI ELISA</t>
  </si>
  <si>
    <t xml:space="preserve">MASELLA MATHILDA</t>
  </si>
  <si>
    <t xml:space="preserve">GHISU LORENZA</t>
  </si>
  <si>
    <t xml:space="preserve">VIGILANTE ELISA</t>
  </si>
  <si>
    <t xml:space="preserve">PEFIO</t>
  </si>
  <si>
    <t xml:space="preserve">MELE MARIANGELA</t>
  </si>
  <si>
    <t xml:space="preserve">BACSB</t>
  </si>
  <si>
    <t xml:space="preserve">DI GUARDO ELEONORA</t>
  </si>
  <si>
    <t xml:space="preserve">TOVAGLIERI LUDOVICA</t>
  </si>
  <si>
    <t xml:space="preserve">DE GAETANO GINEVRA</t>
  </si>
  <si>
    <t xml:space="preserve">TPMAZ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GENTILE CARLA</t>
  </si>
  <si>
    <t xml:space="preserve">BAACC</t>
  </si>
  <si>
    <t xml:space="preserve">CISOTTO BERTOCCO EMMA</t>
  </si>
  <si>
    <t xml:space="preserve">CONCA SILVIA</t>
  </si>
  <si>
    <t xml:space="preserve">MINTO HIMA GIUL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José</t>
  </si>
  <si>
    <t xml:space="preserve">NISTA LORENZO</t>
  </si>
  <si>
    <t xml:space="preserve">CdM 3</t>
  </si>
  <si>
    <t xml:space="preserve">Challenge International de Paris - Paris</t>
  </si>
  <si>
    <t xml:space="preserve">AVOLA GIORGIO</t>
  </si>
  <si>
    <t xml:space="preserve">GP 4</t>
  </si>
  <si>
    <t xml:space="preserve">BALDINI ANDREA</t>
  </si>
  <si>
    <t xml:space="preserve">Prince Takamodo WC - Tokyo</t>
  </si>
  <si>
    <t xml:space="preserve">CASSARA' ANDREA</t>
  </si>
  <si>
    <t xml:space="preserve">Fleuret de St-Petersbourg - St-Petersbourg</t>
  </si>
  <si>
    <t xml:space="preserve">LARI TOMMASO</t>
  </si>
  <si>
    <t xml:space="preserve">Löwe von Bonn - Bonn</t>
  </si>
  <si>
    <t xml:space="preserve">SIMONCELLI LUCA</t>
  </si>
  <si>
    <t xml:space="preserve">FOCONI ALESSIO</t>
  </si>
  <si>
    <t xml:space="preserve">PAROLI ALESSANDRO</t>
  </si>
  <si>
    <t xml:space="preserve">ROSATELLI DAMIANO</t>
  </si>
  <si>
    <t xml:space="preserve">BIONDO TOBIA</t>
  </si>
  <si>
    <t xml:space="preserve">ASPROMONTE VALERIO</t>
  </si>
  <si>
    <t xml:space="preserve">SCHIAVONE SAVERIO</t>
  </si>
  <si>
    <t xml:space="preserve">TRANI FRANCESCO</t>
  </si>
  <si>
    <t xml:space="preserve">INGARGIOLA FRANCESCO</t>
  </si>
  <si>
    <t xml:space="preserve">DAL SANTO ALVISE</t>
  </si>
  <si>
    <t xml:space="preserve">CIUTI TOMMASO</t>
  </si>
  <si>
    <t xml:space="preserve">FRANCELLA LORENZO</t>
  </si>
  <si>
    <t xml:space="preserve">GUERRA FILIPPO</t>
  </si>
  <si>
    <t xml:space="preserve">BIANCHI GUILLAUME</t>
  </si>
  <si>
    <t xml:space="preserve">FRANCO PIERO</t>
  </si>
  <si>
    <t xml:space="preserve">AUTUORI MARCO</t>
  </si>
  <si>
    <t xml:space="preserve">BARRERA STEFANO</t>
  </si>
  <si>
    <t xml:space="preserve">PASINI LORENZO</t>
  </si>
  <si>
    <t xml:space="preserve">BERTOLAZZI ALESSANDRO</t>
  </si>
  <si>
    <t xml:space="preserve">ERMAN VINCENZO</t>
  </si>
  <si>
    <t xml:space="preserve">BICEGO SEBASTIANO</t>
  </si>
  <si>
    <t xml:space="preserve">CONTESTABILE AMEDEO</t>
  </si>
  <si>
    <t xml:space="preserve">DEL MACCHIA MICHELE</t>
  </si>
  <si>
    <t xml:space="preserve">SALVO FRANCESCO</t>
  </si>
  <si>
    <t xml:space="preserve">VELLUTI FRANZI' PIETRO</t>
  </si>
  <si>
    <t xml:space="preserve">VALTRIANI MATTEO</t>
  </si>
  <si>
    <t xml:space="preserve">STELLA ALBERTO</t>
  </si>
  <si>
    <t xml:space="preserve">PIRRAZZO MICHELE</t>
  </si>
  <si>
    <t xml:space="preserve">DI TOMMASO RICCARDO</t>
  </si>
  <si>
    <t xml:space="preserve">SANFILIPPO ANDREA ENRICO</t>
  </si>
  <si>
    <t xml:space="preserve">DE VIZZI FILIPPO</t>
  </si>
  <si>
    <t xml:space="preserve">MACI ALESSANDRO</t>
  </si>
  <si>
    <t xml:space="preserve">TAMBURINI JACOPO</t>
  </si>
  <si>
    <t xml:space="preserve">PAPALE LUCA MARIA</t>
  </si>
  <si>
    <t xml:space="preserve">ARZENTON ALBERTO</t>
  </si>
  <si>
    <t xml:space="preserve">CASTIGLIONI ALBERTO</t>
  </si>
  <si>
    <t xml:space="preserve">COMO LUCA</t>
  </si>
  <si>
    <t xml:space="preserve">GRIDELLI ALESSANDRO</t>
  </si>
  <si>
    <t xml:space="preserve">FUNARO ANDREA</t>
  </si>
  <si>
    <t xml:space="preserve">MARTINI GIANLUCA</t>
  </si>
  <si>
    <t xml:space="preserve">GAGGIOTTI CESARE</t>
  </si>
  <si>
    <t xml:space="preserve">PHILIPPSON ALBERTO</t>
  </si>
  <si>
    <t xml:space="preserve">FABRIZI TOMMASO</t>
  </si>
  <si>
    <t xml:space="preserve">CHIAPPELLI TOMMASO</t>
  </si>
  <si>
    <t xml:space="preserve">PARADISI EDOARDO</t>
  </si>
  <si>
    <t xml:space="preserve">NATELLA EMILIANO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RESEGOTTI MATTEO CLAUDIO</t>
  </si>
  <si>
    <t xml:space="preserve">CIUTI MATTEO</t>
  </si>
  <si>
    <t xml:space="preserve">FILIPPI DAVIDE</t>
  </si>
  <si>
    <t xml:space="preserve">SIMONE MINO</t>
  </si>
  <si>
    <t xml:space="preserve">DE SANTIS PAOLO</t>
  </si>
  <si>
    <t xml:space="preserve">MOROSINI CARLO</t>
  </si>
  <si>
    <t xml:space="preserve">SCARASCIA MUGNOZZA GIANCARLO</t>
  </si>
  <si>
    <t xml:space="preserve">GIACCHETTA MARCO</t>
  </si>
  <si>
    <t xml:space="preserve">BALEANI RICCARDO</t>
  </si>
  <si>
    <t xml:space="preserve">CESARO FILIPPO</t>
  </si>
  <si>
    <t xml:space="preserve">SILVESTRI TOMMASO</t>
  </si>
  <si>
    <t xml:space="preserve">PERRONE ALESSANDRO</t>
  </si>
  <si>
    <t xml:space="preserve">VERGNANO EDOARDO</t>
  </si>
  <si>
    <t xml:space="preserve">DEI ROSSI ALBERTO</t>
  </si>
  <si>
    <t xml:space="preserve">LAURIA LORENZ</t>
  </si>
  <si>
    <t xml:space="preserve">VIANELLO FRANCESCO</t>
  </si>
  <si>
    <t xml:space="preserve">MARIOTTI FILIPPO</t>
  </si>
  <si>
    <t xml:space="preserve">LEMMI DAMIANO</t>
  </si>
  <si>
    <t xml:space="preserve">PIANTINI NICCOLO'</t>
  </si>
  <si>
    <t xml:space="preserve">VIETINA LUCA</t>
  </si>
  <si>
    <t xml:space="preserve">PERUZZI ERIK</t>
  </si>
  <si>
    <t xml:space="preserve">LONGEGA GIORGIO</t>
  </si>
  <si>
    <t xml:space="preserve">FUNARO LEONARDO</t>
  </si>
  <si>
    <t xml:space="preserve">CONSOLONI MARCO</t>
  </si>
  <si>
    <t xml:space="preserve">MARINI TOMMASO</t>
  </si>
  <si>
    <t xml:space="preserve">PEDONE LIVIO</t>
  </si>
  <si>
    <t xml:space="preserve">POLVANI ANDREA</t>
  </si>
  <si>
    <t xml:space="preserve">BRAGA FEDERICO</t>
  </si>
  <si>
    <t xml:space="preserve">MANTOVANI MASSIMILIANO</t>
  </si>
  <si>
    <t xml:space="preserve">VICS</t>
  </si>
  <si>
    <t xml:space="preserve">BARBIERI CARONES MARIO</t>
  </si>
  <si>
    <t xml:space="preserve">BIONDI SIMONE</t>
  </si>
  <si>
    <t xml:space="preserve">COSENZA FRANCESCO</t>
  </si>
  <si>
    <t xml:space="preserve">ZACCHERO ANDREA LORENZO</t>
  </si>
  <si>
    <t xml:space="preserve">CAMBURSANO ANDREA</t>
  </si>
  <si>
    <t xml:space="preserve">TOCHI</t>
  </si>
  <si>
    <t xml:space="preserve">TREVISAN SIMONE</t>
  </si>
  <si>
    <t xml:space="preserve">CIPOLLONE CARLO</t>
  </si>
  <si>
    <t xml:space="preserve">CARLINO MAURO</t>
  </si>
  <si>
    <t xml:space="preserve">CIOLFI JACOPO</t>
  </si>
  <si>
    <t xml:space="preserve">AIELLO TOMMASO</t>
  </si>
  <si>
    <t xml:space="preserve">ARZENTON LUCA</t>
  </si>
  <si>
    <t xml:space="preserve">CINTI RICCARDO</t>
  </si>
  <si>
    <t xml:space="preserve">FINETTI DARIO</t>
  </si>
  <si>
    <t xml:space="preserve">MERINGOLO ALESSANDRO</t>
  </si>
  <si>
    <t xml:space="preserve">GRIMALDI DAVIDE</t>
  </si>
  <si>
    <t xml:space="preserve">DANIELI GUIDO</t>
  </si>
  <si>
    <t xml:space="preserve">DI MARTINO ANDREA</t>
  </si>
  <si>
    <t xml:space="preserve">FLAGELLA MARCO</t>
  </si>
  <si>
    <t xml:space="preserve">COLAMARCO FEDERICO</t>
  </si>
  <si>
    <t xml:space="preserve">VALORI-VENTURA ALESSANDRO</t>
  </si>
  <si>
    <t xml:space="preserve">PERUZZI JACOPO</t>
  </si>
  <si>
    <t xml:space="preserve">GASPERINI FILIPPO</t>
  </si>
  <si>
    <t xml:space="preserve">MARIUCCI MATTEO</t>
  </si>
  <si>
    <t xml:space="preserve">SONAGLIONI ANDREA</t>
  </si>
  <si>
    <t xml:space="preserve">LICO PATRIZIO</t>
  </si>
  <si>
    <t xml:space="preserve">INVERARDI JACOPO</t>
  </si>
  <si>
    <t xml:space="preserve">MILANI MATTIA</t>
  </si>
  <si>
    <t xml:space="preserve">LA TORRE FRANCESCO</t>
  </si>
  <si>
    <t xml:space="preserve">PELLI GIOVANNI</t>
  </si>
  <si>
    <t xml:space="preserve">BOCUS</t>
  </si>
  <si>
    <t xml:space="preserve">PILLI ENRICO</t>
  </si>
  <si>
    <t xml:space="preserve">MAMMA ALEXEI</t>
  </si>
  <si>
    <t xml:space="preserve">MOSIELLO LORENZO</t>
  </si>
  <si>
    <t xml:space="preserve">POZZAN PIERANTONIO</t>
  </si>
  <si>
    <t xml:space="preserve">ROMANIN SIMONE</t>
  </si>
  <si>
    <t xml:space="preserve">BROCCA GIOVANNI</t>
  </si>
  <si>
    <t xml:space="preserve">STELLA ALESSANDRO</t>
  </si>
  <si>
    <t xml:space="preserve">DI RUSSO FABIO</t>
  </si>
  <si>
    <t xml:space="preserve">BARTOZZI MATTEO</t>
  </si>
  <si>
    <t xml:space="preserve">RESTIFO PECORELLA MARCO</t>
  </si>
  <si>
    <t xml:space="preserve">CIMMINO MATTEO</t>
  </si>
  <si>
    <t xml:space="preserve">D'ALESIO FRANCESCO</t>
  </si>
  <si>
    <t xml:space="preserve">SACCHETTO SAVERIO</t>
  </si>
  <si>
    <t xml:space="preserve">MACCHI SIMONE</t>
  </si>
  <si>
    <t xml:space="preserve">BISCEVIC BRUNO</t>
  </si>
  <si>
    <t xml:space="preserve">NIGRONE DAVIDE</t>
  </si>
  <si>
    <t xml:space="preserve">TOLMF</t>
  </si>
  <si>
    <t xml:space="preserve">SALERNO BRUNO</t>
  </si>
  <si>
    <t xml:space="preserve">IANDOLO FRANCESCO PIO</t>
  </si>
  <si>
    <t xml:space="preserve">ANNICCHIARICO ANDREA</t>
  </si>
  <si>
    <t xml:space="preserve">BRCS</t>
  </si>
  <si>
    <t xml:space="preserve">PISTORIO FEDERICO</t>
  </si>
  <si>
    <t xml:space="preserve">FALLICA CARMELO</t>
  </si>
  <si>
    <t xml:space="preserve">DEON ALBERTO</t>
  </si>
  <si>
    <t xml:space="preserve">ESPOSITO FABIO</t>
  </si>
  <si>
    <t xml:space="preserve">DI LUCA MATTEO</t>
  </si>
  <si>
    <t xml:space="preserve">COSTA MICHELE</t>
  </si>
  <si>
    <t xml:space="preserve">ANSALDO GABRIELE</t>
  </si>
  <si>
    <t xml:space="preserve">MORONI MARCO</t>
  </si>
  <si>
    <t xml:space="preserve">TENCA RICCARDO</t>
  </si>
  <si>
    <t xml:space="preserve">BIFOLCO JOSHUA</t>
  </si>
  <si>
    <t xml:space="preserve">ALLEGRA EMANUELE</t>
  </si>
  <si>
    <t xml:space="preserve">MEASS</t>
  </si>
  <si>
    <t xml:space="preserve">TRINX RICCARDO</t>
  </si>
  <si>
    <t xml:space="preserve">PELLI FEDERICO</t>
  </si>
  <si>
    <t xml:space="preserve">DARDANO MARCO</t>
  </si>
  <si>
    <t xml:space="preserve">BIASI FRANCESCO</t>
  </si>
  <si>
    <t xml:space="preserve">PERSICHETTI LORENZO</t>
  </si>
  <si>
    <t xml:space="preserve">LUCCHESI GIACOMO</t>
  </si>
  <si>
    <t xml:space="preserve">MARIGNANI GIACOMO</t>
  </si>
  <si>
    <t xml:space="preserve">CUTUGNO LETTERIO</t>
  </si>
  <si>
    <t xml:space="preserve">MEMES</t>
  </si>
  <si>
    <t xml:space="preserve">PINCINI LUCA</t>
  </si>
  <si>
    <t xml:space="preserve">MARIANI FABRIZIO</t>
  </si>
  <si>
    <t xml:space="preserve">PUCCINI ALESSANDRO</t>
  </si>
  <si>
    <t xml:space="preserve">LUZI STEFANO</t>
  </si>
  <si>
    <t xml:space="preserve">DE VIZZI MASSIMILIANO</t>
  </si>
  <si>
    <t xml:space="preserve">VANNUCCI MARCO</t>
  </si>
  <si>
    <t xml:space="preserve">LA MARCA RICCARDO</t>
  </si>
  <si>
    <t xml:space="preserve">IZZO FRANCESCO LAURO</t>
  </si>
  <si>
    <t xml:space="preserve">NANAP</t>
  </si>
  <si>
    <t xml:space="preserve">PELLI STEFANO</t>
  </si>
  <si>
    <t xml:space="preserve">LEMMI EDOARDO</t>
  </si>
  <si>
    <t xml:space="preserve">MORA MATTEO</t>
  </si>
  <si>
    <t xml:space="preserve">ANTONELLI RICCARDO</t>
  </si>
  <si>
    <t xml:space="preserve">D'AMATO ALBERTO</t>
  </si>
  <si>
    <t xml:space="preserve">BIANCHINI ALESSIO</t>
  </si>
  <si>
    <t xml:space="preserve">MOSI FRANCESCO</t>
  </si>
  <si>
    <t xml:space="preserve">MARCHI FILIPPO</t>
  </si>
  <si>
    <t xml:space="preserve">MALLIA ETTORE</t>
  </si>
  <si>
    <t xml:space="preserve">ROSSI MARCO</t>
  </si>
  <si>
    <t xml:space="preserve">VACCARIO MATTEO</t>
  </si>
  <si>
    <t xml:space="preserve">USICCO LEONARDO</t>
  </si>
  <si>
    <t xml:space="preserve">CAMPORESE MARCO</t>
  </si>
  <si>
    <t xml:space="preserve">PRINCIPESSA DAMIANO</t>
  </si>
  <si>
    <t xml:space="preserve">BALDACCINI MATTEO</t>
  </si>
  <si>
    <t xml:space="preserve">MONTIXI ALBERTO</t>
  </si>
  <si>
    <t xml:space="preserve">BARTOLUCCI ANDREA</t>
  </si>
  <si>
    <t xml:space="preserve">LOMBARDI TOMMASO</t>
  </si>
  <si>
    <t xml:space="preserve">MANZATO MARTINO</t>
  </si>
  <si>
    <t xml:space="preserve">LUONGO FRANCESCO</t>
  </si>
  <si>
    <t xml:space="preserve">BARALDI FEDERICO</t>
  </si>
  <si>
    <t xml:space="preserve">KOCH ALEXANDER</t>
  </si>
  <si>
    <t xml:space="preserve">PEDRIGLIERI STEFANO</t>
  </si>
  <si>
    <t xml:space="preserve">SCARDINI BRUNO</t>
  </si>
  <si>
    <t xml:space="preserve">PIAZZA ALESSIO</t>
  </si>
  <si>
    <t xml:space="preserve">BELLUCCI ROBERTO</t>
  </si>
  <si>
    <t xml:space="preserve">PELLANDINO MATTEO</t>
  </si>
  <si>
    <t xml:space="preserve">MALVEZZI LORENZO</t>
  </si>
  <si>
    <t xml:space="preserve">DI VEROLI DAVIDE</t>
  </si>
  <si>
    <t xml:space="preserve">BARBAROSSA GIOVANNI</t>
  </si>
  <si>
    <t xml:space="preserve">GIANNINI LORENZO</t>
  </si>
  <si>
    <t xml:space="preserve">FANTONI FILIPPO</t>
  </si>
  <si>
    <t xml:space="preserve">BOTTIGLIERI LUCA</t>
  </si>
  <si>
    <t xml:space="preserve">BALDI ANDREA</t>
  </si>
  <si>
    <t xml:space="preserve">CRISTINO MATTIA</t>
  </si>
  <si>
    <t xml:space="preserve">IONICA ANDREI ALEXANDRU</t>
  </si>
  <si>
    <t xml:space="preserve">CANGELOSI GABRIELE</t>
  </si>
  <si>
    <t xml:space="preserve">TENTORIO MASSIMILIANO</t>
  </si>
  <si>
    <t xml:space="preserve">MONTIXI ALESSIO FAUSTO</t>
  </si>
  <si>
    <t xml:space="preserve">BIANCHETTI FRANCESCO</t>
  </si>
  <si>
    <t xml:space="preserve">MAZZEGA TOMMASO</t>
  </si>
  <si>
    <t xml:space="preserve">MATTIELLO GIACOMO</t>
  </si>
  <si>
    <t xml:space="preserve">BACOCCOLI LORENZO</t>
  </si>
  <si>
    <t xml:space="preserve">ZECHINI FRANCESCO</t>
  </si>
  <si>
    <t xml:space="preserve">TROIA ALESSANDRO</t>
  </si>
  <si>
    <t xml:space="preserve">RUGGIERO GIANLUCA</t>
  </si>
  <si>
    <t xml:space="preserve">FALZO ANTONIO</t>
  </si>
  <si>
    <t xml:space="preserve">NOVO ALBERTO</t>
  </si>
  <si>
    <t xml:space="preserve">MAGGINI LORENZO</t>
  </si>
  <si>
    <t xml:space="preserve">CAMPAGNA MASSIMILIANO</t>
  </si>
  <si>
    <t xml:space="preserve">FIORENTINI LEONARDO</t>
  </si>
  <si>
    <t xml:space="preserve">GOMIRATO MARCO</t>
  </si>
  <si>
    <t xml:space="preserve">GENOVESI OLIVER</t>
  </si>
  <si>
    <t xml:space="preserve">AMENDOLA FRANCESCO</t>
  </si>
  <si>
    <t xml:space="preserve">PILEGGI DUCCIO</t>
  </si>
  <si>
    <t xml:space="preserve">PARLANTI LORENZO</t>
  </si>
  <si>
    <t xml:space="preserve">VANNUCCI DINO</t>
  </si>
  <si>
    <t xml:space="preserve">GABRIELLI VALERIO</t>
  </si>
  <si>
    <t xml:space="preserve">GABRIELLI LORENZO</t>
  </si>
  <si>
    <t xml:space="preserve">NIGOSANTI ANDREA</t>
  </si>
  <si>
    <t xml:space="preserve">PATRONE MATTEO</t>
  </si>
  <si>
    <t xml:space="preserve">FERRO FRANCESCO</t>
  </si>
  <si>
    <t xml:space="preserve">PERRI MARCO</t>
  </si>
  <si>
    <t xml:space="preserve">DALL'AMICO LORENZO</t>
  </si>
  <si>
    <t xml:space="preserve">PADIGLIONI PIETRO</t>
  </si>
  <si>
    <t xml:space="preserve">CONTI NERI</t>
  </si>
  <si>
    <t xml:space="preserve">CIABATTI TOMMASO</t>
  </si>
  <si>
    <t xml:space="preserve">TAMBASCO LORENZO</t>
  </si>
  <si>
    <t xml:space="preserve">CASINI GIACOMO</t>
  </si>
  <si>
    <t xml:space="preserve">MANDELLI LUCA</t>
  </si>
  <si>
    <t xml:space="preserve">COLL GARI MATEU</t>
  </si>
  <si>
    <t xml:space="preserve">GRIMALDI SIMONE</t>
  </si>
  <si>
    <t xml:space="preserve">ZONI ELIA</t>
  </si>
  <si>
    <t xml:space="preserve">PIVETTA UMBERTO</t>
  </si>
  <si>
    <t xml:space="preserve">SALLARD CHARLES</t>
  </si>
  <si>
    <t xml:space="preserve">MORETTI MARCO</t>
  </si>
  <si>
    <t xml:space="preserve">BGPOL</t>
  </si>
  <si>
    <t xml:space="preserve">NACCARELLO RAFFAELE</t>
  </si>
  <si>
    <t xml:space="preserve">VALENTINI LUCA</t>
  </si>
  <si>
    <t xml:space="preserve">CARUSO EDOARDO</t>
  </si>
  <si>
    <t xml:space="preserve">PULEGA ROBERTO</t>
  </si>
  <si>
    <t xml:space="preserve">FABRIZI GIORGIO</t>
  </si>
  <si>
    <t xml:space="preserve">FALAPPA ANDREA</t>
  </si>
  <si>
    <t xml:space="preserve">PIANTANIDA SEBASTIANO</t>
  </si>
  <si>
    <t xml:space="preserve">PRAMORE CRISTIANO</t>
  </si>
  <si>
    <t xml:space="preserve">PNSQU</t>
  </si>
  <si>
    <t xml:space="preserve">GASPAROTTI FILIPPO MARIA</t>
  </si>
  <si>
    <t xml:space="preserve">BOSIO MARCO</t>
  </si>
  <si>
    <t xml:space="preserve">BSSCA</t>
  </si>
  <si>
    <t xml:space="preserve">BORLA ALBERTO</t>
  </si>
  <si>
    <t xml:space="preserve">LA CAVA EMANUELE</t>
  </si>
  <si>
    <t xml:space="preserve">FORTICHIARI CLAUDIO</t>
  </si>
  <si>
    <t xml:space="preserve">COZZANI ALBERTO</t>
  </si>
  <si>
    <t xml:space="preserve">CARNIANI SAMUELE</t>
  </si>
  <si>
    <t xml:space="preserve">LANDI GIOVANNI</t>
  </si>
  <si>
    <t xml:space="preserve">DECIO FRANCESCO</t>
  </si>
  <si>
    <t xml:space="preserve">BORELLA MATTEO</t>
  </si>
  <si>
    <t xml:space="preserve">PASSALACQUA MARCHIANDO LUCA</t>
  </si>
  <si>
    <t xml:space="preserve">FIORESE ALBERTO</t>
  </si>
  <si>
    <t xml:space="preserve">MAGGI ALESSANDRO</t>
  </si>
  <si>
    <t xml:space="preserve">BRACCI LUCA</t>
  </si>
  <si>
    <t xml:space="preserve">MIAWOTOE KOMLAN EFANAM</t>
  </si>
  <si>
    <t xml:space="preserve">PASQUALETTO TOMMASO</t>
  </si>
  <si>
    <t xml:space="preserve">TENTORI SIMONE</t>
  </si>
  <si>
    <t xml:space="preserve">AGEA LUCA</t>
  </si>
  <si>
    <t xml:space="preserve">AGLIO LUCA</t>
  </si>
  <si>
    <t xml:space="preserve">MARTIRE AMEDEO</t>
  </si>
  <si>
    <t xml:space="preserve">MENOZZI FRANCESCO MARIO</t>
  </si>
  <si>
    <t xml:space="preserve">PIZZORNO ENRICO PIO</t>
  </si>
  <si>
    <t xml:space="preserve">APOLITO STEFANO</t>
  </si>
  <si>
    <t xml:space="preserve">BORIA MARCO</t>
  </si>
  <si>
    <t xml:space="preserve">CARRARO RICCARDO</t>
  </si>
  <si>
    <t xml:space="preserve">RUSSO MATTEO</t>
  </si>
  <si>
    <t xml:space="preserve">NINI LORENZO</t>
  </si>
  <si>
    <t xml:space="preserve">CHITI EDOARDO</t>
  </si>
  <si>
    <t xml:space="preserve">GANCITANO GIACOMO</t>
  </si>
  <si>
    <t xml:space="preserve">STOPPONI LAPO</t>
  </si>
  <si>
    <t xml:space="preserve">MARCHESINI MATTIA</t>
  </si>
  <si>
    <t xml:space="preserve">UMBRI MIRKO</t>
  </si>
  <si>
    <t xml:space="preserve">SCALAMOGNA ANDREA</t>
  </si>
  <si>
    <t xml:space="preserve">PIZZ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PANTANETTI LORENZO</t>
  </si>
  <si>
    <t xml:space="preserve">FIGINI ANDREA</t>
  </si>
  <si>
    <t xml:space="preserve">NENCIONI FILIBERTO</t>
  </si>
  <si>
    <t xml:space="preserve">QUAGLIOTTO FILIPPO</t>
  </si>
  <si>
    <t xml:space="preserve">SCOTTI PIER LUIGI</t>
  </si>
  <si>
    <t xml:space="preserve">CATANIA RICCARDO</t>
  </si>
  <si>
    <t xml:space="preserve">TORCHIO GIOVANNI</t>
  </si>
  <si>
    <t xml:space="preserve">ARAGONA GABRIELE</t>
  </si>
  <si>
    <t xml:space="preserve">GALVANI GIANMARCO</t>
  </si>
  <si>
    <t xml:space="preserve">VASCO JACOPO</t>
  </si>
  <si>
    <t xml:space="preserve">GARRO SEBASTIANO FRANCESCO</t>
  </si>
  <si>
    <t xml:space="preserve">BUSI MALVICINI FONTANA LODOVICO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BOCCACCI LUCA</t>
  </si>
  <si>
    <t xml:space="preserve">LAURIA ENRICO</t>
  </si>
  <si>
    <t xml:space="preserve">ROSSI LEONARDO</t>
  </si>
  <si>
    <t xml:space="preserve">PASINI TOMMASO</t>
  </si>
  <si>
    <t xml:space="preserve">DI FRANCO EMANUELE MARIA</t>
  </si>
  <si>
    <t xml:space="preserve">BRUNO PAOLO</t>
  </si>
  <si>
    <t xml:space="preserve">PIRONTI ANDREA</t>
  </si>
  <si>
    <t xml:space="preserve">ANGOTTI MATTIA</t>
  </si>
  <si>
    <t xml:space="preserve">CZFAT</t>
  </si>
  <si>
    <t xml:space="preserve">CANTARINI TOMMASO</t>
  </si>
  <si>
    <t xml:space="preserve">MONTAGNINO GUIDO</t>
  </si>
  <si>
    <t xml:space="preserve">BOCCATO ENRICO</t>
  </si>
  <si>
    <t xml:space="preserve">VEANG</t>
  </si>
  <si>
    <t xml:space="preserve">CUCCOVILLO ANGELO</t>
  </si>
  <si>
    <t xml:space="preserve">BARONI ENRICO</t>
  </si>
  <si>
    <t xml:space="preserve">GRIDO SIMONE MARIA</t>
  </si>
  <si>
    <t xml:space="preserve">FUCIARELLI DAVIDE</t>
  </si>
  <si>
    <t xml:space="preserve">CASTRICHELLA ALESSANDRO</t>
  </si>
  <si>
    <t xml:space="preserve">ABBATANTUONI JACOPO</t>
  </si>
  <si>
    <t xml:space="preserve">CUPAIOLI MATTEO</t>
  </si>
  <si>
    <t xml:space="preserve">BARZON RUGGERO MARIA</t>
  </si>
  <si>
    <t xml:space="preserve">LANARI ILDO</t>
  </si>
  <si>
    <t xml:space="preserve">CAIOLA KEVIN</t>
  </si>
  <si>
    <t xml:space="preserve">LIOTTI ALESSANDRO</t>
  </si>
  <si>
    <t xml:space="preserve">IMPROTA SABATINO</t>
  </si>
  <si>
    <t xml:space="preserve">FALZO GIOVANNI</t>
  </si>
  <si>
    <t xml:space="preserve">VILLARECCI DAVID</t>
  </si>
  <si>
    <t xml:space="preserve">PNSCP</t>
  </si>
  <si>
    <t xml:space="preserve">BERTONASSO ENRICO</t>
  </si>
  <si>
    <t xml:space="preserve">FERRANTE ARISTIDE</t>
  </si>
  <si>
    <t xml:space="preserve">PERRI RAFFAELE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ALVINO CARMELO</t>
  </si>
  <si>
    <t xml:space="preserve">FALLERINI MARCO</t>
  </si>
  <si>
    <t xml:space="preserve">TRAME ALBERTO</t>
  </si>
  <si>
    <t xml:space="preserve">FOCONI DANIELE</t>
  </si>
  <si>
    <t xml:space="preserve">MUCCIANTE PAOLO</t>
  </si>
  <si>
    <t xml:space="preserve">ROVERE ENRICO</t>
  </si>
  <si>
    <t xml:space="preserve">BRCIC MIRKO</t>
  </si>
  <si>
    <t xml:space="preserve">MARIANI LORENZO</t>
  </si>
  <si>
    <t xml:space="preserve">DELLA VECCHIA MATTEO</t>
  </si>
  <si>
    <t xml:space="preserve">LIPIO</t>
  </si>
  <si>
    <t xml:space="preserve">DI GIORGIO GIULIO</t>
  </si>
  <si>
    <t xml:space="preserve">CANI MATTEO</t>
  </si>
  <si>
    <t xml:space="preserve">BIONDO TOMMASO</t>
  </si>
  <si>
    <t xml:space="preserve">MEROTTO UMBERTO</t>
  </si>
  <si>
    <t xml:space="preserve">BGMAR</t>
  </si>
  <si>
    <t xml:space="preserve">VARONE FRANCESCO</t>
  </si>
  <si>
    <t xml:space="preserve">FORGIARINI MANUEL</t>
  </si>
  <si>
    <t xml:space="preserve">SOVILLA FEDERICO</t>
  </si>
  <si>
    <t xml:space="preserve">CORNO TOMMASO</t>
  </si>
  <si>
    <t xml:space="preserve">FORTI JACOPO</t>
  </si>
  <si>
    <t xml:space="preserve">VIANELLI ENRICO</t>
  </si>
  <si>
    <t xml:space="preserve">VALORI- VENTURA FRANCESCO</t>
  </si>
  <si>
    <t xml:space="preserve">LA TORRE PIERCARLO</t>
  </si>
  <si>
    <t xml:space="preserve">TANZINI FILIPPO</t>
  </si>
  <si>
    <t xml:space="preserve">LISSA LATTANZIO ANTONIO</t>
  </si>
  <si>
    <t xml:space="preserve">QUERCIOLI LEONARDO</t>
  </si>
  <si>
    <t xml:space="preserve">SERRA ALESSANDR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HIAVONE LORENZO</t>
  </si>
  <si>
    <t xml:space="preserve">ROLLO ALESSANDRO</t>
  </si>
  <si>
    <t xml:space="preserve">MANGIAROTTI LORENZO FRANCESCO</t>
  </si>
  <si>
    <t xml:space="preserve">TROIA CRISTIAN</t>
  </si>
  <si>
    <t xml:space="preserve">PINTAVALLE ALESSANDRO</t>
  </si>
  <si>
    <t xml:space="preserve">ARCHILEI TOMMASO</t>
  </si>
  <si>
    <t xml:space="preserve">ZANON FEDERICO</t>
  </si>
  <si>
    <t xml:space="preserve">MARIANI ANGELO</t>
  </si>
  <si>
    <t xml:space="preserve">BATTISTELLA MATTIA</t>
  </si>
  <si>
    <t xml:space="preserve">GIORGI EDOARDO</t>
  </si>
  <si>
    <t xml:space="preserve">CHIARETTI LEONARDO</t>
  </si>
  <si>
    <t xml:space="preserve">VISENTIN RICCARDO</t>
  </si>
  <si>
    <t xml:space="preserve">ZUPI ANTONIO</t>
  </si>
  <si>
    <t xml:space="preserve">SALTALAMACCHIA AUGUSTO</t>
  </si>
  <si>
    <t xml:space="preserve">ALECCI SIMONE</t>
  </si>
  <si>
    <t xml:space="preserve">CANNATA DARIO</t>
  </si>
  <si>
    <t xml:space="preserve">MARZANO LORENZO</t>
  </si>
  <si>
    <t xml:space="preserve">RICCIONI LEONARDO</t>
  </si>
  <si>
    <t xml:space="preserve">STISSI PAOLO</t>
  </si>
  <si>
    <t xml:space="preserve">CECCANTI YURI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PGIDE</t>
  </si>
  <si>
    <t xml:space="preserve">TROVATO MARCO</t>
  </si>
  <si>
    <t xml:space="preserve">SCOPPI EMANUELE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PIERELLI LEONARDO</t>
  </si>
  <si>
    <t xml:space="preserve">UTZERI SAMUELE</t>
  </si>
  <si>
    <t xml:space="preserve">BASCELLI MATTEO</t>
  </si>
  <si>
    <t xml:space="preserve">ANDOR</t>
  </si>
  <si>
    <t xml:space="preserve">GRISERI FRANCESCO</t>
  </si>
  <si>
    <t xml:space="preserve">CASTELLI LUCA</t>
  </si>
  <si>
    <t xml:space="preserve">TILATTI GABRIELE</t>
  </si>
  <si>
    <t xml:space="preserve">DALLAGO LODOVICO</t>
  </si>
  <si>
    <t xml:space="preserve">MANDETTA DONAT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BAGNASCHINO LUCA</t>
  </si>
  <si>
    <t xml:space="preserve">LOMBARDO MARCO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SANN</t>
  </si>
  <si>
    <t xml:space="preserve">CESARO LORENZO</t>
  </si>
  <si>
    <t xml:space="preserve">BUO ANTONIO</t>
  </si>
  <si>
    <t xml:space="preserve">SCHIAVINA RICCARDO</t>
  </si>
  <si>
    <t xml:space="preserve">FEBER</t>
  </si>
  <si>
    <t xml:space="preserve">SCIACCA EDOARDO</t>
  </si>
  <si>
    <t xml:space="preserve">MENTOR ALLAN WILIAM</t>
  </si>
  <si>
    <t xml:space="preserve">CANEPA MARCO</t>
  </si>
  <si>
    <t xml:space="preserve">BLACK SHEN HOVIG</t>
  </si>
  <si>
    <t xml:space="preserve">ZAFFAINA PIETRO</t>
  </si>
  <si>
    <t xml:space="preserve">CAIMI ALVARO DE JESUS</t>
  </si>
  <si>
    <t xml:space="preserve">SCHMID MATTHIAS</t>
  </si>
  <si>
    <t xml:space="preserve">RESENTINI FILIPPO</t>
  </si>
  <si>
    <t xml:space="preserve">MASSEL FILIPPO TOMMAS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GIAQUINTO JORGEANTONIO</t>
  </si>
  <si>
    <t xml:space="preserve">NAPAO</t>
  </si>
  <si>
    <t xml:space="preserve">MASULLO ROBERTO</t>
  </si>
  <si>
    <t xml:space="preserve">PARRINO SALVATORE</t>
  </si>
  <si>
    <t xml:space="preserve">FENIZIA ALDO</t>
  </si>
  <si>
    <t xml:space="preserve">BIANCO ANTONINO</t>
  </si>
  <si>
    <t xml:space="preserve">ZULIANI CLAUDIO</t>
  </si>
  <si>
    <t xml:space="preserve">BELLUCCI ENRICO</t>
  </si>
  <si>
    <t xml:space="preserve">NICOLI IACOPO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MARZOLI GIORGIO AURELIO</t>
  </si>
  <si>
    <t xml:space="preserve">SALOMONI GIORGIO MARIA</t>
  </si>
  <si>
    <t xml:space="preserve">DI TERLIZZI MICHELE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ROTELLA G.BATTISTA</t>
  </si>
  <si>
    <t xml:space="preserve">DE SIRE ROBERTO</t>
  </si>
  <si>
    <t xml:space="preserve">CAPODAGLIO FABIO</t>
  </si>
  <si>
    <t xml:space="preserve">PARADISO STEFANO</t>
  </si>
  <si>
    <t xml:space="preserve">SOPEGNO DAVIDE</t>
  </si>
  <si>
    <t xml:space="preserve">FORMENTI STEFANO</t>
  </si>
  <si>
    <t xml:space="preserve">SARETTA MASSIM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BEGHE' ANDRE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CETRULLO GIACOMO MARIA</t>
  </si>
  <si>
    <t xml:space="preserve">GORNI NICHOLAS</t>
  </si>
  <si>
    <t xml:space="preserve">D'ANNA DANILO</t>
  </si>
  <si>
    <t xml:space="preserve">BARBARA FABIO</t>
  </si>
  <si>
    <t xml:space="preserve">DI MARTINO MARCO</t>
  </si>
  <si>
    <t xml:space="preserve">CATALANI NICCOLO'</t>
  </si>
  <si>
    <t xml:space="preserve">LONGONI LUDOVICO</t>
  </si>
  <si>
    <t xml:space="preserve">LAURO VITTORIO</t>
  </si>
  <si>
    <t xml:space="preserve">FRANCIA GIANMARCO</t>
  </si>
  <si>
    <t xml:space="preserve">DEODATO ANDREA</t>
  </si>
  <si>
    <t xml:space="preserve">BONETTI MATTEO</t>
  </si>
  <si>
    <t xml:space="preserve">VECCHIO GIANLUCA</t>
  </si>
  <si>
    <t xml:space="preserve">GIFFONI EDOARDO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RIOTTO GIULIO ROMAN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VION ALESSANDRO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DI FRAIA MARCO MARIA</t>
  </si>
  <si>
    <t xml:space="preserve">MOSCHIONI MATTEO</t>
  </si>
  <si>
    <t xml:space="preserve">NICOLETTI FEDERICO ILARI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3 del 01/11/2015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VECCHI IRENE</t>
  </si>
  <si>
    <t xml:space="preserve">Trophée BNP-Paribas - Orléans</t>
  </si>
  <si>
    <t xml:space="preserve">NAVARRIA CATERINA</t>
  </si>
  <si>
    <t xml:space="preserve">RMCSE</t>
  </si>
  <si>
    <t xml:space="preserve">Moscow saber Grand Prix - Moscou</t>
  </si>
  <si>
    <t xml:space="preserve">GULOTTA LORETA</t>
  </si>
  <si>
    <t xml:space="preserve">Challenge Yves Brasseur - Gand</t>
  </si>
  <si>
    <t xml:space="preserve">LUCCHINO ALESSANDRA</t>
  </si>
  <si>
    <t xml:space="preserve">Coupe du Monde - Beijing</t>
  </si>
  <si>
    <t xml:space="preserve">CIARAGLIA SOFIA</t>
  </si>
  <si>
    <t xml:space="preserve">Absolute Fencing Gear New York Sabre Grand Prix - New York</t>
  </si>
  <si>
    <t xml:space="preserve">DI TRANSO IRENE</t>
  </si>
  <si>
    <t xml:space="preserve">Coupe du monde - Caracas</t>
  </si>
  <si>
    <t xml:space="preserve">MORMILE CHIARA</t>
  </si>
  <si>
    <t xml:space="preserve">Grand Prix - Séoul</t>
  </si>
  <si>
    <t xml:space="preserve">PETRAGLIA MARTINA</t>
  </si>
  <si>
    <t xml:space="preserve">PREARO FLAMINIA</t>
  </si>
  <si>
    <t xml:space="preserve">CRISCIO MARTINA</t>
  </si>
  <si>
    <t xml:space="preserve">STAGNI LIVIA</t>
  </si>
  <si>
    <t xml:space="preserve">FONDI CAMILLA</t>
  </si>
  <si>
    <t xml:space="preserve">BIANCO ILARIA</t>
  </si>
  <si>
    <t xml:space="preserve">BALDINI BENEDETT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CROVARI CHIARA</t>
  </si>
  <si>
    <t xml:space="preserve">SINIGAGLIA LUCREZIA</t>
  </si>
  <si>
    <t xml:space="preserve">MARIANI BIANCA</t>
  </si>
  <si>
    <t xml:space="preserve">GARGANO REBECCA</t>
  </si>
  <si>
    <t xml:space="preserve">PALOMBO VERONICA</t>
  </si>
  <si>
    <t xml:space="preserve">LUCARINI LUCIA</t>
  </si>
  <si>
    <t xml:space="preserve">TRAST</t>
  </si>
  <si>
    <t xml:space="preserve">SAKELLARIOU ARIANNA</t>
  </si>
  <si>
    <t xml:space="preserve">PONTI FRANCESC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PASQUADIBISCEGLIE FRANCESCA</t>
  </si>
  <si>
    <t xml:space="preserve">BATRA</t>
  </si>
  <si>
    <t xml:space="preserve">ALVARANO DANIELA</t>
  </si>
  <si>
    <t xml:space="preserve">PASCAZIO CHIARA</t>
  </si>
  <si>
    <t xml:space="preserve">MORATTO CRISTIANA</t>
  </si>
  <si>
    <t xml:space="preserve">PAPPOLLA MARGHERITA</t>
  </si>
  <si>
    <t xml:space="preserve">CAPPELLI MARGHERITA</t>
  </si>
  <si>
    <t xml:space="preserve">PAPINO ILARIA</t>
  </si>
  <si>
    <t xml:space="preserve">RICOTTA VERONICA</t>
  </si>
  <si>
    <t xml:space="preserve">MOPAN</t>
  </si>
  <si>
    <t xml:space="preserve">ANGELI MARIA FRANCESCA</t>
  </si>
  <si>
    <t xml:space="preserve">VASCV</t>
  </si>
  <si>
    <t xml:space="preserve">ERMACORA VERONICA</t>
  </si>
  <si>
    <t xml:space="preserve">SAVONA MARINA</t>
  </si>
  <si>
    <t xml:space="preserve">AGSCI</t>
  </si>
  <si>
    <t xml:space="preserve">CASTELLUZZO GIULIA</t>
  </si>
  <si>
    <t xml:space="preserve">COLTORTI SARA</t>
  </si>
  <si>
    <t xml:space="preserve">FIDANZI LAURA</t>
  </si>
  <si>
    <t xml:space="preserve">CAPPELLETTI BENEDETTA</t>
  </si>
  <si>
    <t xml:space="preserve">PALUMBO MARIA CHIARA</t>
  </si>
  <si>
    <t xml:space="preserve">ANNICCHIARICO ROBERTA</t>
  </si>
  <si>
    <t xml:space="preserve">BRUNELLI CONSUELO</t>
  </si>
  <si>
    <t xml:space="preserve">GEVOL</t>
  </si>
  <si>
    <t xml:space="preserve">PASTORELLI EMILIA</t>
  </si>
  <si>
    <t xml:space="preserve">RADINI MARTA</t>
  </si>
  <si>
    <t xml:space="preserve">BETTI VITTORIA</t>
  </si>
  <si>
    <t xml:space="preserve">SERAFINO SOPHIA</t>
  </si>
  <si>
    <t xml:space="preserve">CAPPELLINA MARTINA</t>
  </si>
  <si>
    <t xml:space="preserve">MOSCATELLI MARTINA</t>
  </si>
  <si>
    <t xml:space="preserve">SIMONE VULLO MARIANDRE'</t>
  </si>
  <si>
    <t xml:space="preserve">POLASTRI OTTAVIA</t>
  </si>
  <si>
    <t xml:space="preserve">AZZI MICOL</t>
  </si>
  <si>
    <t xml:space="preserve">MAZZAROTTO LIVIA</t>
  </si>
  <si>
    <t xml:space="preserve">MANTEGNA SIRIA</t>
  </si>
  <si>
    <t xml:space="preserve">LOLLI SABRINA</t>
  </si>
  <si>
    <t xml:space="preserve">MONJOUX CAROLINE</t>
  </si>
  <si>
    <t xml:space="preserve">ROTILI CLAUDIA</t>
  </si>
  <si>
    <t xml:space="preserve">LUCARINI LINDA MARIA</t>
  </si>
  <si>
    <t xml:space="preserve">PASSALACQUA MARCHIANDO GAIA</t>
  </si>
  <si>
    <t xml:space="preserve">PAVANELLO GIORGIA</t>
  </si>
  <si>
    <t xml:space="preserve">CASTELLUZZO FLAVIA</t>
  </si>
  <si>
    <t xml:space="preserve">SCHIAPPA CECILIA</t>
  </si>
  <si>
    <t xml:space="preserve">FORNO FRANCESCA</t>
  </si>
  <si>
    <t xml:space="preserve">MAZZANTI CECILIA</t>
  </si>
  <si>
    <t xml:space="preserve">BOIMA</t>
  </si>
  <si>
    <t xml:space="preserve">TERENZI GINEVRA</t>
  </si>
  <si>
    <t xml:space="preserve">MARCORA CHIARA</t>
  </si>
  <si>
    <t xml:space="preserve">CARDUCCI GIORGIA</t>
  </si>
  <si>
    <t xml:space="preserve">AQGYM</t>
  </si>
  <si>
    <t xml:space="preserve">COSTA NADIA</t>
  </si>
  <si>
    <t xml:space="preserve">NACHA</t>
  </si>
  <si>
    <t xml:space="preserve">DE LUNA ANDREA</t>
  </si>
  <si>
    <t xml:space="preserve">ROCCI CAMILLA</t>
  </si>
  <si>
    <t xml:space="preserve">SARACINI VIOLA</t>
  </si>
  <si>
    <t xml:space="preserve">INNOCENTI MARTA</t>
  </si>
  <si>
    <t xml:space="preserve">GORI BENEDETTA</t>
  </si>
  <si>
    <t xml:space="preserve">MEROLLA SABRINA</t>
  </si>
  <si>
    <t xml:space="preserve">FRANCO GRETA</t>
  </si>
  <si>
    <t xml:space="preserve">DONATI FEDERICA</t>
  </si>
  <si>
    <t xml:space="preserve">CECERE GRETA</t>
  </si>
  <si>
    <t xml:space="preserve">TPSMA</t>
  </si>
  <si>
    <t xml:space="preserve">BIAGGI ROMINA</t>
  </si>
  <si>
    <t xml:space="preserve">D'AUGELLI MARTINA</t>
  </si>
  <si>
    <t xml:space="preserve">FGSSE</t>
  </si>
  <si>
    <t xml:space="preserve">D'ANGELO SERENA PIA</t>
  </si>
  <si>
    <t xml:space="preserve">ISEPPI FRANCESCA</t>
  </si>
  <si>
    <t xml:space="preserve">FUSETTI ELENA</t>
  </si>
  <si>
    <t xml:space="preserve">D'ANTONIO VITTORIA</t>
  </si>
  <si>
    <t xml:space="preserve">VARRIALE VIVIANA</t>
  </si>
  <si>
    <t xml:space="preserve">TARICCO BENEDETTA</t>
  </si>
  <si>
    <t xml:space="preserve">AVALLONE CAMILLA</t>
  </si>
  <si>
    <t xml:space="preserve">VIALE CHIARA</t>
  </si>
  <si>
    <t xml:space="preserve">PARAGALLO AURORA</t>
  </si>
  <si>
    <t xml:space="preserve">RMARS</t>
  </si>
  <si>
    <t xml:space="preserve">VESTIDELLO MADDALENA</t>
  </si>
  <si>
    <t xml:space="preserve">MANFREDINI ALICE</t>
  </si>
  <si>
    <t xml:space="preserve">CURRO' ELEONORA</t>
  </si>
  <si>
    <t xml:space="preserve">VBASS</t>
  </si>
  <si>
    <t xml:space="preserve">MARCHESCHI SARA</t>
  </si>
  <si>
    <t xml:space="preserve">FABRIZIO MATILDE</t>
  </si>
  <si>
    <t xml:space="preserve">DI CAPUA MARTINA</t>
  </si>
  <si>
    <t xml:space="preserve">LUCENTINI ALESSIA</t>
  </si>
  <si>
    <t xml:space="preserve">D'ASSISTI SVEVA</t>
  </si>
  <si>
    <t xml:space="preserve">RICCIO MATILDE</t>
  </si>
  <si>
    <t xml:space="preserve">FORNASINI DOMIZIANA</t>
  </si>
  <si>
    <t xml:space="preserve">MAMBRIONI CAMILLA</t>
  </si>
  <si>
    <t xml:space="preserve">LOSANA ADELAIDE</t>
  </si>
  <si>
    <t xml:space="preserve">TOLIM</t>
  </si>
  <si>
    <t xml:space="preserve">MICHELUCCI CAMILLA</t>
  </si>
  <si>
    <t xml:space="preserve">CERCHIARO ILARIA</t>
  </si>
  <si>
    <t xml:space="preserve">STARITA LUDOVICA</t>
  </si>
  <si>
    <t xml:space="preserve">BETTINI ERICA</t>
  </si>
  <si>
    <t xml:space="preserve">STEFANI VALENTINA</t>
  </si>
  <si>
    <t xml:space="preserve">MARINO MIRIAM</t>
  </si>
  <si>
    <t xml:space="preserve">FABBRIZIO CLAUDIA</t>
  </si>
  <si>
    <t xml:space="preserve">CAPURRO ELENA</t>
  </si>
  <si>
    <t xml:space="preserve">ZAOTTINI RACHELE</t>
  </si>
  <si>
    <t xml:space="preserve">JAHIER LETIZIA</t>
  </si>
  <si>
    <t xml:space="preserve">GODI CAMILLA</t>
  </si>
  <si>
    <t xml:space="preserve">GARGANO GIORGIA</t>
  </si>
  <si>
    <t xml:space="preserve">OLDANI BEATRICE</t>
  </si>
  <si>
    <t xml:space="preserve">VASG</t>
  </si>
  <si>
    <t xml:space="preserve">BROSSA BENEDETTA</t>
  </si>
  <si>
    <t xml:space="preserve">TERRENI CONCETTA JULIA</t>
  </si>
  <si>
    <t xml:space="preserve">PALMIERI ALICE</t>
  </si>
  <si>
    <t xml:space="preserve">TERENZI GRETA</t>
  </si>
  <si>
    <t xml:space="preserve">DELMONTE ARIANNA</t>
  </si>
  <si>
    <t xml:space="preserve">INNOCENTI LUCREZIA</t>
  </si>
  <si>
    <t xml:space="preserve">MARCUCCI GIORDANA</t>
  </si>
  <si>
    <t xml:space="preserve">DE MARCHIS FLAVIA</t>
  </si>
  <si>
    <t xml:space="preserve">NEGRISOLO ELISA</t>
  </si>
  <si>
    <t xml:space="preserve">GIRONDA BIANCA</t>
  </si>
  <si>
    <t xml:space="preserve">BARALE ISABELLA</t>
  </si>
  <si>
    <t xml:space="preserve">MARTINELLI BENEDETTA</t>
  </si>
  <si>
    <t xml:space="preserve">ARPINO GIULIA</t>
  </si>
  <si>
    <t xml:space="preserve">BARBANERA FLAVIA</t>
  </si>
  <si>
    <t xml:space="preserve">CHINNICI COSTANZA</t>
  </si>
  <si>
    <t xml:space="preserve">MARINI GRET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DI CARLO ALESSIA</t>
  </si>
  <si>
    <t xml:space="preserve">ZANARINI VITTORIA</t>
  </si>
  <si>
    <t xml:space="preserve">DE CAROLIS FABIANA</t>
  </si>
  <si>
    <t xml:space="preserve">AVITABILE LISA</t>
  </si>
  <si>
    <t xml:space="preserve">SCISCIOLO FEDERICA MARIA</t>
  </si>
  <si>
    <t xml:space="preserve">ARRU ISABELLA</t>
  </si>
  <si>
    <t xml:space="preserve">TERZANI GIULIA</t>
  </si>
  <si>
    <t xml:space="preserve">TSPEN</t>
  </si>
  <si>
    <t xml:space="preserve">DRUDI COSTANZ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JABOLI VIRGINIA</t>
  </si>
  <si>
    <t xml:space="preserve">PELLEGATTA CHIARA</t>
  </si>
  <si>
    <t xml:space="preserve">MONTEGROSSO ANDREAMARTINA</t>
  </si>
  <si>
    <t xml:space="preserve">FEDERICO MARTA</t>
  </si>
  <si>
    <t xml:space="preserve">AIELLO ROBERTA</t>
  </si>
  <si>
    <t xml:space="preserve">MANCA LIVIA</t>
  </si>
  <si>
    <t xml:space="preserve">LEVA CAMILLA</t>
  </si>
  <si>
    <t xml:space="preserve">CBGAL</t>
  </si>
  <si>
    <t xml:space="preserve">LECCI MICOL</t>
  </si>
  <si>
    <t xml:space="preserve">BORZA ROSARIA</t>
  </si>
  <si>
    <t xml:space="preserve">DEL RE NICOLE</t>
  </si>
  <si>
    <t xml:space="preserve">COLAPIETRO SILVIA</t>
  </si>
  <si>
    <t xml:space="preserve">PASSAFIUME FEDERICA</t>
  </si>
  <si>
    <t xml:space="preserve">PAACC</t>
  </si>
  <si>
    <t xml:space="preserve">SCHINA CAMILLA</t>
  </si>
  <si>
    <t xml:space="preserve">FONDI CARLOTTA</t>
  </si>
  <si>
    <t xml:space="preserve">BHAVANI DEVI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MARENGHI GEMMA</t>
  </si>
  <si>
    <t xml:space="preserve">FORNASIR BEATRICE</t>
  </si>
  <si>
    <t xml:space="preserve">PENGE ALICE</t>
  </si>
  <si>
    <t xml:space="preserve">FABI ANNALISA</t>
  </si>
  <si>
    <t xml:space="preserve">BRICCHI FEDERICA</t>
  </si>
  <si>
    <t xml:space="preserve">MANNAIOLI AGNESE</t>
  </si>
  <si>
    <t xml:space="preserve">CASSANI CARLOTTA</t>
  </si>
  <si>
    <t xml:space="preserve">DE DIVITIIS FRANCESCA</t>
  </si>
  <si>
    <t xml:space="preserve">FRANCILLO MARIA GRAZIA</t>
  </si>
  <si>
    <t xml:space="preserve">DEL REGNO ADELE</t>
  </si>
  <si>
    <t xml:space="preserve">SAFIS</t>
  </si>
  <si>
    <t xml:space="preserve">CIARAVINO SIMONA</t>
  </si>
  <si>
    <t xml:space="preserve">BONGIORNO MICHELA SARA</t>
  </si>
  <si>
    <t xml:space="preserve">FAILLA MARIAFRANCESCA</t>
  </si>
  <si>
    <t xml:space="preserve">CZLMT</t>
  </si>
  <si>
    <t xml:space="preserve">DI MENNA LUCIA</t>
  </si>
  <si>
    <t xml:space="preserve">CIAMPA GIULIA</t>
  </si>
  <si>
    <t xml:space="preserve">BASSANELLO VALERIA</t>
  </si>
  <si>
    <t xml:space="preserve">RICCI MARTINA</t>
  </si>
  <si>
    <t xml:space="preserve">RONGA TERESA</t>
  </si>
  <si>
    <t xml:space="preserve">MASSANO LARA</t>
  </si>
  <si>
    <t xml:space="preserve">RAMELLA PAIRIN ALESSANDRA</t>
  </si>
  <si>
    <t xml:space="preserve">TOISE</t>
  </si>
  <si>
    <t xml:space="preserve">MANCARI MATILD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BAZZINI LETIZIA</t>
  </si>
  <si>
    <t xml:space="preserve">D'AMBROSIO FEDERICA</t>
  </si>
  <si>
    <t xml:space="preserve">ZUCCO CHIARA</t>
  </si>
  <si>
    <t xml:space="preserve">NAEST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PANNULLO RITA</t>
  </si>
  <si>
    <t xml:space="preserve">MASOERO CAMILLA</t>
  </si>
  <si>
    <t xml:space="preserve">RAPISARDA LUDOVICA</t>
  </si>
  <si>
    <t xml:space="preserve">SICILIA FEDERICA</t>
  </si>
  <si>
    <t xml:space="preserve">GIORDANO MARIA TERESA</t>
  </si>
  <si>
    <t xml:space="preserve">GASPARRI GIULIA</t>
  </si>
  <si>
    <t xml:space="preserve">GIURSI ALICE</t>
  </si>
  <si>
    <t xml:space="preserve">GALLENZI ARIANNA</t>
  </si>
  <si>
    <t xml:space="preserve">BARRELLA SIMONA</t>
  </si>
  <si>
    <t xml:space="preserve">LOLLETTI GIULIA</t>
  </si>
  <si>
    <t xml:space="preserve">LA BIANCA NICOLETTA</t>
  </si>
  <si>
    <t xml:space="preserve">PACCAGNELLA VALENTINA</t>
  </si>
  <si>
    <t xml:space="preserve">STEFAN ELENA</t>
  </si>
  <si>
    <t xml:space="preserve">PDCUS</t>
  </si>
  <si>
    <t xml:space="preserve">BANDIERI CLAUDIA</t>
  </si>
  <si>
    <t xml:space="preserve">QUERCIOLI 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GHIGNOLA CATERINA</t>
  </si>
  <si>
    <t xml:space="preserve">PIABI</t>
  </si>
  <si>
    <t xml:space="preserve">PALUMBO LAURA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BONAMIGO ANNA</t>
  </si>
  <si>
    <t xml:space="preserve">VISCH</t>
  </si>
  <si>
    <t xml:space="preserve">CACEFFO GEMMA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OCCHIUZZI DIEGO</t>
  </si>
  <si>
    <t xml:space="preserve">Villa de Madrid - Madrid</t>
  </si>
  <si>
    <t xml:space="preserve">SAMELE LUIGI</t>
  </si>
  <si>
    <t xml:space="preserve">FOSCHINI GABRIELE</t>
  </si>
  <si>
    <t xml:space="preserve">Coupe du Monde - Tbilisi</t>
  </si>
  <si>
    <t xml:space="preserve">CURATOLI LUCA</t>
  </si>
  <si>
    <t xml:space="preserve">NUCCIO RICCARDO</t>
  </si>
  <si>
    <t xml:space="preserve">REPETTI GIOVANNI</t>
  </si>
  <si>
    <t xml:space="preserve">MONTANO ALDO</t>
  </si>
  <si>
    <t xml:space="preserve">ROMANO LORENZO</t>
  </si>
  <si>
    <t xml:space="preserve">SBRAGIA STEFAN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CARANTI GHERARDO</t>
  </si>
  <si>
    <t xml:space="preserve">D'ARMIENTO FRANCESCO</t>
  </si>
  <si>
    <t xml:space="preserve">BONSANTO FRANCESCO</t>
  </si>
  <si>
    <t xml:space="preserve">STELLA ANTONGIULIO</t>
  </si>
  <si>
    <t xml:space="preserve">RICCARDI FEDERICO</t>
  </si>
  <si>
    <t xml:space="preserve">CIARI MARCO</t>
  </si>
  <si>
    <t xml:space="preserve">DREOSSI LEONARDO</t>
  </si>
  <si>
    <t xml:space="preserve">PIGNOTTI LUCA</t>
  </si>
  <si>
    <t xml:space="preserve">GIANI AMEDEO</t>
  </si>
  <si>
    <t xml:space="preserve">BIAGGI DANIELE</t>
  </si>
  <si>
    <t xml:space="preserve">BENEDETTO ENRICO MARIA</t>
  </si>
  <si>
    <t xml:space="preserve">DE ROBBIO FRANCESCO</t>
  </si>
  <si>
    <t xml:space="preserve">GERMONI EMANUELE</t>
  </si>
  <si>
    <t xml:space="preserve">TOMASELLI CIRO</t>
  </si>
  <si>
    <t xml:space="preserve">RAMUNNO EDOARDO</t>
  </si>
  <si>
    <t xml:space="preserve">RICCARDI ALESSANDRO</t>
  </si>
  <si>
    <t xml:space="preserve">RINALDI IACOPO</t>
  </si>
  <si>
    <t xml:space="preserve">VALCARENGHI MARCO</t>
  </si>
  <si>
    <t xml:space="preserve">ARPINO ALBERTO</t>
  </si>
  <si>
    <t xml:space="preserve">DE MEO NICOLA</t>
  </si>
  <si>
    <t xml:space="preserve">ALBANESE PIERFRANCESCO</t>
  </si>
  <si>
    <t xml:space="preserve">GRAMAZIO GIUSEPPE</t>
  </si>
  <si>
    <t xml:space="preserve">MALENA FRANCESCO</t>
  </si>
  <si>
    <t xml:space="preserve">MANCINI FLAVIO</t>
  </si>
  <si>
    <t xml:space="preserve">BUONANTUONO DANIELE</t>
  </si>
  <si>
    <t xml:space="preserve">GALASSO GIULIO</t>
  </si>
  <si>
    <t xml:space="preserve">NICASSIO DAVIDE</t>
  </si>
  <si>
    <t xml:space="preserve">GUARNACCIA NICOLA</t>
  </si>
  <si>
    <t xml:space="preserve">DAVOLI ROBERTO</t>
  </si>
  <si>
    <t xml:space="preserve">CASTELLO EUGENIO</t>
  </si>
  <si>
    <t xml:space="preserve">MANFREDINI LORENZO</t>
  </si>
  <si>
    <t xml:space="preserve">TRICARICO FLAVIO MARIA</t>
  </si>
  <si>
    <t xml:space="preserve">BIANCHI FABIO</t>
  </si>
  <si>
    <t xml:space="preserve">VALENTI RADICI FRANCESCO</t>
  </si>
  <si>
    <t xml:space="preserve">AFFEDE FABRIZIO</t>
  </si>
  <si>
    <t xml:space="preserve">SOPRANA FRANCESCO MARIA</t>
  </si>
  <si>
    <t xml:space="preserve">PALUMBO GIOVANNI</t>
  </si>
  <si>
    <t xml:space="preserve">CORREA VILLA LUIS ENRIQUE</t>
  </si>
  <si>
    <t xml:space="preserve">GALLO EDOARDO</t>
  </si>
  <si>
    <t xml:space="preserve">MARSICO GAETANO</t>
  </si>
  <si>
    <t xml:space="preserve">LECCI MARCO</t>
  </si>
  <si>
    <t xml:space="preserve">CESTELLI RICCARDO</t>
  </si>
  <si>
    <t xml:space="preserve">MINISCHETTI RAFFAELE</t>
  </si>
  <si>
    <t xml:space="preserve">NARDIN SEBASTIANO</t>
  </si>
  <si>
    <t xml:space="preserve">DE VIVO MARCELLO</t>
  </si>
  <si>
    <t xml:space="preserve">ARENA RICCARDO</t>
  </si>
  <si>
    <t xml:space="preserve">VILLA NICOLO'</t>
  </si>
  <si>
    <t xml:space="preserve">GATTAVARI PAOLO</t>
  </si>
  <si>
    <t xml:space="preserve">RAMPAZZO LUCA</t>
  </si>
  <si>
    <t xml:space="preserve">CANNAS FRANCESCO</t>
  </si>
  <si>
    <t xml:space="preserve">SCACCABAROZZI NICOLO'</t>
  </si>
  <si>
    <t xml:space="preserve">ROSSETTI FEDERICO</t>
  </si>
  <si>
    <t xml:space="preserve">SCISCIOLO FABRIZIO MARIA</t>
  </si>
  <si>
    <t xml:space="preserve">MORLINO SAUL</t>
  </si>
  <si>
    <t xml:space="preserve">NERI MATTEO</t>
  </si>
  <si>
    <t xml:space="preserve">POSSENTI NICOLA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RUOCCO CIRO MARIA</t>
  </si>
  <si>
    <t xml:space="preserve">CARVAJAL JESUS</t>
  </si>
  <si>
    <t xml:space="preserve">EEVEN</t>
  </si>
  <si>
    <t xml:space="preserve">CUTRUPI ANDREA</t>
  </si>
  <si>
    <t xml:space="preserve">LOPORCHIO FRANCESCO</t>
  </si>
  <si>
    <t xml:space="preserve">PETRELLA ANDREA</t>
  </si>
  <si>
    <t xml:space="preserve">FERRETTI FULVIO</t>
  </si>
  <si>
    <t xml:space="preserve">ARAGONA FRANCESC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COSTANTINI UMBERTO</t>
  </si>
  <si>
    <t xml:space="preserve">FACCIOLI TOMMASO</t>
  </si>
  <si>
    <t xml:space="preserve">LANDELLA MASSIMILIANO</t>
  </si>
  <si>
    <t xml:space="preserve">FGDOR</t>
  </si>
  <si>
    <t xml:space="preserve">STIGLIANO STEFANO</t>
  </si>
  <si>
    <t xml:space="preserve">MOZZETTI BRUNO</t>
  </si>
  <si>
    <t xml:space="preserve">PRUSCIANO LORENZO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BUONOMO FABIO VALERIO</t>
  </si>
  <si>
    <t xml:space="preserve">LIMAURO ROBERTO</t>
  </si>
  <si>
    <t xml:space="preserve">SEGRETO GIANLUCA LUIGI</t>
  </si>
  <si>
    <t xml:space="preserve">CHIGNOLI GIACOMO</t>
  </si>
  <si>
    <t xml:space="preserve">CECCOPIERI LUCA</t>
  </si>
  <si>
    <t xml:space="preserve">CARNEVALI FRANCESCO</t>
  </si>
  <si>
    <t xml:space="preserve">BAGNI EDOARDO</t>
  </si>
  <si>
    <t xml:space="preserve">CASAGLIA GABRIELE</t>
  </si>
  <si>
    <t xml:space="preserve">CAMINITI FILIPPO</t>
  </si>
  <si>
    <t xml:space="preserve">CEDERLE MATTEO</t>
  </si>
  <si>
    <t xml:space="preserve">TRASTULLI FEDERICO</t>
  </si>
  <si>
    <t xml:space="preserve">BODRIA FRANCESCO</t>
  </si>
  <si>
    <t xml:space="preserve">MARRONARO EMANUELE</t>
  </si>
  <si>
    <t xml:space="preserve">MANDUCA PIETRO</t>
  </si>
  <si>
    <t xml:space="preserve">DE ROBBIO FEDERICO</t>
  </si>
  <si>
    <t xml:space="preserve">GUASCITO LUCA</t>
  </si>
  <si>
    <t xml:space="preserve">AGNOLETTO ALBERTO</t>
  </si>
  <si>
    <t xml:space="preserve">MINARINI MATTIA</t>
  </si>
  <si>
    <t xml:space="preserve">GROPPETTI MARCO</t>
  </si>
  <si>
    <t xml:space="preserve">BUFARINI GIORGIO</t>
  </si>
  <si>
    <t xml:space="preserve">IRMICI PIETRO</t>
  </si>
  <si>
    <t xml:space="preserve">GALLO DOMENICO</t>
  </si>
  <si>
    <t xml:space="preserve">CALDARULO ANDREA</t>
  </si>
  <si>
    <t xml:space="preserve">DRUDI FILIPPO M.</t>
  </si>
  <si>
    <t xml:space="preserve">BOFFANO ENRICO</t>
  </si>
  <si>
    <t xml:space="preserve">GUZZON PAOLO</t>
  </si>
  <si>
    <t xml:space="preserve">MIGLIAZZI LORENZO</t>
  </si>
  <si>
    <t xml:space="preserve">FORMENTI GIULIO PAOLO</t>
  </si>
  <si>
    <t xml:space="preserve">CILLARI NICCOLO'</t>
  </si>
  <si>
    <t xml:space="preserve">ROSSI RICCARDO</t>
  </si>
  <si>
    <t xml:space="preserve">CORREA VILLA CARLOS ENRIQUE</t>
  </si>
  <si>
    <t xml:space="preserve">ERCOLANI FRANCESCO MARIA</t>
  </si>
  <si>
    <t xml:space="preserve">SERRONE ALESSIO</t>
  </si>
  <si>
    <t xml:space="preserve">LAZZARO GIUSEPPE</t>
  </si>
  <si>
    <t xml:space="preserve">DI PAOLO SALVATORE</t>
  </si>
  <si>
    <t xml:space="preserve">CECCOPIERI MARCO</t>
  </si>
  <si>
    <t xml:space="preserve">MOCA ALESSANDRO</t>
  </si>
  <si>
    <t xml:space="preserve">ROMA LORENZO</t>
  </si>
  <si>
    <t xml:space="preserve">MATRIGALI CAMILLO</t>
  </si>
  <si>
    <t xml:space="preserve">MAZZONI GIACOMO</t>
  </si>
  <si>
    <t xml:space="preserve">BUONOMO ALESSIO</t>
  </si>
  <si>
    <t xml:space="preserve">MORONE MARCO ELIO</t>
  </si>
  <si>
    <t xml:space="preserve">DOLCEMASCOLO DAVIDE</t>
  </si>
  <si>
    <t xml:space="preserve">VERDOLIVA VITTORIO</t>
  </si>
  <si>
    <t xml:space="preserve">PECINI FRANCESCO</t>
  </si>
  <si>
    <t xml:space="preserve">NAPOLI VITTORIO</t>
  </si>
  <si>
    <t xml:space="preserve">TROIANI STEFANO</t>
  </si>
  <si>
    <t xml:space="preserve">PORRO GIAN PIERO</t>
  </si>
  <si>
    <t xml:space="preserve">CASTELLANI EDOARDO</t>
  </si>
  <si>
    <t xml:space="preserve">CARIELLO LORENZO</t>
  </si>
  <si>
    <t xml:space="preserve">CIMINAGHI SIMONE</t>
  </si>
  <si>
    <t xml:space="preserve">VIGLINO EDOARDO</t>
  </si>
  <si>
    <t xml:space="preserve">NISTRI NICCOLO</t>
  </si>
  <si>
    <t xml:space="preserve">TNTRE</t>
  </si>
  <si>
    <t xml:space="preserve">LAVORGNA ANDREA</t>
  </si>
  <si>
    <t xml:space="preserve">FESTA MARCO</t>
  </si>
  <si>
    <t xml:space="preserve">BUONOMO MICHELE</t>
  </si>
  <si>
    <t xml:space="preserve">CASTELVECCHI FRANCESCO</t>
  </si>
  <si>
    <t xml:space="preserve">CAVALIERE ANTONIO</t>
  </si>
  <si>
    <t xml:space="preserve">BERARDI MORGAN</t>
  </si>
  <si>
    <t xml:space="preserve">RANCOITA FABRIZIO</t>
  </si>
  <si>
    <t xml:space="preserve">CIOCCA GIORGIO</t>
  </si>
  <si>
    <t xml:space="preserve">COSTANZO GIANMARCO</t>
  </si>
  <si>
    <t xml:space="preserve">MUENSTER MARC</t>
  </si>
  <si>
    <t xml:space="preserve">LISPI ALESSANDRO</t>
  </si>
  <si>
    <t xml:space="preserve">ROSATI DAMIANO</t>
  </si>
  <si>
    <t xml:space="preserve">VERGARI GIANLUCA</t>
  </si>
  <si>
    <t xml:space="preserve">LEPRI MARCO</t>
  </si>
  <si>
    <t xml:space="preserve">BELLINI MATHIAS DAVIDE</t>
  </si>
  <si>
    <t xml:space="preserve">KLEBES JOHANNES</t>
  </si>
  <si>
    <t xml:space="preserve">GRAZZI ALESSANDRO</t>
  </si>
  <si>
    <t xml:space="preserve">BARBIERI RICCARDO</t>
  </si>
  <si>
    <t xml:space="preserve">MANCY WILLIAM</t>
  </si>
  <si>
    <t xml:space="preserve">GOTI BERNARDO</t>
  </si>
  <si>
    <t xml:space="preserve">MUSIO RICCARDO</t>
  </si>
  <si>
    <t xml:space="preserve">CARLUCCI FILIPPO</t>
  </si>
  <si>
    <t xml:space="preserve">ALBANESE MICHELE ANTONIO</t>
  </si>
  <si>
    <t xml:space="preserve">BARILE FRANCESCO</t>
  </si>
  <si>
    <t xml:space="preserve">POZZI GILBERT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OLEGOVICH DANILL</t>
  </si>
  <si>
    <t xml:space="preserve">PIERRI VINCENZO</t>
  </si>
  <si>
    <t xml:space="preserve">DI FICCIO LORENZO</t>
  </si>
  <si>
    <t xml:space="preserve">ZARRA NICOLA</t>
  </si>
  <si>
    <t xml:space="preserve">DI FIDIO GIOVANNI</t>
  </si>
  <si>
    <t xml:space="preserve">PRESTI GIACOMO</t>
  </si>
  <si>
    <t xml:space="preserve">LOMBARDI GABRIELE</t>
  </si>
  <si>
    <t xml:space="preserve">VASSONEY GIORGIO</t>
  </si>
  <si>
    <t xml:space="preserve">VENDITTI GASPARE LORENZO</t>
  </si>
  <si>
    <t xml:space="preserve">VALENTINI FRANCESCO</t>
  </si>
  <si>
    <t xml:space="preserve">FORNARI PIETRO</t>
  </si>
  <si>
    <t xml:space="preserve">BUI MATTIA</t>
  </si>
  <si>
    <t xml:space="preserve">CANEPA FILIPPO</t>
  </si>
  <si>
    <t xml:space="preserve">BRUSCHINI RICCARDO</t>
  </si>
  <si>
    <t xml:space="preserve">RICCI MAVERICK</t>
  </si>
  <si>
    <t xml:space="preserve">RUBINACCI ROBERTO</t>
  </si>
  <si>
    <t xml:space="preserve">TESI ALESSIO</t>
  </si>
  <si>
    <t xml:space="preserve">BURINI MICHELE</t>
  </si>
  <si>
    <t xml:space="preserve">LCCS</t>
  </si>
  <si>
    <t xml:space="preserve">FERRARI ALESSIO</t>
  </si>
  <si>
    <t xml:space="preserve">PAPALIA GABRIELE</t>
  </si>
  <si>
    <t xml:space="preserve">BUGARO LUCIANO</t>
  </si>
  <si>
    <t xml:space="preserve">DE STEFANO SAMUELE</t>
  </si>
  <si>
    <t xml:space="preserve">FIORETTO LUCA</t>
  </si>
  <si>
    <t xml:space="preserve">MARTINI MATTEO</t>
  </si>
  <si>
    <t xml:space="preserve">PETRONE DAVIDE</t>
  </si>
  <si>
    <t xml:space="preserve">MARCHESI GIOVANNI</t>
  </si>
  <si>
    <t xml:space="preserve">CARLOTTI MARCO</t>
  </si>
  <si>
    <t xml:space="preserve">COLADANGELO LORENZO</t>
  </si>
  <si>
    <t xml:space="preserve">CAFIERO ANTONIO</t>
  </si>
  <si>
    <t xml:space="preserve">LOMBARDI EDOARDO</t>
  </si>
  <si>
    <t xml:space="preserve">ACCORSI NICCOLO'</t>
  </si>
  <si>
    <t xml:space="preserve">NAVARRINI VITTORIO</t>
  </si>
  <si>
    <t xml:space="preserve">MIARC</t>
  </si>
  <si>
    <t xml:space="preserve">GUARESCHI ALBERTO</t>
  </si>
  <si>
    <t xml:space="preserve">EMMERICH OLIVER</t>
  </si>
  <si>
    <t xml:space="preserve">FATTORETTO LORENZO</t>
  </si>
  <si>
    <t xml:space="preserve">TORRI MATTEO</t>
  </si>
  <si>
    <t xml:space="preserve">NOVELLINI LAPO</t>
  </si>
  <si>
    <t xml:space="preserve">ALBERTONI TOMMASO</t>
  </si>
  <si>
    <t xml:space="preserve">LUSUARDI LUCA</t>
  </si>
  <si>
    <t xml:space="preserve">TOLLOI RODOLFO</t>
  </si>
  <si>
    <t xml:space="preserve">DASSI LUDOVICO</t>
  </si>
  <si>
    <t xml:space="preserve">SIMONOTTI MARCELLO</t>
  </si>
  <si>
    <t xml:space="preserve">CLEMENTE LORENZO</t>
  </si>
  <si>
    <t xml:space="preserve">MARIANI TOMMASO</t>
  </si>
  <si>
    <t xml:space="preserve">OPORTI MATTEO</t>
  </si>
  <si>
    <t xml:space="preserve">BARKAS VASSILIS</t>
  </si>
  <si>
    <t xml:space="preserve">MAUCERI ALDO</t>
  </si>
  <si>
    <t xml:space="preserve">SUIN TOMMASO</t>
  </si>
  <si>
    <t xml:space="preserve">ZEGNA ALBERTO</t>
  </si>
  <si>
    <t xml:space="preserve">TVLMT</t>
  </si>
  <si>
    <t xml:space="preserve">FRATEPIETRO DANIELE</t>
  </si>
  <si>
    <t xml:space="preserve">CUCCHIARA VITTORIO CAMILLO</t>
  </si>
  <si>
    <t xml:space="preserve">MAZZONI MARCO ETTORE</t>
  </si>
  <si>
    <t xml:space="preserve">NICASTRO CARLO</t>
  </si>
  <si>
    <t xml:space="preserve">VOLPE AUGUSTO</t>
  </si>
  <si>
    <t xml:space="preserve">LOGIUDICE JACOPO</t>
  </si>
  <si>
    <t xml:space="preserve">CASALE GIANLUCA</t>
  </si>
  <si>
    <t xml:space="preserve">DISCENZA CHRISTIAN</t>
  </si>
  <si>
    <t xml:space="preserve">ALBERTINI JACOPO</t>
  </si>
  <si>
    <t xml:space="preserve">SERIANI MASSIMO</t>
  </si>
  <si>
    <t xml:space="preserve">CERIOLI FERDINANDO</t>
  </si>
  <si>
    <t xml:space="preserve">ALBERTINI FEDERICO</t>
  </si>
  <si>
    <t xml:space="preserve">LA BARBERA MARCO</t>
  </si>
  <si>
    <t xml:space="preserve">SCACCABAROZZI FABIO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LA VACCA MICHELE</t>
  </si>
  <si>
    <t xml:space="preserve">DIQUATTRO STEFANO</t>
  </si>
  <si>
    <t xml:space="preserve">REGAZZONI FRANCESCO</t>
  </si>
  <si>
    <t xml:space="preserve">BERTINETTO ENRICO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ATZENI VITTORIO</t>
  </si>
  <si>
    <t xml:space="preserve">SCAGLIONI SAMUELE</t>
  </si>
  <si>
    <t xml:space="preserve">BELTRAMI HELIAN</t>
  </si>
  <si>
    <t xml:space="preserve">MARINO MICHELE</t>
  </si>
  <si>
    <t xml:space="preserve">SIANO FEDERICO</t>
  </si>
  <si>
    <t xml:space="preserve">MONACO DANIELE</t>
  </si>
  <si>
    <t xml:space="preserve">IMPRONTA GABRIELE</t>
  </si>
  <si>
    <t xml:space="preserve">BUSTAMANTE RICARDO ALBERTO</t>
  </si>
  <si>
    <t xml:space="preserve">RAIOLA FRANCESCO</t>
  </si>
  <si>
    <t xml:space="preserve">RENDA FRANCESCO</t>
  </si>
  <si>
    <t xml:space="preserve">DETURRES RAFFAELLO</t>
  </si>
  <si>
    <t xml:space="preserve">ONORI LUCA</t>
  </si>
  <si>
    <t xml:space="preserve">BARBARO NICOLA</t>
  </si>
  <si>
    <t xml:space="preserve">FERRARIO MARCO</t>
  </si>
  <si>
    <t xml:space="preserve">SERMASI RICCARDO</t>
  </si>
  <si>
    <t xml:space="preserve">ROGGIERO FILIPPO</t>
  </si>
  <si>
    <t xml:space="preserve">MUIR SAMUEL</t>
  </si>
  <si>
    <t xml:space="preserve">DI BIAGIO LORENZO</t>
  </si>
  <si>
    <t xml:space="preserve">MALATESTA ENRICO MARIA</t>
  </si>
  <si>
    <t xml:space="preserve">MARTINI FILIPPO</t>
  </si>
  <si>
    <t xml:space="preserve">DIAMANTI MAURIZIO</t>
  </si>
  <si>
    <t xml:space="preserve">FREZZA MAUR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LABBOZZETTA MAURO</t>
  </si>
  <si>
    <t xml:space="preserve">LEONARDI EMANUELE</t>
  </si>
  <si>
    <t xml:space="preserve">PAOLI FEDERICO GIOVANNI</t>
  </si>
  <si>
    <t xml:space="preserve">CLEMENTE DAVIDE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RINA PAOLO</t>
  </si>
  <si>
    <t xml:space="preserve">GERMANI LUCA</t>
  </si>
  <si>
    <t xml:space="preserve">PARRAVICINI MATTEO</t>
  </si>
  <si>
    <t xml:space="preserve">CALDATO ENRIC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CAPECE FELICE</t>
  </si>
  <si>
    <t xml:space="preserve">MARINO NICOLAS</t>
  </si>
  <si>
    <t xml:space="preserve">LA ROCCA EMANUELE</t>
  </si>
  <si>
    <t xml:space="preserve">VASCOTTO ANTONIO</t>
  </si>
  <si>
    <t xml:space="preserve">POLVEROSI ALBERTO</t>
  </si>
  <si>
    <t xml:space="preserve">RANIERI CLAUDIO</t>
  </si>
  <si>
    <t xml:space="preserve">RMGDF</t>
  </si>
  <si>
    <t xml:space="preserve">DE ANGELIS MASSIMO</t>
  </si>
  <si>
    <t xml:space="preserve">FALASCHI LUCA</t>
  </si>
  <si>
    <t xml:space="preserve">LUCARELLI MATTEO</t>
  </si>
  <si>
    <t xml:space="preserve">CARDELLI ALESSANDRO</t>
  </si>
  <si>
    <t xml:space="preserve">PARISI PASQUALE</t>
  </si>
  <si>
    <t xml:space="preserve">FAUSTI MATTEO</t>
  </si>
  <si>
    <t xml:space="preserve">AMADEI ANDREA</t>
  </si>
  <si>
    <t xml:space="preserve">MARTINAT LEONARDO</t>
  </si>
  <si>
    <t xml:space="preserve">ROSSOMANDI MATTEO</t>
  </si>
  <si>
    <t xml:space="preserve">OLDANI MATTEO</t>
  </si>
  <si>
    <t xml:space="preserve">VERGINE LORENZO</t>
  </si>
  <si>
    <t xml:space="preserve">GORI RICCARDO</t>
  </si>
  <si>
    <t xml:space="preserve">LIRIG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LOTTI LORENZO</t>
  </si>
  <si>
    <t xml:space="preserve">BONSANTO DOMENICO</t>
  </si>
  <si>
    <t xml:space="preserve">SIMONE VULLO GIANLUCA</t>
  </si>
  <si>
    <t xml:space="preserve">BURGIO MARIO</t>
  </si>
  <si>
    <t xml:space="preserve">GAY PAOLO</t>
  </si>
  <si>
    <t xml:space="preserve">ROSSI DANIELE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ANNUNZIATA SALVATORE</t>
  </si>
  <si>
    <t xml:space="preserve">BRANDOLINI D'ADDA BRANDOLINO</t>
  </si>
  <si>
    <t xml:space="preserve">SARTORI ANDREA</t>
  </si>
  <si>
    <t xml:space="preserve">ABBAS AXEL</t>
  </si>
  <si>
    <t xml:space="preserve">PUSCEDDU CHRISTIAN</t>
  </si>
  <si>
    <t xml:space="preserve">AUGRUSO DOMENICO</t>
  </si>
  <si>
    <t xml:space="preserve">PASCALE FABIO</t>
  </si>
  <si>
    <t xml:space="preserve">DE FEDERICIS GUGLIELM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MENCARINI LUDOVIC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ZAMBELLO MARCO</t>
  </si>
  <si>
    <t xml:space="preserve">ZANELLATO LORENZO</t>
  </si>
  <si>
    <t xml:space="preserve">GIORIA LORENZO</t>
  </si>
  <si>
    <t xml:space="preserve">GERMANO CORRADO</t>
  </si>
  <si>
    <t xml:space="preserve">MICHELONI ALESSANDRO</t>
  </si>
  <si>
    <t xml:space="preserve">ANDREAZZO MORGAN</t>
  </si>
  <si>
    <t xml:space="preserve">PIOVESAN ALESSANDRO</t>
  </si>
  <si>
    <t xml:space="preserve">CORBO GABRIELE VITO</t>
  </si>
  <si>
    <t xml:space="preserve">PISERCHIA LUIGI</t>
  </si>
  <si>
    <t xml:space="preserve">IANNAZZO ANTONIO</t>
  </si>
  <si>
    <t xml:space="preserve">TROTTA EDOARDO</t>
  </si>
  <si>
    <t xml:space="preserve">JOULAL MOHAMED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TPCAM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CONSUMI TOMMASO</t>
  </si>
  <si>
    <t xml:space="preserve">PREDOLIN LUCA</t>
  </si>
  <si>
    <t xml:space="preserve">CAPORALE ANDREA</t>
  </si>
  <si>
    <t xml:space="preserve">TAGLIAPIETRA IVAN</t>
  </si>
  <si>
    <t xml:space="preserve">ALLIATA GUIDO EDOARDO</t>
  </si>
  <si>
    <t xml:space="preserve">STIEVANIN DAVIDE</t>
  </si>
  <si>
    <t xml:space="preserve">GATTO FABRIZIO</t>
  </si>
  <si>
    <t xml:space="preserve">PEZZOLI RICCARDO</t>
  </si>
  <si>
    <t xml:space="preserve">CERVELLATI STEFAN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5 del 06/12/2015</t>
  </si>
  <si>
    <t xml:space="preserve">FIAMINGO ROSSELLA</t>
  </si>
  <si>
    <t xml:space="preserve">Westend Grand Prix "in Memoriam Sakovics Jozsef" - Budapest</t>
  </si>
  <si>
    <t xml:space="preserve">NAVARRIA MARA</t>
  </si>
  <si>
    <t xml:space="preserve">Grand Prix du Qatar 2015 - Doha</t>
  </si>
  <si>
    <t xml:space="preserve">BOSCARELLI FRANCESCA</t>
  </si>
  <si>
    <t xml:space="preserve">Ciudad de Barcelona - Barcelone</t>
  </si>
  <si>
    <t xml:space="preserve">QUONDAMCARLO FRANCESCA</t>
  </si>
  <si>
    <t xml:space="preserve">Tournoi International - Nanjing</t>
  </si>
  <si>
    <t xml:space="preserve">DEL CARRETTO BIAN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TESSERIN LUISA</t>
  </si>
  <si>
    <t xml:space="preserve">GEPOM</t>
  </si>
  <si>
    <t xml:space="preserve">ISOLA FEDERICA</t>
  </si>
  <si>
    <t xml:space="preserve">VCPRO</t>
  </si>
  <si>
    <t xml:space="preserve">FERRARI MARTA</t>
  </si>
  <si>
    <t xml:space="preserve">MARZANI ROBERTA</t>
  </si>
  <si>
    <t xml:space="preserve">SANTANDREA FEDERICA</t>
  </si>
  <si>
    <t xml:space="preserve">CASSANO ALICE</t>
  </si>
  <si>
    <t xml:space="preserve">GECHI</t>
  </si>
  <si>
    <t xml:space="preserve">FALQUI EUGENIA</t>
  </si>
  <si>
    <t xml:space="preserve">FOIETTA NICOL</t>
  </si>
  <si>
    <t xml:space="preserve">CLERICI ALICE</t>
  </si>
  <si>
    <t xml:space="preserve">TOMAR</t>
  </si>
  <si>
    <t xml:space="preserve">FINIZIO ID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GNIN BEATRICE</t>
  </si>
  <si>
    <t xml:space="preserve">RIZZI ANDREA VITTORIA</t>
  </si>
  <si>
    <t xml:space="preserve">CARPEGNA SARA</t>
  </si>
  <si>
    <t xml:space="preserve">MICHELI CHIARA</t>
  </si>
  <si>
    <t xml:space="preserve">DE MARCHI ELEONORA</t>
  </si>
  <si>
    <t xml:space="preserve">BILLI SARA</t>
  </si>
  <si>
    <t xml:space="preserve">RALUG</t>
  </si>
  <si>
    <t xml:space="preserve">BERTAGNA SARA</t>
  </si>
  <si>
    <t xml:space="preserve">POMETTI GIORGIA</t>
  </si>
  <si>
    <t xml:space="preserve">ALESSANDRO GIULIA</t>
  </si>
  <si>
    <t xml:space="preserve">SICA SUSAN MARIA</t>
  </si>
  <si>
    <t xml:space="preserve">BUSATO LUDOVIC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MORCIANO MIRIANA</t>
  </si>
  <si>
    <t xml:space="preserve">SEGATTO ALESSANDRA</t>
  </si>
  <si>
    <t xml:space="preserve">HUGHES ENRIQUEZ ALESSIA</t>
  </si>
  <si>
    <t xml:space="preserve">OLOBARDI CLAUDIA</t>
  </si>
  <si>
    <t xml:space="preserve">SEGNINI BOCCHIA DI SAN LORENZO ELISA</t>
  </si>
  <si>
    <t xml:space="preserve">BGCRE</t>
  </si>
  <si>
    <t xml:space="preserve">DE ALTI SARA</t>
  </si>
  <si>
    <t xml:space="preserve">DI LORETO STEFANIA</t>
  </si>
  <si>
    <t xml:space="preserve">TRADITI GAIA</t>
  </si>
  <si>
    <t xml:space="preserve">PAPA GIULIA</t>
  </si>
  <si>
    <t xml:space="preserve">LTFOR</t>
  </si>
  <si>
    <t xml:space="preserve">MAZZOLENI EUGENIA</t>
  </si>
  <si>
    <t xml:space="preserve">TVCAS</t>
  </si>
  <si>
    <t xml:space="preserve">FRANCESE NOEMI</t>
  </si>
  <si>
    <t xml:space="preserve">FIORDELISI ANTONELLA</t>
  </si>
  <si>
    <t xml:space="preserve">CERESA GASTALDO FRANCESCA</t>
  </si>
  <si>
    <t xml:space="preserve">FRATINI GAIA</t>
  </si>
  <si>
    <t xml:space="preserve">MAGGIO MARTINA</t>
  </si>
  <si>
    <t xml:space="preserve">CASCIOLI CRISTIANA</t>
  </si>
  <si>
    <t xml:space="preserve">FORTE GIORGIA</t>
  </si>
  <si>
    <t xml:space="preserve">LANDI MARIA LAURA</t>
  </si>
  <si>
    <t xml:space="preserve">LOMBARDI SOFIA</t>
  </si>
  <si>
    <t xml:space="preserve">CAPOCCIA BARBARA</t>
  </si>
  <si>
    <t xml:space="preserve">POMETTI ARIANNA</t>
  </si>
  <si>
    <t xml:space="preserve">GUERRA GIULIA</t>
  </si>
  <si>
    <t xml:space="preserve">PASCALE MARGHERITA</t>
  </si>
  <si>
    <t xml:space="preserve">FAVAROTTO LUDOVICA</t>
  </si>
  <si>
    <t xml:space="preserve">VARENGO CECILIA</t>
  </si>
  <si>
    <t xml:space="preserve">ZAPPALA' CHIARA</t>
  </si>
  <si>
    <t xml:space="preserve">CTMET</t>
  </si>
  <si>
    <t xml:space="preserve">FALOCCO LUCREZIA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AGHILAR ALESSIA</t>
  </si>
  <si>
    <t xml:space="preserve">ROATO GINEVRA</t>
  </si>
  <si>
    <t xml:space="preserve">FELLI CECILIA</t>
  </si>
  <si>
    <t xml:space="preserve">ODORICO GRETA</t>
  </si>
  <si>
    <t xml:space="preserve">SUDANO GIULIA</t>
  </si>
  <si>
    <t xml:space="preserve">GRASSO AGATA ALBERTA</t>
  </si>
  <si>
    <t xml:space="preserve">SPAZZOLI FRANCESCA</t>
  </si>
  <si>
    <t xml:space="preserve">FCCS</t>
  </si>
  <si>
    <t xml:space="preserve">BRAVI CHIARA</t>
  </si>
  <si>
    <t xml:space="preserve">RNVOL</t>
  </si>
  <si>
    <t xml:space="preserve">BIAGIONI IRENE</t>
  </si>
  <si>
    <t xml:space="preserve">GIORGIONE GIULIA</t>
  </si>
  <si>
    <t xml:space="preserve">PUGLISI CONSUELO</t>
  </si>
  <si>
    <t xml:space="preserve">CARRUBBA TECLA</t>
  </si>
  <si>
    <t xml:space="preserve">TAURO FRANCESCA</t>
  </si>
  <si>
    <t xml:space="preserve">ANNITTO CAROLA</t>
  </si>
  <si>
    <t xml:space="preserve">GEARE</t>
  </si>
  <si>
    <t xml:space="preserve">CARLASSARE ALICE</t>
  </si>
  <si>
    <t xml:space="preserve">CARLETTI ELEONOR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BOMBIERI GAIA REBECCA</t>
  </si>
  <si>
    <t xml:space="preserve">ALDANA JULIAN NAIARA</t>
  </si>
  <si>
    <t xml:space="preserve">DOVERI LAVINIA RITA</t>
  </si>
  <si>
    <t xml:space="preserve">PVCUS</t>
  </si>
  <si>
    <t xml:space="preserve">MAIOLI VERDIANA</t>
  </si>
  <si>
    <t xml:space="preserve">ASCANI MARTINA</t>
  </si>
  <si>
    <t xml:space="preserve">RACS</t>
  </si>
  <si>
    <t xml:space="preserve">CONTARDO CAMILLA</t>
  </si>
  <si>
    <t xml:space="preserve">REKOA</t>
  </si>
  <si>
    <t xml:space="preserve">CELLI BEATRICE</t>
  </si>
  <si>
    <t xml:space="preserve">DE BONIS SARA</t>
  </si>
  <si>
    <t xml:space="preserve">ABATE NICOLE</t>
  </si>
  <si>
    <t xml:space="preserve">CASALI ALICE</t>
  </si>
  <si>
    <t xml:space="preserve">CALLEJA SARA FERNANDEZ</t>
  </si>
  <si>
    <t xml:space="preserve">EEESP</t>
  </si>
  <si>
    <t xml:space="preserve">RODRIGUEZ INES GARCIA</t>
  </si>
  <si>
    <t xml:space="preserve">ISOLA FRANCESCA</t>
  </si>
  <si>
    <t xml:space="preserve">MESSINA CAMILLA</t>
  </si>
  <si>
    <t xml:space="preserve">CIMINI CHIARA</t>
  </si>
  <si>
    <t xml:space="preserve">FIASCHETTI LUDOVICA</t>
  </si>
  <si>
    <t xml:space="preserve">ANTONIOLI LAURA</t>
  </si>
  <si>
    <t xml:space="preserve">MOSCATT ELGA MARIA</t>
  </si>
  <si>
    <t xml:space="preserve">VERNALEONE EVA ELISA</t>
  </si>
  <si>
    <t xml:space="preserve">GRECO FRANCESCA</t>
  </si>
  <si>
    <t xml:space="preserve">AYRES BEATRICE</t>
  </si>
  <si>
    <t xml:space="preserve">ZAPPARATO MARTA</t>
  </si>
  <si>
    <t xml:space="preserve">PELUSI MARTA</t>
  </si>
  <si>
    <t xml:space="preserve">GALEAZZI FLAVIA</t>
  </si>
  <si>
    <t xml:space="preserve">DEHO' LETIZIA MARIA</t>
  </si>
  <si>
    <t xml:space="preserve">PANATTONI CATERINA</t>
  </si>
  <si>
    <t xml:space="preserve">TOGNETTI FRANCESCA</t>
  </si>
  <si>
    <t xml:space="preserve">RMSAB</t>
  </si>
  <si>
    <t xml:space="preserve">GRECO MARIA TERESA</t>
  </si>
  <si>
    <t xml:space="preserve">PARAVELLA OTTAVIA</t>
  </si>
  <si>
    <t xml:space="preserve">CANNIZZARO ALESSIA</t>
  </si>
  <si>
    <t xml:space="preserve">PARODI VALENTINA</t>
  </si>
  <si>
    <t xml:space="preserve">SINATRA CHIARA</t>
  </si>
  <si>
    <t xml:space="preserve">RAVASI ROBERTA</t>
  </si>
  <si>
    <t xml:space="preserve">BELLINI FRANCESCA</t>
  </si>
  <si>
    <t xml:space="preserve">BOZZA ELEONORA</t>
  </si>
  <si>
    <t xml:space="preserve">VITELLI FIORENZA</t>
  </si>
  <si>
    <t xml:space="preserve">MANZO JESSIC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ROSSATTI EMILIA</t>
  </si>
  <si>
    <t xml:space="preserve">ANNITTO PAOLA</t>
  </si>
  <si>
    <t xml:space="preserve">GALLI ILARIA</t>
  </si>
  <si>
    <t xml:space="preserve">ATTIANESE CRISTINA</t>
  </si>
  <si>
    <t xml:space="preserve">FIZZOTTI FEDERICA</t>
  </si>
  <si>
    <t xml:space="preserve">NOPRO</t>
  </si>
  <si>
    <t xml:space="preserve">SALATINO MARTINA</t>
  </si>
  <si>
    <t xml:space="preserve">PINTO ELISA</t>
  </si>
  <si>
    <t xml:space="preserve">LANFRANCO MANUELA</t>
  </si>
  <si>
    <t xml:space="preserve">GON ANAIS</t>
  </si>
  <si>
    <t xml:space="preserve">BARGAGNA FRANCESCA</t>
  </si>
  <si>
    <t xml:space="preserve">COMITINI COSTANZA</t>
  </si>
  <si>
    <t xml:space="preserve">CARLETTI MARGHERITA</t>
  </si>
  <si>
    <t xml:space="preserve">MANNI CHIARA</t>
  </si>
  <si>
    <t xml:space="preserve">PASQUALI GIULIA</t>
  </si>
  <si>
    <t xml:space="preserve">GALLINA GIORDANA</t>
  </si>
  <si>
    <t xml:space="preserve">GAMBARDELLA ROBERTA</t>
  </si>
  <si>
    <t xml:space="preserve">MILAN ANGELA</t>
  </si>
  <si>
    <t xml:space="preserve">TREDICI CATERINA</t>
  </si>
  <si>
    <t xml:space="preserve">CHIRUZZI ELEONORA</t>
  </si>
  <si>
    <t xml:space="preserve">TACS</t>
  </si>
  <si>
    <t xml:space="preserve">COSTANTINO MARIA ELISA</t>
  </si>
  <si>
    <t xml:space="preserve">SCHMITT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RUBBUANO LAURA</t>
  </si>
  <si>
    <t xml:space="preserve">DEL MASTIO PRISCILLA</t>
  </si>
  <si>
    <t xml:space="preserve">GIOVANNINI CECILIA</t>
  </si>
  <si>
    <t xml:space="preserve">VRBAK</t>
  </si>
  <si>
    <t xml:space="preserve">ARENA VALENTINA</t>
  </si>
  <si>
    <t xml:space="preserve">COLOMBO MONICA</t>
  </si>
  <si>
    <t xml:space="preserve">PURICELLI LAURA</t>
  </si>
  <si>
    <t xml:space="preserve">PIEMONTE ELEONORA</t>
  </si>
  <si>
    <t xml:space="preserve">TRAME ILARIA</t>
  </si>
  <si>
    <t xml:space="preserve">CIAPPELLONI LUCREZIA</t>
  </si>
  <si>
    <t xml:space="preserve">NESTI ROBERTA</t>
  </si>
  <si>
    <t xml:space="preserve">SCOTTO DI VETTIMO ALICE</t>
  </si>
  <si>
    <t xml:space="preserve">DRAG SOFIA</t>
  </si>
  <si>
    <t xml:space="preserve">MARANDOLA LUCREZIA</t>
  </si>
  <si>
    <t xml:space="preserve">CORSO CECILIA</t>
  </si>
  <si>
    <t xml:space="preserve">CURTO GAIA</t>
  </si>
  <si>
    <t xml:space="preserve">PLEBANI CHIARA</t>
  </si>
  <si>
    <t xml:space="preserve">PVVIG</t>
  </si>
  <si>
    <t xml:space="preserve">LAMBERTINI ALICE</t>
  </si>
  <si>
    <t xml:space="preserve">PICARONE LUDOVICA</t>
  </si>
  <si>
    <t xml:space="preserve">FIALDINI FRANCESCA</t>
  </si>
  <si>
    <t xml:space="preserve">MSMAL</t>
  </si>
  <si>
    <t xml:space="preserve">AMBROSI ISABELLA</t>
  </si>
  <si>
    <t xml:space="preserve">SOFIA GIORDANA</t>
  </si>
  <si>
    <t xml:space="preserve">MARCHETTI ANNA</t>
  </si>
  <si>
    <t xml:space="preserve">MONARCA BEATRICE</t>
  </si>
  <si>
    <t xml:space="preserve">ZEN FRANCESCA</t>
  </si>
  <si>
    <t xml:space="preserve">MUZZARELLI DILETTA</t>
  </si>
  <si>
    <t xml:space="preserve">SIGNANI ISABELLA</t>
  </si>
  <si>
    <t xml:space="preserve">PERNA ELENA</t>
  </si>
  <si>
    <t xml:space="preserve">GANDOLFO FRANCESCA</t>
  </si>
  <si>
    <t xml:space="preserve">MAROTTA ALESSIA</t>
  </si>
  <si>
    <t xml:space="preserve">RIVA ANNA</t>
  </si>
  <si>
    <t xml:space="preserve">STRANO ESTHER</t>
  </si>
  <si>
    <t xml:space="preserve">PROVOLO MARTINA</t>
  </si>
  <si>
    <t xml:space="preserve">CORDOVANA ESTER</t>
  </si>
  <si>
    <t xml:space="preserve">BANFO BEATRICE</t>
  </si>
  <si>
    <t xml:space="preserve">ALCAS</t>
  </si>
  <si>
    <t xml:space="preserve">LATTANZI VALENTINA</t>
  </si>
  <si>
    <t xml:space="preserve">ALLARA CECILIA</t>
  </si>
  <si>
    <t xml:space="preserve">PIEROPAN BEATRICE</t>
  </si>
  <si>
    <t xml:space="preserve">DE CAROLIS DEBORAH</t>
  </si>
  <si>
    <t xml:space="preserve">PANEBIANCO CECILIA</t>
  </si>
  <si>
    <t xml:space="preserve">PLAZZI CHIARA</t>
  </si>
  <si>
    <t xml:space="preserve">BAIA CARLOTTA</t>
  </si>
  <si>
    <t xml:space="preserve">CAVALLARO CLAUDIA</t>
  </si>
  <si>
    <t xml:space="preserve">PONTIERI MARTA</t>
  </si>
  <si>
    <t xml:space="preserve">GERVASI ANNA SARA</t>
  </si>
  <si>
    <t xml:space="preserve">CSASC</t>
  </si>
  <si>
    <t xml:space="preserve">PRECISANO CHIARA</t>
  </si>
  <si>
    <t xml:space="preserve">BALDERESCHI GIULIA</t>
  </si>
  <si>
    <t xml:space="preserve">FRIGNOLI FEDERICA</t>
  </si>
  <si>
    <t xml:space="preserve">TAVERNA BEATRICE</t>
  </si>
  <si>
    <t xml:space="preserve">SCHENONE MICHELA</t>
  </si>
  <si>
    <t xml:space="preserve">BERTACCHINI ALESSANDRA</t>
  </si>
  <si>
    <t xml:space="preserve">MASSARI ALESSIA</t>
  </si>
  <si>
    <t xml:space="preserve">LONTANO MARTINA</t>
  </si>
  <si>
    <t xml:space="preserve">RIZZI ELEONORA</t>
  </si>
  <si>
    <t xml:space="preserve">BAGNATO CLAUDIA BEATRICE</t>
  </si>
  <si>
    <t xml:space="preserve">BERTOLDI ANNA</t>
  </si>
  <si>
    <t xml:space="preserve">RATTI SOFIA</t>
  </si>
  <si>
    <t xml:space="preserve">LUCSV</t>
  </si>
  <si>
    <t xml:space="preserve">TERZANI MARTA</t>
  </si>
  <si>
    <t xml:space="preserve">SPEZIALE ELENA</t>
  </si>
  <si>
    <t xml:space="preserve">CARUSO ALICE</t>
  </si>
  <si>
    <t xml:space="preserve">CESARINI CLAUDIA</t>
  </si>
  <si>
    <t xml:space="preserve">D'AMATO TOTHOVA JANA</t>
  </si>
  <si>
    <t xml:space="preserve">LOMBARDI MARTA</t>
  </si>
  <si>
    <t xml:space="preserve">CECCHINI FRANCESCA</t>
  </si>
  <si>
    <t xml:space="preserve">MASSONE CHIARA</t>
  </si>
  <si>
    <t xml:space="preserve">SPEDICATO CHIARA</t>
  </si>
  <si>
    <t xml:space="preserve">NELYUBOVA YULIA</t>
  </si>
  <si>
    <t xml:space="preserve">MANNI ALICE</t>
  </si>
  <si>
    <t xml:space="preserve">POLI CATERINA</t>
  </si>
  <si>
    <t xml:space="preserve">BIZZOTTO EMMA</t>
  </si>
  <si>
    <t xml:space="preserve">SPAZZOLI VALERIA</t>
  </si>
  <si>
    <t xml:space="preserve">TRAMONTANO VALENTINA</t>
  </si>
  <si>
    <t xml:space="preserve">KISSOPOULOS ELENA</t>
  </si>
  <si>
    <t xml:space="preserve">DELLACHA' MARIA CHIARA</t>
  </si>
  <si>
    <t xml:space="preserve">GELIG</t>
  </si>
  <si>
    <t xml:space="preserve">CAMBRIA MARTINA</t>
  </si>
  <si>
    <t xml:space="preserve">BONESSIO LAVINIA</t>
  </si>
  <si>
    <t xml:space="preserve">CARMINATI CAMILLA</t>
  </si>
  <si>
    <t xml:space="preserve">CAVIGLIA ANNALISA</t>
  </si>
  <si>
    <t xml:space="preserve">PANI ARIANNA</t>
  </si>
  <si>
    <t xml:space="preserve">TOSONI ANNA</t>
  </si>
  <si>
    <t xml:space="preserve">BUSNELLI MATILDE</t>
  </si>
  <si>
    <t xml:space="preserve">BATTOCCHIO ELENA</t>
  </si>
  <si>
    <t xml:space="preserve">VITELLI ASJA</t>
  </si>
  <si>
    <t xml:space="preserve">CACCHIONI MARINA</t>
  </si>
  <si>
    <t xml:space="preserve">OSLAND TERESA</t>
  </si>
  <si>
    <t xml:space="preserve">ZULIANI LETIZIA</t>
  </si>
  <si>
    <t xml:space="preserve">ROBBI FEDERICA</t>
  </si>
  <si>
    <t xml:space="preserve">PASTORE ANNA</t>
  </si>
  <si>
    <t xml:space="preserve">VISENTINI GRETA</t>
  </si>
  <si>
    <t xml:space="preserve">FAVERO VITTORIA</t>
  </si>
  <si>
    <t xml:space="preserve">PACINI CHIARA</t>
  </si>
  <si>
    <t xml:space="preserve">BENELLI KAJOLBILA</t>
  </si>
  <si>
    <t xml:space="preserve">MAZZEI CHIARA</t>
  </si>
  <si>
    <t xml:space="preserve">SCIARRA DALILA</t>
  </si>
  <si>
    <t xml:space="preserve">RMASI</t>
  </si>
  <si>
    <t xml:space="preserve">GENTILI LUCREZIA</t>
  </si>
  <si>
    <t xml:space="preserve">AVIANO ELISA</t>
  </si>
  <si>
    <t xml:space="preserve">BELLUCCI SARA</t>
  </si>
  <si>
    <t xml:space="preserve">CANCELLIERE MARTA</t>
  </si>
  <si>
    <t xml:space="preserve">GRILLONE ELISABETTA</t>
  </si>
  <si>
    <t xml:space="preserve">LEVERA COSTANZA</t>
  </si>
  <si>
    <t xml:space="preserve">BERTAZZI VITTORIA</t>
  </si>
  <si>
    <t xml:space="preserve">BIMIC</t>
  </si>
  <si>
    <t xml:space="preserve">GLAVIANO FRANCESCA</t>
  </si>
  <si>
    <t xml:space="preserve">COMPARINI GIORDANA</t>
  </si>
  <si>
    <t xml:space="preserve">CONTI VANESSA</t>
  </si>
  <si>
    <t xml:space="preserve">PRAMPOLINI IRENE</t>
  </si>
  <si>
    <t xml:space="preserve">MONTECCHIA LUDOVICA</t>
  </si>
  <si>
    <t xml:space="preserve">BISERICARU ALEXANDRA JULIA</t>
  </si>
  <si>
    <t xml:space="preserve">SOTERO ALICE</t>
  </si>
  <si>
    <t xml:space="preserve">DATOLA BIANCA</t>
  </si>
  <si>
    <t xml:space="preserve">PIATTI SABRINA</t>
  </si>
  <si>
    <t xml:space="preserve">TADDEI FEDERICA</t>
  </si>
  <si>
    <t xml:space="preserve">MANZINI BENEDETTA</t>
  </si>
  <si>
    <t xml:space="preserve">DI SARNO LUCIA</t>
  </si>
  <si>
    <t xml:space="preserve">NEROZZI ALICE</t>
  </si>
  <si>
    <t xml:space="preserve">GRASSO ELEONORA</t>
  </si>
  <si>
    <t xml:space="preserve">SIGNOR RAFFAELLA</t>
  </si>
  <si>
    <t xml:space="preserve">GIANNATTASIO GIULIA</t>
  </si>
  <si>
    <t xml:space="preserve">RETEUNA FEDERICA</t>
  </si>
  <si>
    <t xml:space="preserve">LONTANO CAMILLA</t>
  </si>
  <si>
    <t xml:space="preserve">CAMPAGNA SIBILLA</t>
  </si>
  <si>
    <t xml:space="preserve">IACOLUCCI CECILIA</t>
  </si>
  <si>
    <t xml:space="preserve">BONI GIULIA</t>
  </si>
  <si>
    <t xml:space="preserve">D'ANTONIO GAIA</t>
  </si>
  <si>
    <t xml:space="preserve">SOMMA FRANCESCA</t>
  </si>
  <si>
    <t xml:space="preserve">NAKOR</t>
  </si>
  <si>
    <t xml:space="preserve">SPADARO MARZIA</t>
  </si>
  <si>
    <t xml:space="preserve">CANALAZ KATJA</t>
  </si>
  <si>
    <t xml:space="preserve">BASEOTTO MARICA</t>
  </si>
  <si>
    <t xml:space="preserve">CRESTA FRANCESCA</t>
  </si>
  <si>
    <t xml:space="preserve">DOZIO GIORGIA</t>
  </si>
  <si>
    <t xml:space="preserve">ROBERTI ELISABETTA</t>
  </si>
  <si>
    <t xml:space="preserve">ERRIQUEZ FEDERICA</t>
  </si>
  <si>
    <t xml:space="preserve">MAGGIO LUNA</t>
  </si>
  <si>
    <t xml:space="preserve">BRUSONI NATASCIA</t>
  </si>
  <si>
    <t xml:space="preserve">PETRINI VIVIAN</t>
  </si>
  <si>
    <t xml:space="preserve">KHOSHTARIA ELISA</t>
  </si>
  <si>
    <t xml:space="preserve">MASCHERA FEDERICA</t>
  </si>
  <si>
    <t xml:space="preserve">BOTTI ILARIA</t>
  </si>
  <si>
    <t xml:space="preserve">PVVAL</t>
  </si>
  <si>
    <t xml:space="preserve">PERRI GIOVANNA</t>
  </si>
  <si>
    <t xml:space="preserve">DI FATO ELVIRA</t>
  </si>
  <si>
    <t xml:space="preserve">ALEO OTTAVIA</t>
  </si>
  <si>
    <t xml:space="preserve">LEUZZI FRANCESCA</t>
  </si>
  <si>
    <t xml:space="preserve">DE LUCA ELISA</t>
  </si>
  <si>
    <t xml:space="preserve">OLIVETTI ANTONELLA</t>
  </si>
  <si>
    <t xml:space="preserve">ANCESCHI GIORGIA</t>
  </si>
  <si>
    <t xml:space="preserve">TURSO FEDERICA</t>
  </si>
  <si>
    <t xml:space="preserve">BASILE FRANCESCA</t>
  </si>
  <si>
    <t xml:space="preserve">MASTROIANNI LUISA</t>
  </si>
  <si>
    <t xml:space="preserve">SCHIAVON TIZIANA</t>
  </si>
  <si>
    <t xml:space="preserve">MOLOCCHI GIORGIA</t>
  </si>
  <si>
    <t xml:space="preserve">BONFANTI CARLOTTA</t>
  </si>
  <si>
    <t xml:space="preserve">LUCIANI SARA</t>
  </si>
  <si>
    <t xml:space="preserve">BUZZI LAURA</t>
  </si>
  <si>
    <t xml:space="preserve">BURATTI BIANCA</t>
  </si>
  <si>
    <t xml:space="preserve">FERRONATO FRANCESCA</t>
  </si>
  <si>
    <t xml:space="preserve">NAVAZZOTTI GIULIA</t>
  </si>
  <si>
    <t xml:space="preserve">BUFFONI CRISTINA</t>
  </si>
  <si>
    <t xml:space="preserve">TODESCHINI CAROLE</t>
  </si>
  <si>
    <t xml:space="preserve">GARBO FEDERICA</t>
  </si>
  <si>
    <t xml:space="preserve">TOMBARI CAMILLA</t>
  </si>
  <si>
    <t xml:space="preserve">CUCCOVILLO MILENA</t>
  </si>
  <si>
    <t xml:space="preserve">COMBA VITTORIA</t>
  </si>
  <si>
    <t xml:space="preserve">RIVIELLO GIULIA</t>
  </si>
  <si>
    <t xml:space="preserve">GAVAGNA MARTA</t>
  </si>
  <si>
    <t xml:space="preserve">TORRE MARTA MARIA</t>
  </si>
  <si>
    <t xml:space="preserve">LOTTI LAURA</t>
  </si>
  <si>
    <t xml:space="preserve">MATTEI MARIA MARGHERITA</t>
  </si>
  <si>
    <t xml:space="preserve">RIGAZZI OTTAVIA</t>
  </si>
  <si>
    <t xml:space="preserve">CARDILLO PICCOLINO ILARIA</t>
  </si>
  <si>
    <t xml:space="preserve">MERZLIAK MATILDE</t>
  </si>
  <si>
    <t xml:space="preserve">DALL'AGLIO MARIA LUDOVICA</t>
  </si>
  <si>
    <t xml:space="preserve">CASTIGLIOLA MARTA</t>
  </si>
  <si>
    <t xml:space="preserve">TOSI VALENTINA</t>
  </si>
  <si>
    <t xml:space="preserve">ROVATI BEATRICE</t>
  </si>
  <si>
    <t xml:space="preserve">PERNA STEFANIA</t>
  </si>
  <si>
    <t xml:space="preserve">CASTELLANI VITTORIA</t>
  </si>
  <si>
    <t xml:space="preserve">TUDINI MARIA GABRIELLA</t>
  </si>
  <si>
    <t xml:space="preserve">MAGLIARI CLAUDIA</t>
  </si>
  <si>
    <t xml:space="preserve">SOVRAN VALENTINA</t>
  </si>
  <si>
    <t xml:space="preserve">FELLI BEATRICE</t>
  </si>
  <si>
    <t xml:space="preserve">MANCINI FRANCESCA</t>
  </si>
  <si>
    <t xml:space="preserve">TUMMINELLO VALENTINA</t>
  </si>
  <si>
    <t xml:space="preserve">SCANZI CRISTINA</t>
  </si>
  <si>
    <t xml:space="preserve">CASTALDI SARA</t>
  </si>
  <si>
    <t xml:space="preserve">FONTANELLA MARIA</t>
  </si>
  <si>
    <t xml:space="preserve">BRACALE LIDIA SOFIA</t>
  </si>
  <si>
    <t xml:space="preserve">TAGLIABO' FRANCESCA</t>
  </si>
  <si>
    <t xml:space="preserve">RUFFILLI BEATRICE</t>
  </si>
  <si>
    <t xml:space="preserve">CARLINI VALERIA</t>
  </si>
  <si>
    <t xml:space="preserve">CAPPELLARI GIULIA</t>
  </si>
  <si>
    <t xml:space="preserve">BRIZZI MIRIANA</t>
  </si>
  <si>
    <t xml:space="preserve">FRAGIOTTA ESTER</t>
  </si>
  <si>
    <t xml:space="preserve">ROMBOLI DOMIZIANA</t>
  </si>
  <si>
    <t xml:space="preserve">RMGYM</t>
  </si>
  <si>
    <t xml:space="preserve">GIUSTI MARIASOLE</t>
  </si>
  <si>
    <t xml:space="preserve">CANNATA GIULIA</t>
  </si>
  <si>
    <t xml:space="preserve">RINALDI DALILA</t>
  </si>
  <si>
    <t xml:space="preserve">GRECO SILVIA</t>
  </si>
  <si>
    <t xml:space="preserve">DOLEJSI ELISABETTA</t>
  </si>
  <si>
    <t xml:space="preserve">ZANZANAINI LUCREZIA</t>
  </si>
  <si>
    <t xml:space="preserve">FORTUNATO GIOVANNA</t>
  </si>
  <si>
    <t xml:space="preserve">TESTA MAURA</t>
  </si>
  <si>
    <t xml:space="preserve">FIORANELLI SOFIA</t>
  </si>
  <si>
    <t xml:space="preserve">BURATTO BEATRICE</t>
  </si>
  <si>
    <t xml:space="preserve">GINANNESCHI ANNA</t>
  </si>
  <si>
    <t xml:space="preserve">POMESANO ELENA</t>
  </si>
  <si>
    <t xml:space="preserve">LESSI ELEONORA</t>
  </si>
  <si>
    <t xml:space="preserve">AVANCINI ANNALISA</t>
  </si>
  <si>
    <t xml:space="preserve">MARIANI BEATRICE MADDALENA</t>
  </si>
  <si>
    <t xml:space="preserve">UCCHINO CRISTINA</t>
  </si>
  <si>
    <t xml:space="preserve">DI MARIO MARTA</t>
  </si>
  <si>
    <t xml:space="preserve">MARTINELLI SILVIA</t>
  </si>
  <si>
    <t xml:space="preserve">MILESI GAIA</t>
  </si>
  <si>
    <t xml:space="preserve">TOCCHI GLORIA</t>
  </si>
  <si>
    <t xml:space="preserve">FONTANI CATERINA</t>
  </si>
  <si>
    <t xml:space="preserve">LAIDET MARGAUX MARIE</t>
  </si>
  <si>
    <t xml:space="preserve">PATERNO' RADDUSA VITTORIA</t>
  </si>
  <si>
    <t xml:space="preserve">BENASSI CAMILLA</t>
  </si>
  <si>
    <t xml:space="preserve">SANGES SILVIA</t>
  </si>
  <si>
    <t xml:space="preserve">ASSI SUSAN</t>
  </si>
  <si>
    <t xml:space="preserve">VATTA CAROLINA</t>
  </si>
  <si>
    <t xml:space="preserve">FERABOLI GIOIA</t>
  </si>
  <si>
    <t xml:space="preserve">CRCRE</t>
  </si>
  <si>
    <t xml:space="preserve">ZIELLO ELENAGAIA</t>
  </si>
  <si>
    <t xml:space="preserve">PAGANOTTI FRANCESCA</t>
  </si>
  <si>
    <t xml:space="preserve">DI CIAULA LUISA</t>
  </si>
  <si>
    <t xml:space="preserve">LESCU</t>
  </si>
  <si>
    <t xml:space="preserve">BELLIA LUCIA ISOTTA</t>
  </si>
  <si>
    <t xml:space="preserve">CIANFORLINI ELISA</t>
  </si>
  <si>
    <t xml:space="preserve">GIANNINI EMMA</t>
  </si>
  <si>
    <t xml:space="preserve">RUSSO PAOLA</t>
  </si>
  <si>
    <t xml:space="preserve">PANICONI ELISA</t>
  </si>
  <si>
    <t xml:space="preserve">SCIALDONE MARIA GIULIA</t>
  </si>
  <si>
    <t xml:space="preserve">ARANGUIZ ISIDORA</t>
  </si>
  <si>
    <t xml:space="preserve">EECHI</t>
  </si>
  <si>
    <t xml:space="preserve">GIANNICO ELENA</t>
  </si>
  <si>
    <t xml:space="preserve">INCERTI MEDICI ANGELICA</t>
  </si>
  <si>
    <t xml:space="preserve">POIDOMANI CARLA</t>
  </si>
  <si>
    <t xml:space="preserve">RAMELLA FEDERICA</t>
  </si>
  <si>
    <t xml:space="preserve">MARI MARIANNA</t>
  </si>
  <si>
    <t xml:space="preserve">DALLA VALLE CARLOTTA</t>
  </si>
  <si>
    <t xml:space="preserve">VANNONI BIANCA</t>
  </si>
  <si>
    <t xml:space="preserve">MARSZOLEK ANGELICA</t>
  </si>
  <si>
    <t xml:space="preserve">BOGGIANI LUDOVICA</t>
  </si>
  <si>
    <t xml:space="preserve">CAIAZZA LAURA</t>
  </si>
  <si>
    <t xml:space="preserve">ZRIBI MERIAM</t>
  </si>
  <si>
    <t xml:space="preserve">RMDIA</t>
  </si>
  <si>
    <t xml:space="preserve">ENGEL RENATE</t>
  </si>
  <si>
    <t xml:space="preserve">REGANO IRENE</t>
  </si>
  <si>
    <t xml:space="preserve">FANTINI FRANCESCA</t>
  </si>
  <si>
    <t xml:space="preserve">GALLO TERESA</t>
  </si>
  <si>
    <t xml:space="preserve">VINCI FEDERICA</t>
  </si>
  <si>
    <t xml:space="preserve">PAGANI LAURA</t>
  </si>
  <si>
    <t xml:space="preserve">COZZI SIMONA</t>
  </si>
  <si>
    <t xml:space="preserve">TESTA LUDOVICA</t>
  </si>
  <si>
    <t xml:space="preserve">RINAUDO EMMA</t>
  </si>
  <si>
    <t xml:space="preserve">MANFREDI FABIOLA</t>
  </si>
  <si>
    <t xml:space="preserve">PALA VERONICA</t>
  </si>
  <si>
    <t xml:space="preserve">TOZZI GIULIA</t>
  </si>
  <si>
    <t xml:space="preserve">FALCONE COSTANZA</t>
  </si>
  <si>
    <t xml:space="preserve">ISIDORI SILVIA</t>
  </si>
  <si>
    <t xml:space="preserve">MALNIS IRIDE CLARISSA</t>
  </si>
  <si>
    <t xml:space="preserve">RASTELLI FRANCESCA</t>
  </si>
  <si>
    <t xml:space="preserve">BERNIERI FEDERICA</t>
  </si>
  <si>
    <t xml:space="preserve">MARTINI LAURA</t>
  </si>
  <si>
    <t xml:space="preserve">SCOLA MARIANNA</t>
  </si>
  <si>
    <t xml:space="preserve">AGOSTINI SABRINA</t>
  </si>
  <si>
    <t xml:space="preserve">MEASSO ELEONORA</t>
  </si>
  <si>
    <t xml:space="preserve">DAINELLI GIULIA</t>
  </si>
  <si>
    <t xml:space="preserve">FIEMP</t>
  </si>
  <si>
    <t xml:space="preserve">LODOLI SILVIA</t>
  </si>
  <si>
    <t xml:space="preserve">RICCIARDI GIULIA</t>
  </si>
  <si>
    <t xml:space="preserve">COZZA MICAELA</t>
  </si>
  <si>
    <t xml:space="preserve">CHTEA</t>
  </si>
  <si>
    <t xml:space="preserve">LAVENA MARGHERITA</t>
  </si>
  <si>
    <t xml:space="preserve">SCIPIONI LORENZA</t>
  </si>
  <si>
    <t xml:space="preserve">MATTIELLO MARTA</t>
  </si>
  <si>
    <t xml:space="preserve">BGCOM</t>
  </si>
  <si>
    <t xml:space="preserve">AFRICANI VALENTINA</t>
  </si>
  <si>
    <t xml:space="preserve">ALTOMARE MARTINA</t>
  </si>
  <si>
    <t xml:space="preserve">CAMPANER NICOLE</t>
  </si>
  <si>
    <t xml:space="preserve">DI DIO RUSSO CAMILLA</t>
  </si>
  <si>
    <t xml:space="preserve">MIALF</t>
  </si>
  <si>
    <t xml:space="preserve">BALDO LUCREZIA</t>
  </si>
  <si>
    <t xml:space="preserve">FEDELE ESTERINA</t>
  </si>
  <si>
    <t xml:space="preserve">TEDESCHI MARIA GRAZIA</t>
  </si>
  <si>
    <t xml:space="preserve">DE CASTRO MARIA TERESA</t>
  </si>
  <si>
    <t xml:space="preserve">VARESI VITTORIA</t>
  </si>
  <si>
    <t xml:space="preserve">AMATA MIRIANA</t>
  </si>
  <si>
    <t xml:space="preserve">MANCINI ALESSIA</t>
  </si>
  <si>
    <t xml:space="preserve">PENNISI IRENE</t>
  </si>
  <si>
    <t xml:space="preserve">CANTARELLA ROBERTA MARIA</t>
  </si>
  <si>
    <t xml:space="preserve">MARANI ELISA</t>
  </si>
  <si>
    <t xml:space="preserve">MANFROI SILVIA</t>
  </si>
  <si>
    <t xml:space="preserve">PISTARA' MADDALENA</t>
  </si>
  <si>
    <t xml:space="preserve">GALENO SIMONA</t>
  </si>
  <si>
    <t xml:space="preserve">AMODIO TANIA</t>
  </si>
  <si>
    <t xml:space="preserve">MOTTA ADELE</t>
  </si>
  <si>
    <t xml:space="preserve">BUO MARIA</t>
  </si>
  <si>
    <t xml:space="preserve">GAROZZO GIULIA</t>
  </si>
  <si>
    <t xml:space="preserve">MANUNTA MARTA PAOLA</t>
  </si>
  <si>
    <t xml:space="preserve">CATTANA MICOL</t>
  </si>
  <si>
    <t xml:space="preserve">TOIVR</t>
  </si>
  <si>
    <t xml:space="preserve">RICCI VIRGINIA</t>
  </si>
  <si>
    <t xml:space="preserve">AGATH THORDIS</t>
  </si>
  <si>
    <t xml:space="preserve">CERRI ARIANNA</t>
  </si>
  <si>
    <t xml:space="preserve">CAUCINO LETIZIA</t>
  </si>
  <si>
    <t xml:space="preserve">MOLINARI CAMILLA</t>
  </si>
  <si>
    <t xml:space="preserve">VESTINI MARIA VITTORIA</t>
  </si>
  <si>
    <t xml:space="preserve">AMADORI ALESSIA</t>
  </si>
  <si>
    <t xml:space="preserve">NARDONE MARIA FRANCESCA</t>
  </si>
  <si>
    <t xml:space="preserve">FRPAX</t>
  </si>
  <si>
    <t xml:space="preserve">PACE NOEMI</t>
  </si>
  <si>
    <t xml:space="preserve">SVLEO</t>
  </si>
  <si>
    <t xml:space="preserve">ALFERONI AURORA</t>
  </si>
  <si>
    <t xml:space="preserve">BORTOLUSSI GAIA</t>
  </si>
  <si>
    <t xml:space="preserve">VENEZIA MARIA VITTORIA</t>
  </si>
  <si>
    <t xml:space="preserve">CORSINI GIADA</t>
  </si>
  <si>
    <t xml:space="preserve">PONZIO VALENTINA</t>
  </si>
  <si>
    <t xml:space="preserve">FRONGIA ALESSANDRA</t>
  </si>
  <si>
    <t xml:space="preserve">PARAVELLA TERESA</t>
  </si>
  <si>
    <t xml:space="preserve">MANGIAROTTI PAOLA</t>
  </si>
  <si>
    <t xml:space="preserve">GALLI VERONICA</t>
  </si>
  <si>
    <t xml:space="preserve">FOLLI ALESSANDRA</t>
  </si>
  <si>
    <t xml:space="preserve">EESUI</t>
  </si>
  <si>
    <t xml:space="preserve">FAVA SABINA</t>
  </si>
  <si>
    <t xml:space="preserve">CIARDELLI ANNA</t>
  </si>
  <si>
    <t xml:space="preserve">PACIOSI MAILA</t>
  </si>
  <si>
    <t xml:space="preserve">LEONARDI CAROLA</t>
  </si>
  <si>
    <t xml:space="preserve">FRANCESCHINI ELENA</t>
  </si>
  <si>
    <t xml:space="preserve">LONGO ELEONORA</t>
  </si>
  <si>
    <t xml:space="preserve">LANZA CORA MIRANDA</t>
  </si>
  <si>
    <t xml:space="preserve">CESARO ANTIMINA</t>
  </si>
  <si>
    <t xml:space="preserve">SCARPETTA VERONICA</t>
  </si>
  <si>
    <t xml:space="preserve">VIVINO LETIZIA</t>
  </si>
  <si>
    <t xml:space="preserve">GIUGNI CARLOTTA</t>
  </si>
  <si>
    <t xml:space="preserve">LIBELLI MARGHERITA</t>
  </si>
  <si>
    <t xml:space="preserve">AMARA LAURA</t>
  </si>
  <si>
    <t xml:space="preserve">SRAUG</t>
  </si>
  <si>
    <t xml:space="preserve">FEDERICI CECILIA</t>
  </si>
  <si>
    <t xml:space="preserve">GALLO CHIARA</t>
  </si>
  <si>
    <t xml:space="preserve">MAGHERINI CECILIA</t>
  </si>
  <si>
    <t xml:space="preserve">FIACC</t>
  </si>
  <si>
    <t xml:space="preserve">PECCHIA ELENA</t>
  </si>
  <si>
    <t xml:space="preserve">CARRETTA ENRICA</t>
  </si>
  <si>
    <t xml:space="preserve">FRANCESE ELENI</t>
  </si>
  <si>
    <t xml:space="preserve">SIMONI ELENA</t>
  </si>
  <si>
    <t xml:space="preserve">FOSSO MARIA ADELAIDE</t>
  </si>
  <si>
    <t xml:space="preserve">RICS</t>
  </si>
  <si>
    <t xml:space="preserve">DOMINICI FRANCESCA</t>
  </si>
  <si>
    <t xml:space="preserve">CASSANO ARIANNA</t>
  </si>
  <si>
    <t xml:space="preserve">DI MEO DENISE</t>
  </si>
  <si>
    <t xml:space="preserve">BONCHI ILARIA</t>
  </si>
  <si>
    <t xml:space="preserve">TOMMASI SILVIA</t>
  </si>
  <si>
    <t xml:space="preserve">GINOCCHIO LETIZIA</t>
  </si>
  <si>
    <t xml:space="preserve">VIOLATI FLAMINIA</t>
  </si>
  <si>
    <t xml:space="preserve">STANISCI CHIARA</t>
  </si>
  <si>
    <t xml:space="preserve">ALESSANDRI GIULIA</t>
  </si>
  <si>
    <t xml:space="preserve">PATRIZI AURORA</t>
  </si>
  <si>
    <t xml:space="preserve">MONAI ASIA</t>
  </si>
  <si>
    <t xml:space="preserve">BARBATO BEATRICE</t>
  </si>
  <si>
    <t xml:space="preserve">GIULIANO CRISTINA</t>
  </si>
  <si>
    <t xml:space="preserve">MASTINU IRINA</t>
  </si>
  <si>
    <t xml:space="preserve">RIZZO GIORGIA</t>
  </si>
  <si>
    <t xml:space="preserve">MARCON GIORGIA</t>
  </si>
  <si>
    <t xml:space="preserve">VICARI MARIA ALESSIA</t>
  </si>
  <si>
    <t xml:space="preserve">CLNIC</t>
  </si>
  <si>
    <t xml:space="preserve">MAGGINI GRETA</t>
  </si>
  <si>
    <t xml:space="preserve">SOLLERO ISABELLA</t>
  </si>
  <si>
    <t xml:space="preserve">REVIGLIO MARTA</t>
  </si>
  <si>
    <t xml:space="preserve">MATTEUCCI ALESSIA</t>
  </si>
  <si>
    <t xml:space="preserve">MORA PAOLA</t>
  </si>
  <si>
    <t xml:space="preserve">MORETTI KRIZIA</t>
  </si>
  <si>
    <t xml:space="preserve">MAGGIO RITA</t>
  </si>
  <si>
    <t xml:space="preserve">CAMISANI SARA</t>
  </si>
  <si>
    <t xml:space="preserve">FIORE FRANCESCA</t>
  </si>
  <si>
    <t xml:space="preserve">BEUX VALENTINE</t>
  </si>
  <si>
    <t xml:space="preserve">SCOPPA CLAUDIA</t>
  </si>
  <si>
    <t xml:space="preserve">FRIGO BEATRICE</t>
  </si>
  <si>
    <t xml:space="preserve">GARRO GIULIA</t>
  </si>
  <si>
    <t xml:space="preserve">BANDINI BIANCA</t>
  </si>
  <si>
    <t xml:space="preserve">DANIELE REBECCA</t>
  </si>
  <si>
    <t xml:space="preserve">VERRI ERICA</t>
  </si>
  <si>
    <t xml:space="preserve">MASCAGNI CHIARA</t>
  </si>
  <si>
    <t xml:space="preserve">DAMI NAILA</t>
  </si>
  <si>
    <t xml:space="preserve">TOMMASINO ANNA MARIA</t>
  </si>
  <si>
    <t xml:space="preserve">FACELLI ALESSANDRA</t>
  </si>
  <si>
    <t xml:space="preserve">ROMANO FRANCESCA</t>
  </si>
  <si>
    <t xml:space="preserve">GIUSSANI GALLIANI VALENTINA</t>
  </si>
  <si>
    <t xml:space="preserve">CROCETTI CARLOTTA</t>
  </si>
  <si>
    <t xml:space="preserve">RMAXA</t>
  </si>
  <si>
    <t xml:space="preserve">BAZZINI FEDERICA</t>
  </si>
  <si>
    <t xml:space="preserve">CAPRARI RACHELE</t>
  </si>
  <si>
    <t xml:space="preserve">GIZZI ILARIA</t>
  </si>
  <si>
    <t xml:space="preserve">FRSCH</t>
  </si>
  <si>
    <t xml:space="preserve">MOMBELLI ELENA</t>
  </si>
  <si>
    <t xml:space="preserve">MANDELLI MARIE ELISE CECILE</t>
  </si>
  <si>
    <t xml:space="preserve">MONTECUCCO RACHELE</t>
  </si>
  <si>
    <t xml:space="preserve">GERVASINI ANTONELLA</t>
  </si>
  <si>
    <t xml:space="preserve">MARIANI FEDERICA</t>
  </si>
  <si>
    <t xml:space="preserve">URANELLI LUDOVICA</t>
  </si>
  <si>
    <t xml:space="preserve">LOCCI ELISA</t>
  </si>
  <si>
    <t xml:space="preserve">DI BARTOLOMEO TERESA</t>
  </si>
  <si>
    <t xml:space="preserve">PAONI LAURA</t>
  </si>
  <si>
    <t xml:space="preserve">MOSCA ARIANNA</t>
  </si>
  <si>
    <t xml:space="preserve">CARUSI FULVIA</t>
  </si>
  <si>
    <t xml:space="preserve">MELIDONA VIRGINIA</t>
  </si>
  <si>
    <t xml:space="preserve">LA MURA GIORGIA</t>
  </si>
  <si>
    <t xml:space="preserve">CAPONIO VIOLA ILARIA</t>
  </si>
  <si>
    <t xml:space="preserve">STACCHI ANUSH</t>
  </si>
  <si>
    <t xml:space="preserve">ROSSANO CELESTE</t>
  </si>
  <si>
    <t xml:space="preserve">VALSECCHI LAURA</t>
  </si>
  <si>
    <t xml:space="preserve">ELEFANTE LUDOVICA</t>
  </si>
  <si>
    <t xml:space="preserve">FINARDI LUCREZIA</t>
  </si>
  <si>
    <t xml:space="preserve">MAZZINI LUCIA</t>
  </si>
  <si>
    <t xml:space="preserve">POZZI ILARIA</t>
  </si>
  <si>
    <t xml:space="preserve">GULI VITTORIA</t>
  </si>
  <si>
    <t xml:space="preserve">DI ROSA MARTA</t>
  </si>
  <si>
    <t xml:space="preserve">SCUTO MARTINA</t>
  </si>
  <si>
    <t xml:space="preserve">BORGHI MARGOT</t>
  </si>
  <si>
    <t xml:space="preserve">CAFFINO SARA</t>
  </si>
  <si>
    <t xml:space="preserve">SALINA FRANCESCA</t>
  </si>
  <si>
    <t xml:space="preserve">AUDOLY CARLA</t>
  </si>
  <si>
    <t xml:space="preserve">LONGO EMMA</t>
  </si>
  <si>
    <t xml:space="preserve">TOSCANO ILARIA SOFIA</t>
  </si>
  <si>
    <t xml:space="preserve">CERRINA MICHELA</t>
  </si>
  <si>
    <t xml:space="preserve">SORDILLO MARIATERESA</t>
  </si>
  <si>
    <t xml:space="preserve">BNBEN</t>
  </si>
  <si>
    <t xml:space="preserve">PARPINEL ESTER</t>
  </si>
  <si>
    <t xml:space="preserve">PATRUCCO MARTA</t>
  </si>
  <si>
    <t xml:space="preserve">TREVISAN ELEONORA</t>
  </si>
  <si>
    <t xml:space="preserve">GASPARDO ILARIA</t>
  </si>
  <si>
    <t xml:space="preserve">SCAPERROTTA GAIA</t>
  </si>
  <si>
    <t xml:space="preserve">BERTINI SILVIA</t>
  </si>
  <si>
    <t xml:space="preserve">PESANDO TANIA</t>
  </si>
  <si>
    <t xml:space="preserve">PINELLI LETIZIA</t>
  </si>
  <si>
    <t xml:space="preserve">DANESI ILARIA</t>
  </si>
  <si>
    <t xml:space="preserve">POLO ANFOSSO SARA</t>
  </si>
  <si>
    <t xml:space="preserve">RIGANTI SERENA</t>
  </si>
  <si>
    <t xml:space="preserve">GHERARDINI OTTAVIA</t>
  </si>
  <si>
    <t xml:space="preserve">PASQUALIS SARA</t>
  </si>
  <si>
    <t xml:space="preserve">PUPILLO CHIARA</t>
  </si>
  <si>
    <t xml:space="preserve">NIKKARE GRETTA MARIJA</t>
  </si>
  <si>
    <t xml:space="preserve">LA ROCCA GAIA</t>
  </si>
  <si>
    <t xml:space="preserve">NAMIS</t>
  </si>
  <si>
    <t xml:space="preserve">GIAGANINI GIULIA</t>
  </si>
  <si>
    <t xml:space="preserve">LEPORI FRANCESCA</t>
  </si>
  <si>
    <t xml:space="preserve">RMANZ</t>
  </si>
  <si>
    <t xml:space="preserve">PREVIDI MADDALENA</t>
  </si>
  <si>
    <t xml:space="preserve">PELA' MARZIA</t>
  </si>
  <si>
    <t xml:space="preserve">DI MARCO SARA</t>
  </si>
  <si>
    <t xml:space="preserve">AVIGNI LAURA</t>
  </si>
  <si>
    <t xml:space="preserve">ZECCHI DALILA</t>
  </si>
  <si>
    <t xml:space="preserve">FICAM</t>
  </si>
  <si>
    <t xml:space="preserve">MANCINI MARTINA</t>
  </si>
  <si>
    <t xml:space="preserve">CALLEGARIN MATILDE</t>
  </si>
  <si>
    <t xml:space="preserve">BONVINI FRANCESCA</t>
  </si>
  <si>
    <t xml:space="preserve">ROSA CATERINA</t>
  </si>
  <si>
    <t xml:space="preserve">LAGGIA LUDOVICA</t>
  </si>
  <si>
    <t xml:space="preserve">ACCARDI LAURA</t>
  </si>
  <si>
    <t xml:space="preserve">CAMILLI MICHELA</t>
  </si>
  <si>
    <t xml:space="preserve">MORETTI GLORIA</t>
  </si>
  <si>
    <t xml:space="preserve">DAMI DIANA</t>
  </si>
  <si>
    <t xml:space="preserve">VEZZONI SARA</t>
  </si>
  <si>
    <t xml:space="preserve">LISI GIULIA</t>
  </si>
  <si>
    <t xml:space="preserve">GELSO LUISA</t>
  </si>
  <si>
    <t xml:space="preserve">BGMIL</t>
  </si>
  <si>
    <t xml:space="preserve">MARSON VERA</t>
  </si>
  <si>
    <t xml:space="preserve">FREZZA ALESSANDRA</t>
  </si>
  <si>
    <t xml:space="preserve">BOMMARITO GRETA</t>
  </si>
  <si>
    <t xml:space="preserve">DI MICHELE LUCIA</t>
  </si>
  <si>
    <t xml:space="preserve">CAVALLOTTO CHIARA</t>
  </si>
  <si>
    <t xml:space="preserve">FERRI SARA</t>
  </si>
  <si>
    <t xml:space="preserve">URBANI ELENA</t>
  </si>
  <si>
    <t xml:space="preserve">COLUZZI MARIA NOVELLA</t>
  </si>
  <si>
    <t xml:space="preserve">MICHELI ELENA</t>
  </si>
  <si>
    <t xml:space="preserve">BITETTI MARIA</t>
  </si>
  <si>
    <t xml:space="preserve">COSENTINO CAROLINA</t>
  </si>
  <si>
    <t xml:space="preserve">RINAUDO ALICE</t>
  </si>
  <si>
    <t xml:space="preserve">DE VITO CRISTINA</t>
  </si>
  <si>
    <t xml:space="preserve">CAARM</t>
  </si>
  <si>
    <t xml:space="preserve">CRISTINI LUDOVICA</t>
  </si>
  <si>
    <t xml:space="preserve">ORSI MICHELA</t>
  </si>
  <si>
    <t xml:space="preserve">ZAVATTI CHIARA</t>
  </si>
  <si>
    <t xml:space="preserve">AMADEI ANTONELLA</t>
  </si>
  <si>
    <t xml:space="preserve">LANZA PAOLA</t>
  </si>
  <si>
    <t xml:space="preserve">SCALICI CARLOTTA</t>
  </si>
  <si>
    <t xml:space="preserve">FERRARI ERICA</t>
  </si>
  <si>
    <t xml:space="preserve">TORRISI GIULIA</t>
  </si>
  <si>
    <t xml:space="preserve">ISAJA GIULIA</t>
  </si>
  <si>
    <t xml:space="preserve">LA VALLE ROBERTA</t>
  </si>
  <si>
    <t xml:space="preserve">SALVETTI GIULIA</t>
  </si>
  <si>
    <t xml:space="preserve">RONCA GIULIA MARIA</t>
  </si>
  <si>
    <t xml:space="preserve">TOMINZ CARLOTTA</t>
  </si>
  <si>
    <t xml:space="preserve">CAPOBIANCHI AURORA</t>
  </si>
  <si>
    <t xml:space="preserve">TORELLI ADRIANA</t>
  </si>
  <si>
    <t xml:space="preserve">PAGLIUCA EMANUELA</t>
  </si>
  <si>
    <t xml:space="preserve">VALENTE MARTA</t>
  </si>
  <si>
    <t xml:space="preserve">VIVIANI IRENE</t>
  </si>
  <si>
    <t xml:space="preserve">ROSANO MARGHERITA</t>
  </si>
  <si>
    <t xml:space="preserve">DE ALTERIIS LAURA</t>
  </si>
  <si>
    <t xml:space="preserve">SARACCO CARLOTTA</t>
  </si>
  <si>
    <t xml:space="preserve">CALLARI GIULIA</t>
  </si>
  <si>
    <t xml:space="preserve">AGU' MARGHERITA</t>
  </si>
  <si>
    <t xml:space="preserve">CASSIOLI CHIARA</t>
  </si>
  <si>
    <t xml:space="preserve">NUORO</t>
  </si>
  <si>
    <t xml:space="preserve">GARGIULO ROSANNA</t>
  </si>
  <si>
    <t xml:space="preserve">COLELLA COSTANZA</t>
  </si>
  <si>
    <t xml:space="preserve">DE ANDREIS CHIARA</t>
  </si>
  <si>
    <t xml:space="preserve">TRORV</t>
  </si>
  <si>
    <t xml:space="preserve">LAUDI VALENTINA</t>
  </si>
  <si>
    <t xml:space="preserve">COSTA FRANCESCA</t>
  </si>
  <si>
    <t xml:space="preserve">VILLA FEDERICA</t>
  </si>
  <si>
    <t xml:space="preserve">ANTONAZZO MARTINA</t>
  </si>
  <si>
    <t xml:space="preserve">SIMONETTI CAROLINA</t>
  </si>
  <si>
    <t xml:space="preserve">SABINO GIOSI</t>
  </si>
  <si>
    <t xml:space="preserve">CARCASOLE FEDERICA</t>
  </si>
  <si>
    <t xml:space="preserve">PONTARI CATERINA</t>
  </si>
  <si>
    <t xml:space="preserve">GIORDANO LAURA</t>
  </si>
  <si>
    <t xml:space="preserve">DONATI CAMILLA</t>
  </si>
  <si>
    <t xml:space="preserve">OTTONI VALERIA</t>
  </si>
  <si>
    <t xml:space="preserve">QUARTA ELISA</t>
  </si>
  <si>
    <t xml:space="preserve">MARINI MARIA ADELAIDE</t>
  </si>
  <si>
    <t xml:space="preserve">MARICONDA LORELLA</t>
  </si>
  <si>
    <t xml:space="preserve">GUSELLA SOFIA</t>
  </si>
  <si>
    <t xml:space="preserve">CALZA ELISA</t>
  </si>
  <si>
    <t xml:space="preserve">BARUFFALDI MATILDE</t>
  </si>
  <si>
    <t xml:space="preserve">COVINI GIADA</t>
  </si>
  <si>
    <t xml:space="preserve">DONZELLINI LIDIA</t>
  </si>
  <si>
    <t xml:space="preserve">RUSJAN ANI</t>
  </si>
  <si>
    <t xml:space="preserve">ENRICO TERESA</t>
  </si>
  <si>
    <t xml:space="preserve">RIZZO ELENA</t>
  </si>
  <si>
    <t xml:space="preserve">BIANCHIN LAURA</t>
  </si>
  <si>
    <t xml:space="preserve">PESENTI CLAUDIA</t>
  </si>
  <si>
    <t xml:space="preserve">CASIRATI ANNA</t>
  </si>
  <si>
    <t xml:space="preserve">STEVAN GIULIA</t>
  </si>
  <si>
    <t xml:space="preserve">MISES</t>
  </si>
  <si>
    <t xml:space="preserve">AGU' BENEDETTA</t>
  </si>
  <si>
    <t xml:space="preserve">ORLANDO LETIZIA</t>
  </si>
  <si>
    <t xml:space="preserve">PALMA LUCIA</t>
  </si>
  <si>
    <t xml:space="preserve">ANGIOLA ROSA</t>
  </si>
  <si>
    <t xml:space="preserve">BASAN</t>
  </si>
  <si>
    <t xml:space="preserve">CONSONNI GINEVRA</t>
  </si>
  <si>
    <t xml:space="preserve">POLI EMMA</t>
  </si>
  <si>
    <t xml:space="preserve">BOCCANEGRA COSTANZA</t>
  </si>
  <si>
    <t xml:space="preserve">BARISI FRANCA</t>
  </si>
  <si>
    <t xml:space="preserve">SASSO BEATRICE</t>
  </si>
  <si>
    <t xml:space="preserve">MAZZETTO LUANA</t>
  </si>
  <si>
    <t xml:space="preserve">RAPETTI SITA</t>
  </si>
  <si>
    <t xml:space="preserve">VERGALITO GIULIA</t>
  </si>
  <si>
    <t xml:space="preserve">MOIRANO GLORIA</t>
  </si>
  <si>
    <t xml:space="preserve">VELICOGNA CHIARA</t>
  </si>
  <si>
    <t xml:space="preserve">BIGAZZI FEDERICA</t>
  </si>
  <si>
    <t xml:space="preserve">BORDONI ELENA</t>
  </si>
  <si>
    <t xml:space="preserve">DI MINNO BIANCA</t>
  </si>
  <si>
    <t xml:space="preserve">SONZOGNO ENRICA</t>
  </si>
  <si>
    <t xml:space="preserve">NARDI FRANCESCA</t>
  </si>
  <si>
    <t xml:space="preserve">MANTOVANI NADIA</t>
  </si>
  <si>
    <t xml:space="preserve">ZUCCATO ELISA</t>
  </si>
  <si>
    <t xml:space="preserve">CARINELLI GAIA</t>
  </si>
  <si>
    <t xml:space="preserve">CONTRAFATTO VIRGINIA</t>
  </si>
  <si>
    <t xml:space="preserve">GIOVANNETTI ELISABETTA</t>
  </si>
  <si>
    <t xml:space="preserve">CAFIERO SILVIA</t>
  </si>
  <si>
    <t xml:space="preserve">SGHEDONI CHIARA</t>
  </si>
  <si>
    <t xml:space="preserve">CARUSO VERONICA</t>
  </si>
  <si>
    <t xml:space="preserve">PRANDINI LUDOVICA</t>
  </si>
  <si>
    <t xml:space="preserve">LO PRESTI MIRYAM</t>
  </si>
  <si>
    <t xml:space="preserve">MALAGUTI MICOL</t>
  </si>
  <si>
    <t xml:space="preserve">GRECO ENRICA</t>
  </si>
  <si>
    <t xml:space="preserve">MASIA CLAUDIA</t>
  </si>
  <si>
    <t xml:space="preserve">ALLODI MARISA</t>
  </si>
  <si>
    <t xml:space="preserve">PASQUALI ANNALISA</t>
  </si>
  <si>
    <t xml:space="preserve">RINALDI DANIELA</t>
  </si>
  <si>
    <t xml:space="preserve">BATTAGLIA SARA</t>
  </si>
  <si>
    <t xml:space="preserve">FICHERA FRANCESCA</t>
  </si>
  <si>
    <t xml:space="preserve">MIRANDA GABRIELLA</t>
  </si>
  <si>
    <t xml:space="preserve">BNSAN</t>
  </si>
  <si>
    <t xml:space="preserve">CANANZI GIULIA</t>
  </si>
  <si>
    <t xml:space="preserve">WILLEMO ANNA JOSEFINE</t>
  </si>
  <si>
    <t xml:space="preserve">BARONI ROBERTA</t>
  </si>
  <si>
    <t xml:space="preserve">FAGO GIULIA</t>
  </si>
  <si>
    <t xml:space="preserve">ESPOSITO ALESSANDRA</t>
  </si>
  <si>
    <t xml:space="preserve">VANDI GRETA</t>
  </si>
  <si>
    <t xml:space="preserve">ROTONDO ROBERTA</t>
  </si>
  <si>
    <t xml:space="preserve">BRAZZALE DILETTA</t>
  </si>
  <si>
    <t xml:space="preserve">ARIAUDO FEDERICA</t>
  </si>
  <si>
    <t xml:space="preserve">ANNOVI MATILDA</t>
  </si>
  <si>
    <t xml:space="preserve">TINTO FEDERICA</t>
  </si>
  <si>
    <t xml:space="preserve">LEUCI LAURA</t>
  </si>
  <si>
    <t xml:space="preserve">BISCEGLIA AZZURRA</t>
  </si>
  <si>
    <t xml:space="preserve">IMPAGNATIELLO KATIA</t>
  </si>
  <si>
    <t xml:space="preserve">FGREM</t>
  </si>
  <si>
    <t xml:space="preserve">DE BENEDETTI GINEVRA</t>
  </si>
  <si>
    <t xml:space="preserve">PITEO GAJA</t>
  </si>
  <si>
    <t xml:space="preserve">DOSI ALESSIA</t>
  </si>
  <si>
    <t xml:space="preserve">SALINO SOPHIA</t>
  </si>
  <si>
    <t xml:space="preserve">AZZOLLINI ROBERTA</t>
  </si>
  <si>
    <t xml:space="preserve">DE LUCA CHIARA</t>
  </si>
  <si>
    <t xml:space="preserve">MAGALE MARIA</t>
  </si>
  <si>
    <t xml:space="preserve">MECEL</t>
  </si>
  <si>
    <t xml:space="preserve">TRAVAGLINO MARIACONCETTA</t>
  </si>
  <si>
    <t xml:space="preserve">MASONI ANNA ROSA</t>
  </si>
  <si>
    <t xml:space="preserve">GRANATIERO STEFANIA</t>
  </si>
  <si>
    <t xml:space="preserve">PATTI ALESSIA</t>
  </si>
  <si>
    <t xml:space="preserve">PIZZINI ALESSIA</t>
  </si>
  <si>
    <t xml:space="preserve">WIRTZ MARTA</t>
  </si>
  <si>
    <t xml:space="preserve">BURGAZZI MATILDE</t>
  </si>
  <si>
    <t xml:space="preserve">SCALONDRO GIORGIA</t>
  </si>
  <si>
    <t xml:space="preserve">GRAUSO VALENTINA</t>
  </si>
  <si>
    <t xml:space="preserve">GAGLIANO ILEANA</t>
  </si>
  <si>
    <t xml:space="preserve">CASTELLINI GIULIA</t>
  </si>
  <si>
    <t xml:space="preserve">CARROZZO ILARIA</t>
  </si>
  <si>
    <t xml:space="preserve">BUONOCORE ELVIRA TERESA</t>
  </si>
  <si>
    <t xml:space="preserve">PULCI DORIA AUGUSTA MARIA</t>
  </si>
  <si>
    <t xml:space="preserve">ROSSI SERENA</t>
  </si>
  <si>
    <t xml:space="preserve">BARTOLINI ELISA</t>
  </si>
  <si>
    <t xml:space="preserve">ROMANO MARGHERITA</t>
  </si>
  <si>
    <t xml:space="preserve">ANELLO MARIA CHIARA</t>
  </si>
  <si>
    <t xml:space="preserve">RICCA CHIARA</t>
  </si>
  <si>
    <t xml:space="preserve">PIACENTINI SILVIA</t>
  </si>
  <si>
    <t xml:space="preserve">FOLINO GIULIA</t>
  </si>
  <si>
    <t xml:space="preserve">SAGLIOCCO DARIA</t>
  </si>
  <si>
    <t xml:space="preserve">HAZEWINKEL JULIA MARTINA</t>
  </si>
  <si>
    <t xml:space="preserve">TOLINO FRANCESCA</t>
  </si>
  <si>
    <t xml:space="preserve">FANI' ELEONORA</t>
  </si>
  <si>
    <t xml:space="preserve">BADURA LAURA</t>
  </si>
  <si>
    <t xml:space="preserve">DE IPPOLITIS ROBERTA</t>
  </si>
  <si>
    <t xml:space="preserve">BOTTINI SARA</t>
  </si>
  <si>
    <t xml:space="preserve">TORNELLI IRIS</t>
  </si>
  <si>
    <t xml:space="preserve">LAGNA MARINA</t>
  </si>
  <si>
    <t xml:space="preserve">PAGLIANO SIMONA</t>
  </si>
  <si>
    <t xml:space="preserve">RAVASI VALERIA</t>
  </si>
  <si>
    <t xml:space="preserve">CUSCINI ELISA</t>
  </si>
  <si>
    <t xml:space="preserve">URANELLI SARA</t>
  </si>
  <si>
    <t xml:space="preserve">PISU VIRGINIA</t>
  </si>
  <si>
    <t xml:space="preserve">BURZIO ESTER MATILDE</t>
  </si>
  <si>
    <t xml:space="preserve">AOCIR</t>
  </si>
  <si>
    <t xml:space="preserve">EUSTACCHIO GIULIA</t>
  </si>
  <si>
    <t xml:space="preserve">FIASCHETTI LUCREZIA</t>
  </si>
  <si>
    <t xml:space="preserve">STEVAN ERICA</t>
  </si>
  <si>
    <t xml:space="preserve">CASTELLI CARLOTTA</t>
  </si>
  <si>
    <t xml:space="preserve">LANZENI ALICE</t>
  </si>
  <si>
    <t xml:space="preserve">BEDUSCHI MARIA VITTORIA</t>
  </si>
  <si>
    <t xml:space="preserve">DELRIO MARGHERITA</t>
  </si>
  <si>
    <t xml:space="preserve">PARAVISI MARIA ROSA</t>
  </si>
  <si>
    <t xml:space="preserve">IACCARINO MICAELA</t>
  </si>
  <si>
    <t xml:space="preserve">PREDA EMMA MARIA</t>
  </si>
  <si>
    <t xml:space="preserve">VITALE GIULIA</t>
  </si>
  <si>
    <t xml:space="preserve">POTENZIERI CHIARA MARIA TERESA</t>
  </si>
  <si>
    <t xml:space="preserve">MARINI BENEDETTA</t>
  </si>
  <si>
    <t xml:space="preserve">CITRO VERA</t>
  </si>
  <si>
    <t xml:space="preserve">KOWALCZYK SARA MARIA</t>
  </si>
  <si>
    <t xml:space="preserve">GIAQUINTO ALBA</t>
  </si>
  <si>
    <t xml:space="preserve">GIARDINA LUCREZIA</t>
  </si>
  <si>
    <t xml:space="preserve">TOGNETTI AURORA</t>
  </si>
  <si>
    <t xml:space="preserve">FORASTIERI MATILDE</t>
  </si>
  <si>
    <t xml:space="preserve">SACCHI ELENA</t>
  </si>
  <si>
    <t xml:space="preserve">GALLO FRANCESCA</t>
  </si>
  <si>
    <t xml:space="preserve">MORELLI CECILIA</t>
  </si>
  <si>
    <t xml:space="preserve">VIGANO' ANNA</t>
  </si>
  <si>
    <t xml:space="preserve">AZZOLARI FEDERICA</t>
  </si>
  <si>
    <t xml:space="preserve">MORETTO AGNESE</t>
  </si>
  <si>
    <t xml:space="preserve">MORELLI ELEONORA</t>
  </si>
  <si>
    <t xml:space="preserve">SABBETTA MARTINA</t>
  </si>
  <si>
    <t xml:space="preserve">CONTI SILVIA</t>
  </si>
  <si>
    <t xml:space="preserve">PALAZZI MARIA PIA</t>
  </si>
  <si>
    <t xml:space="preserve">DISTEFANO FRANCESCA</t>
  </si>
  <si>
    <t xml:space="preserve">DE MEO MONICA</t>
  </si>
  <si>
    <t xml:space="preserve">GUIDO VITTORIA</t>
  </si>
  <si>
    <t xml:space="preserve">BERGAMASCO LORENZA</t>
  </si>
  <si>
    <t xml:space="preserve">DE MARTINO CAMILLA</t>
  </si>
  <si>
    <t xml:space="preserve">GALLIANO CLAUDIA</t>
  </si>
  <si>
    <t xml:space="preserve">BRAGLIA ZOE</t>
  </si>
  <si>
    <t xml:space="preserve">CAPOBIANCO ELEONORA</t>
  </si>
  <si>
    <t xml:space="preserve">MONSU' SCOLARO CHIARA</t>
  </si>
  <si>
    <t xml:space="preserve">BABAN IASMINA</t>
  </si>
  <si>
    <t xml:space="preserve">MANCA FLORIANA</t>
  </si>
  <si>
    <t xml:space="preserve">VENTURATO ANNALISA</t>
  </si>
  <si>
    <t xml:space="preserve">DEVOTO ROBERTA</t>
  </si>
  <si>
    <t xml:space="preserve">MELONI MARGHERITA</t>
  </si>
  <si>
    <t xml:space="preserve">AIELLO CLAUDIA</t>
  </si>
  <si>
    <t xml:space="preserve">GIULIANELLI FRANCESCA</t>
  </si>
  <si>
    <t xml:space="preserve">BALDRATI MARTA</t>
  </si>
  <si>
    <t xml:space="preserve">MURGO FILOMENA</t>
  </si>
  <si>
    <t xml:space="preserve">VANNINI SARA</t>
  </si>
  <si>
    <t xml:space="preserve">SIRUGO DANIELA</t>
  </si>
  <si>
    <t xml:space="preserve">MACALI SARA</t>
  </si>
  <si>
    <t xml:space="preserve">D'UGO MARGHERITA</t>
  </si>
  <si>
    <t xml:space="preserve">BIAGI SERENA</t>
  </si>
  <si>
    <t xml:space="preserve">LAMBERTI ARIANNA</t>
  </si>
  <si>
    <t xml:space="preserve">BAZZURRO ELISA</t>
  </si>
  <si>
    <t xml:space="preserve">ROSATI CHIARA</t>
  </si>
  <si>
    <t xml:space="preserve">BINDI SILVIA</t>
  </si>
  <si>
    <t xml:space="preserve">BLASONI TAMARA PAOLA</t>
  </si>
  <si>
    <t xml:space="preserve">MOSCHETTA ANNA MARIA</t>
  </si>
  <si>
    <t xml:space="preserve">CICCARESE ANGELICA</t>
  </si>
  <si>
    <t xml:space="preserve">TROTTER LUCREZIA</t>
  </si>
  <si>
    <t xml:space="preserve">DI VITA MARTINA</t>
  </si>
  <si>
    <t xml:space="preserve">IAPOCE CHIARA</t>
  </si>
  <si>
    <t xml:space="preserve">BARROTTA SARA</t>
  </si>
  <si>
    <t xml:space="preserve">CICCOTTI VIRGINIA</t>
  </si>
  <si>
    <t xml:space="preserve">LOI RITA</t>
  </si>
  <si>
    <t xml:space="preserve">LUCCATO GIULIA</t>
  </si>
  <si>
    <t xml:space="preserve">TEDESCHINI BENEDICTA</t>
  </si>
  <si>
    <t xml:space="preserve">PADOAN ANNA</t>
  </si>
  <si>
    <t xml:space="preserve">MANCINELLI CAMILLA</t>
  </si>
  <si>
    <t xml:space="preserve">PERUCCHINI CAMILLA</t>
  </si>
  <si>
    <t xml:space="preserve">CASARIN GIULIA</t>
  </si>
  <si>
    <t xml:space="preserve">RIGHETTI MARIA</t>
  </si>
  <si>
    <t xml:space="preserve">SAMBIN GINEVRA</t>
  </si>
  <si>
    <t xml:space="preserve">ALBERTAZZI FRANCESCA ROMANA</t>
  </si>
  <si>
    <t xml:space="preserve">BRUNO GIULIA</t>
  </si>
  <si>
    <t xml:space="preserve">FINO ELENA</t>
  </si>
  <si>
    <t xml:space="preserve">CALLEGARI DAFNE</t>
  </si>
  <si>
    <t xml:space="preserve">DEBELJAK ELA</t>
  </si>
  <si>
    <t xml:space="preserve">LESO MARTINA</t>
  </si>
  <si>
    <t xml:space="preserve">FABRIS ANNA LILIANA FIORENZA</t>
  </si>
  <si>
    <t xml:space="preserve">MARINACCI SARA</t>
  </si>
  <si>
    <t xml:space="preserve">GROTTO VALENTINA</t>
  </si>
  <si>
    <t xml:space="preserve">SIRENA LUDOVICA</t>
  </si>
  <si>
    <t xml:space="preserve">PIETROBELLI ELEONORA</t>
  </si>
  <si>
    <t xml:space="preserve">ATTAIANESE BENEDETTA</t>
  </si>
  <si>
    <t xml:space="preserve">CECERE NUNZIA</t>
  </si>
  <si>
    <t xml:space="preserve">SOMMA MARIA PAOLA</t>
  </si>
  <si>
    <t xml:space="preserve">LEAL LEAL ANA KARINA</t>
  </si>
  <si>
    <t xml:space="preserve">SPINELLI ALICE ILDE</t>
  </si>
  <si>
    <t xml:space="preserve">BULZATTI ANNALISA</t>
  </si>
  <si>
    <t xml:space="preserve">BOMMARITO VIRGINIA</t>
  </si>
  <si>
    <t xml:space="preserve">TOSETTI GIORGIA</t>
  </si>
  <si>
    <t xml:space="preserve">MAGGIO ALESSIA</t>
  </si>
  <si>
    <t xml:space="preserve">PACCAGNELLA AURORA</t>
  </si>
  <si>
    <t xml:space="preserve">ZOSO AURORA</t>
  </si>
  <si>
    <t xml:space="preserve">ANTINORI MARGHERITA</t>
  </si>
  <si>
    <t xml:space="preserve">TOGNONI GAIA</t>
  </si>
  <si>
    <t xml:space="preserve">BECHELLI CATERINA</t>
  </si>
  <si>
    <t xml:space="preserve">ZEOLLA ALICE</t>
  </si>
  <si>
    <t xml:space="preserve">MARZOPPI ALESSANDRA</t>
  </si>
  <si>
    <t xml:space="preserve">CARIDI ROBERTA</t>
  </si>
  <si>
    <t xml:space="preserve">PAROLA SARA</t>
  </si>
  <si>
    <t xml:space="preserve">GRAMIGNI MARIA DILETTA</t>
  </si>
  <si>
    <t xml:space="preserve">SCAGLIOLA CHIARA</t>
  </si>
  <si>
    <t xml:space="preserve">FANFANI FEDERICA</t>
  </si>
  <si>
    <t xml:space="preserve">ROSSATO GIULIA</t>
  </si>
  <si>
    <t xml:space="preserve">NISTRI GIULIA</t>
  </si>
  <si>
    <t xml:space="preserve">FICIO</t>
  </si>
  <si>
    <t xml:space="preserve">DEL  FREO CAMILLA</t>
  </si>
  <si>
    <t xml:space="preserve">ROSI SARA</t>
  </si>
  <si>
    <t xml:space="preserve">SARNO COSTANZ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ANTONESCU OANA SIMONA</t>
  </si>
  <si>
    <t xml:space="preserve">SPERINDEI MARTINA</t>
  </si>
  <si>
    <t xml:space="preserve">PAIS MARINA</t>
  </si>
  <si>
    <t xml:space="preserve">MAGAGNINI LUCIA</t>
  </si>
  <si>
    <t xml:space="preserve">MAGNIFICO ALYSSA</t>
  </si>
  <si>
    <t xml:space="preserve">GAUDENZI VALENTINA</t>
  </si>
  <si>
    <t xml:space="preserve">DE MAGISTRIS MARIA TERESA</t>
  </si>
  <si>
    <t xml:space="preserve">MORCELLA ELISABETTA</t>
  </si>
  <si>
    <t xml:space="preserve">LUTRI LAVINIA</t>
  </si>
  <si>
    <t xml:space="preserve">BRAU CARLOTTA</t>
  </si>
  <si>
    <t xml:space="preserve">D'ALESSANDRO TERESA</t>
  </si>
  <si>
    <t xml:space="preserve">ARCANGELI FRANCESCA</t>
  </si>
  <si>
    <t xml:space="preserve">PULCINI ANTIDA GIOVANNA</t>
  </si>
  <si>
    <t xml:space="preserve">GASPARINI CHIARA</t>
  </si>
  <si>
    <t xml:space="preserve">REPANATI BENEDETTA</t>
  </si>
  <si>
    <t xml:space="preserve">ZANOLETTI ALESSANDRA</t>
  </si>
  <si>
    <t xml:space="preserve">LANFRANCO LETIZIA</t>
  </si>
  <si>
    <t xml:space="preserve">CAPELLO ADELAIDE</t>
  </si>
  <si>
    <t xml:space="preserve">AMATEIS ALESSANDRA</t>
  </si>
  <si>
    <t xml:space="preserve">SESINI CHIARA</t>
  </si>
  <si>
    <t xml:space="preserve">PROSPERI ALESSIA</t>
  </si>
  <si>
    <t xml:space="preserve">TESSADORI ESTER</t>
  </si>
  <si>
    <t xml:space="preserve">LECITO MYRIAM LUCREZIA</t>
  </si>
  <si>
    <t xml:space="preserve">FERRI CARLOTTA</t>
  </si>
  <si>
    <t xml:space="preserve">JASZCZ MARTA</t>
  </si>
  <si>
    <t xml:space="preserve">DE ROSSI GAIA</t>
  </si>
  <si>
    <t xml:space="preserve">ROMA GIULIANA</t>
  </si>
  <si>
    <t xml:space="preserve">MORAJA FRANCESCA</t>
  </si>
  <si>
    <t xml:space="preserve">PIRRONE GIORGIA</t>
  </si>
  <si>
    <t xml:space="preserve">MIGLIETTI LOREDANA</t>
  </si>
  <si>
    <t xml:space="preserve">CARRETTA EMANUELA</t>
  </si>
  <si>
    <t xml:space="preserve">MERIGGI FRANCESCA</t>
  </si>
  <si>
    <t xml:space="preserve">VERNOLE FEDERICA</t>
  </si>
  <si>
    <t xml:space="preserve">SOLBIATI MICHELA</t>
  </si>
  <si>
    <t xml:space="preserve">LIVI REBECCA</t>
  </si>
  <si>
    <t xml:space="preserve">GODARD JULIETTE</t>
  </si>
  <si>
    <t xml:space="preserve">MUCIACCIA MATILDA</t>
  </si>
  <si>
    <t xml:space="preserve">FRACCALVIERI SIMONA</t>
  </si>
  <si>
    <t xml:space="preserve">LOMBARDA ALESSIA</t>
  </si>
  <si>
    <t xml:space="preserve">BASSI ANNA</t>
  </si>
  <si>
    <t xml:space="preserve">MACELLA GRETA</t>
  </si>
  <si>
    <t xml:space="preserve">CARNAGHI CAMILLA</t>
  </si>
  <si>
    <t xml:space="preserve">CATTADORI GAIA AURORA</t>
  </si>
  <si>
    <t xml:space="preserve">FATTORE VIOLA BEATRICE</t>
  </si>
  <si>
    <t xml:space="preserve">COLLIMEDAGLIA ELISA</t>
  </si>
  <si>
    <t xml:space="preserve">AYMAR SVEVA</t>
  </si>
  <si>
    <t xml:space="preserve">PARADISO STEVANI CELESTE</t>
  </si>
  <si>
    <t xml:space="preserve">CARRA SOFIA</t>
  </si>
  <si>
    <t xml:space="preserve">FRANCHINA GIULIA</t>
  </si>
  <si>
    <t xml:space="preserve">DE LUCIA VALENTINA</t>
  </si>
  <si>
    <t xml:space="preserve">SALVIA CLAUDIA</t>
  </si>
  <si>
    <t xml:space="preserve">ROSSAROLA MARTINA</t>
  </si>
  <si>
    <t xml:space="preserve">GARZINI MARINELLA</t>
  </si>
  <si>
    <t xml:space="preserve">FUSAR BASSINI STEFANIA</t>
  </si>
  <si>
    <t xml:space="preserve">ZANARDO SARA</t>
  </si>
  <si>
    <t xml:space="preserve">GIACALONE CLAUDIA</t>
  </si>
  <si>
    <t xml:space="preserve">DEL PIO CLARA</t>
  </si>
  <si>
    <t xml:space="preserve">SPERONI ARIANNA</t>
  </si>
  <si>
    <t xml:space="preserve">SCLAVI SARA</t>
  </si>
  <si>
    <t xml:space="preserve">GALLO SARAH</t>
  </si>
  <si>
    <t xml:space="preserve">NAPOR</t>
  </si>
  <si>
    <t xml:space="preserve">FILIPPINI FEDERICA</t>
  </si>
  <si>
    <t xml:space="preserve">COMELLI FIAMMETTA</t>
  </si>
  <si>
    <t xml:space="preserve">CHILARDI MARTINA</t>
  </si>
  <si>
    <t xml:space="preserve">AMATO MARIA WANDA</t>
  </si>
  <si>
    <t xml:space="preserve">MASINI ARIANNA</t>
  </si>
  <si>
    <t xml:space="preserve">REFANO CELINE</t>
  </si>
  <si>
    <t xml:space="preserve">PIETROPAOLO MARIAPIA</t>
  </si>
  <si>
    <t xml:space="preserve">MENOZZI ELEONORA</t>
  </si>
  <si>
    <t xml:space="preserve">NAPOLETANO AMALIA</t>
  </si>
  <si>
    <t xml:space="preserve">DEL GIUDICE BIANCAMARIA</t>
  </si>
  <si>
    <t xml:space="preserve">ABDI FARAH ANGELA</t>
  </si>
  <si>
    <t xml:space="preserve">MONTANARO ALESSIA</t>
  </si>
  <si>
    <t xml:space="preserve">ROCCO ELEONORA</t>
  </si>
  <si>
    <t xml:space="preserve">D'ANGELO FEDERICA</t>
  </si>
  <si>
    <t xml:space="preserve">ROSANI SUSANNA</t>
  </si>
  <si>
    <t xml:space="preserve">D'ASTORE GIORGIA</t>
  </si>
  <si>
    <t xml:space="preserve">SALINITI MARTA</t>
  </si>
  <si>
    <t xml:space="preserve">PETTERUTI DANIELA</t>
  </si>
  <si>
    <t xml:space="preserve">BARIO</t>
  </si>
  <si>
    <t xml:space="preserve">VARRIALE SARA</t>
  </si>
  <si>
    <t xml:space="preserve">CHIARELLI LUDOVICA</t>
  </si>
  <si>
    <t xml:space="preserve">MALUCELLI SIMONA</t>
  </si>
  <si>
    <t xml:space="preserve">GRASSO ANNALIA</t>
  </si>
  <si>
    <t xml:space="preserve">ZECCA EUGENIA</t>
  </si>
  <si>
    <t xml:space="preserve">SALSI ANNALISA</t>
  </si>
  <si>
    <t xml:space="preserve">COLORI ELEONORA</t>
  </si>
  <si>
    <t xml:space="preserve">ALESSANDRINI FABRIZIA</t>
  </si>
  <si>
    <t xml:space="preserve">PASSOLUNGHI ALICE</t>
  </si>
  <si>
    <t xml:space="preserve">MACCARRONE SARA</t>
  </si>
  <si>
    <t xml:space="preserve">GIOVANELLI BARBARA</t>
  </si>
  <si>
    <t xml:space="preserve">SPIZZICO MARGHERITA</t>
  </si>
  <si>
    <t xml:space="preserve">RAGGI MARIA VITTORIA</t>
  </si>
  <si>
    <t xml:space="preserve">IOTTI SABRINA</t>
  </si>
  <si>
    <t xml:space="preserve">VIAPPIANI AURORA</t>
  </si>
  <si>
    <t xml:space="preserve">PANGRAZI VALENTINA</t>
  </si>
  <si>
    <t xml:space="preserve">INCHES ARIANNA</t>
  </si>
  <si>
    <t xml:space="preserve">RENZI VIOLA</t>
  </si>
  <si>
    <t xml:space="preserve">LAGANA' JESSICA</t>
  </si>
  <si>
    <t xml:space="preserve">VILLA ALESSANDRA</t>
  </si>
  <si>
    <t xml:space="preserve">BAULEO ARIANNA</t>
  </si>
  <si>
    <t xml:space="preserve">CINQUANTA FRANCESCA</t>
  </si>
  <si>
    <t xml:space="preserve">FALVELLA CAPODAGLIO ELENA</t>
  </si>
  <si>
    <t xml:space="preserve">MARESCA MARTA</t>
  </si>
  <si>
    <t xml:space="preserve">PACELLI AGNESE</t>
  </si>
  <si>
    <t xml:space="preserve">PELLEGRINO CATIA</t>
  </si>
  <si>
    <t xml:space="preserve">CALDERARO MARGHERITA</t>
  </si>
  <si>
    <t xml:space="preserve">TOZZI ELISA</t>
  </si>
  <si>
    <t xml:space="preserve">CARRACINO LAVINIA</t>
  </si>
  <si>
    <t xml:space="preserve">LABRIOLA MARIKA</t>
  </si>
  <si>
    <t xml:space="preserve">PUOTI MARTA</t>
  </si>
  <si>
    <t xml:space="preserve">LESSOVA MARCELA</t>
  </si>
  <si>
    <t xml:space="preserve">LOPEZ MARIA LEA</t>
  </si>
  <si>
    <t xml:space="preserve">VARDARO FLAVIA</t>
  </si>
  <si>
    <t xml:space="preserve">CIMINIELLO FRANCESCA ROMANA</t>
  </si>
  <si>
    <t xml:space="preserve">SALVIA FRANCESCA</t>
  </si>
  <si>
    <t xml:space="preserve">LIVI NATALIA</t>
  </si>
  <si>
    <t xml:space="preserve">RMGAU</t>
  </si>
  <si>
    <t xml:space="preserve">BLASCO MARIA TERESA</t>
  </si>
  <si>
    <t xml:space="preserve">DI SOMMA DENISE</t>
  </si>
  <si>
    <t xml:space="preserve">LO BASCIO MARTA</t>
  </si>
  <si>
    <t xml:space="preserve">RAPISARDA PAOLA</t>
  </si>
  <si>
    <t xml:space="preserve">VIOLANTE RUGGI D'ARAGONA FRANCESCA MARIA</t>
  </si>
  <si>
    <t xml:space="preserve">MERCURI MARIA BEATRICE</t>
  </si>
  <si>
    <t xml:space="preserve">GIRGENTI ELENA</t>
  </si>
  <si>
    <t xml:space="preserve">DI TELLA ANGELA ANASTASIA</t>
  </si>
  <si>
    <t xml:space="preserve">CAMPOLI MARTINA</t>
  </si>
  <si>
    <t xml:space="preserve">NESTI BEATRICE</t>
  </si>
  <si>
    <t xml:space="preserve">BELLISARIO ARIANNA</t>
  </si>
  <si>
    <t xml:space="preserve">PORFIDO GAIA</t>
  </si>
  <si>
    <t xml:space="preserve">GIANCAMILLI CHIARA</t>
  </si>
  <si>
    <t xml:space="preserve">CAIAZZA MARIARITA</t>
  </si>
  <si>
    <t xml:space="preserve">TAMOSIUNAITE GRET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SEGANTIN VITTORIA ASIA</t>
  </si>
  <si>
    <t xml:space="preserve">TRIPODI ROBERTA</t>
  </si>
  <si>
    <t xml:space="preserve">MASSIRONI SARAH</t>
  </si>
  <si>
    <t xml:space="preserve">SPEZZANO BEATRICE</t>
  </si>
  <si>
    <t xml:space="preserve">SAITTA RITA</t>
  </si>
  <si>
    <t xml:space="preserve">CASSON ELISA</t>
  </si>
  <si>
    <t xml:space="preserve">SORGI VALENTINA</t>
  </si>
  <si>
    <t xml:space="preserve">PDIMP</t>
  </si>
  <si>
    <t xml:space="preserve">CARLINI ASIA</t>
  </si>
  <si>
    <t xml:space="preserve">RABENSTEINER SARAH</t>
  </si>
  <si>
    <t xml:space="preserve">GIANESINI GEMMA</t>
  </si>
  <si>
    <t xml:space="preserve">GOUNI</t>
  </si>
  <si>
    <t xml:space="preserve">LATORRACA MONIA</t>
  </si>
  <si>
    <t xml:space="preserve">RAIMONDI MARTINA</t>
  </si>
  <si>
    <t xml:space="preserve">ZAMPIERI CATERINA ZOE</t>
  </si>
  <si>
    <t xml:space="preserve">BERTOLLO CRISTINA</t>
  </si>
  <si>
    <t xml:space="preserve">BARBESIN ILARIA</t>
  </si>
  <si>
    <t xml:space="preserve">PIANI SILVIA</t>
  </si>
  <si>
    <t xml:space="preserve">BURLANDO MICHELA</t>
  </si>
  <si>
    <t xml:space="preserve">ZANATTA ELENA</t>
  </si>
  <si>
    <t xml:space="preserve">BOCCHI ILARIA</t>
  </si>
  <si>
    <t xml:space="preserve">MARTINI GIORGIA</t>
  </si>
  <si>
    <t xml:space="preserve">VIJON</t>
  </si>
  <si>
    <t xml:space="preserve">PARPAIOLA ANTONELLA</t>
  </si>
  <si>
    <t xml:space="preserve">BURZOMATO VALERIA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COTTA GIULIA</t>
  </si>
  <si>
    <t xml:space="preserve">LUGATO ILARIA</t>
  </si>
  <si>
    <t xml:space="preserve">CASARTELLI GIULIA</t>
  </si>
  <si>
    <t xml:space="preserve">BICHON NOEMIE</t>
  </si>
  <si>
    <t xml:space="preserve">SINIGAGLIA CARLOTTA</t>
  </si>
  <si>
    <t xml:space="preserve">AGOSTINI CHIARA</t>
  </si>
  <si>
    <t xml:space="preserve">CASTELVETRO CLARA</t>
  </si>
  <si>
    <t xml:space="preserve">MADDALENA SARA</t>
  </si>
  <si>
    <t xml:space="preserve">RICCI TIZIANA</t>
  </si>
  <si>
    <t xml:space="preserve">MAGI CAMILLA ELENA</t>
  </si>
  <si>
    <t xml:space="preserve">SORLINI SOFIA</t>
  </si>
  <si>
    <t xml:space="preserve">MELONI ROSSELLA</t>
  </si>
  <si>
    <t xml:space="preserve">EMMENEGGER LISA</t>
  </si>
  <si>
    <t xml:space="preserve">VIRANO FEDERICA</t>
  </si>
  <si>
    <t xml:space="preserve">RAVELLI CHIARA</t>
  </si>
  <si>
    <t xml:space="preserve">NICOLINI\ MARIA VITTORIA</t>
  </si>
  <si>
    <t xml:space="preserve">SIDARI MARTA</t>
  </si>
  <si>
    <t xml:space="preserve">HAILOUA SARA</t>
  </si>
  <si>
    <t xml:space="preserve">BRIGNONE ELENA</t>
  </si>
  <si>
    <t xml:space="preserve">CACCIOTTI ERIKA</t>
  </si>
  <si>
    <t xml:space="preserve">NICOLETTI ROBERTA</t>
  </si>
  <si>
    <t xml:space="preserve">LOMBARDA ILARIA</t>
  </si>
  <si>
    <t xml:space="preserve">SANGALLI LINDA</t>
  </si>
  <si>
    <t xml:space="preserve">GHIZZONI CHIARA</t>
  </si>
  <si>
    <t xml:space="preserve">MACELLA GLORIA</t>
  </si>
  <si>
    <t xml:space="preserve">LOPIS CATERINA</t>
  </si>
  <si>
    <t xml:space="preserve">CURTI IRENE</t>
  </si>
  <si>
    <t xml:space="preserve">ZANZOLA ELENA</t>
  </si>
  <si>
    <t xml:space="preserve">UVA LUCREZIA</t>
  </si>
  <si>
    <t xml:space="preserve">IACONA ARIANNA</t>
  </si>
  <si>
    <t xml:space="preserve">VIVIO VALENTINA</t>
  </si>
  <si>
    <t xml:space="preserve">SOLITO SARAH</t>
  </si>
  <si>
    <t xml:space="preserve">D'UGO ELENA</t>
  </si>
  <si>
    <t xml:space="preserve">CLIMASTONE HILARY</t>
  </si>
  <si>
    <t xml:space="preserve">CHIONNA CASTELLI GIULIA</t>
  </si>
  <si>
    <t xml:space="preserve">SANTINI ALESSANDRA</t>
  </si>
  <si>
    <t xml:space="preserve">SURRA FRANCESCA</t>
  </si>
  <si>
    <t xml:space="preserve">TOVIL</t>
  </si>
  <si>
    <t xml:space="preserve">MASSEL BEATRICE</t>
  </si>
  <si>
    <t xml:space="preserve">BALLICO MARIA</t>
  </si>
  <si>
    <t xml:space="preserve">BO CAROLINA</t>
  </si>
  <si>
    <t xml:space="preserve">ALFERONI ALLEGRA</t>
  </si>
  <si>
    <t xml:space="preserve">PRELATO DEBORAH</t>
  </si>
  <si>
    <t xml:space="preserve">ALBINI ADRIANA</t>
  </si>
  <si>
    <t xml:space="preserve">SPAGGIARI GIULIA</t>
  </si>
  <si>
    <t xml:space="preserve">CARDETTI SHARON</t>
  </si>
  <si>
    <t xml:space="preserve">RAMAGLIA ERIKA</t>
  </si>
  <si>
    <t xml:space="preserve">TASSONI RITA</t>
  </si>
  <si>
    <t xml:space="preserve">GOLDONI BEATRICE</t>
  </si>
  <si>
    <t xml:space="preserve">MIGGIANO MARIA VITTORIA</t>
  </si>
  <si>
    <t xml:space="preserve">SESSA ELIANA</t>
  </si>
  <si>
    <t xml:space="preserve">FARACE PASQUALINA</t>
  </si>
  <si>
    <t xml:space="preserve">PERILLO MARIANGELA</t>
  </si>
  <si>
    <t xml:space="preserve">VENTURINI GIUSEPPINA</t>
  </si>
  <si>
    <t xml:space="preserve">BICA SAHARA</t>
  </si>
  <si>
    <t xml:space="preserve">DI MARCO ELENA</t>
  </si>
  <si>
    <t xml:space="preserve">BARRACO SILVIA</t>
  </si>
  <si>
    <t xml:space="preserve">ALAIMO FRANCESCA PAOLA</t>
  </si>
  <si>
    <t xml:space="preserve">SOLLERO SABRIN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ROTONDO VALERIA</t>
  </si>
  <si>
    <t xml:space="preserve">RANKING ASSOLUTO 2015 - 2016  -  SPADA  MASCHILE</t>
  </si>
  <si>
    <t xml:space="preserve">Aggiornamento n. 5 del 05/12/2015</t>
  </si>
  <si>
    <t xml:space="preserve">GAROZZO ENRICO</t>
  </si>
  <si>
    <t xml:space="preserve">BAROGLIO ANDREA</t>
  </si>
  <si>
    <t xml:space="preserve">Coupe du Monde - Berne</t>
  </si>
  <si>
    <t xml:space="preserve">SANTARELLI ANDREA</t>
  </si>
  <si>
    <t xml:space="preserve">Challenge SNCF Réseau - Paris</t>
  </si>
  <si>
    <t xml:space="preserve">BUZZI LORENZO</t>
  </si>
  <si>
    <t xml:space="preserve">Heidenheimer Pokal - Heidenheim</t>
  </si>
  <si>
    <t xml:space="preserve">CIMINI GABRIELE</t>
  </si>
  <si>
    <t xml:space="preserve">Glaive de Tallin - Tallin</t>
  </si>
  <si>
    <t xml:space="preserve">PIZZO PAOLO</t>
  </si>
  <si>
    <t xml:space="preserve">FERRARIS LUCA</t>
  </si>
  <si>
    <t xml:space="preserve">Coupe du Monce - Vancouver</t>
  </si>
  <si>
    <t xml:space="preserve">BINO GABRIELE</t>
  </si>
  <si>
    <t xml:space="preserve">Westend Grand Prix "in Memoriam Vass Imre" - Budapest</t>
  </si>
  <si>
    <t xml:space="preserve">FICHERA MARCO</t>
  </si>
  <si>
    <t xml:space="preserve">BERTOLAZZI MASSIMILIANO</t>
  </si>
  <si>
    <t xml:space="preserve">BOLLATI FEDERICO</t>
  </si>
  <si>
    <t xml:space="preserve">CRECCHI BERNARDO</t>
  </si>
  <si>
    <t xml:space="preserve">MELOCCHI TOMASO</t>
  </si>
  <si>
    <t xml:space="preserve">BRUTTINI LORENZO</t>
  </si>
  <si>
    <t xml:space="preserve">MUNZONE EDOARDO</t>
  </si>
  <si>
    <t xml:space="preserve">TAGLIARIOL MATTEO</t>
  </si>
  <si>
    <t xml:space="preserve">CARRILLO AYALA ANDRES MARCEL</t>
  </si>
  <si>
    <t xml:space="preserve">VALLOSIO ANDREA</t>
  </si>
  <si>
    <t xml:space="preserve">MARZANI RAFFAELLO</t>
  </si>
  <si>
    <t xml:space="preserve">CIPRIANI ACHILLE</t>
  </si>
  <si>
    <t xml:space="preserve">PREZIOSI ALESSIO</t>
  </si>
  <si>
    <t xml:space="preserve">CAROZZO STEFANO</t>
  </si>
  <si>
    <t xml:space="preserve">CONFALONIERI DIEGO</t>
  </si>
  <si>
    <t xml:space="preserve">CITRO FABRIZIO</t>
  </si>
  <si>
    <t xml:space="preserve">RANIERI ROBERTO</t>
  </si>
  <si>
    <t xml:space="preserve">VISMARA FEDERICO</t>
  </si>
  <si>
    <t xml:space="preserve">PERRONE DENNIS</t>
  </si>
  <si>
    <t xml:space="preserve">MARTINI COSIMO</t>
  </si>
  <si>
    <t xml:space="preserve">RUSSO ANDREA</t>
  </si>
  <si>
    <t xml:space="preserve">TRIVELLI SERGIO</t>
  </si>
  <si>
    <t xml:space="preserve">TRAGER MATTEO</t>
  </si>
  <si>
    <t xml:space="preserve">CIPRIANI ANDREA</t>
  </si>
  <si>
    <t xml:space="preserve">DI NUCCI GIANFILIPPO</t>
  </si>
  <si>
    <t xml:space="preserve">CORRADO GIACOMO</t>
  </si>
  <si>
    <t xml:space="preserve">BERTINETTI ROBERTO</t>
  </si>
  <si>
    <t xml:space="preserve">MANCINI LORENZO</t>
  </si>
  <si>
    <t xml:space="preserve">MUNARI GIACOMO</t>
  </si>
  <si>
    <t xml:space="preserve">GORI MARCO</t>
  </si>
  <si>
    <t xml:space="preserve">MAISTO DAVIDE AMODIO</t>
  </si>
  <si>
    <t xml:space="preserve">PORRELLO MATTEO</t>
  </si>
  <si>
    <t xml:space="preserve">DAMIANI STEFANO</t>
  </si>
  <si>
    <t xml:space="preserve">D'ANDRASSI EDOARDO</t>
  </si>
  <si>
    <t xml:space="preserve">MEI LUCA</t>
  </si>
  <si>
    <t xml:space="preserve">FOIS MARCO MASSIMILIANO</t>
  </si>
  <si>
    <t xml:space="preserve">ESPOSITO SIMONE</t>
  </si>
  <si>
    <t xml:space="preserve">SCALZO GIACOMO</t>
  </si>
  <si>
    <t xml:space="preserve">VITELLI GENNAROMARIA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LEONE ALBERTO</t>
  </si>
  <si>
    <t xml:space="preserve">PAOLINI GIACOMO</t>
  </si>
  <si>
    <t xml:space="preserve">MARINOZZI FEDERICO</t>
  </si>
  <si>
    <t xml:space="preserve">VICHI EDOARDO</t>
  </si>
  <si>
    <t xml:space="preserve">RISICATO GABRIELE</t>
  </si>
  <si>
    <t xml:space="preserve">ZANCANELLA AMEDEO</t>
  </si>
  <si>
    <t xml:space="preserve">CUOMO VALERIO</t>
  </si>
  <si>
    <t xml:space="preserve">DE SERVI CRISTIANO</t>
  </si>
  <si>
    <t xml:space="preserve">LEOMBRUNO MARCO</t>
  </si>
  <si>
    <t xml:space="preserve">RUTIGLIANO JACOPO</t>
  </si>
  <si>
    <t xml:space="preserve">ROCCO EMANUELE</t>
  </si>
  <si>
    <t xml:space="preserve">BERGAMINI ENRICO</t>
  </si>
  <si>
    <t xml:space="preserve">BUONO ALESSIO</t>
  </si>
  <si>
    <t xml:space="preserve">FEDELI ALESSANDRO</t>
  </si>
  <si>
    <t xml:space="preserve">RICCI BERNARD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NORIS AMEDEO</t>
  </si>
  <si>
    <t xml:space="preserve">PREITE SIMONE</t>
  </si>
  <si>
    <t xml:space="preserve">FERRARI ALESSANDRO</t>
  </si>
  <si>
    <t xml:space="preserve">REPETTO GIOVANNI</t>
  </si>
  <si>
    <t xml:space="preserve">BONSIGNORE ZANGHI' RICCARDO</t>
  </si>
  <si>
    <t xml:space="preserve">SPADA IULIUS</t>
  </si>
  <si>
    <t xml:space="preserve">BELLOMI LUCA</t>
  </si>
  <si>
    <t xml:space="preserve">SALEMI LORENZO</t>
  </si>
  <si>
    <t xml:space="preserve">FUCCARO ROBERTO</t>
  </si>
  <si>
    <t xml:space="preserve">SABATINI DAVIDE</t>
  </si>
  <si>
    <t xml:space="preserve">MORETTI ALESSANDRO</t>
  </si>
  <si>
    <t xml:space="preserve">MANZONI SERGIO</t>
  </si>
  <si>
    <t xml:space="preserve">MONTICO CRISTIANO</t>
  </si>
  <si>
    <t xml:space="preserve">VILLA ANDREA</t>
  </si>
  <si>
    <t xml:space="preserve">BILATO EDOARDO</t>
  </si>
  <si>
    <t xml:space="preserve">BIANCO GABRIELE</t>
  </si>
  <si>
    <t xml:space="preserve">VENZA WILLIAM</t>
  </si>
  <si>
    <t xml:space="preserve">SPERANZA VALERIO</t>
  </si>
  <si>
    <t xml:space="preserve">POLIDORO ANDREA</t>
  </si>
  <si>
    <t xml:space="preserve">BAROGLIO SIMONE</t>
  </si>
  <si>
    <t xml:space="preserve">PELISSETTI ANDREA</t>
  </si>
  <si>
    <t xml:space="preserve">DI BELLA ALESSANDRO</t>
  </si>
  <si>
    <t xml:space="preserve">FIORAMANTI ALESSANDRO</t>
  </si>
  <si>
    <t xml:space="preserve">GUSSONI ALESSANDRO</t>
  </si>
  <si>
    <t xml:space="preserve">VILLANI DEMETRIO</t>
  </si>
  <si>
    <t xml:space="preserve">MASSONE FILIPPO</t>
  </si>
  <si>
    <t xml:space="preserve">CANZONERI DAVIDE</t>
  </si>
  <si>
    <t xml:space="preserve">GAROSCI CLAUDIO</t>
  </si>
  <si>
    <t xml:space="preserve">MEUTI ANDREA</t>
  </si>
  <si>
    <t xml:space="preserve">ESPOSITO CARMINE</t>
  </si>
  <si>
    <t xml:space="preserve">FLOREANI FABRIZIO</t>
  </si>
  <si>
    <t xml:space="preserve">AMENTA ALBERTO</t>
  </si>
  <si>
    <t xml:space="preserve">CAPURSO ALESSANDRO</t>
  </si>
  <si>
    <t xml:space="preserve">CAUDO DOMENICO</t>
  </si>
  <si>
    <t xml:space="preserve">BUZZACCHINO GIANPAOLO</t>
  </si>
  <si>
    <t xml:space="preserve">MACCHION RICCARDO</t>
  </si>
  <si>
    <t xml:space="preserve">SCHWANTES MARANGON ATHOS</t>
  </si>
  <si>
    <t xml:space="preserve">EFROSININ ALEXEI</t>
  </si>
  <si>
    <t xml:space="preserve">MACCHIONI GIANMARCO</t>
  </si>
  <si>
    <t xml:space="preserve">LUCCI FRANCESCO</t>
  </si>
  <si>
    <t xml:space="preserve">VOLPI FEDERICO</t>
  </si>
  <si>
    <t xml:space="preserve">MAGNANI FRANCESCO</t>
  </si>
  <si>
    <t xml:space="preserve">LOCCI LORENZO</t>
  </si>
  <si>
    <t xml:space="preserve">SANSONE MATTEO</t>
  </si>
  <si>
    <t xml:space="preserve">GAMBELLA MASSIMILIANO</t>
  </si>
  <si>
    <t xml:space="preserve">ABATE RICCARDO</t>
  </si>
  <si>
    <t xml:space="preserve">DILIBERTO LUCA</t>
  </si>
  <si>
    <t xml:space="preserve">ROTA CARLO</t>
  </si>
  <si>
    <t xml:space="preserve">BRUNO ALEXIS</t>
  </si>
  <si>
    <t xml:space="preserve">MAESTRI TOMAS</t>
  </si>
  <si>
    <t xml:space="preserve">BOSSALINI ALESSANDRO</t>
  </si>
  <si>
    <t xml:space="preserve">RENZO GUGLIELMO</t>
  </si>
  <si>
    <t xml:space="preserve">CONCILIO PIERPAOLO</t>
  </si>
  <si>
    <t xml:space="preserve">DI COSTE SAMUELE</t>
  </si>
  <si>
    <t xml:space="preserve">FORTI LEONARDO</t>
  </si>
  <si>
    <t xml:space="preserve">SCARSI MAURO</t>
  </si>
  <si>
    <t xml:space="preserve">ZUCCHETTA GIOVANNI</t>
  </si>
  <si>
    <t xml:space="preserve">PELIZZARO PIETRO</t>
  </si>
  <si>
    <t xml:space="preserve">RUSSO LUCA</t>
  </si>
  <si>
    <t xml:space="preserve">GAETANI GIULIO</t>
  </si>
  <si>
    <t xml:space="preserve">CAPUANO PASQUALE</t>
  </si>
  <si>
    <t xml:space="preserve">CORONA DOMENICO</t>
  </si>
  <si>
    <t xml:space="preserve">BUZZI GIOVANNI BATTISTA</t>
  </si>
  <si>
    <t xml:space="preserve">BARDINE RICCARDO</t>
  </si>
  <si>
    <t xml:space="preserve">PIRANI CLAUDIO</t>
  </si>
  <si>
    <t xml:space="preserve">TACCANI ALESSANDRO</t>
  </si>
  <si>
    <t xml:space="preserve">TERRACCIANO LUCA</t>
  </si>
  <si>
    <t xml:space="preserve">ALLEGRUCCI FILIPPO</t>
  </si>
  <si>
    <t xml:space="preserve">PIANCA GIULIANO</t>
  </si>
  <si>
    <t xml:space="preserve">CANDIDA  DE MATTEO ALBERTO</t>
  </si>
  <si>
    <t xml:space="preserve">BEZZO DARIO</t>
  </si>
  <si>
    <t xml:space="preserve">GIANOTTI FRANCESCO</t>
  </si>
  <si>
    <t xml:space="preserve">DE MOLA DANIEL</t>
  </si>
  <si>
    <t xml:space="preserve">MAULA ALESSANDRO</t>
  </si>
  <si>
    <t xml:space="preserve">SORDONI MATTIA</t>
  </si>
  <si>
    <t xml:space="preserve">DIPANATI TIZIANO</t>
  </si>
  <si>
    <t xml:space="preserve">ANDREANA GIAN MARC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BENEDETTI NICOLA</t>
  </si>
  <si>
    <t xml:space="preserve">RATTO FRANCESCO</t>
  </si>
  <si>
    <t xml:space="preserve">TIMO DAVIDE</t>
  </si>
  <si>
    <t xml:space="preserve">RASILE LUCIO</t>
  </si>
  <si>
    <t xml:space="preserve">PAVEL CLAUDIU-MARIAN</t>
  </si>
  <si>
    <t xml:space="preserve">CROCE SAMUELE</t>
  </si>
  <si>
    <t xml:space="preserve">FALCONE GIORGIO</t>
  </si>
  <si>
    <t xml:space="preserve">TRADARDI EUGENIO</t>
  </si>
  <si>
    <t xml:space="preserve">MANNI GIANLUCA</t>
  </si>
  <si>
    <t xml:space="preserve">CAPUANO VITO</t>
  </si>
  <si>
    <t xml:space="preserve">CAMPOS ZARATE ANDRES FELIPE</t>
  </si>
  <si>
    <t xml:space="preserve">SAMBUCCI NICCOLÒ</t>
  </si>
  <si>
    <t xml:space="preserve">BRAVETTI CLAUDIO</t>
  </si>
  <si>
    <t xml:space="preserve">D'ACCOLTI ALESSANDRO</t>
  </si>
  <si>
    <t xml:space="preserve">GRILLONE FEDERICO</t>
  </si>
  <si>
    <t xml:space="preserve">CINI ALESSANDRO</t>
  </si>
  <si>
    <t xml:space="preserve">PELLEGRINI MARCO</t>
  </si>
  <si>
    <t xml:space="preserve">PIAGNANI FRANCESCO</t>
  </si>
  <si>
    <t xml:space="preserve">PATERLINI ANDREA</t>
  </si>
  <si>
    <t xml:space="preserve">BALDACCI LUCA</t>
  </si>
  <si>
    <t xml:space="preserve">GAZZANIGA GIACOMO</t>
  </si>
  <si>
    <t xml:space="preserve">UFFICIALI ANDREA</t>
  </si>
  <si>
    <t xml:space="preserve">FERRARI DI COLLESAPE GIULIO</t>
  </si>
  <si>
    <t xml:space="preserve">LAUDI VALERIO</t>
  </si>
  <si>
    <t xml:space="preserve">GIANNICO ANDREA</t>
  </si>
  <si>
    <t xml:space="preserve">DE MARIA RICCARDO</t>
  </si>
  <si>
    <t xml:space="preserve">ZANIN ANDREA</t>
  </si>
  <si>
    <t xml:space="preserve">BOCCA DARIO</t>
  </si>
  <si>
    <t xml:space="preserve">ZOCCALI SIMONE</t>
  </si>
  <si>
    <t xml:space="preserve">DI SUMMA GIANFRANCO</t>
  </si>
  <si>
    <t xml:space="preserve">SCARSI SIMONE</t>
  </si>
  <si>
    <t xml:space="preserve">DE SANTIS TULLIO</t>
  </si>
  <si>
    <t xml:space="preserve">FERRUCCI PAOLO</t>
  </si>
  <si>
    <t xml:space="preserve">MARENCO FEDERICO</t>
  </si>
  <si>
    <t xml:space="preserve">SIRIANNI FILIPPO</t>
  </si>
  <si>
    <t xml:space="preserve">ZICCARDI MARCO</t>
  </si>
  <si>
    <t xml:space="preserve">NUCCIO FEDERICO</t>
  </si>
  <si>
    <t xml:space="preserve">CORSINI FRANCESCO</t>
  </si>
  <si>
    <t xml:space="preserve">PRISTERA' MATTIA</t>
  </si>
  <si>
    <t xml:space="preserve">NUNZIATA RENATO</t>
  </si>
  <si>
    <t xml:space="preserve">FRAGIOTTA CARLO</t>
  </si>
  <si>
    <t xml:space="preserve">DONATI STEFANO</t>
  </si>
  <si>
    <t xml:space="preserve">COLAUTTI DANIEL</t>
  </si>
  <si>
    <t xml:space="preserve">SABBADINI NAMBIN</t>
  </si>
  <si>
    <t xml:space="preserve">FUOCHI FRANCESCO</t>
  </si>
  <si>
    <t xml:space="preserve">ROSSI SIRENA ENRICO</t>
  </si>
  <si>
    <t xml:space="preserve">LORENZINI NICOLO'</t>
  </si>
  <si>
    <t xml:space="preserve">CARTA MARCELLO</t>
  </si>
  <si>
    <t xml:space="preserve">BULGARI OMAR</t>
  </si>
  <si>
    <t xml:space="preserve">MOLLUSO MARCO</t>
  </si>
  <si>
    <t xml:space="preserve">LA MASTRA ANDREA ETTORE</t>
  </si>
  <si>
    <t xml:space="preserve">TERZIANO ROBERTO</t>
  </si>
  <si>
    <t xml:space="preserve">LOIACONO MATTIA</t>
  </si>
  <si>
    <t xml:space="preserve">GUERRA FEDERICO</t>
  </si>
  <si>
    <t xml:space="preserve">PIERETTI MATTEO</t>
  </si>
  <si>
    <t xml:space="preserve">SANTILIO VINCENZO</t>
  </si>
  <si>
    <t xml:space="preserve">BAGATTO MATTIA</t>
  </si>
  <si>
    <t xml:space="preserve">DI SARNO GENNARO</t>
  </si>
  <si>
    <t xml:space="preserve">VACANTE GAETANO</t>
  </si>
  <si>
    <t xml:space="preserve">BENEDETTI LORENZO</t>
  </si>
  <si>
    <t xml:space="preserve">FAVARO ANDREA</t>
  </si>
  <si>
    <t xml:space="preserve">CAMEROTA FABIO</t>
  </si>
  <si>
    <t xml:space="preserve">BONFORTE STEFANO</t>
  </si>
  <si>
    <t xml:space="preserve">ANDRESINI PIERFRANCESCO</t>
  </si>
  <si>
    <t xml:space="preserve">PITRUZZELLO FEDERICO</t>
  </si>
  <si>
    <t xml:space="preserve">GASTALDI GIOELE</t>
  </si>
  <si>
    <t xml:space="preserve">MAGGI LUCA</t>
  </si>
  <si>
    <t xml:space="preserve">RESTIVO PIETRO</t>
  </si>
  <si>
    <t xml:space="preserve">MARINI JACOPO</t>
  </si>
  <si>
    <t xml:space="preserve">MORI ALVISE</t>
  </si>
  <si>
    <t xml:space="preserve">DI GIORGIO DOMENICO</t>
  </si>
  <si>
    <t xml:space="preserve">AMENDOLA VITTORIO</t>
  </si>
  <si>
    <t xml:space="preserve">MERENDI MANUELE</t>
  </si>
  <si>
    <t xml:space="preserve">FRALEONI FILIPPO</t>
  </si>
  <si>
    <t xml:space="preserve">CANFORA LUCIANO</t>
  </si>
  <si>
    <t xml:space="preserve">MAGLIANO MATTEO</t>
  </si>
  <si>
    <t xml:space="preserve">VICHI TOMMASO</t>
  </si>
  <si>
    <t xml:space="preserve">GIANCAMILLI FRANCESCO</t>
  </si>
  <si>
    <t xml:space="preserve">GORI ALESSANDRO</t>
  </si>
  <si>
    <t xml:space="preserve">TANFONI MARCO</t>
  </si>
  <si>
    <t xml:space="preserve">CORTIGIANI CARLO FEDERICO</t>
  </si>
  <si>
    <t xml:space="preserve">CALZA LUCA</t>
  </si>
  <si>
    <t xml:space="preserve">BENIFEI AIMO</t>
  </si>
  <si>
    <t xml:space="preserve">MUCCIARELLA LORENZ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TROINA EUGENIO</t>
  </si>
  <si>
    <t xml:space="preserve">ROSSI FRANCESCO</t>
  </si>
  <si>
    <t xml:space="preserve">MASARIN RICCARDO</t>
  </si>
  <si>
    <t xml:space="preserve">MAISTO AMODIO MATTEO</t>
  </si>
  <si>
    <t xml:space="preserve">EULISSE MARCO</t>
  </si>
  <si>
    <t xml:space="preserve">MUSSO JACOPO</t>
  </si>
  <si>
    <t xml:space="preserve">GIUSTI GIOVANNI</t>
  </si>
  <si>
    <t xml:space="preserve">DALL'OSSO DARIO</t>
  </si>
  <si>
    <t xml:space="preserve">RAPLA</t>
  </si>
  <si>
    <t xml:space="preserve">CATERINO LUCA</t>
  </si>
  <si>
    <t xml:space="preserve">FOCI MANUEL</t>
  </si>
  <si>
    <t xml:space="preserve">DELLA PINA ANDREA</t>
  </si>
  <si>
    <t xml:space="preserve">PASTORINO OLMI PAOLO</t>
  </si>
  <si>
    <t xml:space="preserve">MICHELE LORENZO</t>
  </si>
  <si>
    <t xml:space="preserve">DE GIULIO MICHELE</t>
  </si>
  <si>
    <t xml:space="preserve">IONNA ALESSIO</t>
  </si>
  <si>
    <t xml:space="preserve">FIORETTI SIMONE</t>
  </si>
  <si>
    <t xml:space="preserve">D'ANGELO FRANCESCO</t>
  </si>
  <si>
    <t xml:space="preserve">FILIPPONI ULISSE</t>
  </si>
  <si>
    <t xml:space="preserve">RISAB</t>
  </si>
  <si>
    <t xml:space="preserve">KADAME BABACAR</t>
  </si>
  <si>
    <t xml:space="preserve">BUDANI LORENZO</t>
  </si>
  <si>
    <t xml:space="preserve">CAPODANNO STEFANO</t>
  </si>
  <si>
    <t xml:space="preserve">MAGNI FEDERICO</t>
  </si>
  <si>
    <t xml:space="preserve">CAPOZZI MATTEO</t>
  </si>
  <si>
    <t xml:space="preserve">BARTOLI ALESSANDRO</t>
  </si>
  <si>
    <t xml:space="preserve">WILLEMO KARL JACOB</t>
  </si>
  <si>
    <t xml:space="preserve">LEALI LORENZO</t>
  </si>
  <si>
    <t xml:space="preserve">GALLI VIERI</t>
  </si>
  <si>
    <t xml:space="preserve">BEDANI VITTORIO</t>
  </si>
  <si>
    <t xml:space="preserve">LOFFREDO DARIO</t>
  </si>
  <si>
    <t xml:space="preserve">BALZANO MARCO</t>
  </si>
  <si>
    <t xml:space="preserve">LA TORRE PIERLUCA</t>
  </si>
  <si>
    <t xml:space="preserve">BATISTINI ALESSIO</t>
  </si>
  <si>
    <t xml:space="preserve">SCAPINO TOMMASO</t>
  </si>
  <si>
    <t xml:space="preserve">SCARDINO LORENZO</t>
  </si>
  <si>
    <t xml:space="preserve">BERNARDIN LEONARDO</t>
  </si>
  <si>
    <t xml:space="preserve">MAGNI MATTIA</t>
  </si>
  <si>
    <t xml:space="preserve">CICERO SERGIO</t>
  </si>
  <si>
    <t xml:space="preserve">FORNARI DAVIDE</t>
  </si>
  <si>
    <t xml:space="preserve">FONTANA DANIELE</t>
  </si>
  <si>
    <t xml:space="preserve">BILOTTA GAETANO</t>
  </si>
  <si>
    <t xml:space="preserve">FUNGHI ALESSANDRO</t>
  </si>
  <si>
    <t xml:space="preserve">DONADEO GIULIO</t>
  </si>
  <si>
    <t xml:space="preserve">AMBROSETTI LORENZO</t>
  </si>
  <si>
    <t xml:space="preserve">CAROLI AKIM</t>
  </si>
  <si>
    <t xml:space="preserve">MAGNI LUCA</t>
  </si>
  <si>
    <t xml:space="preserve">SALA EMANUELE</t>
  </si>
  <si>
    <t xml:space="preserve">CANNOBIO FILIPPO</t>
  </si>
  <si>
    <t xml:space="preserve">DE LUCA RICCARDO</t>
  </si>
  <si>
    <t xml:space="preserve">SCHIAVINA MARCO</t>
  </si>
  <si>
    <t xml:space="preserve">TARQUINI FEDERICO</t>
  </si>
  <si>
    <t xml:space="preserve">MIGLIORE ANGELO</t>
  </si>
  <si>
    <t xml:space="preserve">CHIONNA CASTELLI MATTEO</t>
  </si>
  <si>
    <t xml:space="preserve">MATASSA FRANCESCO</t>
  </si>
  <si>
    <t xml:space="preserve">BUIZZA ENRICO</t>
  </si>
  <si>
    <t xml:space="preserve">FERGONZI MARCO ALESSIO</t>
  </si>
  <si>
    <t xml:space="preserve">GENOVESE RICCARDO</t>
  </si>
  <si>
    <t xml:space="preserve">DE GASPARI SIMONE</t>
  </si>
  <si>
    <t xml:space="preserve">ATTANASIO MARCO</t>
  </si>
  <si>
    <t xml:space="preserve">PASCHETTO DAVIDE</t>
  </si>
  <si>
    <t xml:space="preserve">CHASSEUR EUGENIO</t>
  </si>
  <si>
    <t xml:space="preserve">PICCIONE ASCANIO</t>
  </si>
  <si>
    <t xml:space="preserve">TOSCA MARCO</t>
  </si>
  <si>
    <t xml:space="preserve">RULLO LUCA</t>
  </si>
  <si>
    <t xml:space="preserve">ARAMINI RICCARDO</t>
  </si>
  <si>
    <t xml:space="preserve">PALLAVICINI STEFANO</t>
  </si>
  <si>
    <t xml:space="preserve">VARENGO PIETRO</t>
  </si>
  <si>
    <t xml:space="preserve">TUMEDEI FILIPPO</t>
  </si>
  <si>
    <t xml:space="preserve">PUTYATIN YEGOR</t>
  </si>
  <si>
    <t xml:space="preserve">MASSETTI FLAVIO</t>
  </si>
  <si>
    <t xml:space="preserve">DAGNINO FILIPPO</t>
  </si>
  <si>
    <t xml:space="preserve">DE ROSSI RICCARDO</t>
  </si>
  <si>
    <t xml:space="preserve">GRASSELLI VALERIO</t>
  </si>
  <si>
    <t xml:space="preserve">LEONARDUZZI FRANCESCO</t>
  </si>
  <si>
    <t xml:space="preserve">MAGNANI CRISTIANO</t>
  </si>
  <si>
    <t xml:space="preserve">URBANO GUIDO</t>
  </si>
  <si>
    <t xml:space="preserve">SILVAROLI STEFANO</t>
  </si>
  <si>
    <t xml:space="preserve">DI MATTEO ROBERTO</t>
  </si>
  <si>
    <t xml:space="preserve">CIPOLLONE NICCOLÒ</t>
  </si>
  <si>
    <t xml:space="preserve">IACOANGELI CRISTIANO NICOLA ROMANO</t>
  </si>
  <si>
    <t xml:space="preserve">BERMOND DES AMBROIS ANDREA</t>
  </si>
  <si>
    <t xml:space="preserve">PETRONI PIERPAOLO</t>
  </si>
  <si>
    <t xml:space="preserve">PORTA ALVISE</t>
  </si>
  <si>
    <t xml:space="preserve">SPINA DANIELE</t>
  </si>
  <si>
    <t xml:space="preserve">BURATTI FAUSTO</t>
  </si>
  <si>
    <t xml:space="preserve">BOTTACINI TOMMASO</t>
  </si>
  <si>
    <t xml:space="preserve">CURATOLO FRANCESCO MATTEO</t>
  </si>
  <si>
    <t xml:space="preserve">DE CANDIA ANTONIO</t>
  </si>
  <si>
    <t xml:space="preserve">CAMMAROTA ALESSANDRO</t>
  </si>
  <si>
    <t xml:space="preserve">RIPAMONTI DAVIDE</t>
  </si>
  <si>
    <t xml:space="preserve">SGUEGLIA GERARDO</t>
  </si>
  <si>
    <t xml:space="preserve">SOLINAS NICOLÒ</t>
  </si>
  <si>
    <t xml:space="preserve">MARINO GIUSEPPE</t>
  </si>
  <si>
    <t xml:space="preserve">GHERI LORENZO</t>
  </si>
  <si>
    <t xml:space="preserve">SIMEONI MATTIA FRANCESCO</t>
  </si>
  <si>
    <t xml:space="preserve">CENEDESE ANDREA</t>
  </si>
  <si>
    <t xml:space="preserve">TANCREDI MATTEO</t>
  </si>
  <si>
    <t xml:space="preserve">BOSIO ALARICO</t>
  </si>
  <si>
    <t xml:space="preserve">CERTO DIEGO AMEDEO</t>
  </si>
  <si>
    <t xml:space="preserve">IZZO SALVATORE</t>
  </si>
  <si>
    <t xml:space="preserve">TEDESCO ANGELO</t>
  </si>
  <si>
    <t xml:space="preserve">PORRECA DOMENICO</t>
  </si>
  <si>
    <t xml:space="preserve">NEVI LORENZO</t>
  </si>
  <si>
    <t xml:space="preserve">FERGNANI DENNI</t>
  </si>
  <si>
    <t xml:space="preserve">BERARDUCCI CARLO</t>
  </si>
  <si>
    <t xml:space="preserve">ALLEGRUCCI FEDERICO</t>
  </si>
  <si>
    <t xml:space="preserve">SONLIETI ALESSANDRO</t>
  </si>
  <si>
    <t xml:space="preserve">MANCINI MATTEO</t>
  </si>
  <si>
    <t xml:space="preserve">ORSI DAVIDE</t>
  </si>
  <si>
    <t xml:space="preserve">MACULOTTI GIACOMO</t>
  </si>
  <si>
    <t xml:space="preserve">ALBERTARELLI LUPO MARIA</t>
  </si>
  <si>
    <t xml:space="preserve">TOFACCHI TOMMASO</t>
  </si>
  <si>
    <t xml:space="preserve">GIUSTO PATRICK</t>
  </si>
  <si>
    <t xml:space="preserve">D'ANDREA PASQUALE</t>
  </si>
  <si>
    <t xml:space="preserve">MARTINA GIULIO</t>
  </si>
  <si>
    <t xml:space="preserve">CARTA ANDREA</t>
  </si>
  <si>
    <t xml:space="preserve">SCIARRA LORENZO</t>
  </si>
  <si>
    <t xml:space="preserve">TEDESCHI MICHELE</t>
  </si>
  <si>
    <t xml:space="preserve">PALADINA MICHELE</t>
  </si>
  <si>
    <t xml:space="preserve">GIACHETTI DAVIDE</t>
  </si>
  <si>
    <t xml:space="preserve">VACCARI GIULIO</t>
  </si>
  <si>
    <t xml:space="preserve">MICHELESSI CORRADO</t>
  </si>
  <si>
    <t xml:space="preserve">GUELTRINI GIOVANNI</t>
  </si>
  <si>
    <t xml:space="preserve">GUERRINI TEODORO</t>
  </si>
  <si>
    <t xml:space="preserve">CONCILIO FRANCESCO</t>
  </si>
  <si>
    <t xml:space="preserve">FELICI SIMONE</t>
  </si>
  <si>
    <t xml:space="preserve">PENNELLA PIETRO</t>
  </si>
  <si>
    <t xml:space="preserve">BARONE ALESSANDRO</t>
  </si>
  <si>
    <t xml:space="preserve">MAGGIO ALESSANDRO</t>
  </si>
  <si>
    <t xml:space="preserve">CARMIGNANI GIANLUCA</t>
  </si>
  <si>
    <t xml:space="preserve">CARLONI RICCARDO</t>
  </si>
  <si>
    <t xml:space="preserve">FANTONI FEDERICO</t>
  </si>
  <si>
    <t xml:space="preserve">PELLECCHIA LUCA</t>
  </si>
  <si>
    <t xml:space="preserve">MERIGGI FEDERICO</t>
  </si>
  <si>
    <t xml:space="preserve">COLOMA MANUEL</t>
  </si>
  <si>
    <t xml:space="preserve">CAMPAGNA FRANCESCO</t>
  </si>
  <si>
    <t xml:space="preserve">DOLCI TOMMASO</t>
  </si>
  <si>
    <t xml:space="preserve">BRUNO MASSIMILIANO</t>
  </si>
  <si>
    <t xml:space="preserve">SALVITTI ALESSANDRO</t>
  </si>
  <si>
    <t xml:space="preserve">BRUNO ALESSANDRO</t>
  </si>
  <si>
    <t xml:space="preserve">PONTIERI MATTEO</t>
  </si>
  <si>
    <t xml:space="preserve">PIANI MATTEO</t>
  </si>
  <si>
    <t xml:space="preserve">PUCCIARIELLO ANDREA</t>
  </si>
  <si>
    <t xml:space="preserve">BRUSCOLI LORENZO</t>
  </si>
  <si>
    <t xml:space="preserve">IANNACCONE ANTONIO</t>
  </si>
  <si>
    <t xml:space="preserve">CALIENDO ARMANDO</t>
  </si>
  <si>
    <t xml:space="preserve">FINOTTI MATTIA</t>
  </si>
  <si>
    <t xml:space="preserve">MACCHITELLI GIANLUCA</t>
  </si>
  <si>
    <t xml:space="preserve">DALL'AGNOL GIANLUCA</t>
  </si>
  <si>
    <t xml:space="preserve">BERTACCINI MATTEO</t>
  </si>
  <si>
    <t xml:space="preserve">SAIA MICHELE</t>
  </si>
  <si>
    <t xml:space="preserve">BATTAGLINI FRANCESCO</t>
  </si>
  <si>
    <t xml:space="preserve">DE STASIO GIUSEPPE</t>
  </si>
  <si>
    <t xml:space="preserve">GABUTTI DARIO</t>
  </si>
  <si>
    <t xml:space="preserve">GALZENATI MARCO</t>
  </si>
  <si>
    <t xml:space="preserve">COMPAGNONI FRANCESCO</t>
  </si>
  <si>
    <t xml:space="preserve">TARANTINO FEDERICO</t>
  </si>
  <si>
    <t xml:space="preserve">HEIM CHRISTIAN</t>
  </si>
  <si>
    <t xml:space="preserve">CINOTTI STEFANO</t>
  </si>
  <si>
    <t xml:space="preserve">PARADISI ETTORE</t>
  </si>
  <si>
    <t xml:space="preserve">ALBANESE VINCENZO</t>
  </si>
  <si>
    <t xml:space="preserve">ARMIGLIATO FRANCESCO</t>
  </si>
  <si>
    <t xml:space="preserve">MILAZZO ARTURO</t>
  </si>
  <si>
    <t xml:space="preserve">D'ORLANDO PIERFRANCESCO</t>
  </si>
  <si>
    <t xml:space="preserve">QUATTROCCHI GIUSEPPE</t>
  </si>
  <si>
    <t xml:space="preserve">CTMAR</t>
  </si>
  <si>
    <t xml:space="preserve">SAETTA ETTORE</t>
  </si>
  <si>
    <t xml:space="preserve">SCAMARDA MATTEO</t>
  </si>
  <si>
    <t xml:space="preserve">LENARDUZZI LUIGI</t>
  </si>
  <si>
    <t xml:space="preserve">CHELLI FILIPPO</t>
  </si>
  <si>
    <t xml:space="preserve">FIALDINI MARCO</t>
  </si>
  <si>
    <t xml:space="preserve">TULLIO GIACOMO</t>
  </si>
  <si>
    <t xml:space="preserve">PREITE LUCA</t>
  </si>
  <si>
    <t xml:space="preserve">BORRIONE CLAUDIO</t>
  </si>
  <si>
    <t xml:space="preserve">TAZZIOLI AGOSTINO</t>
  </si>
  <si>
    <t xml:space="preserve">BARBIERI TOMMASO</t>
  </si>
  <si>
    <t xml:space="preserve">CABIANCA DAVIDE</t>
  </si>
  <si>
    <t xml:space="preserve">MONDINI SIMONE</t>
  </si>
  <si>
    <t xml:space="preserve">FONTANA PAOLO</t>
  </si>
  <si>
    <t xml:space="preserve">DI BERNARDO GIUSEPPE</t>
  </si>
  <si>
    <t xml:space="preserve">RANIERI UGO ROSARIO</t>
  </si>
  <si>
    <t xml:space="preserve">CATALLO DANIELE</t>
  </si>
  <si>
    <t xml:space="preserve">RUSSO EUGENIO ATTILIO</t>
  </si>
  <si>
    <t xml:space="preserve">AVELLA STEFANO</t>
  </si>
  <si>
    <t xml:space="preserve">PERILLO MICHELE</t>
  </si>
  <si>
    <t xml:space="preserve">RIVOLTA SAMUELE</t>
  </si>
  <si>
    <t xml:space="preserve">SERILLI MATTEO</t>
  </si>
  <si>
    <t xml:space="preserve">ROTA ANDREA</t>
  </si>
  <si>
    <t xml:space="preserve">IEMOLI LORENZO</t>
  </si>
  <si>
    <t xml:space="preserve">GUERNELLI DANIELE</t>
  </si>
  <si>
    <t xml:space="preserve">FABBRI ALESSANDRO</t>
  </si>
  <si>
    <t xml:space="preserve">SGRINZI MATTEO</t>
  </si>
  <si>
    <t xml:space="preserve">SIMONATO FRANCO ALCHIEDE</t>
  </si>
  <si>
    <t xml:space="preserve">FONTANA DAVIDE</t>
  </si>
  <si>
    <t xml:space="preserve">SICA MICHAEL THOMAS</t>
  </si>
  <si>
    <t xml:space="preserve">ZUANELLA ALBINO</t>
  </si>
  <si>
    <t xml:space="preserve">FUMAGALLI GIANMARCO</t>
  </si>
  <si>
    <t xml:space="preserve">CARUCCI CHRISTIAN</t>
  </si>
  <si>
    <t xml:space="preserve">DI NICOLA FRANCESCO</t>
  </si>
  <si>
    <t xml:space="preserve">LERARIO MENCUCCI JOHN JEFFREY</t>
  </si>
  <si>
    <t xml:space="preserve">ROVIGLIONE EDOARDO</t>
  </si>
  <si>
    <t xml:space="preserve">D'ALESSANDRO MARCO</t>
  </si>
  <si>
    <t xml:space="preserve">TAMPIERI ALESSANDRO</t>
  </si>
  <si>
    <t xml:space="preserve">LIPPOLIS ROBERTO</t>
  </si>
  <si>
    <t xml:space="preserve">ATZORI VALENTINO</t>
  </si>
  <si>
    <t xml:space="preserve">LEONE FRANCESCO</t>
  </si>
  <si>
    <t xml:space="preserve">DI COSTE MATTEO</t>
  </si>
  <si>
    <t xml:space="preserve">QUINZI VALERIO</t>
  </si>
  <si>
    <t xml:space="preserve">BRUSINI EMANUELE</t>
  </si>
  <si>
    <t xml:space="preserve">MARTINO BRIAN</t>
  </si>
  <si>
    <t xml:space="preserve">TOMASELLI GUGLIELMO</t>
  </si>
  <si>
    <t xml:space="preserve">MICOZZI GIANLUCA</t>
  </si>
  <si>
    <t xml:space="preserve">BIANCHI STEFANO</t>
  </si>
  <si>
    <t xml:space="preserve">ROSATI NICCOLO'</t>
  </si>
  <si>
    <t xml:space="preserve">TORRE DAVIDE</t>
  </si>
  <si>
    <t xml:space="preserve">PODDIGHE FABIO</t>
  </si>
  <si>
    <t xml:space="preserve">GROTTESI LORENZO</t>
  </si>
  <si>
    <t xml:space="preserve">TOMASIELLO OMAR</t>
  </si>
  <si>
    <t xml:space="preserve">CLEMENTE ALESSANDRO</t>
  </si>
  <si>
    <t xml:space="preserve">MAGGIANI DANILO</t>
  </si>
  <si>
    <t xml:space="preserve">CAVAZZANA VITTORIO</t>
  </si>
  <si>
    <t xml:space="preserve">FRASCA FAUSTO</t>
  </si>
  <si>
    <t xml:space="preserve">CARINI PAOLO</t>
  </si>
  <si>
    <t xml:space="preserve">RETEZ FEDERICO</t>
  </si>
  <si>
    <t xml:space="preserve">VIDALI MARCO</t>
  </si>
  <si>
    <t xml:space="preserve">CONTI ANDREA</t>
  </si>
  <si>
    <t xml:space="preserve">PEDRANI ALESSANDRO</t>
  </si>
  <si>
    <t xml:space="preserve">GIATTI JACOPO</t>
  </si>
  <si>
    <t xml:space="preserve">CERSOSIMO ANTONIO</t>
  </si>
  <si>
    <t xml:space="preserve">BELLOMO ALESSANDRO</t>
  </si>
  <si>
    <t xml:space="preserve">MAZZAGLIA FEDERICO</t>
  </si>
  <si>
    <t xml:space="preserve">RAIMONDI ALESSIO</t>
  </si>
  <si>
    <t xml:space="preserve">ZANNA CARLO</t>
  </si>
  <si>
    <t xml:space="preserve">BORLENGO ANDREA</t>
  </si>
  <si>
    <t xml:space="preserve">DI FLORIO ANDREA</t>
  </si>
  <si>
    <t xml:space="preserve">VOTO MATTEO</t>
  </si>
  <si>
    <t xml:space="preserve">LAVENA GABRIELE</t>
  </si>
  <si>
    <t xml:space="preserve">MICALIZZI ANDREA</t>
  </si>
  <si>
    <t xml:space="preserve">POSSI SILVIO</t>
  </si>
  <si>
    <t xml:space="preserve">FAVARETTO GIACOMO</t>
  </si>
  <si>
    <t xml:space="preserve">GERVASI LUCA</t>
  </si>
  <si>
    <t xml:space="preserve">ROSSI RUBEN</t>
  </si>
  <si>
    <t xml:space="preserve">SMITH MATTEO</t>
  </si>
  <si>
    <t xml:space="preserve">CARIATI FRANCESCO</t>
  </si>
  <si>
    <t xml:space="preserve">SCHIAVON DAVIDE</t>
  </si>
  <si>
    <t xml:space="preserve">MAGNASCO STEFANO</t>
  </si>
  <si>
    <t xml:space="preserve">FRAGOMENI PAOLO</t>
  </si>
  <si>
    <t xml:space="preserve">QUADRI LUCA</t>
  </si>
  <si>
    <t xml:space="preserve">ARCAMONE ERMANNO</t>
  </si>
  <si>
    <t xml:space="preserve">MAGNAVACCHI MATTIA</t>
  </si>
  <si>
    <t xml:space="preserve">BARBERO STEFANO</t>
  </si>
  <si>
    <t xml:space="preserve">FRANZINI LEO</t>
  </si>
  <si>
    <t xml:space="preserve">MIGNANI MARCO</t>
  </si>
  <si>
    <t xml:space="preserve">DE MERCATO PIO</t>
  </si>
  <si>
    <t xml:space="preserve">DORIGO LORENZO</t>
  </si>
  <si>
    <t xml:space="preserve">RODRIQUEZ CARLO</t>
  </si>
  <si>
    <t xml:space="preserve">FENOGLIO MARCO</t>
  </si>
  <si>
    <t xml:space="preserve">IMPERIA ALESSANDRO</t>
  </si>
  <si>
    <t xml:space="preserve">CAPONERA DAVIDE</t>
  </si>
  <si>
    <t xml:space="preserve">VIANELLI ALESSANDRO</t>
  </si>
  <si>
    <t xml:space="preserve">CONTICINI MATTIA</t>
  </si>
  <si>
    <t xml:space="preserve">CANNAS DINO</t>
  </si>
  <si>
    <t xml:space="preserve">MALACARNE CORRADO</t>
  </si>
  <si>
    <t xml:space="preserve">REGGIANI NICOLA</t>
  </si>
  <si>
    <t xml:space="preserve">MURACHASHULI TAMAZ ERIK</t>
  </si>
  <si>
    <t xml:space="preserve">LOPEZ GIUSEPPE</t>
  </si>
  <si>
    <t xml:space="preserve">CIBIEN ENRICO</t>
  </si>
  <si>
    <t xml:space="preserve">RASI EDOARDO</t>
  </si>
  <si>
    <t xml:space="preserve">VIGNOLA PIETRO</t>
  </si>
  <si>
    <t xml:space="preserve">TRABUCCHI PIERANGELO</t>
  </si>
  <si>
    <t xml:space="preserve">IVALDI GIORGIO</t>
  </si>
  <si>
    <t xml:space="preserve">CASTELLANI NICOLA</t>
  </si>
  <si>
    <t xml:space="preserve">COCCHINI LORENZO</t>
  </si>
  <si>
    <t xml:space="preserve">VENTURINO JACOPO FRANCESCO</t>
  </si>
  <si>
    <t xml:space="preserve">BARACHINI GIORGIO</t>
  </si>
  <si>
    <t xml:space="preserve">MARONATO JACOPO G</t>
  </si>
  <si>
    <t xml:space="preserve">ZICARI ALBERTO</t>
  </si>
  <si>
    <t xml:space="preserve">FASOLI ARRIGO</t>
  </si>
  <si>
    <t xml:space="preserve">ROSSI FEDERICO</t>
  </si>
  <si>
    <t xml:space="preserve">BORY BARRIENTOS CAMILO</t>
  </si>
  <si>
    <t xml:space="preserve">SIGNORE SALVATORE</t>
  </si>
  <si>
    <t xml:space="preserve">GUELTRINI FILIPPO</t>
  </si>
  <si>
    <t xml:space="preserve">DE MARTINO SPIRIDIONE</t>
  </si>
  <si>
    <t xml:space="preserve">RESEGOTTI SERGIO</t>
  </si>
  <si>
    <t xml:space="preserve">REALE ACHILLE</t>
  </si>
  <si>
    <t xml:space="preserve">RUSSO FRANCESCO</t>
  </si>
  <si>
    <t xml:space="preserve">MARCHETTI MATTEOSTEFANO</t>
  </si>
  <si>
    <t xml:space="preserve">BANCHIERI MARCO</t>
  </si>
  <si>
    <t xml:space="preserve">PANDIANI ALESSANDRO</t>
  </si>
  <si>
    <t xml:space="preserve">SCORDI SILVIO</t>
  </si>
  <si>
    <t xml:space="preserve">PARISI GIUSEPPE MATTI</t>
  </si>
  <si>
    <t xml:space="preserve">CHIOSSI GUALTIERO</t>
  </si>
  <si>
    <t xml:space="preserve">BAGNOLI LUKA</t>
  </si>
  <si>
    <t xml:space="preserve">IELO DEMETRIO PIO</t>
  </si>
  <si>
    <t xml:space="preserve">MARUCCI ANDREA</t>
  </si>
  <si>
    <t xml:space="preserve">SIGNORINI SIMONE</t>
  </si>
  <si>
    <t xml:space="preserve">BALZANO CLAUDIO</t>
  </si>
  <si>
    <t xml:space="preserve">CONCA DIOGUARDI GIACOMO SAVERIO</t>
  </si>
  <si>
    <t xml:space="preserve">MARTINELLI STEFANO</t>
  </si>
  <si>
    <t xml:space="preserve">ZAVOLI ALESSANDRO</t>
  </si>
  <si>
    <t xml:space="preserve">BATTIGALLI PIERPAOLO</t>
  </si>
  <si>
    <t xml:space="preserve">MONTAGNESE FRANCESCO</t>
  </si>
  <si>
    <t xml:space="preserve">BISCONTI LORENZO</t>
  </si>
  <si>
    <t xml:space="preserve">GIUNTA VINCENZO</t>
  </si>
  <si>
    <t xml:space="preserve">ANICHINI PIERLUIGI</t>
  </si>
  <si>
    <t xml:space="preserve">PARISELLA VINCENZO</t>
  </si>
  <si>
    <t xml:space="preserve">DI BELLA FEDERICO</t>
  </si>
  <si>
    <t xml:space="preserve">FASCE GABRIELE</t>
  </si>
  <si>
    <t xml:space="preserve">FERRARI GABRIELE</t>
  </si>
  <si>
    <t xml:space="preserve">ANASTASIA LUIGI</t>
  </si>
  <si>
    <t xml:space="preserve">CRISTIANI MUZIO</t>
  </si>
  <si>
    <t xml:space="preserve">D'AVELLA TEODORICO</t>
  </si>
  <si>
    <t xml:space="preserve">MILANI RICCARDO</t>
  </si>
  <si>
    <t xml:space="preserve">RONDANO LUCA</t>
  </si>
  <si>
    <t xml:space="preserve">CECCHET MICHELE</t>
  </si>
  <si>
    <t xml:space="preserve">SGUBBI MATTIA</t>
  </si>
  <si>
    <t xml:space="preserve">BARCELLA LUCA</t>
  </si>
  <si>
    <t xml:space="preserve">BISERNI FRANCESCO</t>
  </si>
  <si>
    <t xml:space="preserve">CASSOLA EDOARDO</t>
  </si>
  <si>
    <t xml:space="preserve">MARI ALBERTO</t>
  </si>
  <si>
    <t xml:space="preserve">POLI LORENZO</t>
  </si>
  <si>
    <t xml:space="preserve">BENASSI MASSIMILIANO</t>
  </si>
  <si>
    <t xml:space="preserve">GAMERRO EUGENIO FEDERICO</t>
  </si>
  <si>
    <t xml:space="preserve">CAPRA LORENZO</t>
  </si>
  <si>
    <t xml:space="preserve">DE LUCHI RICCARDO</t>
  </si>
  <si>
    <t xml:space="preserve">CADEDDU MATTEO</t>
  </si>
  <si>
    <t xml:space="preserve">FAGIOLI SERGIO</t>
  </si>
  <si>
    <t xml:space="preserve">BIANCHINI ALESSANDRO</t>
  </si>
  <si>
    <t xml:space="preserve">QUAGLIA DAVIDE</t>
  </si>
  <si>
    <t xml:space="preserve">COLASANTI DANIELE</t>
  </si>
  <si>
    <t xml:space="preserve">COMOLETTI GUGLIELMO</t>
  </si>
  <si>
    <t xml:space="preserve">CATTO MARCO</t>
  </si>
  <si>
    <t xml:space="preserve">PATRITO GUGLIELMO</t>
  </si>
  <si>
    <t xml:space="preserve">VALENTE ENRICO</t>
  </si>
  <si>
    <t xml:space="preserve">BACCHILEGA FABIO</t>
  </si>
  <si>
    <t xml:space="preserve">SCARPELLINI ANDREA</t>
  </si>
  <si>
    <t xml:space="preserve">PALETTA DANIELE</t>
  </si>
  <si>
    <t xml:space="preserve">BELLUCCI GABRIELE</t>
  </si>
  <si>
    <t xml:space="preserve">BOLLI LEONARDO</t>
  </si>
  <si>
    <t xml:space="preserve">GIULIANO FABIO</t>
  </si>
  <si>
    <t xml:space="preserve">GIANNI' DANIELE</t>
  </si>
  <si>
    <t xml:space="preserve">GULISANO GIAMPIERO</t>
  </si>
  <si>
    <t xml:space="preserve">LORITO EMILIO</t>
  </si>
  <si>
    <t xml:space="preserve">VASSALLO EDOARDO</t>
  </si>
  <si>
    <t xml:space="preserve">IEIE CRISTIAN</t>
  </si>
  <si>
    <t xml:space="preserve">BOVERI ALESSANDRO</t>
  </si>
  <si>
    <t xml:space="preserve">RAIMONDI FILIPPO MARIA</t>
  </si>
  <si>
    <t xml:space="preserve">CORLEONE COSIMO</t>
  </si>
  <si>
    <t xml:space="preserve">FAVRETTI UMBERTO</t>
  </si>
  <si>
    <t xml:space="preserve">MURRU SANDRO</t>
  </si>
  <si>
    <t xml:space="preserve">REALE PIETRO</t>
  </si>
  <si>
    <t xml:space="preserve">TERRACCIANO STEFANO</t>
  </si>
  <si>
    <t xml:space="preserve">VOLPI JHONATHAN</t>
  </si>
  <si>
    <t xml:space="preserve">ROMANI LORENZO</t>
  </si>
  <si>
    <t xml:space="preserve">SPAZZOLI RODOLFO</t>
  </si>
  <si>
    <t xml:space="preserve">RONCONI MICHELE</t>
  </si>
  <si>
    <t xml:space="preserve">CHIARAMONTE ANDREA</t>
  </si>
  <si>
    <t xml:space="preserve">MATTO ENRICO</t>
  </si>
  <si>
    <t xml:space="preserve">MICHELI ROBERTO</t>
  </si>
  <si>
    <t xml:space="preserve">CHIMIRRI GIACOMO</t>
  </si>
  <si>
    <t xml:space="preserve">ADDUASIO GABRIELE</t>
  </si>
  <si>
    <t xml:space="preserve">ZAGAMI PAOLO ENRICO</t>
  </si>
  <si>
    <t xml:space="preserve">HERNANDEZ GOMEZ PAOLO</t>
  </si>
  <si>
    <t xml:space="preserve">TONANI DANIELE</t>
  </si>
  <si>
    <t xml:space="preserve">CRACC</t>
  </si>
  <si>
    <t xml:space="preserve">BILOTTA DANIELE</t>
  </si>
  <si>
    <t xml:space="preserve">SPANO' UMBERTO</t>
  </si>
  <si>
    <t xml:space="preserve">MASCHERONI MATTEO</t>
  </si>
  <si>
    <t xml:space="preserve">MACCHION AMPELIO</t>
  </si>
  <si>
    <t xml:space="preserve">DE FILIPPIS EDUARDO</t>
  </si>
  <si>
    <t xml:space="preserve">SERTO CLAUDIO</t>
  </si>
  <si>
    <t xml:space="preserve">PIRAS FRANCESCO</t>
  </si>
  <si>
    <t xml:space="preserve">DI MATTEO LORENZO</t>
  </si>
  <si>
    <t xml:space="preserve">SCHINTU PIETRO</t>
  </si>
  <si>
    <t xml:space="preserve">MACCARIELLO ALBERTO</t>
  </si>
  <si>
    <t xml:space="preserve">BUCCA IVAN</t>
  </si>
  <si>
    <t xml:space="preserve">GIOVANARDI ENRICO MARIO</t>
  </si>
  <si>
    <t xml:space="preserve">BOMBRINI ANDREA</t>
  </si>
  <si>
    <t xml:space="preserve">ANTONIELLO FILIPPO</t>
  </si>
  <si>
    <t xml:space="preserve">RAGOZZINO ANTONIO</t>
  </si>
  <si>
    <t xml:space="preserve">ZAMBONI FEDERICO</t>
  </si>
  <si>
    <t xml:space="preserve">FURNARI FRANCESCO UMBERTO</t>
  </si>
  <si>
    <t xml:space="preserve">CARDAMONE DARIO</t>
  </si>
  <si>
    <t xml:space="preserve">DE SIMONE FRANCESCO</t>
  </si>
  <si>
    <t xml:space="preserve">MAZZETTI STEFANO</t>
  </si>
  <si>
    <t xml:space="preserve">NARDI ANDREA</t>
  </si>
  <si>
    <t xml:space="preserve">PICCA GARIN MICHAEL</t>
  </si>
  <si>
    <t xml:space="preserve">FERRI MARIO</t>
  </si>
  <si>
    <t xml:space="preserve">GIORI LORENZO MARIA</t>
  </si>
  <si>
    <t xml:space="preserve">PESCIO ROBERTO</t>
  </si>
  <si>
    <t xml:space="preserve">DESTRATIS ANGELO</t>
  </si>
  <si>
    <t xml:space="preserve">BOCCI FRANCESCO</t>
  </si>
  <si>
    <t xml:space="preserve">BULFON MATTEO</t>
  </si>
  <si>
    <t xml:space="preserve">COLASANTI ALESSANDRO</t>
  </si>
  <si>
    <t xml:space="preserve">PANI VITTORIO</t>
  </si>
  <si>
    <t xml:space="preserve">DE ROSA LORENZO</t>
  </si>
  <si>
    <t xml:space="preserve">RASPAOLO FRANCESCO</t>
  </si>
  <si>
    <t xml:space="preserve">SCIUTO EMANUELE</t>
  </si>
  <si>
    <t xml:space="preserve">PAGLIARA ALESSANDRO</t>
  </si>
  <si>
    <t xml:space="preserve">CONDORELLI GIUSEPPE</t>
  </si>
  <si>
    <t xml:space="preserve">ROMANELLI CARLO</t>
  </si>
  <si>
    <t xml:space="preserve">BIZZI SEBASTIANO</t>
  </si>
  <si>
    <t xml:space="preserve">MANAI ANDREA</t>
  </si>
  <si>
    <t xml:space="preserve">PINOTTI ANDREA</t>
  </si>
  <si>
    <t xml:space="preserve">TESSARIN RICCARDO</t>
  </si>
  <si>
    <t xml:space="preserve">VIVIB</t>
  </si>
  <si>
    <t xml:space="preserve">TRICARICO SIMONE</t>
  </si>
  <si>
    <t xml:space="preserve">PICCI CAMILLO SILVIO</t>
  </si>
  <si>
    <t xml:space="preserve">CARROZZINI ALBERTO</t>
  </si>
  <si>
    <t xml:space="preserve">FROSINI FRANCESCO</t>
  </si>
  <si>
    <t xml:space="preserve">CACCHIONI MAURO</t>
  </si>
  <si>
    <t xml:space="preserve">ANDRINI STEFANO</t>
  </si>
  <si>
    <t xml:space="preserve">BERTOLOTTI GIORGIO</t>
  </si>
  <si>
    <t xml:space="preserve">SPEZIA FRANCESCO</t>
  </si>
  <si>
    <t xml:space="preserve">MARTIRE FEDERICO</t>
  </si>
  <si>
    <t xml:space="preserve">CAVINI LEONARDO</t>
  </si>
  <si>
    <t xml:space="preserve">DOMENICI LUCA</t>
  </si>
  <si>
    <t xml:space="preserve">ALLIEVI GIANLUCA</t>
  </si>
  <si>
    <t xml:space="preserve">DE TOGNI FEDERICO</t>
  </si>
  <si>
    <t xml:space="preserve">IANNOTTA GIORGIO</t>
  </si>
  <si>
    <t xml:space="preserve">DE MICHELIS DAVIDE</t>
  </si>
  <si>
    <t xml:space="preserve">RICCÒ LEONARDO</t>
  </si>
  <si>
    <t xml:space="preserve">MONTRONI ANDREA</t>
  </si>
  <si>
    <t xml:space="preserve">MALASPINA EDOARDO</t>
  </si>
  <si>
    <t xml:space="preserve">FERRO TOMMASO</t>
  </si>
  <si>
    <t xml:space="preserve">CAMPALANI LUCA</t>
  </si>
  <si>
    <t xml:space="preserve">MANSI DARIO</t>
  </si>
  <si>
    <t xml:space="preserve">POLLEDRI AMEDEO</t>
  </si>
  <si>
    <t xml:space="preserve">TORRICELLI ALBERTO</t>
  </si>
  <si>
    <t xml:space="preserve">MAGNANI ENRICO</t>
  </si>
  <si>
    <t xml:space="preserve">CENTORE GIUSEPPE</t>
  </si>
  <si>
    <t xml:space="preserve">GARBO EDOARDO</t>
  </si>
  <si>
    <t xml:space="preserve">BELPASSO VINCENZO</t>
  </si>
  <si>
    <t xml:space="preserve">CICINELLI MATTEO</t>
  </si>
  <si>
    <t xml:space="preserve">PORCU ANDREA</t>
  </si>
  <si>
    <t xml:space="preserve">CARUSO SALVATORE</t>
  </si>
  <si>
    <t xml:space="preserve">LOCCI LUCA</t>
  </si>
  <si>
    <t xml:space="preserve">LAGANA' MARIO</t>
  </si>
  <si>
    <t xml:space="preserve">SAMMARCO GIOVANNI</t>
  </si>
  <si>
    <t xml:space="preserve">CALABRETTA LORIS</t>
  </si>
  <si>
    <t xml:space="preserve">CETRULLO MANUELO</t>
  </si>
  <si>
    <t xml:space="preserve">CARACCIOLO STEFANO</t>
  </si>
  <si>
    <t xml:space="preserve">ANELLI FEDERICO</t>
  </si>
  <si>
    <t xml:space="preserve">TOMASINO MARIO</t>
  </si>
  <si>
    <t xml:space="preserve">BATTAGLINO ARMANDO</t>
  </si>
  <si>
    <t xml:space="preserve">TERREVOLI ONOFRIO DANIELE</t>
  </si>
  <si>
    <t xml:space="preserve">LEONCINI BARTOLI LUIGI</t>
  </si>
  <si>
    <t xml:space="preserve">VILLINO MATTEO</t>
  </si>
  <si>
    <t xml:space="preserve">PAVAN ANGELO</t>
  </si>
  <si>
    <t xml:space="preserve">ORTONE GIACOMO</t>
  </si>
  <si>
    <t xml:space="preserve">TROMBETTA NICCOLO'</t>
  </si>
  <si>
    <t xml:space="preserve">FALUOMI ALESSANDRO</t>
  </si>
  <si>
    <t xml:space="preserve">JOSHUA FEDERICO</t>
  </si>
  <si>
    <t xml:space="preserve">BENEDETTI ALESSIO</t>
  </si>
  <si>
    <t xml:space="preserve">PATRUCCO FRANCESCO</t>
  </si>
  <si>
    <t xml:space="preserve">NICOLUCCI GIORGIO</t>
  </si>
  <si>
    <t xml:space="preserve">ORI DAVIDE</t>
  </si>
  <si>
    <t xml:space="preserve">MANCINI CHRISTIAN</t>
  </si>
  <si>
    <t xml:space="preserve">ALBERTINI LUCA</t>
  </si>
  <si>
    <t xml:space="preserve">MATILLI LORENZO</t>
  </si>
  <si>
    <t xml:space="preserve">FILIPPELLO FRANCESCO GIOVANNI</t>
  </si>
  <si>
    <t xml:space="preserve">BRAVETTI DANIELE</t>
  </si>
  <si>
    <t xml:space="preserve">LOCATELLI GIACOMO</t>
  </si>
  <si>
    <t xml:space="preserve">SALAMANDRA PAOLO</t>
  </si>
  <si>
    <t xml:space="preserve">NATOLI DIMITRI</t>
  </si>
  <si>
    <t xml:space="preserve">MEDINA STEFANO</t>
  </si>
  <si>
    <t xml:space="preserve">BACCOLO STEFANO</t>
  </si>
  <si>
    <t xml:space="preserve">MASSARI NICOLO'</t>
  </si>
  <si>
    <t xml:space="preserve">LUZZATO ROBERTO</t>
  </si>
  <si>
    <t xml:space="preserve">ATANASIO ANDREA</t>
  </si>
  <si>
    <t xml:space="preserve">RODESCHINI LUDOVICO</t>
  </si>
  <si>
    <t xml:space="preserve">PIDALA' MATTEO</t>
  </si>
  <si>
    <t xml:space="preserve">MENCARELLI GABRIELE</t>
  </si>
  <si>
    <t xml:space="preserve">MACCHITELLI GABRIELE</t>
  </si>
  <si>
    <t xml:space="preserve">MALATESTA DAVIDE</t>
  </si>
  <si>
    <t xml:space="preserve">FERRARINI EDOARDO</t>
  </si>
  <si>
    <t xml:space="preserve">DINI GIORGIO</t>
  </si>
  <si>
    <t xml:space="preserve">CORTE MATTEO</t>
  </si>
  <si>
    <t xml:space="preserve">ENNE PAOLO</t>
  </si>
  <si>
    <t xml:space="preserve">TURRINI CARLO</t>
  </si>
  <si>
    <t xml:space="preserve">FUCILE ANDREA</t>
  </si>
  <si>
    <t xml:space="preserve">CAROFIGLIO MARCO</t>
  </si>
  <si>
    <t xml:space="preserve">LAMANTEA MATTIA</t>
  </si>
  <si>
    <t xml:space="preserve">PAROLA MAURO</t>
  </si>
  <si>
    <t xml:space="preserve">ATVIR</t>
  </si>
  <si>
    <t xml:space="preserve">CIMATTI ANDREA</t>
  </si>
  <si>
    <t xml:space="preserve">LODI MATTIA</t>
  </si>
  <si>
    <t xml:space="preserve">PALLAVICINI GIANMARCO</t>
  </si>
  <si>
    <t xml:space="preserve">CALDERONI GREGORIO</t>
  </si>
  <si>
    <t xml:space="preserve">QUARTI FABIO</t>
  </si>
  <si>
    <t xml:space="preserve">GAMBA NICOLO'</t>
  </si>
  <si>
    <t xml:space="preserve">CHERUBINI LUDOVICO</t>
  </si>
  <si>
    <t xml:space="preserve">RUDILOSSO RICCARDO</t>
  </si>
  <si>
    <t xml:space="preserve">BELLUCCI MANUEL</t>
  </si>
  <si>
    <t xml:space="preserve">CASSOLA MICHELE</t>
  </si>
  <si>
    <t xml:space="preserve">PANICHI GIOVANNI</t>
  </si>
  <si>
    <t xml:space="preserve">MENCONI LUCA</t>
  </si>
  <si>
    <t xml:space="preserve">MILISCI RICCARDO</t>
  </si>
  <si>
    <t xml:space="preserve">FREDIANELLI GABRIELE</t>
  </si>
  <si>
    <t xml:space="preserve">MEONI MARCO</t>
  </si>
  <si>
    <t xml:space="preserve">RICCI MASSIMILIANO</t>
  </si>
  <si>
    <t xml:space="preserve">IANNUZZI CESARE</t>
  </si>
  <si>
    <t xml:space="preserve">CERTELLI LORENZO</t>
  </si>
  <si>
    <t xml:space="preserve">GUALTIERI SIMONE</t>
  </si>
  <si>
    <t xml:space="preserve">SPELTA MARCELLO</t>
  </si>
  <si>
    <t xml:space="preserve">PIAZZA ROBERTO</t>
  </si>
  <si>
    <t xml:space="preserve">MARTINOTTI GUGLIELMO</t>
  </si>
  <si>
    <t xml:space="preserve">DAMIANI BERNARDO</t>
  </si>
  <si>
    <t xml:space="preserve">FRANCESCHINI AURO</t>
  </si>
  <si>
    <t xml:space="preserve">ROMANENGHI RICCARDO</t>
  </si>
  <si>
    <t xml:space="preserve">DI LENARDA ALESSANDRO</t>
  </si>
  <si>
    <t xml:space="preserve">MANTUA MATTEO</t>
  </si>
  <si>
    <t xml:space="preserve">SARTA GAETANO</t>
  </si>
  <si>
    <t xml:space="preserve">GANDIGLIO STEFANO</t>
  </si>
  <si>
    <t xml:space="preserve">BETTINO ALESSIO</t>
  </si>
  <si>
    <t xml:space="preserve">BELLI PAOLO</t>
  </si>
  <si>
    <t xml:space="preserve">MONZIO COMPAGNONI FRANCESCO MATYAS</t>
  </si>
  <si>
    <t xml:space="preserve">ANCORA TULLIO</t>
  </si>
  <si>
    <t xml:space="preserve">QUARANTA CLAUDIO</t>
  </si>
  <si>
    <t xml:space="preserve">SAVIOLO LUCA</t>
  </si>
  <si>
    <t xml:space="preserve">GAMBITTA GIOVANNI FRANCESCO</t>
  </si>
  <si>
    <t xml:space="preserve">PAPPALARDO RAFFAELE</t>
  </si>
  <si>
    <t xml:space="preserve">CECCUCCI ANDREA</t>
  </si>
  <si>
    <t xml:space="preserve">MIOLO ENRICO MARIA</t>
  </si>
  <si>
    <t xml:space="preserve">MARRANO FRANCESCO SAVERIO</t>
  </si>
  <si>
    <t xml:space="preserve">CAVALLARO ROBERTO</t>
  </si>
  <si>
    <t xml:space="preserve">NANI MAURIZIO</t>
  </si>
  <si>
    <t xml:space="preserve">FERRO COSIMO</t>
  </si>
  <si>
    <t xml:space="preserve">FORNASERI LORENZO</t>
  </si>
  <si>
    <t xml:space="preserve">BUSCEMA FEDERICO</t>
  </si>
  <si>
    <t xml:space="preserve">SALATINO MICHELE</t>
  </si>
  <si>
    <t xml:space="preserve">LUSURIELLO RICCARDO</t>
  </si>
  <si>
    <t xml:space="preserve">VIVOLI ETTORE</t>
  </si>
  <si>
    <t xml:space="preserve">CRESCIMBENI ALESSIO</t>
  </si>
  <si>
    <t xml:space="preserve">VACCARI MARCO</t>
  </si>
  <si>
    <t xml:space="preserve">MAGNI MARIO</t>
  </si>
  <si>
    <t xml:space="preserve">D'ANGELO CARLO MARIA</t>
  </si>
  <si>
    <t xml:space="preserve">VINCHESI MARCO</t>
  </si>
  <si>
    <t xml:space="preserve">BONETTI NICOLO'</t>
  </si>
  <si>
    <t xml:space="preserve">CACCAVALE RICCARDO</t>
  </si>
  <si>
    <t xml:space="preserve">SALVATORI RICCARDO</t>
  </si>
  <si>
    <t xml:space="preserve">BERNASCONI TOMMASO</t>
  </si>
  <si>
    <t xml:space="preserve">MONTI GABRIELE STEFANO</t>
  </si>
  <si>
    <t xml:space="preserve">BALDAZZI SIMONE CRISTIANO MARIA</t>
  </si>
  <si>
    <t xml:space="preserve">SANTINI MARCO</t>
  </si>
  <si>
    <t xml:space="preserve">NERI ALESSIO</t>
  </si>
  <si>
    <t xml:space="preserve">VOZZA GIANLUCA</t>
  </si>
  <si>
    <t xml:space="preserve">ROSSI LUCA</t>
  </si>
  <si>
    <t xml:space="preserve">GRAGNATO GIUSEPPE</t>
  </si>
  <si>
    <t xml:space="preserve">PEDRETTI LORENZO</t>
  </si>
  <si>
    <t xml:space="preserve">FEULA LEONARDO</t>
  </si>
  <si>
    <t xml:space="preserve">MARINANGELI RICCARDO</t>
  </si>
  <si>
    <t xml:space="preserve">ALIPPI STEFANO</t>
  </si>
  <si>
    <t xml:space="preserve">ANDALO' ERIK</t>
  </si>
  <si>
    <t xml:space="preserve">POZZI STEFANO</t>
  </si>
  <si>
    <t xml:space="preserve">BONETTINI RICCARDO</t>
  </si>
  <si>
    <t xml:space="preserve">ROSSI MICHELE</t>
  </si>
  <si>
    <t xml:space="preserve">BARCELLA DAVIDE</t>
  </si>
  <si>
    <t xml:space="preserve">PIERINI TOMMASO</t>
  </si>
  <si>
    <t xml:space="preserve">OCCLEPPO ANDREA SERAFINO</t>
  </si>
  <si>
    <t xml:space="preserve">VILLA MARIO</t>
  </si>
  <si>
    <t xml:space="preserve">LUSSO WALTER</t>
  </si>
  <si>
    <t xml:space="preserve">CASCIOLA ALESSANDRO</t>
  </si>
  <si>
    <t xml:space="preserve">CARUGO RIVER</t>
  </si>
  <si>
    <t xml:space="preserve">CORDA GIAIME MARIA</t>
  </si>
  <si>
    <t xml:space="preserve">PASA MASSIMILIANO</t>
  </si>
  <si>
    <t xml:space="preserve">LOMBARDO GABRIEL</t>
  </si>
  <si>
    <t xml:space="preserve">SCARABELLI LEONARDO</t>
  </si>
  <si>
    <t xml:space="preserve">MELE MASSIMO</t>
  </si>
  <si>
    <t xml:space="preserve">MENICUCCI VALERIO</t>
  </si>
  <si>
    <t xml:space="preserve">BATTISTI LUCA</t>
  </si>
  <si>
    <t xml:space="preserve">VALERIO DOMENICO</t>
  </si>
  <si>
    <t xml:space="preserve">TRANIELLO GRADASSI VIJAY</t>
  </si>
  <si>
    <t xml:space="preserve">GUIDA MARCO</t>
  </si>
  <si>
    <t xml:space="preserve">BIANCUZZI TOMMASO</t>
  </si>
  <si>
    <t xml:space="preserve">BAMBINI ANDREA</t>
  </si>
  <si>
    <t xml:space="preserve">GUZZO LUDOVICO</t>
  </si>
  <si>
    <t xml:space="preserve">MACCARONI ANGELO</t>
  </si>
  <si>
    <t xml:space="preserve">FESTA PAOLO</t>
  </si>
  <si>
    <t xml:space="preserve">DE ROSA FRANCESCO</t>
  </si>
  <si>
    <t xml:space="preserve">MAGLIARI GIORGIO</t>
  </si>
  <si>
    <t xml:space="preserve">ROTOLA ARMANDO</t>
  </si>
  <si>
    <t xml:space="preserve">COMAI ALESSANDRO</t>
  </si>
  <si>
    <t xml:space="preserve">PINNA DAVIDE</t>
  </si>
  <si>
    <t xml:space="preserve">MARRA MARCO</t>
  </si>
  <si>
    <t xml:space="preserve">LUSSO ALESSANDRO</t>
  </si>
  <si>
    <t xml:space="preserve">MAURINI FEDERICO</t>
  </si>
  <si>
    <t xml:space="preserve">MEZZELANI RICCARDO</t>
  </si>
  <si>
    <t xml:space="preserve">FUCCELLI FRANCESCO</t>
  </si>
  <si>
    <t xml:space="preserve">CRISANTI LORENZO</t>
  </si>
  <si>
    <t xml:space="preserve">AUDASSO LUIGI</t>
  </si>
  <si>
    <t xml:space="preserve">FORNO FEDERICO</t>
  </si>
  <si>
    <t xml:space="preserve">CANDIDO ALESSANDRO</t>
  </si>
  <si>
    <t xml:space="preserve">PNVIT</t>
  </si>
  <si>
    <t xml:space="preserve">VACCARINI DIEGO</t>
  </si>
  <si>
    <t xml:space="preserve">ASSONE MIRCO</t>
  </si>
  <si>
    <t xml:space="preserve">FRANZESE FEDERICO</t>
  </si>
  <si>
    <t xml:space="preserve">CAMPANILE ENRICO</t>
  </si>
  <si>
    <t xml:space="preserve">CELANI SAMUELE</t>
  </si>
  <si>
    <t xml:space="preserve">CAPACCIONI PIETRO</t>
  </si>
  <si>
    <t xml:space="preserve">MARRA ROBERTO</t>
  </si>
  <si>
    <t xml:space="preserve">COZZI ANDREA</t>
  </si>
  <si>
    <t xml:space="preserve">TEDESCO SILVIO</t>
  </si>
  <si>
    <t xml:space="preserve">PEZZANA CARLO</t>
  </si>
  <si>
    <t xml:space="preserve">LOCONSOLO GUIDO</t>
  </si>
  <si>
    <t xml:space="preserve">COMOTTI LORENZO</t>
  </si>
  <si>
    <t xml:space="preserve">BULFARO DOMENICO</t>
  </si>
  <si>
    <t xml:space="preserve">VELUSSI DIEGO</t>
  </si>
  <si>
    <t xml:space="preserve">GIACOMETTI GABRIELE</t>
  </si>
  <si>
    <t xml:space="preserve">ZANETTI ALBERTO</t>
  </si>
  <si>
    <t xml:space="preserve">ATELI ALESSANDRO</t>
  </si>
  <si>
    <t xml:space="preserve">MALLUZZO TOMAS</t>
  </si>
  <si>
    <t xml:space="preserve">ABATE GIORGIO</t>
  </si>
  <si>
    <t xml:space="preserve">CAVEGLIA CURTIL LUDOVICO</t>
  </si>
  <si>
    <t xml:space="preserve">BAZZANO JACOPO</t>
  </si>
  <si>
    <t xml:space="preserve">D'ARRIGO EUGENIO</t>
  </si>
  <si>
    <t xml:space="preserve">BOSCARIOL ALESSANDRO</t>
  </si>
  <si>
    <t xml:space="preserve">SCHMITT JEAN NICOLAS</t>
  </si>
  <si>
    <t xml:space="preserve">STABILINI MARIO</t>
  </si>
  <si>
    <t xml:space="preserve">SOLENDO TITO PIETRO</t>
  </si>
  <si>
    <t xml:space="preserve">PUCCIA MANUEL</t>
  </si>
  <si>
    <t xml:space="preserve">SERVILLO STEFANO</t>
  </si>
  <si>
    <t xml:space="preserve">KOFOL ANDRAZ</t>
  </si>
  <si>
    <t xml:space="preserve">GRILLO GIANPIETRO</t>
  </si>
  <si>
    <t xml:space="preserve">BRAMBILLA RICCARDO</t>
  </si>
  <si>
    <t xml:space="preserve">SEMINARA VALERIANO</t>
  </si>
  <si>
    <t xml:space="preserve">BORRIONE MARCO</t>
  </si>
  <si>
    <t xml:space="preserve">CASSINA STEFANO</t>
  </si>
  <si>
    <t xml:space="preserve">SENACHERIBBE GIORGIO</t>
  </si>
  <si>
    <t xml:space="preserve">MASOTTI RICCARDO</t>
  </si>
  <si>
    <t xml:space="preserve">PEZZANA MICHELE</t>
  </si>
  <si>
    <t xml:space="preserve">DIONISIO GIORGIO</t>
  </si>
  <si>
    <t xml:space="preserve">FACCINI DAVIDE</t>
  </si>
  <si>
    <t xml:space="preserve">CANNATA GIUSEPPE</t>
  </si>
  <si>
    <t xml:space="preserve">LATINI ELIA</t>
  </si>
  <si>
    <t xml:space="preserve">PELLEGRINI RICCARDO</t>
  </si>
  <si>
    <t xml:space="preserve">FIORIN ALESSANDRO</t>
  </si>
  <si>
    <t xml:space="preserve">LA GATTA ANTONIO</t>
  </si>
  <si>
    <t xml:space="preserve">RIBETTO ANDREA</t>
  </si>
  <si>
    <t xml:space="preserve">SIGISMONTI MATTEO</t>
  </si>
  <si>
    <t xml:space="preserve">DEL VECCHIO FILIPPO MARIA</t>
  </si>
  <si>
    <t xml:space="preserve">CANE ALESSANDRO</t>
  </si>
  <si>
    <t xml:space="preserve">GARINI GIOVANNI</t>
  </si>
  <si>
    <t xml:space="preserve">GUARDIA CARLO</t>
  </si>
  <si>
    <t xml:space="preserve">TASCA FILIBERTO</t>
  </si>
  <si>
    <t xml:space="preserve">MASSARI MARCO</t>
  </si>
  <si>
    <t xml:space="preserve">GUERRA NICOLA</t>
  </si>
  <si>
    <t xml:space="preserve">COLOMBO TOMMASO</t>
  </si>
  <si>
    <t xml:space="preserve">BARBERIS ORGANISTA LORENZO</t>
  </si>
  <si>
    <t xml:space="preserve">SCIARRA FRANCESCO</t>
  </si>
  <si>
    <t xml:space="preserve">PERROTTA FABIO</t>
  </si>
  <si>
    <t xml:space="preserve">EVANGELISTI MATTEO</t>
  </si>
  <si>
    <t xml:space="preserve">FERRARIS LORENZO</t>
  </si>
  <si>
    <t xml:space="preserve">TRINCHERO SIMONE</t>
  </si>
  <si>
    <t xml:space="preserve">BOSCHI FEDERICO</t>
  </si>
  <si>
    <t xml:space="preserve">BADENCHINI MATTEO</t>
  </si>
  <si>
    <t xml:space="preserve">VIGNOLO MATTEO</t>
  </si>
  <si>
    <t xml:space="preserve">CORAGLIA EDOARDO</t>
  </si>
  <si>
    <t xml:space="preserve">GIACUMMO MARIO</t>
  </si>
  <si>
    <t xml:space="preserve">FRANCESCHELLI STEFANO</t>
  </si>
  <si>
    <t xml:space="preserve">MERCANTI LORENZO</t>
  </si>
  <si>
    <t xml:space="preserve">BORRO MICHAEL</t>
  </si>
  <si>
    <t xml:space="preserve">ALLOCCA DOMENICO</t>
  </si>
  <si>
    <t xml:space="preserve">SERRANTI LUCA</t>
  </si>
  <si>
    <t xml:space="preserve">PENNACCHIA ALESSANDRO</t>
  </si>
  <si>
    <t xml:space="preserve">TURAZZINI GIOVANNI</t>
  </si>
  <si>
    <t xml:space="preserve">TODESCHINI LEONARDO</t>
  </si>
  <si>
    <t xml:space="preserve">VACATELLO MATTEO</t>
  </si>
  <si>
    <t xml:space="preserve">PELAGATTI ALESSANDRO</t>
  </si>
  <si>
    <t xml:space="preserve">MANCINI JACOPO</t>
  </si>
  <si>
    <t xml:space="preserve">AGAZZOTTI RICCARDO</t>
  </si>
  <si>
    <t xml:space="preserve">MASSIMI GIULIO</t>
  </si>
  <si>
    <t xml:space="preserve">ROMANO PIETRO</t>
  </si>
  <si>
    <t xml:space="preserve">DIAMANTI CRISTIANO</t>
  </si>
  <si>
    <t xml:space="preserve">GALATI GABRIEL</t>
  </si>
  <si>
    <t xml:space="preserve">ORLANDO OLEG</t>
  </si>
  <si>
    <t xml:space="preserve">LANA DANIELE</t>
  </si>
  <si>
    <t xml:space="preserve">PASTORINO OLMI ALESSANDRO</t>
  </si>
  <si>
    <t xml:space="preserve">BOCCARDI ANGELO</t>
  </si>
  <si>
    <t xml:space="preserve">CARNITI ALESSANDRO PAOLO</t>
  </si>
  <si>
    <t xml:space="preserve">TRAMONTANO EMILIO</t>
  </si>
  <si>
    <t xml:space="preserve">MANIGLIO FEDERICO</t>
  </si>
  <si>
    <t xml:space="preserve">LOPEZ LORENZO</t>
  </si>
  <si>
    <t xml:space="preserve">PONTILLO DARIO</t>
  </si>
  <si>
    <t xml:space="preserve">LO MONACO FRANCESCO</t>
  </si>
  <si>
    <t xml:space="preserve">SETTE GABRIELE</t>
  </si>
  <si>
    <t xml:space="preserve">ROMANO RICCARDO</t>
  </si>
  <si>
    <t xml:space="preserve">BISSOLI EDOARDO</t>
  </si>
  <si>
    <t xml:space="preserve">CAMAGNA STEFANO</t>
  </si>
  <si>
    <t xml:space="preserve">SCOA GIANPIETRO</t>
  </si>
  <si>
    <t xml:space="preserve">TONNINI FEDERICO</t>
  </si>
  <si>
    <t xml:space="preserve">RMATH</t>
  </si>
  <si>
    <t xml:space="preserve">MARTINONI VITTORIO</t>
  </si>
  <si>
    <t xml:space="preserve">COLOMBO MARCO</t>
  </si>
  <si>
    <t xml:space="preserve">CANICATTÌ ALBERTO</t>
  </si>
  <si>
    <t xml:space="preserve">SETTIMJ GUIDO</t>
  </si>
  <si>
    <t xml:space="preserve">PERRI GIOVANNI</t>
  </si>
  <si>
    <t xml:space="preserve">QUINTILIANI ALESSANDRO</t>
  </si>
  <si>
    <t xml:space="preserve">MASCHERONI ALESSANDRO</t>
  </si>
  <si>
    <t xml:space="preserve">MAROSSI ANDREA</t>
  </si>
  <si>
    <t xml:space="preserve">MANCA SEBASTIANO</t>
  </si>
  <si>
    <t xml:space="preserve">GAVAZZENI GIULIO</t>
  </si>
  <si>
    <t xml:space="preserve">PELIZZARO VITTORIO</t>
  </si>
  <si>
    <t xml:space="preserve">HAMILTON ALEXANDER</t>
  </si>
  <si>
    <t xml:space="preserve">RESTANI ENRICO</t>
  </si>
  <si>
    <t xml:space="preserve">DELL'AVERSANO EDOARDO</t>
  </si>
  <si>
    <t xml:space="preserve">VICOMARIO STEFANO</t>
  </si>
  <si>
    <t xml:space="preserve">PERLINI ROBERTO</t>
  </si>
  <si>
    <t xml:space="preserve">MONTICELLI GIUSEPPE</t>
  </si>
  <si>
    <t xml:space="preserve">MODENESE LORENZO</t>
  </si>
  <si>
    <t xml:space="preserve">CASSANELLO FILIPPO MARIA</t>
  </si>
  <si>
    <t xml:space="preserve">RICCHI MATTEO</t>
  </si>
  <si>
    <t xml:space="preserve">BOGA GIACOMO</t>
  </si>
  <si>
    <t xml:space="preserve">CASAZZA PAOLO</t>
  </si>
  <si>
    <t xml:space="preserve">FRIZZA EMANUELE</t>
  </si>
  <si>
    <t xml:space="preserve">BEDANI ATTILIO</t>
  </si>
  <si>
    <t xml:space="preserve">ROVARIS GABRIELE</t>
  </si>
  <si>
    <t xml:space="preserve">GIORGI LORENZO</t>
  </si>
  <si>
    <t xml:space="preserve">BAGATTO GIORGIO</t>
  </si>
  <si>
    <t xml:space="preserve">BELLOMO FRANCESCO</t>
  </si>
  <si>
    <t xml:space="preserve">BELLOTTI TOMMASO</t>
  </si>
  <si>
    <t xml:space="preserve">RUZZU GIAN GIUSEPPE</t>
  </si>
  <si>
    <t xml:space="preserve">GIANNINI FEDERICO</t>
  </si>
  <si>
    <t xml:space="preserve">DEIANA FRANCESCO</t>
  </si>
  <si>
    <t xml:space="preserve">FERRANDI LUCA</t>
  </si>
  <si>
    <t xml:space="preserve">LICIT LORIS</t>
  </si>
  <si>
    <t xml:space="preserve">NOVELLI ANDREA</t>
  </si>
  <si>
    <t xml:space="preserve">MATACHIONE EMANUELE</t>
  </si>
  <si>
    <t xml:space="preserve">GOBULIN MANUEL</t>
  </si>
  <si>
    <t xml:space="preserve">PAOLINELLI GIANLUCA</t>
  </si>
  <si>
    <t xml:space="preserve">CAMPANELLI GIUSEPPE</t>
  </si>
  <si>
    <t xml:space="preserve">GRASSO ANTONIO</t>
  </si>
  <si>
    <t xml:space="preserve">CARTIA GIOVANNI</t>
  </si>
  <si>
    <t xml:space="preserve">RGIBL</t>
  </si>
  <si>
    <t xml:space="preserve">GILIBERTI GIOVANNI</t>
  </si>
  <si>
    <t xml:space="preserve">MONETA ANDREA</t>
  </si>
  <si>
    <t xml:space="preserve">VERNALEONE ANDREA ANTONIO</t>
  </si>
  <si>
    <t xml:space="preserve">CHITE' GIANLUCA</t>
  </si>
  <si>
    <t xml:space="preserve">FANTONI PAOLO SAVERIO</t>
  </si>
  <si>
    <t xml:space="preserve">PONTONE LUCA</t>
  </si>
  <si>
    <t xml:space="preserve">PANFILIO EDOARDO</t>
  </si>
  <si>
    <t xml:space="preserve">BERTINI DAVID</t>
  </si>
  <si>
    <t xml:space="preserve">BARAGLIA MATTIA</t>
  </si>
  <si>
    <t xml:space="preserve">SACCHI STEFANO ANTONIO</t>
  </si>
  <si>
    <t xml:space="preserve">BOLDRINI LEONARDO</t>
  </si>
  <si>
    <t xml:space="preserve">MESSINA MICHELE</t>
  </si>
  <si>
    <t xml:space="preserve">MANNAVOLA ANGELO</t>
  </si>
  <si>
    <t xml:space="preserve">FARCI FABIO</t>
  </si>
  <si>
    <t xml:space="preserve">COZZI GIOVANNI</t>
  </si>
  <si>
    <t xml:space="preserve">MESSINA GABRIELE</t>
  </si>
  <si>
    <t xml:space="preserve">BUFFETTI MANFREDI</t>
  </si>
  <si>
    <t xml:space="preserve">CRISCUOLO ENRICO</t>
  </si>
  <si>
    <t xml:space="preserve">TRAVERSA ALESSANDRO</t>
  </si>
  <si>
    <t xml:space="preserve">PAGA EDOARDO</t>
  </si>
  <si>
    <t xml:space="preserve">DE SIO GIORGIO</t>
  </si>
  <si>
    <t xml:space="preserve">MONTERA LUCA</t>
  </si>
  <si>
    <t xml:space="preserve">OTTAVIANI GIANMARCO</t>
  </si>
  <si>
    <t xml:space="preserve">GAGLIANI MARCO</t>
  </si>
  <si>
    <t xml:space="preserve">BERTAZZI PIETRO</t>
  </si>
  <si>
    <t xml:space="preserve">FERGNANI NICOLAS</t>
  </si>
  <si>
    <t xml:space="preserve">SOLINA GASPARE</t>
  </si>
  <si>
    <t xml:space="preserve">VIDINI FRANCESCO</t>
  </si>
  <si>
    <t xml:space="preserve">TANCREDI JACOPO</t>
  </si>
  <si>
    <t xml:space="preserve">PIERINI MATTEO</t>
  </si>
  <si>
    <t xml:space="preserve">TARTIGRO LEONARDO</t>
  </si>
  <si>
    <t xml:space="preserve">MAZZEI EDOARDO</t>
  </si>
  <si>
    <t xml:space="preserve">FLORIAN ANDREA</t>
  </si>
  <si>
    <t xml:space="preserve">GARINO ANDREA</t>
  </si>
  <si>
    <t xml:space="preserve">FRONGIA MARCO</t>
  </si>
  <si>
    <t xml:space="preserve">GABRIOLO ALESSANDRO</t>
  </si>
  <si>
    <t xml:space="preserve">GELLI FERNANDO</t>
  </si>
  <si>
    <t xml:space="preserve">SISTO EDOARDO</t>
  </si>
  <si>
    <t xml:space="preserve">GASPARRO ANDREA</t>
  </si>
  <si>
    <t xml:space="preserve">INSOGNA LUCA</t>
  </si>
  <si>
    <t xml:space="preserve">SIOTTO GIACOMO</t>
  </si>
  <si>
    <t xml:space="preserve">MONTI FRANCESCO</t>
  </si>
  <si>
    <t xml:space="preserve">BUSCEMA ANGELO</t>
  </si>
  <si>
    <t xml:space="preserve">BUSCA MASSIMOFLAVIO</t>
  </si>
  <si>
    <t xml:space="preserve">DI FELICE ERNESTO</t>
  </si>
  <si>
    <t xml:space="preserve">OREFICE DAVIDE</t>
  </si>
  <si>
    <t xml:space="preserve">CECCHET FRANCESCO GIOVANNI</t>
  </si>
  <si>
    <t xml:space="preserve">GHIRARDI FILIPPO</t>
  </si>
  <si>
    <t xml:space="preserve">BENNICI SALVATORE</t>
  </si>
  <si>
    <t xml:space="preserve">BEDIN COSTEL</t>
  </si>
  <si>
    <t xml:space="preserve">MANGIA RICCARDO</t>
  </si>
  <si>
    <t xml:space="preserve">COPPARI GIACOMO</t>
  </si>
  <si>
    <t xml:space="preserve">RUTOLI LUIGI</t>
  </si>
  <si>
    <t xml:space="preserve">MUSOLINO RICCARDO</t>
  </si>
  <si>
    <t xml:space="preserve">PIERACCINI LEONARDO</t>
  </si>
  <si>
    <t xml:space="preserve">CASTAGNO ANTONIO NICOLAS</t>
  </si>
  <si>
    <t xml:space="preserve">GINNIA FEDERICO</t>
  </si>
  <si>
    <t xml:space="preserve">DE SENSI LUCA</t>
  </si>
  <si>
    <t xml:space="preserve">CREPALDI DANIELE</t>
  </si>
  <si>
    <t xml:space="preserve">CARETTO ALESSIO</t>
  </si>
  <si>
    <t xml:space="preserve">LUONGO LEONARDO</t>
  </si>
  <si>
    <t xml:space="preserve">VALERIO GIANCARLO</t>
  </si>
  <si>
    <t xml:space="preserve">ROLI DANIELE</t>
  </si>
  <si>
    <t xml:space="preserve">LANZILLO LUCA</t>
  </si>
  <si>
    <t xml:space="preserve">BURATTI STEFANO</t>
  </si>
  <si>
    <t xml:space="preserve">AGOSTINI ANDREA</t>
  </si>
  <si>
    <t xml:space="preserve">SELLA ALESSANDRO</t>
  </si>
  <si>
    <t xml:space="preserve">SARDINAS GARCIA CARLOS RAFAEL</t>
  </si>
  <si>
    <t xml:space="preserve">DALLA NAVE ANTONELLO</t>
  </si>
  <si>
    <t xml:space="preserve">GRECO PAOLO</t>
  </si>
  <si>
    <t xml:space="preserve">DAL ZUFFO FEDERICO</t>
  </si>
  <si>
    <t xml:space="preserve">BELLAN RICCARDO</t>
  </si>
  <si>
    <t xml:space="preserve">BARBESIN NICOLA</t>
  </si>
  <si>
    <t xml:space="preserve">PICCOLO MARCO</t>
  </si>
  <si>
    <t xml:space="preserve">SORIO UMBERTO</t>
  </si>
  <si>
    <t xml:space="preserve">PROSPERI MAURO</t>
  </si>
  <si>
    <t xml:space="preserve">BIGNAMI MAURO</t>
  </si>
  <si>
    <t xml:space="preserve">GRAZIOSO FRANCESCO PAOLO</t>
  </si>
  <si>
    <t xml:space="preserve">MENSI ANDREA</t>
  </si>
  <si>
    <t xml:space="preserve">DESTRO MASSIMILIANO</t>
  </si>
  <si>
    <t xml:space="preserve">VEZZOSI FEDERICO</t>
  </si>
  <si>
    <t xml:space="preserve">BURELLA GABRIELE</t>
  </si>
  <si>
    <t xml:space="preserve">FORTUNIO LORENZO</t>
  </si>
  <si>
    <t xml:space="preserve">ANCORA LEOPOLDO FRANCESCO</t>
  </si>
  <si>
    <t xml:space="preserve">MANTANI ALESSANDRO</t>
  </si>
  <si>
    <t xml:space="preserve">BROGI MATTIA</t>
  </si>
  <si>
    <t xml:space="preserve">GALLI ELIA</t>
  </si>
  <si>
    <t xml:space="preserve">GIRONELLI ALFREDO</t>
  </si>
  <si>
    <t xml:space="preserve">CAPOTOMBOLO LUCA</t>
  </si>
  <si>
    <t xml:space="preserve">LORIGA CLAUDIO</t>
  </si>
  <si>
    <t xml:space="preserve">DE LEPORINI LIVIO</t>
  </si>
  <si>
    <t xml:space="preserve">DIRANI FILIPPO</t>
  </si>
  <si>
    <t xml:space="preserve">TULLIO GABRIELE</t>
  </si>
  <si>
    <t xml:space="preserve">MALAVOLTI RICCARDO</t>
  </si>
  <si>
    <t xml:space="preserve">CONCAS ANDREA</t>
  </si>
  <si>
    <t xml:space="preserve">PAOLETTI FRANCESCO</t>
  </si>
  <si>
    <t xml:space="preserve">MORANDO FEDERICO</t>
  </si>
  <si>
    <t xml:space="preserve">GRAZIANI NICCOLO'</t>
  </si>
  <si>
    <t xml:space="preserve">BONDI FULVIO</t>
  </si>
  <si>
    <t xml:space="preserve">LAGHI LORENZO</t>
  </si>
  <si>
    <t xml:space="preserve">FUMAI LEONARDO</t>
  </si>
  <si>
    <t xml:space="preserve">DELLI CARRI LUCA</t>
  </si>
  <si>
    <t xml:space="preserve">SCIARNE' VALERIO</t>
  </si>
  <si>
    <t xml:space="preserve">RIGHI MARCELLO</t>
  </si>
  <si>
    <t xml:space="preserve">ROZZI ALESSANDRO</t>
  </si>
  <si>
    <t xml:space="preserve">MARINO SIMONE CARMELO</t>
  </si>
  <si>
    <t xml:space="preserve">BETTI ENRICO</t>
  </si>
  <si>
    <t xml:space="preserve">AMBROGIO FABRIZIO</t>
  </si>
  <si>
    <t xml:space="preserve">COSTANTINI ALESSANDRO</t>
  </si>
  <si>
    <t xml:space="preserve">CIRONE MARCO</t>
  </si>
  <si>
    <t xml:space="preserve">TOZZI GABRIELE</t>
  </si>
  <si>
    <t xml:space="preserve">MONTARANI RENATO</t>
  </si>
  <si>
    <t xml:space="preserve">RIER MICHAEL</t>
  </si>
  <si>
    <t xml:space="preserve">NOBILE KONRAD</t>
  </si>
  <si>
    <t xml:space="preserve">ROVERE DIEGO</t>
  </si>
  <si>
    <t xml:space="preserve">MICHELETTI BRANDON DAVIDE</t>
  </si>
  <si>
    <t xml:space="preserve">GAGLIARDI MATTEO</t>
  </si>
  <si>
    <t xml:space="preserve">CECCUCCI ALESSANDRO</t>
  </si>
  <si>
    <t xml:space="preserve">PASQUARELLI STEFANO</t>
  </si>
  <si>
    <t xml:space="preserve">PEDRAZZINI ALESSANDRO</t>
  </si>
  <si>
    <t xml:space="preserve">CENTOLA VALENTINO</t>
  </si>
  <si>
    <t xml:space="preserve">PRESEL FRANCESCO</t>
  </si>
  <si>
    <t xml:space="preserve">GARELLA CESARE</t>
  </si>
  <si>
    <t xml:space="preserve">TORCOLACCI SIMONE</t>
  </si>
  <si>
    <t xml:space="preserve">FREZZA STEFANO</t>
  </si>
  <si>
    <t xml:space="preserve">LONGO PAOLO</t>
  </si>
  <si>
    <t xml:space="preserve">NEGRO VITTORIO</t>
  </si>
  <si>
    <t xml:space="preserve">CARUSO MAURO</t>
  </si>
  <si>
    <t xml:space="preserve">SUCAMELI FABIO</t>
  </si>
  <si>
    <t xml:space="preserve">GRANATIERO GIANLUCA</t>
  </si>
  <si>
    <t xml:space="preserve">LA REGINA FRANCESCO</t>
  </si>
  <si>
    <t xml:space="preserve">SIROTI FABIEN</t>
  </si>
  <si>
    <t xml:space="preserve">COLETTI PAOLO</t>
  </si>
  <si>
    <t xml:space="preserve">MELANI NICOLA</t>
  </si>
  <si>
    <t xml:space="preserve">CIUTI DANIELE</t>
  </si>
  <si>
    <t xml:space="preserve">DE ROSA ANDREA</t>
  </si>
  <si>
    <t xml:space="preserve">PACE ANDREA</t>
  </si>
  <si>
    <t xml:space="preserve">RAU CIPRIAN GEORGE</t>
  </si>
  <si>
    <t xml:space="preserve">BIGGIO SERGUEI</t>
  </si>
  <si>
    <t xml:space="preserve">MARUCCI ARTURO</t>
  </si>
  <si>
    <t xml:space="preserve">CASU MARIANO</t>
  </si>
  <si>
    <t xml:space="preserve">LOMBARDO PIETRO BRUNO</t>
  </si>
  <si>
    <t xml:space="preserve">PETRINI MATTEO</t>
  </si>
  <si>
    <t xml:space="preserve">ROTELLA MICHELE</t>
  </si>
  <si>
    <t xml:space="preserve">ROVEDA ELIA</t>
  </si>
  <si>
    <t xml:space="preserve">ZUCCHELLI ALESSIO</t>
  </si>
  <si>
    <t xml:space="preserve">BOCCONI TOMMASO</t>
  </si>
  <si>
    <t xml:space="preserve">DEIDDA FEDERICO</t>
  </si>
  <si>
    <t xml:space="preserve">GOZZO DANIELE</t>
  </si>
  <si>
    <t xml:space="preserve">BARENGHI FEDERICO</t>
  </si>
  <si>
    <t xml:space="preserve">CONSONI PAOLO</t>
  </si>
  <si>
    <t xml:space="preserve">SIMON JASON</t>
  </si>
  <si>
    <t xml:space="preserve">NARCISO ANTONIO</t>
  </si>
  <si>
    <t xml:space="preserve">GALGANI LEONARDO</t>
  </si>
  <si>
    <t xml:space="preserve">MARTINA ANDREA</t>
  </si>
  <si>
    <t xml:space="preserve">DI MAGGIO GABRIELE</t>
  </si>
  <si>
    <t xml:space="preserve">CAIAZZO FABIO</t>
  </si>
  <si>
    <t xml:space="preserve">VERDE LORENZO</t>
  </si>
  <si>
    <t xml:space="preserve">LOMBARDO ROCCO</t>
  </si>
  <si>
    <t xml:space="preserve">FRANCHI FABIO</t>
  </si>
  <si>
    <t xml:space="preserve">CAPALDO ENNIO</t>
  </si>
  <si>
    <t xml:space="preserve">INCORVAIA VINCENZO FABRIZIO</t>
  </si>
  <si>
    <t xml:space="preserve">SERPERO FABIO</t>
  </si>
  <si>
    <t xml:space="preserve">INVERNIZZI FRANCESCO</t>
  </si>
  <si>
    <t xml:space="preserve">ANGIONI OTTAVIO</t>
  </si>
  <si>
    <t xml:space="preserve">MORETTI DIEGO</t>
  </si>
  <si>
    <t xml:space="preserve">PALAZZO BLOISE VINCENZO</t>
  </si>
  <si>
    <t xml:space="preserve">FRANCESCHINI ALESSANDRO</t>
  </si>
  <si>
    <t xml:space="preserve">MANCUSO LUIGI</t>
  </si>
  <si>
    <t xml:space="preserve">DI SANZA GIUSEPPE</t>
  </si>
  <si>
    <t xml:space="preserve">CHSSA</t>
  </si>
  <si>
    <t xml:space="preserve">CARAFA LUIGI</t>
  </si>
  <si>
    <t xml:space="preserve">RUSSO ERMINIO</t>
  </si>
  <si>
    <t xml:space="preserve">MANDARINI ALESSANDRO</t>
  </si>
  <si>
    <t xml:space="preserve">ATCSA</t>
  </si>
  <si>
    <t xml:space="preserve">PASQUA GIULIANO</t>
  </si>
  <si>
    <t xml:space="preserve">SCUTTI STEFANO</t>
  </si>
  <si>
    <t xml:space="preserve">LONGARZO FABRIZIO</t>
  </si>
  <si>
    <t xml:space="preserve">FORTE FILIPPO</t>
  </si>
  <si>
    <t xml:space="preserve">MORETTO NICCOLO'</t>
  </si>
  <si>
    <t xml:space="preserve">CORRENTI GIANLUCA</t>
  </si>
  <si>
    <t xml:space="preserve">LONGO RICCARDO</t>
  </si>
  <si>
    <t xml:space="preserve">IACOMINO LUCA</t>
  </si>
  <si>
    <t xml:space="preserve">TRANCHIDA GIORGIO</t>
  </si>
  <si>
    <t xml:space="preserve">CROGNALE SIMONE</t>
  </si>
  <si>
    <t xml:space="preserve">FAZIO DOMENICO</t>
  </si>
  <si>
    <t xml:space="preserve">AMBROSONE LUCA ALDO</t>
  </si>
  <si>
    <t xml:space="preserve">D'AMICO EMANUELE</t>
  </si>
  <si>
    <t xml:space="preserve">RICCIONI MASSIMO</t>
  </si>
  <si>
    <t xml:space="preserve">STOPPANI CARLO</t>
  </si>
  <si>
    <t xml:space="preserve">DANDOLO LEONARDO</t>
  </si>
  <si>
    <t xml:space="preserve">LUCCA GABRIELE</t>
  </si>
  <si>
    <t xml:space="preserve">ANELLO AURELIO</t>
  </si>
  <si>
    <t xml:space="preserve">PELOQUIN JAGO</t>
  </si>
  <si>
    <t xml:space="preserve">CHIARAMONTE ROBERTO ANTONIO</t>
  </si>
  <si>
    <t xml:space="preserve">DANELLA LEONARDO</t>
  </si>
  <si>
    <t xml:space="preserve">SALANI ANDREA</t>
  </si>
  <si>
    <t xml:space="preserve">MORANDINI GIOVANNI</t>
  </si>
  <si>
    <t xml:space="preserve">SOLA MATTEO</t>
  </si>
  <si>
    <t xml:space="preserve">MIDULLA LUCA</t>
  </si>
  <si>
    <t xml:space="preserve">TRAMACERE DAVIDE LUIGI</t>
  </si>
  <si>
    <t xml:space="preserve">ISABELLI ANDREA</t>
  </si>
  <si>
    <t xml:space="preserve">ROSSI GIACOMO</t>
  </si>
  <si>
    <t xml:space="preserve">GROPPO ALESSANDRO</t>
  </si>
  <si>
    <t xml:space="preserve">LEVAGGI DAVIDE</t>
  </si>
  <si>
    <t xml:space="preserve">BERNAREGGI NICOLA</t>
  </si>
  <si>
    <t xml:space="preserve">CARRIERI MARCO</t>
  </si>
  <si>
    <t xml:space="preserve">SCHIAVI ANGELO</t>
  </si>
  <si>
    <t xml:space="preserve">SPADAFORA MATTEO</t>
  </si>
  <si>
    <t xml:space="preserve">ATZORI SERGIO</t>
  </si>
  <si>
    <t xml:space="preserve">CERMINARA NICOLO'</t>
  </si>
  <si>
    <t xml:space="preserve">STABILE SAMUELE</t>
  </si>
  <si>
    <t xml:space="preserve">MORETTI SIMONE</t>
  </si>
  <si>
    <t xml:space="preserve">BERTACCINI FEDERICO</t>
  </si>
  <si>
    <t xml:space="preserve">NICOTERA DINO</t>
  </si>
  <si>
    <t xml:space="preserve">CERESOLI ANDREA</t>
  </si>
  <si>
    <t xml:space="preserve">LO CICERO VAINA MATTIA</t>
  </si>
  <si>
    <t xml:space="preserve">GRANDINETTI STEFANO</t>
  </si>
  <si>
    <t xml:space="preserve">MARTIGNONI MASSIMO</t>
  </si>
  <si>
    <t xml:space="preserve">DELLE MONACHE WALTER</t>
  </si>
  <si>
    <t xml:space="preserve">FIACCADORI MARCO</t>
  </si>
  <si>
    <t xml:space="preserve">RAPPELLI GABRIELE</t>
  </si>
  <si>
    <t xml:space="preserve">TUBEROSO SERGIO</t>
  </si>
  <si>
    <t xml:space="preserve">MORETTO FABIO</t>
  </si>
  <si>
    <t xml:space="preserve">CERULLA DANIELE</t>
  </si>
  <si>
    <t xml:space="preserve">NEGOZIANTI LORENZO</t>
  </si>
  <si>
    <t xml:space="preserve">CAUSA LORENZO</t>
  </si>
  <si>
    <t xml:space="preserve">NICUSANTI PIETRO</t>
  </si>
  <si>
    <t xml:space="preserve">ATTOLINI FLAVIO</t>
  </si>
  <si>
    <t xml:space="preserve">GROTTESI CARLO</t>
  </si>
  <si>
    <t xml:space="preserve">SILVANO MARCELLO</t>
  </si>
  <si>
    <t xml:space="preserve">MANDRINI GIACOMO</t>
  </si>
  <si>
    <t xml:space="preserve">BERGIA ALESSANDRO</t>
  </si>
  <si>
    <t xml:space="preserve">BUTANO LORENZO</t>
  </si>
  <si>
    <t xml:space="preserve">BRIGHETTI DARIO</t>
  </si>
  <si>
    <t xml:space="preserve">BELLONE DE GRECIS MICHELE</t>
  </si>
  <si>
    <t xml:space="preserve">CORDUA FRANCESCO</t>
  </si>
  <si>
    <t xml:space="preserve">GRANDI RICCARDO</t>
  </si>
  <si>
    <t xml:space="preserve">GIOVINE GABRIELE</t>
  </si>
  <si>
    <t xml:space="preserve">DONATI TOMMASO DIEGO</t>
  </si>
  <si>
    <t xml:space="preserve">SCARABOSIO ALESSANDRO</t>
  </si>
  <si>
    <t xml:space="preserve">RUOZZI FEDERICO</t>
  </si>
  <si>
    <t xml:space="preserve">BERETTA AMEDEO</t>
  </si>
  <si>
    <t xml:space="preserve">CALLERI MICHELE</t>
  </si>
  <si>
    <t xml:space="preserve">BONANOMI LUCA</t>
  </si>
  <si>
    <t xml:space="preserve">ALONGE ANDREA</t>
  </si>
  <si>
    <t xml:space="preserve">GABRIELE GIANPAOLO</t>
  </si>
  <si>
    <t xml:space="preserve">CARNEVALI ANTONIO</t>
  </si>
  <si>
    <t xml:space="preserve">REALE FLAVIO</t>
  </si>
  <si>
    <t xml:space="preserve">MOCETTI ANTONIO</t>
  </si>
  <si>
    <t xml:space="preserve">ODIFREDDI DAVIDE</t>
  </si>
  <si>
    <t xml:space="preserve">CRIVELLI MAURIZIO</t>
  </si>
  <si>
    <t xml:space="preserve">RODIA FEDERICO ALFONSO</t>
  </si>
  <si>
    <t xml:space="preserve">POGGI SAMUELE</t>
  </si>
  <si>
    <t xml:space="preserve">BOSCOLO DANIELE</t>
  </si>
  <si>
    <t xml:space="preserve">FILIPPINI FILIPPO</t>
  </si>
  <si>
    <t xml:space="preserve">ROCCA GIUSEPPE</t>
  </si>
  <si>
    <t xml:space="preserve">D'ALESSIO EDOARDO</t>
  </si>
  <si>
    <t xml:space="preserve">ERRIQUEZ SAMUELE</t>
  </si>
  <si>
    <t xml:space="preserve">MARCUCCI MARCO MARIA MEDARDO</t>
  </si>
  <si>
    <t xml:space="preserve">PIGNATIELLO LEONARDO</t>
  </si>
  <si>
    <t xml:space="preserve">PETTINAU MARCO</t>
  </si>
  <si>
    <t xml:space="preserve">DAL CIN LORENZO</t>
  </si>
  <si>
    <t xml:space="preserve">LUALDI FRANCO</t>
  </si>
  <si>
    <t xml:space="preserve">MANCINI CORRADO</t>
  </si>
  <si>
    <t xml:space="preserve">CACCAVALE RAFFAELE</t>
  </si>
  <si>
    <t xml:space="preserve">NICOLINI DAVIDE</t>
  </si>
  <si>
    <t xml:space="preserve">GASTALDI MARCO</t>
  </si>
  <si>
    <t xml:space="preserve">BRUNI ALEJANDRO</t>
  </si>
  <si>
    <t xml:space="preserve">DAL FARRA NICOLA</t>
  </si>
  <si>
    <t xml:space="preserve">DONATI GIORGIO</t>
  </si>
  <si>
    <t xml:space="preserve">STOCCUTO ANDREA</t>
  </si>
  <si>
    <t xml:space="preserve">LOMBARDI GIORGIO</t>
  </si>
  <si>
    <t xml:space="preserve">DI MUZIO MASSIMO</t>
  </si>
  <si>
    <t xml:space="preserve">DE MARZO GIOVANNI</t>
  </si>
  <si>
    <t xml:space="preserve">GENERALI MARCO</t>
  </si>
  <si>
    <t xml:space="preserve">MONGELLI GIUSEPPE</t>
  </si>
  <si>
    <t xml:space="preserve">GUIDOTTI MARCO</t>
  </si>
  <si>
    <t xml:space="preserve">FIORE MICHELE</t>
  </si>
  <si>
    <t xml:space="preserve">POMELLI STEFANO</t>
  </si>
  <si>
    <t xml:space="preserve">COGLIANDRO DANIELE</t>
  </si>
  <si>
    <t xml:space="preserve">MANGIAROTTI ALBERTO</t>
  </si>
  <si>
    <t xml:space="preserve">RAVENNI ANDREA</t>
  </si>
  <si>
    <t xml:space="preserve">DELL'UNTO MICHELE</t>
  </si>
  <si>
    <t xml:space="preserve">CORONA MARIO</t>
  </si>
  <si>
    <t xml:space="preserve">ROSSI PIETRO</t>
  </si>
  <si>
    <t xml:space="preserve">ZAMPERIN ALBERTO</t>
  </si>
  <si>
    <t xml:space="preserve">MARIANI RICCARDO</t>
  </si>
  <si>
    <t xml:space="preserve">SANTANGELO JACOPO</t>
  </si>
  <si>
    <t xml:space="preserve">BETTI GIOVANNI</t>
  </si>
  <si>
    <t xml:space="preserve">FORCINITI SERAFINO MARIA FRANCESCO</t>
  </si>
  <si>
    <t xml:space="preserve">POZZAN ALFONSO</t>
  </si>
  <si>
    <t xml:space="preserve">LOMBARDO FRANCESCO</t>
  </si>
  <si>
    <t xml:space="preserve">COSTANZO GAETANO</t>
  </si>
  <si>
    <t xml:space="preserve">ARNONE ALBERTO</t>
  </si>
  <si>
    <t xml:space="preserve">ORSINI TOMMASO</t>
  </si>
  <si>
    <t xml:space="preserve">REMENCIUS TADAS</t>
  </si>
  <si>
    <t xml:space="preserve">SCROCCA ALESSANDRO</t>
  </si>
  <si>
    <t xml:space="preserve">CASATI TOMMASO</t>
  </si>
  <si>
    <t xml:space="preserve">GIAMPIERI SEBASTIANO MARIA</t>
  </si>
  <si>
    <t xml:space="preserve">CANINI LORENZO</t>
  </si>
  <si>
    <t xml:space="preserve">BENETTI LUCA</t>
  </si>
  <si>
    <t xml:space="preserve">MARCHIORI RICCARDO</t>
  </si>
  <si>
    <t xml:space="preserve">BARTOLUCCI MICHELE</t>
  </si>
  <si>
    <t xml:space="preserve">FAVARO GIULIO</t>
  </si>
  <si>
    <t xml:space="preserve">RIZZO GIUSEPPE</t>
  </si>
  <si>
    <t xml:space="preserve">SED VALERIO</t>
  </si>
  <si>
    <t xml:space="preserve">PELLA DARIO</t>
  </si>
  <si>
    <t xml:space="preserve">VALETTO PIETRO</t>
  </si>
  <si>
    <t xml:space="preserve">POLENTA RENATO</t>
  </si>
  <si>
    <t xml:space="preserve">BENFATTO LORENZO</t>
  </si>
  <si>
    <t xml:space="preserve">FRAMBA DAVIDE</t>
  </si>
  <si>
    <t xml:space="preserve">MAZZANTI DAVIDE</t>
  </si>
  <si>
    <t xml:space="preserve">SALIN MATTEO</t>
  </si>
  <si>
    <t xml:space="preserve">SEGNINI STEFANO</t>
  </si>
  <si>
    <t xml:space="preserve">FORNARO FRANCESCO ANDREA</t>
  </si>
  <si>
    <t xml:space="preserve">DISTILLI SAMUELE</t>
  </si>
  <si>
    <t xml:space="preserve">NAIM MAURIZIO</t>
  </si>
  <si>
    <t xml:space="preserve">DONADEO CESARE</t>
  </si>
  <si>
    <t xml:space="preserve">CAPASSO ALESSANDRO</t>
  </si>
  <si>
    <t xml:space="preserve">POLITELLI FRANCESCO MARIA</t>
  </si>
  <si>
    <t xml:space="preserve">CARNITI PAOLO</t>
  </si>
  <si>
    <t xml:space="preserve">SARCINELLI FRANCO</t>
  </si>
  <si>
    <t xml:space="preserve">MESSINA ASSOLINI MICHAEL</t>
  </si>
  <si>
    <t xml:space="preserve">DE MAGISTRIS GIANLUIGI</t>
  </si>
  <si>
    <t xml:space="preserve">GRAZIOTTO LORENZO</t>
  </si>
  <si>
    <t xml:space="preserve">MONGE CRISTIANO</t>
  </si>
  <si>
    <t xml:space="preserve">PAGNI VALERIO</t>
  </si>
  <si>
    <t xml:space="preserve">MARRANO VINCENZO</t>
  </si>
  <si>
    <t xml:space="preserve">GIOLO MATTEO</t>
  </si>
  <si>
    <t xml:space="preserve">SARNATARO FEDERICO</t>
  </si>
  <si>
    <t xml:space="preserve">CONSALVI MATTEO</t>
  </si>
  <si>
    <t xml:space="preserve">CARNIGLIA GIUSEPPE</t>
  </si>
  <si>
    <t xml:space="preserve">ROMANO SIMONE</t>
  </si>
  <si>
    <t xml:space="preserve">CASTRIGNANO FRANCESCO PAOLO</t>
  </si>
  <si>
    <t xml:space="preserve">ANGELONI TANCREDI THAI</t>
  </si>
  <si>
    <t xml:space="preserve">DE LUCA ALDO</t>
  </si>
  <si>
    <t xml:space="preserve">STARVAGGI ANDREA</t>
  </si>
  <si>
    <t xml:space="preserve">RAPINESE ALESSANDRO</t>
  </si>
  <si>
    <t xml:space="preserve">RECCIA DAVIDE</t>
  </si>
  <si>
    <t xml:space="preserve">PULITI MARIO</t>
  </si>
  <si>
    <t xml:space="preserve">SOMMA LUCA</t>
  </si>
  <si>
    <t xml:space="preserve">PIATTO GIOVANNI</t>
  </si>
  <si>
    <t xml:space="preserve">CHEN TAO</t>
  </si>
  <si>
    <t xml:space="preserve">EICHBERG MICHAEL</t>
  </si>
  <si>
    <t xml:space="preserve">DE PAOLIS FRANCESCO</t>
  </si>
  <si>
    <t xml:space="preserve">DI BERNARDO RICCARDO</t>
  </si>
  <si>
    <t xml:space="preserve">BISCEGLIA MICHELE</t>
  </si>
  <si>
    <t xml:space="preserve">DA ROS MARC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LIPPOLIS FABRIZIO</t>
  </si>
  <si>
    <t xml:space="preserve">CARIDI DAVIDE</t>
  </si>
  <si>
    <t xml:space="preserve">NIOI MARCO</t>
  </si>
  <si>
    <t xml:space="preserve">SALVATORE GIULIO</t>
  </si>
  <si>
    <t xml:space="preserve">TREZZI CESARE</t>
  </si>
  <si>
    <t xml:space="preserve">ALFONZO MATTIA</t>
  </si>
  <si>
    <t xml:space="preserve">CAPOMAGGI SPARTACO</t>
  </si>
  <si>
    <t xml:space="preserve">ZERBONE SEBASTIANO</t>
  </si>
  <si>
    <t xml:space="preserve">RICHICHI SIMONE</t>
  </si>
  <si>
    <t xml:space="preserve">FONTANELLA DIEGO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MERCUGLIANO LORENZO</t>
  </si>
  <si>
    <t xml:space="preserve">PUSCEDDU RICCARDO</t>
  </si>
  <si>
    <t xml:space="preserve">PECCHIA NICOLA</t>
  </si>
  <si>
    <t xml:space="preserve">POZZI SAMUELE</t>
  </si>
  <si>
    <t xml:space="preserve">MCMAC</t>
  </si>
  <si>
    <t xml:space="preserve">INNOCENTI FRANCESCO</t>
  </si>
  <si>
    <t xml:space="preserve">LORIGA SALVATORE</t>
  </si>
  <si>
    <t xml:space="preserve">DIANO ENNIO</t>
  </si>
  <si>
    <t xml:space="preserve">CARA SERGIO FAUSTO</t>
  </si>
  <si>
    <t xml:space="preserve">PETRUCCI ROBERTO MARIA</t>
  </si>
  <si>
    <t xml:space="preserve">MASSIMI GIORDANO</t>
  </si>
  <si>
    <t xml:space="preserve">CAPODANNO MARCO</t>
  </si>
  <si>
    <t xml:space="preserve">D'ANGELO SALVATORE</t>
  </si>
  <si>
    <t xml:space="preserve">PUPILLO FRANCESCO</t>
  </si>
  <si>
    <t xml:space="preserve">PIROZZI LORENZO</t>
  </si>
  <si>
    <t xml:space="preserve">BAVA GIOVANNI</t>
  </si>
  <si>
    <t xml:space="preserve">NICOLUCCI LUIGI</t>
  </si>
  <si>
    <t xml:space="preserve">BRUGNOLI FRANCESCO</t>
  </si>
  <si>
    <t xml:space="preserve">ZUCCA LANFRANCO</t>
  </si>
  <si>
    <t xml:space="preserve">ALGA ROSARIO</t>
  </si>
  <si>
    <t xml:space="preserve">DIGANI MARCO</t>
  </si>
  <si>
    <t xml:space="preserve">D'ANNA PASQUALE</t>
  </si>
  <si>
    <t xml:space="preserve">GASPARIN EMANUELE</t>
  </si>
  <si>
    <t xml:space="preserve">CECCARELLI FLAVIO</t>
  </si>
  <si>
    <t xml:space="preserve">SCIORTINO GIOVANNI</t>
  </si>
  <si>
    <t xml:space="preserve">PICCHI VALERIO</t>
  </si>
  <si>
    <t xml:space="preserve">GIOVANNINI GIORDANO</t>
  </si>
  <si>
    <t xml:space="preserve">TASSINARI PIETRO</t>
  </si>
  <si>
    <t xml:space="preserve">MARTINELLI PIETRO</t>
  </si>
  <si>
    <t xml:space="preserve">BUZZONI ALBERTO</t>
  </si>
  <si>
    <t xml:space="preserve">AGLIANO ALESSANDRO</t>
  </si>
  <si>
    <t xml:space="preserve">GUERRIERO GIORGIO</t>
  </si>
  <si>
    <t xml:space="preserve">PETRONI GIAN MARCO</t>
  </si>
  <si>
    <t xml:space="preserve">RIBUSTINI GABRIELE</t>
  </si>
  <si>
    <t xml:space="preserve">SARA FABRIZIO</t>
  </si>
  <si>
    <t xml:space="preserve">MONTI ALESSANDRO</t>
  </si>
  <si>
    <t xml:space="preserve">PIAZZA EUGENIO</t>
  </si>
  <si>
    <t xml:space="preserve">LUCIDI FABIO</t>
  </si>
  <si>
    <t xml:space="preserve">GEORGESCU RARES DAN</t>
  </si>
  <si>
    <t xml:space="preserve">LUCANTONI DIEGO</t>
  </si>
  <si>
    <t xml:space="preserve">VOGLIOLO FABIO</t>
  </si>
  <si>
    <t xml:space="preserve">ESPOSITO FEDERICOGIUSEPPE</t>
  </si>
  <si>
    <t xml:space="preserve">NOCERINO GIUSEPPE</t>
  </si>
  <si>
    <t xml:space="preserve">MIRANDOLA LUCA</t>
  </si>
  <si>
    <t xml:space="preserve">MARONI ANDREA</t>
  </si>
  <si>
    <t xml:space="preserve">SELLA PAOLO</t>
  </si>
  <si>
    <t xml:space="preserve">DESSY GIOVANNI</t>
  </si>
  <si>
    <t xml:space="preserve">VICARI SIMONE</t>
  </si>
  <si>
    <t xml:space="preserve">LANDOLFI ALESSANDRO</t>
  </si>
  <si>
    <t xml:space="preserve">MASSOGLIA ANDREA</t>
  </si>
  <si>
    <t xml:space="preserve">LAZZARINO MATTIA</t>
  </si>
  <si>
    <t xml:space="preserve">SPADARO GIUSEPPE</t>
  </si>
  <si>
    <t xml:space="preserve">AFERARITEI VLAD</t>
  </si>
  <si>
    <t xml:space="preserve">DE SIMONE SAMUELE</t>
  </si>
  <si>
    <t xml:space="preserve">TOVE FLETCHER</t>
  </si>
  <si>
    <t xml:space="preserve">TATARANNO MATTEO</t>
  </si>
  <si>
    <t xml:space="preserve">FRAGASSI DARIO</t>
  </si>
  <si>
    <t xml:space="preserve">SERINO VINCENZO</t>
  </si>
  <si>
    <t xml:space="preserve">SCOCCIA LUIGI SECONDO</t>
  </si>
  <si>
    <t xml:space="preserve">POLIDORI MARCELLO</t>
  </si>
  <si>
    <t xml:space="preserve">CLORA GIANMARCO</t>
  </si>
  <si>
    <t xml:space="preserve">ROMEO CLAUDIO MARIO</t>
  </si>
  <si>
    <t xml:space="preserve">PONTI FEDERICO</t>
  </si>
  <si>
    <t xml:space="preserve">MARINO DEMETRIO</t>
  </si>
  <si>
    <t xml:space="preserve">ZIEGLER KILIAN</t>
  </si>
  <si>
    <t xml:space="preserve">ROSSETTI TOMMASO</t>
  </si>
  <si>
    <t xml:space="preserve">FALCONE FEDERICO</t>
  </si>
  <si>
    <t xml:space="preserve">TAGLIAVINI LORENZO</t>
  </si>
  <si>
    <t xml:space="preserve">FULLIN EDOARDO</t>
  </si>
  <si>
    <t xml:space="preserve">GARIAZZO TOMMASO</t>
  </si>
  <si>
    <t xml:space="preserve">CALVI PIETRO</t>
  </si>
  <si>
    <t xml:space="preserve">ABBIANI LUCA</t>
  </si>
  <si>
    <t xml:space="preserve">GRECO SIMONE</t>
  </si>
  <si>
    <t xml:space="preserve">PERROTTA FRANCESCO</t>
  </si>
  <si>
    <t xml:space="preserve">COZZANI CRISTIAN</t>
  </si>
  <si>
    <t xml:space="preserve">TROMBINI FRANCESCO</t>
  </si>
  <si>
    <t xml:space="preserve">PALENZONA JACOPO ANDREA</t>
  </si>
  <si>
    <t xml:space="preserve">RANUZZI ROBERTO</t>
  </si>
  <si>
    <t xml:space="preserve">CAPPELLI FEDERICO</t>
  </si>
  <si>
    <t xml:space="preserve">LIVIANO FEDERICO</t>
  </si>
  <si>
    <t xml:space="preserve">GUGLIELMIN PIERMARIA</t>
  </si>
  <si>
    <t xml:space="preserve">GABRIELE MARCELLO</t>
  </si>
  <si>
    <t xml:space="preserve">ALESSANDRO FEDERICO</t>
  </si>
  <si>
    <t xml:space="preserve">CIRILLO GREGORIO</t>
  </si>
  <si>
    <t xml:space="preserve">VITALE NICOLO' BIAGIO</t>
  </si>
  <si>
    <t xml:space="preserve">VALENTI FRANCESCO</t>
  </si>
  <si>
    <t xml:space="preserve">DALESSANDRI RAFFAELE</t>
  </si>
  <si>
    <t xml:space="preserve">ERCOLANI ELIA</t>
  </si>
  <si>
    <t xml:space="preserve">LEAL TRISTAN</t>
  </si>
  <si>
    <t xml:space="preserve">RACCA GIORGIO</t>
  </si>
  <si>
    <t xml:space="preserve">DESTEFANIS FABIO</t>
  </si>
  <si>
    <t xml:space="preserve">OSTUZZI GIOVANNI</t>
  </si>
  <si>
    <t xml:space="preserve">ROSANO CAMILLO</t>
  </si>
  <si>
    <t xml:space="preserve">MONTAGNI LORENZO</t>
  </si>
  <si>
    <t xml:space="preserve">BATTAGLIA FABIO MASSIMO</t>
  </si>
  <si>
    <t xml:space="preserve">GIORGI MICHELE</t>
  </si>
  <si>
    <t xml:space="preserve">RACER</t>
  </si>
  <si>
    <t xml:space="preserve">CONTARINO LEONARDO MARIA</t>
  </si>
  <si>
    <t xml:space="preserve">MALAGUZZI MARCO</t>
  </si>
  <si>
    <t xml:space="preserve">COCOMERO RAFFAELE</t>
  </si>
  <si>
    <t xml:space="preserve">TROMBONI EMANUELE</t>
  </si>
  <si>
    <t xml:space="preserve">CUTRÌ DIEGO</t>
  </si>
  <si>
    <t xml:space="preserve">RUBINO FILIPPO</t>
  </si>
  <si>
    <t xml:space="preserve">BREMBILLA ANDREA</t>
  </si>
  <si>
    <t xml:space="preserve">DE VINCENTI NICOLO'</t>
  </si>
  <si>
    <t xml:space="preserve">RUGGERI LEONARDO</t>
  </si>
  <si>
    <t xml:space="preserve">CAPRA MARCO</t>
  </si>
  <si>
    <t xml:space="preserve">FRANCESCHINI MARCO</t>
  </si>
  <si>
    <t xml:space="preserve">DESE' GIORGIO ALESSANDRO</t>
  </si>
  <si>
    <t xml:space="preserve">MARZINI FILIPPO</t>
  </si>
  <si>
    <t xml:space="preserve">LORETO FEDERICO</t>
  </si>
  <si>
    <t xml:space="preserve">PAGANONI MICHELE</t>
  </si>
  <si>
    <t xml:space="preserve">SUGONI LEONARDO</t>
  </si>
  <si>
    <t xml:space="preserve">CURATOLO BARTOLOMEO</t>
  </si>
  <si>
    <t xml:space="preserve">MCEWEN RORY ARTHUR HAYWARD</t>
  </si>
  <si>
    <t xml:space="preserve">GIANNINI DANIELE</t>
  </si>
  <si>
    <t xml:space="preserve">GIAPPICHELLI FABIO</t>
  </si>
  <si>
    <t xml:space="preserve">PRZYLIBKO BARTOLOMIEJ</t>
  </si>
  <si>
    <t xml:space="preserve">PICCARDI FABIO</t>
  </si>
  <si>
    <t xml:space="preserve">MANNI NICOLO'</t>
  </si>
  <si>
    <t xml:space="preserve">AMBROSINI EMILIANO</t>
  </si>
  <si>
    <t xml:space="preserve">GUARESCHI MATTEO</t>
  </si>
  <si>
    <t xml:space="preserve">SCANAVINI MIRKO</t>
  </si>
  <si>
    <t xml:space="preserve">MALAGUTI MARCO</t>
  </si>
  <si>
    <t xml:space="preserve">MALLEGNI MICHELE</t>
  </si>
  <si>
    <t xml:space="preserve">ZUCCOLO MATTIA</t>
  </si>
  <si>
    <t xml:space="preserve">CARROZZA GIOVANNI</t>
  </si>
  <si>
    <t xml:space="preserve">SPEZZANI LUCA</t>
  </si>
  <si>
    <t xml:space="preserve">MAZZARA FRANCESCO</t>
  </si>
  <si>
    <t xml:space="preserve">POLENTES FILIPPO</t>
  </si>
  <si>
    <t xml:space="preserve">LONGHI DAVIDE</t>
  </si>
  <si>
    <t xml:space="preserve">BERTOLIN LEONARDO</t>
  </si>
  <si>
    <t xml:space="preserve">RONCHI FEDERICO</t>
  </si>
  <si>
    <t xml:space="preserve">SPINALI ROBERTO</t>
  </si>
  <si>
    <t xml:space="preserve">BRUCCO FRANCESCO</t>
  </si>
  <si>
    <t xml:space="preserve">GUGLIELMINO DAMIANO</t>
  </si>
  <si>
    <t xml:space="preserve">PADRICHELLI LORENZO</t>
  </si>
  <si>
    <t xml:space="preserve">ALDROVANDI ALESSIO</t>
  </si>
  <si>
    <t xml:space="preserve">ISOLA ANGELO ANDREA</t>
  </si>
  <si>
    <t xml:space="preserve">AURIEMMA ANH TUAN</t>
  </si>
  <si>
    <t xml:space="preserve">OLIVIERI JACOPO</t>
  </si>
  <si>
    <t xml:space="preserve">RAMPINO JONATHAN SASHA</t>
  </si>
  <si>
    <t xml:space="preserve">DELPIANO SIMON</t>
  </si>
  <si>
    <t xml:space="preserve">MACARI LUCA</t>
  </si>
  <si>
    <t xml:space="preserve">GARAU ANTONELLO</t>
  </si>
  <si>
    <t xml:space="preserve">MONTANARI LORENZO</t>
  </si>
  <si>
    <t xml:space="preserve">VANTINI CRISTIAN</t>
  </si>
  <si>
    <t xml:space="preserve">TOSCANO MARIO</t>
  </si>
  <si>
    <t xml:space="preserve">FORCHINI NICOLO'</t>
  </si>
  <si>
    <t xml:space="preserve">BONACIA SALVATORE</t>
  </si>
  <si>
    <t xml:space="preserve">MATTEAZZI FRANCESCO</t>
  </si>
  <si>
    <t xml:space="preserve">CENNI GIACOMO</t>
  </si>
  <si>
    <t xml:space="preserve">SALVIGNI ALESSIO</t>
  </si>
  <si>
    <t xml:space="preserve">SANDRINI SIMONE</t>
  </si>
  <si>
    <t xml:space="preserve">GERMELLI ALDO</t>
  </si>
  <si>
    <t xml:space="preserve">TROGU MATTEO</t>
  </si>
  <si>
    <t xml:space="preserve">PIZZIOLI EDOARDO</t>
  </si>
  <si>
    <t xml:space="preserve">GERMANI MARCO</t>
  </si>
  <si>
    <t xml:space="preserve">MUNTEANU RAUL</t>
  </si>
  <si>
    <t xml:space="preserve">CURATOLO LAMBERTO</t>
  </si>
  <si>
    <t xml:space="preserve">SODOMACO MICHELE</t>
  </si>
  <si>
    <t xml:space="preserve">MANNINI GIOVANNI</t>
  </si>
  <si>
    <t xml:space="preserve">GUIDOTTI FEDERICO</t>
  </si>
  <si>
    <t xml:space="preserve">PEZZATINI PAOLO</t>
  </si>
  <si>
    <t xml:space="preserve">CERIANI JACOPO</t>
  </si>
  <si>
    <t xml:space="preserve">COSTAMAGNA CARLO</t>
  </si>
  <si>
    <t xml:space="preserve">INNOCENTI NICHOLAS</t>
  </si>
  <si>
    <t xml:space="preserve">CAVAGNETTO MATTEO</t>
  </si>
  <si>
    <t xml:space="preserve">BIFFI NICOLO'</t>
  </si>
  <si>
    <t xml:space="preserve">MESORACA NICHOLAS</t>
  </si>
  <si>
    <t xml:space="preserve">PEVIANI EMANUELE</t>
  </si>
  <si>
    <t xml:space="preserve">BERETTA RUGGERO</t>
  </si>
  <si>
    <t xml:space="preserve">SCARPA MASSIMO</t>
  </si>
  <si>
    <t xml:space="preserve">FOLLIERO AMEDEO</t>
  </si>
  <si>
    <t xml:space="preserve">ANCARANI ALBERTO</t>
  </si>
  <si>
    <t xml:space="preserve">POLONIA FABIO</t>
  </si>
  <si>
    <t xml:space="preserve">DEL GIUDICE GIUSEPPE</t>
  </si>
  <si>
    <t xml:space="preserve">PETRELLA UMBERTO</t>
  </si>
  <si>
    <t xml:space="preserve">LIPPI GABRIELE</t>
  </si>
  <si>
    <t xml:space="preserve">DUIZ LUCA</t>
  </si>
  <si>
    <t xml:space="preserve">DAL BELLO MATTEO</t>
  </si>
  <si>
    <t xml:space="preserve">DONATI ANDREA</t>
  </si>
  <si>
    <t xml:space="preserve">VAIRA GIUSEPPE</t>
  </si>
  <si>
    <t xml:space="preserve">TOSI ANDREA</t>
  </si>
  <si>
    <t xml:space="preserve">MAZZANTI FEDERICO</t>
  </si>
  <si>
    <t xml:space="preserve">PANCERI DAVIDE</t>
  </si>
  <si>
    <t xml:space="preserve">FONTANELLI NICCOLO'</t>
  </si>
  <si>
    <t xml:space="preserve">BRUNO LUIGI</t>
  </si>
  <si>
    <t xml:space="preserve">COCCA GIOVANNI</t>
  </si>
  <si>
    <t xml:space="preserve">SAMER GABRIELE</t>
  </si>
  <si>
    <t xml:space="preserve">TAMBURRINO UMBERTO</t>
  </si>
  <si>
    <t xml:space="preserve">SARTELLI GIOELE</t>
  </si>
  <si>
    <t xml:space="preserve">BRANDOLESE FEDERICO</t>
  </si>
  <si>
    <t xml:space="preserve">PIGNATELLI GIOVANNI</t>
  </si>
  <si>
    <t xml:space="preserve">FORAMITTI LORENZO</t>
  </si>
  <si>
    <t xml:space="preserve">PICIULIN ENRICO</t>
  </si>
  <si>
    <t xml:space="preserve">MALVASO COSIMO</t>
  </si>
  <si>
    <t xml:space="preserve">DORDONI ANDREA</t>
  </si>
  <si>
    <t xml:space="preserve">MEGGIORIN MARCO</t>
  </si>
  <si>
    <t xml:space="preserve">RIZZA ANTONIO</t>
  </si>
  <si>
    <t xml:space="preserve">TAIOCCHI MATTEO</t>
  </si>
  <si>
    <t xml:space="preserve">COVRE ANDREA</t>
  </si>
  <si>
    <t xml:space="preserve">MASSIMINO CHRISTIAN</t>
  </si>
  <si>
    <t xml:space="preserve">VENEGONI STEFANO</t>
  </si>
  <si>
    <t xml:space="preserve">ZENI WALTER</t>
  </si>
  <si>
    <t xml:space="preserve">FALOMO LEONARDO</t>
  </si>
  <si>
    <t xml:space="preserve">MANTEGAZZA MATTEO</t>
  </si>
  <si>
    <t xml:space="preserve">RISSETTO DAVIDE</t>
  </si>
  <si>
    <t xml:space="preserve">LOSSO TOMMASO</t>
  </si>
  <si>
    <t xml:space="preserve">DONATI GIUSEPPE</t>
  </si>
  <si>
    <t xml:space="preserve">BOTTOS IURI</t>
  </si>
  <si>
    <t xml:space="preserve">VITTONE AMEDEO</t>
  </si>
  <si>
    <t xml:space="preserve">GUARNERI ALESSANDRO</t>
  </si>
  <si>
    <t xml:space="preserve">MAZZONI ALEXANDER</t>
  </si>
  <si>
    <t xml:space="preserve">PISTILLI SIMONE</t>
  </si>
  <si>
    <t xml:space="preserve">BABBO NICCOLO'</t>
  </si>
  <si>
    <t xml:space="preserve">DOGLIO FRANCESCO</t>
  </si>
  <si>
    <t xml:space="preserve">BERTOLINO ANDREA</t>
  </si>
  <si>
    <t xml:space="preserve">CERRITO VITTORIO</t>
  </si>
  <si>
    <t xml:space="preserve">D'ALESSANDRO DONATO</t>
  </si>
  <si>
    <t xml:space="preserve">BASSO FELIX</t>
  </si>
  <si>
    <t xml:space="preserve">GUIDOBONI ALBERTO</t>
  </si>
  <si>
    <t xml:space="preserve">BORLINA RAFFAELE HIRAH</t>
  </si>
  <si>
    <t xml:space="preserve">VERONA CARLO</t>
  </si>
  <si>
    <t xml:space="preserve">GAMBINI GIACOMO</t>
  </si>
  <si>
    <t xml:space="preserve">TOMASI VITTORIO</t>
  </si>
  <si>
    <t xml:space="preserve">POZZOLI LORENZO</t>
  </si>
  <si>
    <t xml:space="preserve">LORENZETTI GIAMMARIO</t>
  </si>
  <si>
    <t xml:space="preserve">VISINTIN GABRIELE</t>
  </si>
  <si>
    <t xml:space="preserve">RENOLDI GIOVANNI</t>
  </si>
  <si>
    <t xml:space="preserve">MOSCA MASSIMO</t>
  </si>
  <si>
    <t xml:space="preserve">CORDINI ALBERTO</t>
  </si>
  <si>
    <t xml:space="preserve">BEONIO BROCCHIERI ALBERTO</t>
  </si>
  <si>
    <t xml:space="preserve">ALBINO SEBASTIANO</t>
  </si>
  <si>
    <t xml:space="preserve">BOTTACIN ENRICO</t>
  </si>
  <si>
    <t xml:space="preserve">GORI DANIELE</t>
  </si>
  <si>
    <t xml:space="preserve">COLOMBO GIOVANNI</t>
  </si>
  <si>
    <t xml:space="preserve">DELFRATE LUCA</t>
  </si>
  <si>
    <t xml:space="preserve">FILIPPIN MARCO</t>
  </si>
  <si>
    <t xml:space="preserve">TALIANI LORENZO</t>
  </si>
  <si>
    <t xml:space="preserve">CATTANEO MICHEL</t>
  </si>
  <si>
    <t xml:space="preserve">PARDINI LEONARDO</t>
  </si>
  <si>
    <t xml:space="preserve">PICCOLI JACOPO</t>
  </si>
  <si>
    <t xml:space="preserve">PAPASIDERO GIUSEPPE</t>
  </si>
  <si>
    <t xml:space="preserve">FERRIGNO DANIELE</t>
  </si>
  <si>
    <t xml:space="preserve">MATTIOLO SANDRO</t>
  </si>
  <si>
    <t xml:space="preserve">CHIARELLO ALESSANDRO</t>
  </si>
  <si>
    <t xml:space="preserve">ANGONESE WALTER</t>
  </si>
  <si>
    <t xml:space="preserve">RAIMONDI GIACOMO</t>
  </si>
  <si>
    <t xml:space="preserve">CREMONINI LORENZO</t>
  </si>
  <si>
    <t xml:space="preserve">TILOCA ANDREA</t>
  </si>
  <si>
    <t xml:space="preserve">FAUSTINI MATTEO</t>
  </si>
  <si>
    <t xml:space="preserve">SERAFINELLI MATTEO</t>
  </si>
  <si>
    <t xml:space="preserve">MARRANO FEDERICO</t>
  </si>
  <si>
    <t xml:space="preserve">BALLESTRACCI PAOLO</t>
  </si>
  <si>
    <t xml:space="preserve">CESTARO ANDREA</t>
  </si>
  <si>
    <t xml:space="preserve">SORGENTE VALENTINO</t>
  </si>
  <si>
    <t xml:space="preserve">ROSSI MASSIMO</t>
  </si>
  <si>
    <t xml:space="preserve">RAGAZZINI SIMONE</t>
  </si>
  <si>
    <t xml:space="preserve">FABBRUCCI EMANUELE</t>
  </si>
  <si>
    <t xml:space="preserve">SERGI PIETRO</t>
  </si>
  <si>
    <t xml:space="preserve">BENEDETTI MASSIMO</t>
  </si>
  <si>
    <t xml:space="preserve">BUSATO MATTEO</t>
  </si>
  <si>
    <t xml:space="preserve">BISUTTI DANTE</t>
  </si>
  <si>
    <t xml:space="preserve">PICCIONE NICOLA</t>
  </si>
  <si>
    <t xml:space="preserve">CAMPRINCOLI GIULIO</t>
  </si>
  <si>
    <t xml:space="preserve">ZUCCONI SAMUELE</t>
  </si>
  <si>
    <t xml:space="preserve">LONGO MASSIMILIANO</t>
  </si>
  <si>
    <t xml:space="preserve">STROPPA ENRICO</t>
  </si>
  <si>
    <t xml:space="preserve">DI VITA ALESSANDRO</t>
  </si>
  <si>
    <t xml:space="preserve">TAVERRITI ROSARIO DARIO</t>
  </si>
  <si>
    <t xml:space="preserve">MILANESE ALBERTO</t>
  </si>
  <si>
    <t xml:space="preserve">MARETTI DAMIANO</t>
  </si>
  <si>
    <t xml:space="preserve">MASSARO VALERIO</t>
  </si>
  <si>
    <t xml:space="preserve">SENATORE SIMONE</t>
  </si>
  <si>
    <t xml:space="preserve">PETRACCI MATTEO</t>
  </si>
  <si>
    <t xml:space="preserve">CAPPELLO FEDELE</t>
  </si>
  <si>
    <t xml:space="preserve">POLLIFRONE LUCIANO</t>
  </si>
  <si>
    <t xml:space="preserve">SEMERARO GIUSEPPE</t>
  </si>
  <si>
    <t xml:space="preserve">TESINI STEFANO</t>
  </si>
  <si>
    <t xml:space="preserve">PAGIN DAVIDE</t>
  </si>
  <si>
    <t xml:space="preserve">SPADAFORA MASSIMILIANO</t>
  </si>
  <si>
    <t xml:space="preserve">FRACCALVIERI ALESSANDRO</t>
  </si>
  <si>
    <t xml:space="preserve">PEROTTI ANDREA</t>
  </si>
  <si>
    <t xml:space="preserve">SANDRINI TOMMASO</t>
  </si>
  <si>
    <t xml:space="preserve">NICOLARDI ANDREA</t>
  </si>
  <si>
    <t xml:space="preserve">RICCI PRIAMO</t>
  </si>
  <si>
    <t xml:space="preserve">DE SARLO DANIELE</t>
  </si>
  <si>
    <t xml:space="preserve">FARINA MATTEO</t>
  </si>
  <si>
    <t xml:space="preserve">BURIGOTTO GIULIO</t>
  </si>
  <si>
    <t xml:space="preserve">ZACCARDELLI FEDERICO</t>
  </si>
  <si>
    <t xml:space="preserve">BURRO MARCO</t>
  </si>
  <si>
    <t xml:space="preserve">GRASSI DARIO</t>
  </si>
  <si>
    <t xml:space="preserve">PASTORE GIUSEPPE</t>
  </si>
  <si>
    <t xml:space="preserve">VERDESCA CORRADO</t>
  </si>
  <si>
    <t xml:space="preserve">CAFIERO GIOVANNI</t>
  </si>
  <si>
    <t xml:space="preserve">FERRINI ALESSIO</t>
  </si>
  <si>
    <t xml:space="preserve">BARI GIUSEPPE</t>
  </si>
  <si>
    <t xml:space="preserve">MANCIOCCHI MARCO</t>
  </si>
  <si>
    <t xml:space="preserve">DAMMACCO GIUSEPPE</t>
  </si>
  <si>
    <t xml:space="preserve">BOSCOLO PANZIN ANDREA</t>
  </si>
  <si>
    <t xml:space="preserve">NIOI ADRIANO</t>
  </si>
  <si>
    <t xml:space="preserve">PICCINNO ANDREA</t>
  </si>
  <si>
    <t xml:space="preserve">CESTRA FRANCESCO PAOLO</t>
  </si>
  <si>
    <t xml:space="preserve">SBALCHIERO NICOLA</t>
  </si>
  <si>
    <t xml:space="preserve">TAGLIAFERRO GABRIELE</t>
  </si>
  <si>
    <t xml:space="preserve">DONZELLI MASSIMO</t>
  </si>
  <si>
    <t xml:space="preserve">BAUMGARTNER STEFAN</t>
  </si>
  <si>
    <t xml:space="preserve">LATROFA JACOPO LUCA MARIA</t>
  </si>
  <si>
    <t xml:space="preserve">VINCIGUERRA DIEGO</t>
  </si>
  <si>
    <t xml:space="preserve">DE SANTI GAETANO</t>
  </si>
  <si>
    <t xml:space="preserve">FERRARESE GIORGIO</t>
  </si>
  <si>
    <t xml:space="preserve">LUCREZI GINO</t>
  </si>
  <si>
    <t xml:space="preserve">PILI EMIL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DE PONTO ANDREA</t>
  </si>
  <si>
    <t xml:space="preserve">CRESCENZI SIMONE</t>
  </si>
  <si>
    <t xml:space="preserve">RAFFAGLIO MATTEO</t>
  </si>
  <si>
    <t xml:space="preserve">IPPOLITI MARCO</t>
  </si>
  <si>
    <t xml:space="preserve">VIOLANTE MICHELE</t>
  </si>
  <si>
    <t xml:space="preserve">POMA MARIO</t>
  </si>
  <si>
    <t xml:space="preserve">ROTELLI MAURO</t>
  </si>
  <si>
    <t xml:space="preserve">ZANELLA MICHELE</t>
  </si>
  <si>
    <t xml:space="preserve">BUCCINI LORENZO</t>
  </si>
  <si>
    <t xml:space="preserve">CARDI GABRIELE</t>
  </si>
  <si>
    <t xml:space="preserve">TANFERRI RICCARDO</t>
  </si>
  <si>
    <t xml:space="preserve">MECIANI LORENZO</t>
  </si>
  <si>
    <t xml:space="preserve">BAIOCCO STEFANO</t>
  </si>
  <si>
    <t xml:space="preserve">DI CRISTOFARO ALEXI</t>
  </si>
  <si>
    <t xml:space="preserve">BODDI GABRIELE</t>
  </si>
  <si>
    <t xml:space="preserve">MARCHESE LUIGI</t>
  </si>
  <si>
    <t xml:space="preserve">BALIVA MARCO</t>
  </si>
  <si>
    <t xml:space="preserve">SANTARELLI MAURIZIO</t>
  </si>
  <si>
    <t xml:space="preserve">LANZI PAOLO</t>
  </si>
  <si>
    <t xml:space="preserve">TAIS ALESSANDRO</t>
  </si>
  <si>
    <t xml:space="preserve">STAZI BRUNO</t>
  </si>
  <si>
    <t xml:space="preserve">LA ROCCA ANGELO</t>
  </si>
  <si>
    <t xml:space="preserve">BERTOLINI MARCO</t>
  </si>
  <si>
    <t xml:space="preserve">VENGA LUCA</t>
  </si>
  <si>
    <t xml:space="preserve">LA PENNA SIMONE</t>
  </si>
  <si>
    <t xml:space="preserve">CIUCCI MAURIZIO</t>
  </si>
  <si>
    <t xml:space="preserve">LA GRECA BERTACCHI STEFANO</t>
  </si>
  <si>
    <t xml:space="preserve">ROSSI POLVARA ALESSANDRO</t>
  </si>
  <si>
    <t xml:space="preserve">REFANO JOEL</t>
  </si>
  <si>
    <t xml:space="preserve">IORIO LORENZO</t>
  </si>
  <si>
    <t xml:space="preserve">MANZONI RAFFAELE</t>
  </si>
  <si>
    <t xml:space="preserve">MAZZEI CRISTIAN</t>
  </si>
  <si>
    <t xml:space="preserve">VALENTINIS GIOVANNI</t>
  </si>
  <si>
    <t xml:space="preserve">NUVOLI ALESSANDRO</t>
  </si>
  <si>
    <t xml:space="preserve">CADDEO LUCA</t>
  </si>
  <si>
    <t xml:space="preserve">OMODEO SALE' TOMMASO</t>
  </si>
  <si>
    <t xml:space="preserve">CONTRI PAOLO</t>
  </si>
  <si>
    <t xml:space="preserve">LUONGO BRUNO</t>
  </si>
  <si>
    <t xml:space="preserve">LA DELFA ENZO</t>
  </si>
  <si>
    <t xml:space="preserve">SAVASTA NICOLAS</t>
  </si>
  <si>
    <t xml:space="preserve">PILI MICHELE</t>
  </si>
  <si>
    <t xml:space="preserve">FADDA ANDREA</t>
  </si>
  <si>
    <t xml:space="preserve">SALINITI FRANCESCO</t>
  </si>
  <si>
    <t xml:space="preserve">RANCATI ANDREA</t>
  </si>
  <si>
    <t xml:space="preserve">ZOPPI MARTINO</t>
  </si>
  <si>
    <t xml:space="preserve">GUSAI LORENZO PIETRO</t>
  </si>
  <si>
    <t xml:space="preserve">MASSIMINO RICCARDO</t>
  </si>
  <si>
    <t xml:space="preserve">RUSSO STEFANO</t>
  </si>
  <si>
    <t xml:space="preserve">DE MAYDA FRANCESC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DEPASE ALESSANDRO</t>
  </si>
  <si>
    <t xml:space="preserve">LEO CHRISTIAN</t>
  </si>
  <si>
    <t xml:space="preserve">SERRA ANDREA</t>
  </si>
  <si>
    <t xml:space="preserve">COSTANTINI ANTONIO</t>
  </si>
  <si>
    <t xml:space="preserve">BALDINI GIACOMO</t>
  </si>
  <si>
    <t xml:space="preserve">DESTILO PAOLO GIOAQUIM</t>
  </si>
  <si>
    <t xml:space="preserve">DE ANGELIS PAOLO</t>
  </si>
  <si>
    <t xml:space="preserve">FONTANA PIETR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LOUVIER MATTEO</t>
  </si>
  <si>
    <t xml:space="preserve">DALMASSO MASSIMILIANO</t>
  </si>
  <si>
    <t xml:space="preserve">QUARANTINI PAOLO</t>
  </si>
  <si>
    <t xml:space="preserve">TESSARIN ANDREA</t>
  </si>
  <si>
    <t xml:space="preserve">VERDINI GIANNI</t>
  </si>
  <si>
    <t xml:space="preserve">BEDOGNA FRANCESCO</t>
  </si>
  <si>
    <t xml:space="preserve">DE FILIPPIS RICCARDO</t>
  </si>
  <si>
    <t xml:space="preserve">DAUMIN PHILIPPE</t>
  </si>
  <si>
    <t xml:space="preserve">MASSA SALUZZO CARLO</t>
  </si>
  <si>
    <t xml:space="preserve">MARCHINI BERARDO</t>
  </si>
  <si>
    <t xml:space="preserve">FONTANA RICCARDO</t>
  </si>
  <si>
    <t xml:space="preserve">LAHCINE SOFIANE</t>
  </si>
  <si>
    <t xml:space="preserve">LETTIERI LUIGI</t>
  </si>
  <si>
    <t xml:space="preserve">BILOTTA PIERLUIGI</t>
  </si>
  <si>
    <t xml:space="preserve">DI ANSELMO ALESSANDRO</t>
  </si>
  <si>
    <t xml:space="preserve">CAPECCE FRANCESCO</t>
  </si>
  <si>
    <t xml:space="preserve">LONGO MATTEO</t>
  </si>
  <si>
    <t xml:space="preserve">FARIELLO PIETRO</t>
  </si>
  <si>
    <t xml:space="preserve">GIMONA LORENZ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MONTEFORTE ANDREA</t>
  </si>
  <si>
    <t xml:space="preserve">FUNDARO' LIVIO</t>
  </si>
  <si>
    <t xml:space="preserve">MICELI FABRIZIO</t>
  </si>
  <si>
    <t xml:space="preserve">AMORE CARMELO</t>
  </si>
  <si>
    <t xml:space="preserve">COMINETTO ERIC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RAFFIN FEDERICO</t>
  </si>
  <si>
    <t xml:space="preserve">MARCONE FEDERICO</t>
  </si>
  <si>
    <t xml:space="preserve">LUSIN RAFFAELE</t>
  </si>
  <si>
    <t xml:space="preserve">MERLUZZI FABRIZIO</t>
  </si>
  <si>
    <t xml:space="preserve">BUSATO STEFANO</t>
  </si>
  <si>
    <t xml:space="preserve">CAVIGLIA ANDREA</t>
  </si>
  <si>
    <t xml:space="preserve">OMENETTO ARCELLA RANIERI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LANINI GIULIO</t>
  </si>
  <si>
    <t xml:space="preserve">BALDON SANDR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4.168</v>
      </c>
      <c r="T7" s="48" t="n">
        <v>0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112.654</v>
      </c>
      <c r="O8" s="62" t="n">
        <v>324.004</v>
      </c>
      <c r="P8" s="62" t="n">
        <v>224.008</v>
      </c>
      <c r="Q8" s="62" t="n">
        <v>85.935</v>
      </c>
      <c r="R8" s="62" t="n">
        <v>341.25</v>
      </c>
      <c r="S8" s="62" t="n">
        <v>256.503</v>
      </c>
      <c r="T8" s="62" t="n">
        <v>225.004</v>
      </c>
      <c r="U8" s="66" t="n">
        <v>264.752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1</v>
      </c>
      <c r="E9" s="60" t="n">
        <v>33709</v>
      </c>
      <c r="F9" s="61" t="n">
        <v>0</v>
      </c>
      <c r="G9" s="62" t="n">
        <v>239.525</v>
      </c>
      <c r="H9" s="62" t="n">
        <v>0</v>
      </c>
      <c r="I9" s="63" t="n">
        <v>118.274</v>
      </c>
      <c r="J9" s="61" t="n">
        <v>0</v>
      </c>
      <c r="K9" s="64" t="n">
        <v>0</v>
      </c>
      <c r="L9" s="65" t="n">
        <v>81.903</v>
      </c>
      <c r="M9" s="63" t="n">
        <v>155.527</v>
      </c>
      <c r="N9" s="62" t="n">
        <v>704</v>
      </c>
      <c r="O9" s="62" t="n">
        <v>103.684</v>
      </c>
      <c r="P9" s="62" t="n">
        <v>455</v>
      </c>
      <c r="Q9" s="62" t="n">
        <v>42.991</v>
      </c>
      <c r="R9" s="62" t="n">
        <v>84.006</v>
      </c>
      <c r="S9" s="62" t="n">
        <v>82.092</v>
      </c>
      <c r="T9" s="62" t="n">
        <v>72.008</v>
      </c>
      <c r="U9" s="66" t="n">
        <v>423.6</v>
      </c>
      <c r="V9" s="61" t="n">
        <v>0</v>
      </c>
      <c r="W9" s="63" t="n">
        <v>0</v>
      </c>
      <c r="X9" s="67" t="n">
        <v>1217.326</v>
      </c>
      <c r="Y9" s="69" t="n">
        <v>4</v>
      </c>
      <c r="Z9" s="53" t="n">
        <v>1</v>
      </c>
      <c r="AA9" s="68"/>
      <c r="AB9" s="54" t="s">
        <v>18</v>
      </c>
      <c r="AC9" s="54" t="s">
        <v>36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47440</v>
      </c>
      <c r="D10" s="58" t="s">
        <v>38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95.68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0</v>
      </c>
      <c r="P10" s="62" t="n">
        <v>350.003</v>
      </c>
      <c r="Q10" s="62" t="n">
        <v>85.933</v>
      </c>
      <c r="R10" s="62" t="n">
        <v>84.015</v>
      </c>
      <c r="S10" s="62" t="n">
        <v>164.167</v>
      </c>
      <c r="T10" s="62" t="n">
        <v>72.016</v>
      </c>
      <c r="U10" s="66" t="n">
        <v>344.175</v>
      </c>
      <c r="V10" s="61" t="n">
        <v>177.287</v>
      </c>
      <c r="W10" s="63" t="n">
        <v>271.204</v>
      </c>
      <c r="X10" s="67" t="n">
        <v>1128.212</v>
      </c>
      <c r="Y10" s="69" t="n">
        <v>3</v>
      </c>
      <c r="Z10" s="53" t="n">
        <v>-1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56.324</v>
      </c>
      <c r="O11" s="62" t="n">
        <v>25.947</v>
      </c>
      <c r="P11" s="62" t="n">
        <v>56.021</v>
      </c>
      <c r="Q11" s="62" t="n">
        <v>171.841</v>
      </c>
      <c r="R11" s="62" t="n">
        <v>262.503</v>
      </c>
      <c r="S11" s="62" t="n">
        <v>82.087</v>
      </c>
      <c r="T11" s="62" t="n">
        <v>225.001</v>
      </c>
      <c r="U11" s="66" t="n">
        <v>42.37</v>
      </c>
      <c r="V11" s="61" t="n">
        <v>0</v>
      </c>
      <c r="W11" s="63" t="n">
        <v>0</v>
      </c>
      <c r="X11" s="67" t="n">
        <v>874.563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5606</v>
      </c>
      <c r="D12" s="58" t="s">
        <v>44</v>
      </c>
      <c r="E12" s="60" t="n">
        <v>33626</v>
      </c>
      <c r="F12" s="61" t="n">
        <v>0</v>
      </c>
      <c r="G12" s="62" t="n">
        <v>184.253</v>
      </c>
      <c r="H12" s="62" t="n">
        <v>0</v>
      </c>
      <c r="I12" s="63" t="n">
        <v>184.801</v>
      </c>
      <c r="J12" s="61" t="n">
        <v>0</v>
      </c>
      <c r="K12" s="64" t="n">
        <v>0</v>
      </c>
      <c r="L12" s="65" t="n">
        <v>106.47</v>
      </c>
      <c r="M12" s="63" t="n">
        <v>315.9</v>
      </c>
      <c r="N12" s="62" t="n">
        <v>28.218</v>
      </c>
      <c r="O12" s="62" t="n">
        <v>25.976</v>
      </c>
      <c r="P12" s="62" t="n">
        <v>56.005</v>
      </c>
      <c r="Q12" s="62" t="n">
        <v>42.982</v>
      </c>
      <c r="R12" s="62" t="n">
        <v>84.012</v>
      </c>
      <c r="S12" s="62" t="n">
        <v>82.09</v>
      </c>
      <c r="T12" s="62" t="n">
        <v>36.005</v>
      </c>
      <c r="U12" s="66" t="n">
        <v>21.234</v>
      </c>
      <c r="V12" s="61" t="n">
        <v>0</v>
      </c>
      <c r="W12" s="63" t="n">
        <v>0</v>
      </c>
      <c r="X12" s="67" t="n">
        <v>768.966</v>
      </c>
      <c r="Y12" s="69" t="n">
        <v>7</v>
      </c>
      <c r="Z12" s="53" t="n">
        <v>1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36327</v>
      </c>
      <c r="D13" s="58" t="s">
        <v>47</v>
      </c>
      <c r="E13" s="60" t="n">
        <v>32300</v>
      </c>
      <c r="F13" s="61" t="n">
        <v>0</v>
      </c>
      <c r="G13" s="62" t="n">
        <v>184.254</v>
      </c>
      <c r="H13" s="62" t="n">
        <v>0</v>
      </c>
      <c r="I13" s="63" t="n">
        <v>0</v>
      </c>
      <c r="J13" s="61" t="n">
        <v>0</v>
      </c>
      <c r="K13" s="64" t="n">
        <v>0</v>
      </c>
      <c r="L13" s="65" t="n">
        <v>0</v>
      </c>
      <c r="M13" s="63" t="n">
        <v>0</v>
      </c>
      <c r="N13" s="62" t="n">
        <v>457.6</v>
      </c>
      <c r="O13" s="62" t="n">
        <v>0</v>
      </c>
      <c r="P13" s="62" t="n">
        <v>350.004</v>
      </c>
      <c r="Q13" s="62" t="n">
        <v>537</v>
      </c>
      <c r="R13" s="62" t="n">
        <v>420</v>
      </c>
      <c r="S13" s="62" t="n">
        <v>256.504</v>
      </c>
      <c r="T13" s="62" t="n">
        <v>360</v>
      </c>
      <c r="U13" s="66" t="n">
        <v>42.392</v>
      </c>
      <c r="V13" s="61" t="n">
        <v>360.1</v>
      </c>
      <c r="W13" s="63" t="n">
        <v>550.875</v>
      </c>
      <c r="X13" s="67" t="n">
        <v>735.129</v>
      </c>
      <c r="Y13" s="69" t="n">
        <v>6</v>
      </c>
      <c r="Z13" s="53" t="n">
        <v>-1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112.648</v>
      </c>
      <c r="O14" s="62" t="n">
        <v>207.362</v>
      </c>
      <c r="P14" s="62" t="n">
        <v>28.048</v>
      </c>
      <c r="Q14" s="62" t="n">
        <v>21.509</v>
      </c>
      <c r="R14" s="62" t="n">
        <v>168.001</v>
      </c>
      <c r="S14" s="62" t="n">
        <v>20.575</v>
      </c>
      <c r="T14" s="62" t="n">
        <v>0</v>
      </c>
      <c r="U14" s="66" t="n">
        <v>42.374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8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6.336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0</v>
      </c>
      <c r="T15" s="62" t="n">
        <v>72.006</v>
      </c>
      <c r="U15" s="66" t="n">
        <v>42.381</v>
      </c>
      <c r="V15" s="61" t="n">
        <v>0</v>
      </c>
      <c r="W15" s="63" t="n">
        <v>0</v>
      </c>
      <c r="X15" s="67" t="n">
        <v>685.53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6513</v>
      </c>
      <c r="D16" s="58" t="s">
        <v>50</v>
      </c>
      <c r="E16" s="60" t="n">
        <v>32745</v>
      </c>
      <c r="F16" s="61" t="n">
        <v>0</v>
      </c>
      <c r="G16" s="62" t="n">
        <v>117.927</v>
      </c>
      <c r="H16" s="62" t="n">
        <v>26.4050612244898</v>
      </c>
      <c r="I16" s="63" t="n">
        <v>240.24</v>
      </c>
      <c r="J16" s="61" t="n">
        <v>0</v>
      </c>
      <c r="K16" s="64" t="n">
        <v>0</v>
      </c>
      <c r="L16" s="65" t="n">
        <v>0</v>
      </c>
      <c r="M16" s="63" t="n">
        <v>155.523</v>
      </c>
      <c r="N16" s="62" t="n">
        <v>56.34</v>
      </c>
      <c r="O16" s="62" t="n">
        <v>103.686</v>
      </c>
      <c r="P16" s="62" t="n">
        <v>0</v>
      </c>
      <c r="Q16" s="62" t="n">
        <v>42.964</v>
      </c>
      <c r="R16" s="62" t="n">
        <v>0</v>
      </c>
      <c r="S16" s="62" t="n">
        <v>0</v>
      </c>
      <c r="T16" s="62" t="n">
        <v>0</v>
      </c>
      <c r="U16" s="66" t="n">
        <v>84.723</v>
      </c>
      <c r="V16" s="61" t="n">
        <v>0</v>
      </c>
      <c r="W16" s="63" t="n">
        <v>0</v>
      </c>
      <c r="X16" s="67" t="n">
        <v>617.376</v>
      </c>
      <c r="Y16" s="69" t="n">
        <v>11</v>
      </c>
      <c r="Z16" s="53" t="n">
        <v>1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4</v>
      </c>
      <c r="E17" s="60" t="n">
        <v>31114</v>
      </c>
      <c r="F17" s="61" t="n">
        <v>0</v>
      </c>
      <c r="G17" s="62" t="n">
        <v>184.25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112.647</v>
      </c>
      <c r="O17" s="62" t="n">
        <v>207.366</v>
      </c>
      <c r="P17" s="62" t="n">
        <v>56.03</v>
      </c>
      <c r="Q17" s="62" t="n">
        <v>171.842</v>
      </c>
      <c r="R17" s="62" t="n">
        <v>21.051</v>
      </c>
      <c r="S17" s="62" t="n">
        <v>164.163</v>
      </c>
      <c r="T17" s="62" t="n">
        <v>144.005</v>
      </c>
      <c r="U17" s="66" t="n">
        <v>169.442</v>
      </c>
      <c r="V17" s="61" t="n">
        <v>0</v>
      </c>
      <c r="W17" s="63" t="n">
        <v>0</v>
      </c>
      <c r="X17" s="67" t="n">
        <v>587.669</v>
      </c>
      <c r="Y17" s="69" t="n">
        <v>12</v>
      </c>
      <c r="Z17" s="53" t="n">
        <v>1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10695</v>
      </c>
      <c r="D18" s="58" t="s">
        <v>50</v>
      </c>
      <c r="E18" s="60" t="n">
        <v>28891</v>
      </c>
      <c r="F18" s="61" t="n">
        <v>0</v>
      </c>
      <c r="G18" s="62" t="n">
        <v>117.925</v>
      </c>
      <c r="H18" s="62" t="n">
        <v>34.3239795918367</v>
      </c>
      <c r="I18" s="63" t="n">
        <v>118.273</v>
      </c>
      <c r="J18" s="61" t="n">
        <v>0</v>
      </c>
      <c r="K18" s="64" t="n">
        <v>0</v>
      </c>
      <c r="L18" s="65" t="n">
        <v>0</v>
      </c>
      <c r="M18" s="63" t="n">
        <v>315.9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552.098</v>
      </c>
      <c r="Y18" s="52" t="n">
        <v>13</v>
      </c>
      <c r="Z18" s="53" t="n">
        <v>1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50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8.278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39.246</v>
      </c>
      <c r="Y19" s="52" t="n">
        <v>18</v>
      </c>
      <c r="Z19" s="53" t="n">
        <v>5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47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9.148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7.591</v>
      </c>
      <c r="Y20" s="52" t="n">
        <v>20</v>
      </c>
      <c r="Z20" s="53" t="n">
        <v>6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49866</v>
      </c>
      <c r="D21" s="58" t="s">
        <v>38</v>
      </c>
      <c r="E21" s="60" t="n">
        <v>33379</v>
      </c>
      <c r="F21" s="61" t="n">
        <v>0</v>
      </c>
      <c r="G21" s="62" t="n">
        <v>117.926</v>
      </c>
      <c r="H21" s="62" t="n">
        <v>0</v>
      </c>
      <c r="I21" s="63" t="n">
        <v>118.276</v>
      </c>
      <c r="J21" s="61" t="n">
        <v>0</v>
      </c>
      <c r="K21" s="64" t="n">
        <v>0</v>
      </c>
      <c r="L21" s="65" t="n">
        <v>0</v>
      </c>
      <c r="M21" s="63" t="n">
        <v>243.001</v>
      </c>
      <c r="N21" s="62" t="n">
        <v>28.21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7.415</v>
      </c>
      <c r="Y21" s="52" t="n">
        <v>14</v>
      </c>
      <c r="Z21" s="53" t="n">
        <v>-1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50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184.803</v>
      </c>
      <c r="J22" s="61" t="n">
        <v>0</v>
      </c>
      <c r="K22" s="64" t="n">
        <v>0</v>
      </c>
      <c r="L22" s="65" t="n">
        <v>131.04</v>
      </c>
      <c r="M22" s="63" t="n">
        <v>77.771</v>
      </c>
      <c r="N22" s="62" t="n">
        <v>112.643</v>
      </c>
      <c r="O22" s="62" t="n">
        <v>25.954</v>
      </c>
      <c r="P22" s="62" t="n">
        <v>112.003</v>
      </c>
      <c r="Q22" s="62" t="n">
        <v>0</v>
      </c>
      <c r="R22" s="62" t="n">
        <v>0</v>
      </c>
      <c r="S22" s="62" t="n">
        <v>41.05</v>
      </c>
      <c r="T22" s="62" t="n">
        <v>36.019</v>
      </c>
      <c r="U22" s="66" t="n">
        <v>0</v>
      </c>
      <c r="V22" s="61" t="n">
        <v>0</v>
      </c>
      <c r="W22" s="63" t="n">
        <v>0</v>
      </c>
      <c r="X22" s="67" t="n">
        <v>487.461</v>
      </c>
      <c r="Y22" s="69" t="n">
        <v>15</v>
      </c>
      <c r="Z22" s="53" t="n">
        <v>-1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1376</v>
      </c>
      <c r="D23" s="58" t="s">
        <v>31</v>
      </c>
      <c r="E23" s="60" t="n">
        <v>30399</v>
      </c>
      <c r="F23" s="61" t="n">
        <v>0</v>
      </c>
      <c r="G23" s="62" t="n">
        <v>58.976</v>
      </c>
      <c r="H23" s="62" t="n">
        <v>0</v>
      </c>
      <c r="I23" s="63" t="n">
        <v>184.802</v>
      </c>
      <c r="J23" s="61" t="n">
        <v>0</v>
      </c>
      <c r="K23" s="64" t="n">
        <v>0</v>
      </c>
      <c r="L23" s="65" t="n">
        <v>0</v>
      </c>
      <c r="M23" s="63" t="n">
        <v>155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84.003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83.303</v>
      </c>
      <c r="Y23" s="69" t="n">
        <v>16</v>
      </c>
      <c r="Z23" s="53" t="n">
        <v>-1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150</v>
      </c>
      <c r="D24" s="58" t="s">
        <v>44</v>
      </c>
      <c r="E24" s="60" t="n">
        <v>34495</v>
      </c>
      <c r="F24" s="61" t="n">
        <v>0</v>
      </c>
      <c r="G24" s="62" t="n">
        <v>184.252</v>
      </c>
      <c r="H24" s="62" t="n">
        <v>0</v>
      </c>
      <c r="I24" s="63" t="n">
        <v>59.137</v>
      </c>
      <c r="J24" s="61" t="n">
        <v>0</v>
      </c>
      <c r="K24" s="64" t="n">
        <v>0</v>
      </c>
      <c r="L24" s="65" t="n">
        <v>163.8</v>
      </c>
      <c r="M24" s="63" t="n">
        <v>155.524</v>
      </c>
      <c r="N24" s="62" t="n">
        <v>28.216</v>
      </c>
      <c r="O24" s="62" t="n">
        <v>51.843</v>
      </c>
      <c r="P24" s="62" t="n">
        <v>28.035</v>
      </c>
      <c r="Q24" s="62" t="n">
        <v>21.541</v>
      </c>
      <c r="R24" s="62" t="n">
        <v>0</v>
      </c>
      <c r="S24" s="62" t="n">
        <v>41.044</v>
      </c>
      <c r="T24" s="62" t="n">
        <v>36.028</v>
      </c>
      <c r="U24" s="66" t="n">
        <v>42.373</v>
      </c>
      <c r="V24" s="61" t="n">
        <v>0</v>
      </c>
      <c r="W24" s="63" t="n">
        <v>0</v>
      </c>
      <c r="X24" s="67" t="n">
        <v>459.032</v>
      </c>
      <c r="Y24" s="69" t="n">
        <v>10</v>
      </c>
      <c r="Z24" s="53" t="n">
        <v>-8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1401</v>
      </c>
      <c r="D25" s="58" t="s">
        <v>44</v>
      </c>
      <c r="E25" s="60" t="n">
        <v>33686</v>
      </c>
      <c r="F25" s="61" t="n">
        <v>0</v>
      </c>
      <c r="G25" s="62" t="n">
        <v>58.972</v>
      </c>
      <c r="H25" s="62" t="n">
        <v>16.9059591836735</v>
      </c>
      <c r="I25" s="63" t="n">
        <v>59.15</v>
      </c>
      <c r="J25" s="61" t="n">
        <v>0</v>
      </c>
      <c r="K25" s="64" t="n">
        <v>182.25</v>
      </c>
      <c r="L25" s="65" t="n">
        <v>52.42</v>
      </c>
      <c r="M25" s="63" t="n">
        <v>77.775</v>
      </c>
      <c r="N25" s="62" t="n">
        <v>28.19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36.024</v>
      </c>
      <c r="U25" s="66" t="n">
        <v>0</v>
      </c>
      <c r="V25" s="61" t="n">
        <v>0</v>
      </c>
      <c r="W25" s="63" t="n">
        <v>0</v>
      </c>
      <c r="X25" s="67" t="n">
        <v>336.396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7626</v>
      </c>
      <c r="D26" s="58" t="s">
        <v>38</v>
      </c>
      <c r="E26" s="60" t="n">
        <v>34720</v>
      </c>
      <c r="F26" s="61" t="n">
        <v>0</v>
      </c>
      <c r="G26" s="62" t="n">
        <v>117.922</v>
      </c>
      <c r="H26" s="62" t="n">
        <v>47.8163265306122</v>
      </c>
      <c r="I26" s="63" t="n">
        <v>59.151</v>
      </c>
      <c r="J26" s="61" t="n">
        <v>0</v>
      </c>
      <c r="K26" s="64" t="n">
        <v>29.171</v>
      </c>
      <c r="L26" s="65" t="n">
        <v>52.424</v>
      </c>
      <c r="M26" s="63" t="n">
        <v>0</v>
      </c>
      <c r="N26" s="62" t="n">
        <v>28.20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7.706</v>
      </c>
      <c r="Y26" s="69" t="n">
        <v>25</v>
      </c>
      <c r="Z26" s="53" t="n">
        <v>5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122026</v>
      </c>
      <c r="D27" s="58" t="s">
        <v>67</v>
      </c>
      <c r="E27" s="60" t="n">
        <v>30071</v>
      </c>
      <c r="F27" s="61" t="n">
        <v>0</v>
      </c>
      <c r="G27" s="62" t="n">
        <v>58.974</v>
      </c>
      <c r="H27" s="62" t="n">
        <v>0</v>
      </c>
      <c r="I27" s="63" t="n">
        <v>118.277</v>
      </c>
      <c r="J27" s="61" t="n">
        <v>0</v>
      </c>
      <c r="K27" s="64" t="n">
        <v>0</v>
      </c>
      <c r="L27" s="65" t="n">
        <v>0</v>
      </c>
      <c r="M27" s="63" t="n">
        <v>77.7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5.018</v>
      </c>
      <c r="Y27" s="69" t="n">
        <v>23</v>
      </c>
      <c r="Z27" s="53" t="n">
        <v>2</v>
      </c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140007</v>
      </c>
      <c r="D28" s="58" t="s">
        <v>69</v>
      </c>
      <c r="E28" s="60" t="n">
        <v>31912</v>
      </c>
      <c r="F28" s="61" t="n">
        <v>0</v>
      </c>
      <c r="G28" s="62" t="n">
        <v>29.511</v>
      </c>
      <c r="H28" s="62" t="n">
        <v>0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44.178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0</v>
      </c>
      <c r="C29" s="59" t="n">
        <v>138062</v>
      </c>
      <c r="D29" s="58" t="s">
        <v>71</v>
      </c>
      <c r="E29" s="60" t="n">
        <v>32166</v>
      </c>
      <c r="F29" s="61" t="n">
        <v>0</v>
      </c>
      <c r="G29" s="62" t="n">
        <v>29.504</v>
      </c>
      <c r="H29" s="62" t="n">
        <v>23.9121632653061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4.174</v>
      </c>
      <c r="Y29" s="52" t="n">
        <v>21</v>
      </c>
      <c r="Z29" s="53" t="n">
        <v>-2</v>
      </c>
    </row>
    <row r="30" customFormat="false" ht="12.75" hidden="false" customHeight="false" outlineLevel="0" collapsed="false">
      <c r="A30" s="57" t="n">
        <v>24</v>
      </c>
      <c r="B30" s="58" t="s">
        <v>72</v>
      </c>
      <c r="C30" s="59" t="n">
        <v>605200</v>
      </c>
      <c r="D30" s="58" t="s">
        <v>73</v>
      </c>
      <c r="E30" s="60" t="n">
        <v>33933</v>
      </c>
      <c r="F30" s="61" t="n">
        <v>0</v>
      </c>
      <c r="G30" s="62" t="n">
        <v>117.923</v>
      </c>
      <c r="H30" s="62" t="n">
        <v>42.2448979591837</v>
      </c>
      <c r="I30" s="63" t="n">
        <v>29.594</v>
      </c>
      <c r="J30" s="61" t="n">
        <v>0</v>
      </c>
      <c r="K30" s="64" t="n">
        <v>58.325</v>
      </c>
      <c r="L30" s="65" t="n">
        <v>81.904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2.071897959184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621240</v>
      </c>
      <c r="D31" s="58" t="s">
        <v>75</v>
      </c>
      <c r="E31" s="60" t="n">
        <v>35391</v>
      </c>
      <c r="F31" s="61" t="n">
        <v>0</v>
      </c>
      <c r="G31" s="62" t="n">
        <v>58.97</v>
      </c>
      <c r="H31" s="62" t="n">
        <v>0</v>
      </c>
      <c r="I31" s="63" t="n">
        <v>29.591</v>
      </c>
      <c r="J31" s="61" t="n">
        <v>0</v>
      </c>
      <c r="K31" s="64" t="n">
        <v>118.4625</v>
      </c>
      <c r="L31" s="65" t="n">
        <v>52.421</v>
      </c>
      <c r="M31" s="63" t="n">
        <v>77.773</v>
      </c>
      <c r="N31" s="62" t="n">
        <v>28.169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1925</v>
      </c>
      <c r="Y31" s="69" t="n">
        <v>27</v>
      </c>
      <c r="Z31" s="53" t="n">
        <v>2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123596</v>
      </c>
      <c r="D32" s="58" t="s">
        <v>77</v>
      </c>
      <c r="E32" s="60" t="n">
        <v>30781</v>
      </c>
      <c r="F32" s="61" t="n">
        <v>0</v>
      </c>
      <c r="G32" s="62" t="n">
        <v>29.512</v>
      </c>
      <c r="H32" s="62" t="n">
        <v>0</v>
      </c>
      <c r="I32" s="63" t="n">
        <v>59.149</v>
      </c>
      <c r="J32" s="61" t="n">
        <v>0</v>
      </c>
      <c r="K32" s="64" t="n">
        <v>0</v>
      </c>
      <c r="L32" s="65" t="n">
        <v>0</v>
      </c>
      <c r="M32" s="63" t="n">
        <v>77.77</v>
      </c>
      <c r="N32" s="62" t="n">
        <v>28.219</v>
      </c>
      <c r="O32" s="62" t="n">
        <v>0</v>
      </c>
      <c r="P32" s="62" t="n">
        <v>0</v>
      </c>
      <c r="Q32" s="62" t="n">
        <v>0</v>
      </c>
      <c r="R32" s="62" t="n">
        <v>42.005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8.436</v>
      </c>
      <c r="Y32" s="69" t="n">
        <v>17</v>
      </c>
      <c r="Z32" s="53" t="n">
        <v>-9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09997</v>
      </c>
      <c r="D33" s="58" t="s">
        <v>50</v>
      </c>
      <c r="E33" s="60" t="n">
        <v>35471</v>
      </c>
      <c r="F33" s="61" t="n">
        <v>0</v>
      </c>
      <c r="G33" s="62" t="n">
        <v>29.509</v>
      </c>
      <c r="H33" s="62" t="n">
        <v>0</v>
      </c>
      <c r="I33" s="63" t="n">
        <v>59.146</v>
      </c>
      <c r="J33" s="61" t="n">
        <v>0</v>
      </c>
      <c r="K33" s="64" t="n">
        <v>91.128</v>
      </c>
      <c r="L33" s="65" t="n">
        <v>81.902</v>
      </c>
      <c r="M33" s="63" t="n">
        <v>77.776</v>
      </c>
      <c r="N33" s="62" t="n">
        <v>28.2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993</v>
      </c>
      <c r="Y33" s="69" t="n">
        <v>28</v>
      </c>
      <c r="Z33" s="53" t="n">
        <v>1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8625</v>
      </c>
      <c r="D34" s="58" t="s">
        <v>31</v>
      </c>
      <c r="E34" s="60" t="n">
        <v>35203</v>
      </c>
      <c r="F34" s="61" t="n">
        <v>0</v>
      </c>
      <c r="G34" s="62" t="n">
        <v>29.499</v>
      </c>
      <c r="H34" s="62" t="n">
        <v>0</v>
      </c>
      <c r="I34" s="63" t="n">
        <v>14.845</v>
      </c>
      <c r="J34" s="61" t="n">
        <v>8.86956521739131</v>
      </c>
      <c r="K34" s="64" t="n">
        <v>91.128</v>
      </c>
      <c r="L34" s="65" t="n">
        <v>106.47</v>
      </c>
      <c r="M34" s="63" t="n">
        <v>77.769</v>
      </c>
      <c r="N34" s="62" t="n">
        <v>56.334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7.148</v>
      </c>
      <c r="Y34" s="69" t="n">
        <v>36</v>
      </c>
      <c r="Z34" s="53" t="n">
        <v>8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09022</v>
      </c>
      <c r="D35" s="58" t="s">
        <v>81</v>
      </c>
      <c r="E35" s="60" t="n">
        <v>35109</v>
      </c>
      <c r="F35" s="61" t="n">
        <v>0</v>
      </c>
      <c r="G35" s="62" t="n">
        <v>14.804</v>
      </c>
      <c r="H35" s="62" t="n">
        <v>0</v>
      </c>
      <c r="I35" s="63" t="n">
        <v>29.597</v>
      </c>
      <c r="J35" s="61" t="n">
        <v>0</v>
      </c>
      <c r="K35" s="64" t="n">
        <v>91.129</v>
      </c>
      <c r="L35" s="65" t="n">
        <v>52.423</v>
      </c>
      <c r="M35" s="63" t="n">
        <v>155.52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9.922</v>
      </c>
      <c r="Y35" s="52" t="n">
        <v>26</v>
      </c>
      <c r="Z35" s="53" t="n">
        <v>-3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141200</v>
      </c>
      <c r="D36" s="58" t="s">
        <v>83</v>
      </c>
      <c r="E36" s="60" t="n">
        <v>32750</v>
      </c>
      <c r="F36" s="61" t="n">
        <v>0</v>
      </c>
      <c r="G36" s="62" t="n">
        <v>0</v>
      </c>
      <c r="H36" s="62" t="n">
        <v>16.8999591836735</v>
      </c>
      <c r="I36" s="63" t="n">
        <v>118.276</v>
      </c>
      <c r="J36" s="61" t="n">
        <v>0</v>
      </c>
      <c r="K36" s="64" t="n">
        <v>0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05</v>
      </c>
      <c r="Y36" s="69" t="n">
        <v>29</v>
      </c>
      <c r="Z36" s="53" t="n">
        <v>-1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37404</v>
      </c>
      <c r="D37" s="58" t="s">
        <v>85</v>
      </c>
      <c r="E37" s="60" t="n">
        <v>31599</v>
      </c>
      <c r="F37" s="61" t="n">
        <v>0</v>
      </c>
      <c r="G37" s="62" t="n">
        <v>58.973</v>
      </c>
      <c r="H37" s="62" t="n">
        <v>0</v>
      </c>
      <c r="I37" s="63" t="n">
        <v>59.143</v>
      </c>
      <c r="J37" s="61" t="n">
        <v>0</v>
      </c>
      <c r="K37" s="64" t="n">
        <v>58.328</v>
      </c>
      <c r="L37" s="65" t="n">
        <v>0</v>
      </c>
      <c r="M37" s="63" t="n">
        <v>77.76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5.882</v>
      </c>
      <c r="Y37" s="52" t="n">
        <v>30</v>
      </c>
      <c r="Z37" s="53" t="n">
        <v>-1</v>
      </c>
    </row>
    <row r="38" customFormat="false" ht="12.75" hidden="false" customHeight="false" outlineLevel="0" collapsed="false">
      <c r="A38" s="57" t="n">
        <v>32</v>
      </c>
      <c r="B38" s="58" t="s">
        <v>86</v>
      </c>
      <c r="C38" s="59" t="n">
        <v>621412</v>
      </c>
      <c r="D38" s="58" t="s">
        <v>87</v>
      </c>
      <c r="E38" s="60" t="n">
        <v>35710</v>
      </c>
      <c r="F38" s="61" t="n">
        <v>0</v>
      </c>
      <c r="G38" s="62" t="n">
        <v>58.972</v>
      </c>
      <c r="H38" s="62" t="n">
        <v>0</v>
      </c>
      <c r="I38" s="63" t="n">
        <v>29.599</v>
      </c>
      <c r="J38" s="61" t="n">
        <v>0</v>
      </c>
      <c r="K38" s="64" t="n">
        <v>58.326</v>
      </c>
      <c r="L38" s="65" t="n">
        <v>0</v>
      </c>
      <c r="M38" s="63" t="n">
        <v>77.768</v>
      </c>
      <c r="N38" s="62" t="n">
        <v>28.186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4.525</v>
      </c>
      <c r="Y38" s="69" t="n">
        <v>34</v>
      </c>
      <c r="Z38" s="53" t="n">
        <v>2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21408</v>
      </c>
      <c r="D39" s="58" t="s">
        <v>87</v>
      </c>
      <c r="E39" s="60" t="n">
        <v>35215</v>
      </c>
      <c r="F39" s="61" t="n">
        <v>0</v>
      </c>
      <c r="G39" s="62" t="n">
        <v>29.503</v>
      </c>
      <c r="H39" s="62" t="n">
        <v>0</v>
      </c>
      <c r="I39" s="63" t="n">
        <v>29.592</v>
      </c>
      <c r="J39" s="61" t="n">
        <v>0</v>
      </c>
      <c r="K39" s="64" t="n">
        <v>118.4625</v>
      </c>
      <c r="L39" s="65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5575</v>
      </c>
      <c r="Y39" s="52" t="n">
        <v>31</v>
      </c>
      <c r="Z39" s="53" t="n">
        <v>-2</v>
      </c>
    </row>
    <row r="40" customFormat="false" ht="12.75" hidden="false" customHeight="false" outlineLevel="0" collapsed="false">
      <c r="A40" s="57" t="n">
        <v>34</v>
      </c>
      <c r="B40" s="58" t="s">
        <v>89</v>
      </c>
      <c r="C40" s="59" t="n">
        <v>606701</v>
      </c>
      <c r="D40" s="58" t="s">
        <v>69</v>
      </c>
      <c r="E40" s="60" t="n">
        <v>34353</v>
      </c>
      <c r="F40" s="61" t="n">
        <v>0</v>
      </c>
      <c r="G40" s="62" t="n">
        <v>58.965</v>
      </c>
      <c r="H40" s="62" t="n">
        <v>26.4070612244898</v>
      </c>
      <c r="I40" s="63" t="n">
        <v>59.147</v>
      </c>
      <c r="J40" s="61" t="n">
        <v>0</v>
      </c>
      <c r="K40" s="64" t="n">
        <v>29.172</v>
      </c>
      <c r="L40" s="65" t="n">
        <v>26.224</v>
      </c>
      <c r="M40" s="63" t="n">
        <v>0</v>
      </c>
      <c r="N40" s="62" t="n">
        <v>28.187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5.471</v>
      </c>
      <c r="Y40" s="69" t="n">
        <v>38</v>
      </c>
      <c r="Z40" s="53" t="n">
        <v>4</v>
      </c>
    </row>
    <row r="41" customFormat="false" ht="12.75" hidden="false" customHeight="false" outlineLevel="0" collapsed="false">
      <c r="A41" s="57" t="n">
        <v>35</v>
      </c>
      <c r="B41" s="58" t="s">
        <v>90</v>
      </c>
      <c r="C41" s="59" t="n">
        <v>610567</v>
      </c>
      <c r="D41" s="58" t="s">
        <v>91</v>
      </c>
      <c r="E41" s="60" t="n">
        <v>34117</v>
      </c>
      <c r="F41" s="61" t="n">
        <v>0</v>
      </c>
      <c r="G41" s="62" t="n">
        <v>29.502</v>
      </c>
      <c r="H41" s="62" t="n">
        <v>0</v>
      </c>
      <c r="I41" s="63" t="n">
        <v>59.145</v>
      </c>
      <c r="J41" s="61" t="n">
        <v>0</v>
      </c>
      <c r="K41" s="64" t="n">
        <v>0</v>
      </c>
      <c r="L41" s="65" t="n">
        <v>52.422</v>
      </c>
      <c r="M41" s="63" t="n">
        <v>77.76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6.409</v>
      </c>
      <c r="Y41" s="69" t="n">
        <v>33</v>
      </c>
      <c r="Z41" s="53" t="n">
        <v>-2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149864</v>
      </c>
      <c r="D42" s="58" t="s">
        <v>71</v>
      </c>
      <c r="E42" s="60" t="n">
        <v>32931</v>
      </c>
      <c r="F42" s="61" t="n">
        <v>0</v>
      </c>
      <c r="G42" s="62" t="n">
        <v>14.766</v>
      </c>
      <c r="H42" s="62" t="n">
        <v>38.2530612244898</v>
      </c>
      <c r="I42" s="63" t="n">
        <v>0</v>
      </c>
      <c r="J42" s="61" t="n">
        <v>0</v>
      </c>
      <c r="K42" s="64" t="n">
        <v>91.126</v>
      </c>
      <c r="L42" s="65" t="n">
        <v>0</v>
      </c>
      <c r="M42" s="63" t="n">
        <v>77.761</v>
      </c>
      <c r="N42" s="62" t="n">
        <v>14.203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8.34806122449</v>
      </c>
      <c r="Y42" s="69" t="n">
        <v>39</v>
      </c>
      <c r="Z42" s="53" t="n">
        <v>3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6671</v>
      </c>
      <c r="D43" s="58" t="s">
        <v>71</v>
      </c>
      <c r="E43" s="60" t="n">
        <v>35842</v>
      </c>
      <c r="F43" s="61" t="n">
        <v>0</v>
      </c>
      <c r="G43" s="62" t="n">
        <v>58.966</v>
      </c>
      <c r="H43" s="62" t="n">
        <v>0</v>
      </c>
      <c r="I43" s="63" t="n">
        <v>14.847</v>
      </c>
      <c r="J43" s="61" t="n">
        <v>5.76521739130435</v>
      </c>
      <c r="K43" s="64" t="n">
        <v>58.323</v>
      </c>
      <c r="L43" s="65" t="n">
        <v>0</v>
      </c>
      <c r="M43" s="63" t="n">
        <v>77.764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1.577</v>
      </c>
      <c r="Y43" s="69" t="n">
        <v>35</v>
      </c>
      <c r="Z43" s="53" t="n">
        <v>-2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2894</v>
      </c>
      <c r="D44" s="58" t="s">
        <v>85</v>
      </c>
      <c r="E44" s="60" t="n">
        <v>35820</v>
      </c>
      <c r="F44" s="61" t="n">
        <v>0</v>
      </c>
      <c r="G44" s="62" t="n">
        <v>58.967</v>
      </c>
      <c r="H44" s="62" t="n">
        <v>0</v>
      </c>
      <c r="I44" s="63" t="n">
        <v>59.152</v>
      </c>
      <c r="J44" s="61" t="n">
        <v>0</v>
      </c>
      <c r="K44" s="64" t="n">
        <v>29.175</v>
      </c>
      <c r="L44" s="65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7.294</v>
      </c>
      <c r="Y44" s="69" t="n">
        <v>37</v>
      </c>
      <c r="Z44" s="53" t="n">
        <v>-1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37538</v>
      </c>
      <c r="D45" s="58" t="s">
        <v>41</v>
      </c>
      <c r="E45" s="60" t="n">
        <v>36525</v>
      </c>
      <c r="F45" s="61" t="n">
        <v>0</v>
      </c>
      <c r="G45" s="62" t="n">
        <v>117.921</v>
      </c>
      <c r="H45" s="62" t="n">
        <v>4.25148979591837</v>
      </c>
      <c r="I45" s="63" t="n">
        <v>0</v>
      </c>
      <c r="J45" s="61" t="n">
        <v>2.73297826086956</v>
      </c>
      <c r="K45" s="64" t="n">
        <v>14.582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6.754489795918</v>
      </c>
      <c r="Y45" s="69" t="n">
        <v>40</v>
      </c>
      <c r="Z45" s="53" t="n">
        <v>1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494</v>
      </c>
      <c r="D46" s="58" t="s">
        <v>97</v>
      </c>
      <c r="E46" s="60" t="n">
        <v>33632</v>
      </c>
      <c r="F46" s="61" t="n">
        <v>0</v>
      </c>
      <c r="G46" s="62" t="n">
        <v>58.961</v>
      </c>
      <c r="H46" s="62" t="n">
        <v>34.3239795918367</v>
      </c>
      <c r="I46" s="63" t="n">
        <v>29.578</v>
      </c>
      <c r="J46" s="61" t="n">
        <v>4.3695652173913</v>
      </c>
      <c r="K46" s="64" t="n">
        <v>14.612</v>
      </c>
      <c r="L46" s="65" t="n">
        <v>26.21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19.501979591837</v>
      </c>
      <c r="Y46" s="69" t="n">
        <v>41</v>
      </c>
      <c r="Z46" s="53" t="n">
        <v>1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20644</v>
      </c>
      <c r="D47" s="58" t="s">
        <v>71</v>
      </c>
      <c r="E47" s="60" t="n">
        <v>35607</v>
      </c>
      <c r="F47" s="61" t="n">
        <v>0</v>
      </c>
      <c r="G47" s="62" t="n">
        <v>58.968</v>
      </c>
      <c r="H47" s="62" t="n">
        <v>7.65661224489796</v>
      </c>
      <c r="I47" s="63" t="n">
        <v>0</v>
      </c>
      <c r="J47" s="61" t="n">
        <v>0</v>
      </c>
      <c r="K47" s="64" t="n">
        <v>14.609</v>
      </c>
      <c r="L47" s="65" t="n">
        <v>52.419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043612244898</v>
      </c>
      <c r="Y47" s="69" t="n">
        <v>42</v>
      </c>
      <c r="Z47" s="53" t="n">
        <v>1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7448</v>
      </c>
      <c r="D48" s="58" t="s">
        <v>100</v>
      </c>
      <c r="E48" s="60" t="n">
        <v>34791</v>
      </c>
      <c r="F48" s="61" t="n">
        <v>0</v>
      </c>
      <c r="G48" s="62" t="n">
        <v>29.495</v>
      </c>
      <c r="H48" s="62" t="n">
        <v>31.080612244898</v>
      </c>
      <c r="I48" s="63" t="n">
        <v>29.583</v>
      </c>
      <c r="J48" s="61" t="n">
        <v>0</v>
      </c>
      <c r="K48" s="64" t="n">
        <v>58.327</v>
      </c>
      <c r="L48" s="65" t="n">
        <v>26.216</v>
      </c>
      <c r="M48" s="63" t="n">
        <v>38.912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8.902612244898</v>
      </c>
      <c r="Y48" s="69" t="n">
        <v>43</v>
      </c>
      <c r="Z48" s="53" t="n">
        <v>1</v>
      </c>
    </row>
    <row r="49" customFormat="false" ht="12.75" hidden="false" customHeight="false" outlineLevel="0" collapsed="false">
      <c r="A49" s="57" t="n">
        <v>43</v>
      </c>
      <c r="B49" s="58" t="s">
        <v>101</v>
      </c>
      <c r="C49" s="59" t="n">
        <v>620361</v>
      </c>
      <c r="D49" s="58" t="s">
        <v>71</v>
      </c>
      <c r="E49" s="60" t="n">
        <v>35884</v>
      </c>
      <c r="F49" s="61" t="n">
        <v>0</v>
      </c>
      <c r="G49" s="62" t="n">
        <v>29.486</v>
      </c>
      <c r="H49" s="62" t="n">
        <v>15.3092244897959</v>
      </c>
      <c r="I49" s="63" t="n">
        <v>59.144</v>
      </c>
      <c r="J49" s="61" t="n">
        <v>0</v>
      </c>
      <c r="K49" s="64" t="n">
        <v>29.163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7.793</v>
      </c>
      <c r="Y49" s="69" t="n">
        <v>44</v>
      </c>
      <c r="Z49" s="53" t="n">
        <v>1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19853</v>
      </c>
      <c r="D50" s="58" t="s">
        <v>85</v>
      </c>
      <c r="E50" s="60" t="n">
        <v>36268</v>
      </c>
      <c r="F50" s="61" t="n">
        <v>0</v>
      </c>
      <c r="G50" s="62" t="n">
        <v>58.969</v>
      </c>
      <c r="H50" s="62" t="n">
        <v>0</v>
      </c>
      <c r="I50" s="63" t="n">
        <v>29.582</v>
      </c>
      <c r="J50" s="61" t="n">
        <v>0</v>
      </c>
      <c r="K50" s="64" t="n">
        <v>29.17</v>
      </c>
      <c r="L50" s="65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21</v>
      </c>
      <c r="Y50" s="69" t="n">
        <v>45</v>
      </c>
      <c r="Z50" s="53" t="n">
        <v>1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18752</v>
      </c>
      <c r="D51" s="58" t="s">
        <v>91</v>
      </c>
      <c r="E51" s="60" t="n">
        <v>35965</v>
      </c>
      <c r="F51" s="61" t="n">
        <v>0</v>
      </c>
      <c r="G51" s="62" t="n">
        <v>29.501</v>
      </c>
      <c r="H51" s="62" t="n">
        <v>8.45897959183674</v>
      </c>
      <c r="I51" s="63" t="n">
        <v>29.6</v>
      </c>
      <c r="J51" s="61" t="n">
        <v>0</v>
      </c>
      <c r="K51" s="64" t="n">
        <v>58.322</v>
      </c>
      <c r="L51" s="65" t="n">
        <v>0</v>
      </c>
      <c r="M51" s="63" t="n">
        <v>38.908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7.423</v>
      </c>
      <c r="Y51" s="69" t="n">
        <v>46</v>
      </c>
      <c r="Z51" s="53" t="n">
        <v>1</v>
      </c>
    </row>
    <row r="52" customFormat="false" ht="12.75" hidden="false" customHeight="false" outlineLevel="0" collapsed="false">
      <c r="A52" s="57" t="n">
        <v>46</v>
      </c>
      <c r="B52" s="58" t="s">
        <v>104</v>
      </c>
      <c r="C52" s="59" t="n">
        <v>617912</v>
      </c>
      <c r="D52" s="58" t="s">
        <v>71</v>
      </c>
      <c r="E52" s="60" t="n">
        <v>33990</v>
      </c>
      <c r="F52" s="61" t="n">
        <v>0</v>
      </c>
      <c r="G52" s="62" t="n">
        <v>14.802</v>
      </c>
      <c r="H52" s="62" t="n">
        <v>0</v>
      </c>
      <c r="I52" s="63" t="n">
        <v>59.138</v>
      </c>
      <c r="J52" s="61" t="n">
        <v>0</v>
      </c>
      <c r="K52" s="64" t="n">
        <v>0</v>
      </c>
      <c r="L52" s="65" t="n">
        <v>26.219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2.849</v>
      </c>
      <c r="Y52" s="69" t="n">
        <v>32</v>
      </c>
      <c r="Z52" s="53" t="n">
        <v>-14</v>
      </c>
    </row>
    <row r="53" customFormat="false" ht="12.75" hidden="false" customHeight="false" outlineLevel="0" collapsed="false">
      <c r="A53" s="57" t="n">
        <v>47</v>
      </c>
      <c r="B53" s="58" t="s">
        <v>105</v>
      </c>
      <c r="C53" s="59" t="n">
        <v>672923</v>
      </c>
      <c r="D53" s="58" t="s">
        <v>106</v>
      </c>
      <c r="E53" s="60" t="n">
        <v>34466</v>
      </c>
      <c r="F53" s="61" t="n">
        <v>0</v>
      </c>
      <c r="G53" s="62" t="n">
        <v>0</v>
      </c>
      <c r="H53" s="62" t="n">
        <v>0</v>
      </c>
      <c r="I53" s="63" t="n">
        <v>29.596</v>
      </c>
      <c r="J53" s="61" t="n">
        <v>0</v>
      </c>
      <c r="K53" s="64" t="n">
        <v>0</v>
      </c>
      <c r="L53" s="65" t="n">
        <v>81.90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11.497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9681</v>
      </c>
      <c r="D54" s="58" t="s">
        <v>108</v>
      </c>
      <c r="E54" s="60" t="n">
        <v>36244</v>
      </c>
      <c r="F54" s="61" t="n">
        <v>0</v>
      </c>
      <c r="G54" s="62" t="n">
        <v>29.507</v>
      </c>
      <c r="H54" s="62" t="n">
        <v>8.46097959183674</v>
      </c>
      <c r="I54" s="63" t="n">
        <v>59.139</v>
      </c>
      <c r="J54" s="61" t="n">
        <v>0</v>
      </c>
      <c r="K54" s="64" t="n">
        <v>14.608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25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5521</v>
      </c>
      <c r="D55" s="58" t="s">
        <v>110</v>
      </c>
      <c r="E55" s="60" t="n">
        <v>36279</v>
      </c>
      <c r="F55" s="61" t="n">
        <v>0</v>
      </c>
      <c r="G55" s="62" t="n">
        <v>58.963</v>
      </c>
      <c r="H55" s="62" t="n">
        <v>0</v>
      </c>
      <c r="I55" s="63" t="n">
        <v>29.59</v>
      </c>
      <c r="J55" s="61" t="n">
        <v>2.60869565217391</v>
      </c>
      <c r="K55" s="64" t="n">
        <v>14.585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138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10360</v>
      </c>
      <c r="D56" s="58" t="s">
        <v>69</v>
      </c>
      <c r="E56" s="60" t="n">
        <v>34017</v>
      </c>
      <c r="F56" s="61" t="n">
        <v>0</v>
      </c>
      <c r="G56" s="62" t="n">
        <v>14.802</v>
      </c>
      <c r="H56" s="62" t="n">
        <v>26.4060612244898</v>
      </c>
      <c r="I56" s="63" t="n">
        <v>29.58</v>
      </c>
      <c r="J56" s="61" t="n">
        <v>5.32173913043478</v>
      </c>
      <c r="K56" s="64" t="n">
        <v>14.592</v>
      </c>
      <c r="L56" s="65" t="n">
        <v>52.418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08921</v>
      </c>
      <c r="D57" s="58" t="s">
        <v>113</v>
      </c>
      <c r="E57" s="60" t="n">
        <v>35320</v>
      </c>
      <c r="F57" s="61" t="n">
        <v>0</v>
      </c>
      <c r="G57" s="62" t="n">
        <v>29.508</v>
      </c>
      <c r="H57" s="62" t="n">
        <v>7.66661224489796</v>
      </c>
      <c r="I57" s="63" t="n">
        <v>14.837</v>
      </c>
      <c r="J57" s="61" t="n">
        <v>2.62873913043478</v>
      </c>
      <c r="K57" s="64" t="n">
        <v>14.591</v>
      </c>
      <c r="L57" s="65" t="n">
        <v>52.417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762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26637</v>
      </c>
      <c r="D58" s="58" t="s">
        <v>115</v>
      </c>
      <c r="E58" s="60" t="n">
        <v>36475</v>
      </c>
      <c r="F58" s="61" t="n">
        <v>0</v>
      </c>
      <c r="G58" s="62" t="n">
        <v>58.964</v>
      </c>
      <c r="H58" s="62" t="n">
        <v>7.65861224489796</v>
      </c>
      <c r="I58" s="63" t="n">
        <v>0</v>
      </c>
      <c r="J58" s="61" t="n">
        <v>1.63858695652174</v>
      </c>
      <c r="K58" s="64" t="n">
        <v>29.164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5.786612244898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22984</v>
      </c>
      <c r="D59" s="58" t="s">
        <v>117</v>
      </c>
      <c r="E59" s="60" t="n">
        <v>36335</v>
      </c>
      <c r="F59" s="61" t="n">
        <v>0</v>
      </c>
      <c r="G59" s="62" t="n">
        <v>58.962</v>
      </c>
      <c r="H59" s="62" t="n">
        <v>16.9049591836735</v>
      </c>
      <c r="I59" s="63" t="n">
        <v>14.838</v>
      </c>
      <c r="J59" s="61" t="n">
        <v>6.65217391304348</v>
      </c>
      <c r="K59" s="64" t="n">
        <v>14.61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0.4769591836735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1876</v>
      </c>
      <c r="D60" s="58" t="s">
        <v>69</v>
      </c>
      <c r="E60" s="60" t="n">
        <v>35834</v>
      </c>
      <c r="F60" s="61" t="n">
        <v>0</v>
      </c>
      <c r="G60" s="62" t="n">
        <v>29.485</v>
      </c>
      <c r="H60" s="62" t="n">
        <v>8.46397959183674</v>
      </c>
      <c r="I60" s="63" t="n">
        <v>29.595</v>
      </c>
      <c r="J60" s="61" t="n">
        <v>4.32391304347826</v>
      </c>
      <c r="K60" s="64" t="n">
        <v>29.17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54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34818</v>
      </c>
      <c r="D61" s="58" t="s">
        <v>69</v>
      </c>
      <c r="E61" s="60" t="n">
        <v>36262</v>
      </c>
      <c r="F61" s="61" t="n">
        <v>0</v>
      </c>
      <c r="G61" s="62" t="n">
        <v>29.499</v>
      </c>
      <c r="H61" s="62" t="n">
        <v>8.46297959183674</v>
      </c>
      <c r="I61" s="63" t="n">
        <v>29.579</v>
      </c>
      <c r="J61" s="61" t="n">
        <v>2.13669565217391</v>
      </c>
      <c r="K61" s="64" t="n">
        <v>29.167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245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23759</v>
      </c>
      <c r="D62" s="58" t="s">
        <v>113</v>
      </c>
      <c r="E62" s="60" t="n">
        <v>34846</v>
      </c>
      <c r="F62" s="61" t="n">
        <v>0</v>
      </c>
      <c r="G62" s="62" t="n">
        <v>29.491</v>
      </c>
      <c r="H62" s="62" t="n">
        <v>16.9029591836735</v>
      </c>
      <c r="I62" s="63" t="n">
        <v>29.584</v>
      </c>
      <c r="J62" s="61" t="n">
        <v>3.33008695652174</v>
      </c>
      <c r="K62" s="64" t="n">
        <v>14.587</v>
      </c>
      <c r="L62" s="65" t="n">
        <v>26.22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5.297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10238</v>
      </c>
      <c r="D63" s="58" t="s">
        <v>122</v>
      </c>
      <c r="E63" s="60" t="n">
        <v>34387</v>
      </c>
      <c r="F63" s="61" t="n">
        <v>0</v>
      </c>
      <c r="G63" s="62" t="n">
        <v>29.487</v>
      </c>
      <c r="H63" s="62" t="n">
        <v>26.4040612244898</v>
      </c>
      <c r="I63" s="63" t="n">
        <v>14.84</v>
      </c>
      <c r="J63" s="61" t="n">
        <v>1.63858695652174</v>
      </c>
      <c r="K63" s="64" t="n">
        <v>14.586</v>
      </c>
      <c r="L63" s="65" t="n">
        <v>26.214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2.1050612244898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28334</v>
      </c>
      <c r="D64" s="58" t="s">
        <v>31</v>
      </c>
      <c r="E64" s="60" t="n">
        <v>35566</v>
      </c>
      <c r="F64" s="61" t="n">
        <v>0</v>
      </c>
      <c r="G64" s="62" t="n">
        <v>0</v>
      </c>
      <c r="H64" s="62" t="n">
        <v>52.8061224489796</v>
      </c>
      <c r="I64" s="63" t="n">
        <v>29.576</v>
      </c>
      <c r="J64" s="61" t="n">
        <v>0</v>
      </c>
      <c r="K64" s="64" t="n">
        <v>29.162</v>
      </c>
      <c r="L64" s="65" t="n">
        <v>26.223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1.9681224489796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10058</v>
      </c>
      <c r="D65" s="58" t="s">
        <v>81</v>
      </c>
      <c r="E65" s="60" t="n">
        <v>35259</v>
      </c>
      <c r="F65" s="61" t="n">
        <v>0</v>
      </c>
      <c r="G65" s="62" t="n">
        <v>14.784</v>
      </c>
      <c r="H65" s="62" t="n">
        <v>8.45997959183674</v>
      </c>
      <c r="I65" s="63" t="n">
        <v>59.14</v>
      </c>
      <c r="J65" s="61" t="n">
        <v>0</v>
      </c>
      <c r="K65" s="64" t="n">
        <v>7.345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269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638</v>
      </c>
      <c r="D66" s="58" t="s">
        <v>126</v>
      </c>
      <c r="E66" s="60" t="n">
        <v>34750</v>
      </c>
      <c r="F66" s="61" t="n">
        <v>0</v>
      </c>
      <c r="G66" s="62" t="n">
        <v>14.789</v>
      </c>
      <c r="H66" s="62" t="n">
        <v>3.82830612244898</v>
      </c>
      <c r="I66" s="63" t="n">
        <v>0</v>
      </c>
      <c r="J66" s="61" t="n">
        <v>2.62973913043478</v>
      </c>
      <c r="K66" s="64" t="n">
        <v>58.321</v>
      </c>
      <c r="L66" s="65" t="n">
        <v>26.213</v>
      </c>
      <c r="M66" s="63" t="n">
        <v>38.907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938306122449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7</v>
      </c>
      <c r="C67" s="59" t="n">
        <v>608618</v>
      </c>
      <c r="D67" s="58" t="s">
        <v>128</v>
      </c>
      <c r="E67" s="60" t="n">
        <v>35025</v>
      </c>
      <c r="F67" s="61" t="n">
        <v>0</v>
      </c>
      <c r="G67" s="62" t="n">
        <v>14.76</v>
      </c>
      <c r="H67" s="62" t="n">
        <v>31.080612244898</v>
      </c>
      <c r="I67" s="63" t="n">
        <v>29.574</v>
      </c>
      <c r="J67" s="61" t="n">
        <v>2.84526086956522</v>
      </c>
      <c r="K67" s="64" t="n">
        <v>29.168</v>
      </c>
      <c r="L67" s="65" t="n">
        <v>26.212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5.008612244898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9</v>
      </c>
      <c r="C68" s="59" t="n">
        <v>505247</v>
      </c>
      <c r="D68" s="58" t="s">
        <v>130</v>
      </c>
      <c r="E68" s="60" t="n">
        <v>32578</v>
      </c>
      <c r="F68" s="61" t="n">
        <v>0</v>
      </c>
      <c r="G68" s="62" t="n">
        <v>29.49</v>
      </c>
      <c r="H68" s="62" t="n">
        <v>23.9091632653061</v>
      </c>
      <c r="I68" s="63" t="n">
        <v>29.589</v>
      </c>
      <c r="J68" s="61" t="n">
        <v>0</v>
      </c>
      <c r="K68" s="64" t="n">
        <v>14.606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685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35891</v>
      </c>
      <c r="D69" s="58" t="s">
        <v>87</v>
      </c>
      <c r="E69" s="60" t="n">
        <v>36670</v>
      </c>
      <c r="F69" s="61" t="n">
        <v>0</v>
      </c>
      <c r="G69" s="62" t="n">
        <v>29.484</v>
      </c>
      <c r="H69" s="62" t="n">
        <v>23.9111632653061</v>
      </c>
      <c r="I69" s="63" t="n">
        <v>29.575</v>
      </c>
      <c r="J69" s="61" t="n">
        <v>7.09565217391304</v>
      </c>
      <c r="K69" s="64" t="n">
        <v>14.581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3.64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2</v>
      </c>
      <c r="C70" s="59" t="n">
        <v>629701</v>
      </c>
      <c r="D70" s="58" t="s">
        <v>69</v>
      </c>
      <c r="E70" s="60" t="n">
        <v>36136</v>
      </c>
      <c r="F70" s="61" t="n">
        <v>0</v>
      </c>
      <c r="G70" s="62" t="n">
        <v>14.787</v>
      </c>
      <c r="H70" s="62" t="n">
        <v>16.9009591836735</v>
      </c>
      <c r="I70" s="63" t="n">
        <v>29.593</v>
      </c>
      <c r="J70" s="61" t="n">
        <v>2.13369565217391</v>
      </c>
      <c r="K70" s="64" t="n">
        <v>29.173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3.553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3</v>
      </c>
      <c r="C71" s="59" t="n">
        <v>601376</v>
      </c>
      <c r="D71" s="58" t="s">
        <v>97</v>
      </c>
      <c r="E71" s="60" t="n">
        <v>33822</v>
      </c>
      <c r="F71" s="61" t="n">
        <v>0</v>
      </c>
      <c r="G71" s="62" t="n">
        <v>14.764</v>
      </c>
      <c r="H71" s="62" t="n">
        <v>0</v>
      </c>
      <c r="I71" s="63" t="n">
        <v>0</v>
      </c>
      <c r="J71" s="61" t="n">
        <v>5.46195652173913</v>
      </c>
      <c r="K71" s="64" t="n">
        <v>58.324</v>
      </c>
      <c r="L71" s="65" t="n">
        <v>0</v>
      </c>
      <c r="M71" s="63" t="n">
        <v>38.91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3.088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4</v>
      </c>
      <c r="C72" s="59" t="n">
        <v>614029</v>
      </c>
      <c r="D72" s="58" t="s">
        <v>75</v>
      </c>
      <c r="E72" s="60" t="n">
        <v>35478</v>
      </c>
      <c r="F72" s="61" t="n">
        <v>0</v>
      </c>
      <c r="G72" s="62" t="n">
        <v>14.773</v>
      </c>
      <c r="H72" s="62" t="n">
        <v>7.66261224489796</v>
      </c>
      <c r="I72" s="63" t="n">
        <v>29.598</v>
      </c>
      <c r="J72" s="61" t="n">
        <v>1.31086956521739</v>
      </c>
      <c r="K72" s="64" t="n">
        <v>7.336</v>
      </c>
      <c r="L72" s="65" t="n">
        <v>26.21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0.58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623020</v>
      </c>
      <c r="D73" s="58" t="s">
        <v>115</v>
      </c>
      <c r="E73" s="60" t="n">
        <v>35564</v>
      </c>
      <c r="F73" s="61" t="n">
        <v>0</v>
      </c>
      <c r="G73" s="62" t="n">
        <v>14.793</v>
      </c>
      <c r="H73" s="62" t="n">
        <v>15.3032244897959</v>
      </c>
      <c r="I73" s="63" t="n">
        <v>29.569</v>
      </c>
      <c r="J73" s="61" t="n">
        <v>1.31086956521739</v>
      </c>
      <c r="K73" s="64" t="n">
        <v>14.596</v>
      </c>
      <c r="L73" s="65" t="n">
        <v>26.20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0.571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6</v>
      </c>
      <c r="C74" s="59" t="n">
        <v>629684</v>
      </c>
      <c r="D74" s="58" t="s">
        <v>108</v>
      </c>
      <c r="E74" s="60" t="n">
        <v>36542</v>
      </c>
      <c r="F74" s="61" t="n">
        <v>0</v>
      </c>
      <c r="G74" s="62" t="n">
        <v>29.482</v>
      </c>
      <c r="H74" s="62" t="n">
        <v>8.45597959183674</v>
      </c>
      <c r="I74" s="63" t="n">
        <v>0</v>
      </c>
      <c r="J74" s="61" t="n">
        <v>2.73197826086957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7.1029795918367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32571</v>
      </c>
      <c r="D75" s="58" t="s">
        <v>69</v>
      </c>
      <c r="E75" s="60" t="n">
        <v>36199</v>
      </c>
      <c r="F75" s="61" t="n">
        <v>0</v>
      </c>
      <c r="G75" s="62" t="n">
        <v>29.493</v>
      </c>
      <c r="H75" s="62" t="n">
        <v>16.9039591836735</v>
      </c>
      <c r="I75" s="63" t="n">
        <v>29.585</v>
      </c>
      <c r="J75" s="61" t="n">
        <v>1.07834782608696</v>
      </c>
      <c r="K75" s="64" t="n">
        <v>0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0.156347826087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8</v>
      </c>
      <c r="C76" s="59" t="n">
        <v>623426</v>
      </c>
      <c r="D76" s="58" t="s">
        <v>41</v>
      </c>
      <c r="E76" s="60" t="n">
        <v>35472</v>
      </c>
      <c r="F76" s="61" t="n">
        <v>0</v>
      </c>
      <c r="G76" s="62" t="n">
        <v>29.497</v>
      </c>
      <c r="H76" s="62" t="n">
        <v>4.24048979591837</v>
      </c>
      <c r="I76" s="63" t="n">
        <v>0</v>
      </c>
      <c r="J76" s="61" t="n">
        <v>1.75582608695652</v>
      </c>
      <c r="K76" s="64" t="n">
        <v>14.594</v>
      </c>
      <c r="L76" s="65" t="n">
        <v>26.211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9484897959184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9</v>
      </c>
      <c r="C77" s="59" t="n">
        <v>610494</v>
      </c>
      <c r="D77" s="58" t="s">
        <v>100</v>
      </c>
      <c r="E77" s="60" t="n">
        <v>34092</v>
      </c>
      <c r="F77" s="61" t="n">
        <v>0</v>
      </c>
      <c r="G77" s="62" t="n">
        <v>29.496</v>
      </c>
      <c r="H77" s="62" t="n">
        <v>15.3082244897959</v>
      </c>
      <c r="I77" s="63" t="n">
        <v>14.84</v>
      </c>
      <c r="J77" s="61" t="n">
        <v>2.84326086956522</v>
      </c>
      <c r="K77" s="64" t="n">
        <v>14.602</v>
      </c>
      <c r="L77" s="65" t="n">
        <v>13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4062244897959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26422</v>
      </c>
      <c r="D78" s="58" t="s">
        <v>71</v>
      </c>
      <c r="E78" s="60" t="n">
        <v>35814</v>
      </c>
      <c r="F78" s="61" t="n">
        <v>0</v>
      </c>
      <c r="G78" s="62" t="n">
        <v>14.799</v>
      </c>
      <c r="H78" s="62" t="n">
        <v>0</v>
      </c>
      <c r="I78" s="63" t="n">
        <v>29.588</v>
      </c>
      <c r="J78" s="61" t="n">
        <v>0</v>
      </c>
      <c r="K78" s="64" t="n">
        <v>14.598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85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30862</v>
      </c>
      <c r="D79" s="58" t="s">
        <v>115</v>
      </c>
      <c r="E79" s="60" t="n">
        <v>36837</v>
      </c>
      <c r="F79" s="61" t="n">
        <v>0</v>
      </c>
      <c r="G79" s="62" t="n">
        <v>14.758</v>
      </c>
      <c r="H79" s="62" t="n">
        <v>15.3062244897959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14439</v>
      </c>
      <c r="D80" s="58" t="s">
        <v>143</v>
      </c>
      <c r="E80" s="60" t="n">
        <v>35163</v>
      </c>
      <c r="F80" s="61" t="n">
        <v>0</v>
      </c>
      <c r="G80" s="62" t="n">
        <v>0</v>
      </c>
      <c r="H80" s="62" t="n">
        <v>15.3052244897959</v>
      </c>
      <c r="I80" s="63" t="n">
        <v>29.586</v>
      </c>
      <c r="J80" s="61" t="n">
        <v>1.43413043478261</v>
      </c>
      <c r="K80" s="64" t="n">
        <v>0</v>
      </c>
      <c r="L80" s="65" t="n">
        <v>26.21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801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8919</v>
      </c>
      <c r="D81" s="58" t="s">
        <v>145</v>
      </c>
      <c r="E81" s="60" t="n">
        <v>36234</v>
      </c>
      <c r="F81" s="61" t="n">
        <v>0</v>
      </c>
      <c r="G81" s="62" t="n">
        <v>7.495</v>
      </c>
      <c r="H81" s="62" t="n">
        <v>7.66361224489796</v>
      </c>
      <c r="I81" s="63" t="n">
        <v>29.581</v>
      </c>
      <c r="J81" s="61" t="n">
        <v>4.43778260869565</v>
      </c>
      <c r="K81" s="64" t="n">
        <v>14.59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673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6</v>
      </c>
      <c r="C82" s="59" t="n">
        <v>654338</v>
      </c>
      <c r="D82" s="58" t="s">
        <v>147</v>
      </c>
      <c r="E82" s="60" t="n">
        <v>27555</v>
      </c>
      <c r="F82" s="61" t="n">
        <v>0</v>
      </c>
      <c r="G82" s="62" t="n">
        <v>14.795</v>
      </c>
      <c r="H82" s="62" t="n">
        <v>7.65861224489796</v>
      </c>
      <c r="I82" s="63" t="n">
        <v>0</v>
      </c>
      <c r="J82" s="61" t="n">
        <v>1.76630434782609</v>
      </c>
      <c r="K82" s="64" t="n">
        <v>29.161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14612244898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8</v>
      </c>
      <c r="C83" s="59" t="n">
        <v>632858</v>
      </c>
      <c r="D83" s="58" t="s">
        <v>41</v>
      </c>
      <c r="E83" s="60" t="n">
        <v>35968</v>
      </c>
      <c r="F83" s="61" t="n">
        <v>0</v>
      </c>
      <c r="G83" s="62" t="n">
        <v>29.481</v>
      </c>
      <c r="H83" s="62" t="n">
        <v>4.25348979591837</v>
      </c>
      <c r="I83" s="63" t="n">
        <v>0</v>
      </c>
      <c r="J83" s="61" t="n">
        <v>2.73497826086957</v>
      </c>
      <c r="K83" s="64" t="n">
        <v>14.606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3404897959184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9</v>
      </c>
      <c r="C84" s="59" t="n">
        <v>626196</v>
      </c>
      <c r="D84" s="58" t="s">
        <v>75</v>
      </c>
      <c r="E84" s="60" t="n">
        <v>36015</v>
      </c>
      <c r="F84" s="61" t="n">
        <v>0</v>
      </c>
      <c r="G84" s="62" t="n">
        <v>29.495</v>
      </c>
      <c r="H84" s="62" t="n">
        <v>3.84630612244898</v>
      </c>
      <c r="I84" s="63" t="n">
        <v>0</v>
      </c>
      <c r="J84" s="61" t="n">
        <v>1.63858695652174</v>
      </c>
      <c r="K84" s="64" t="n">
        <v>14.59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7.931306122449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0</v>
      </c>
      <c r="C85" s="59" t="n">
        <v>504185</v>
      </c>
      <c r="D85" s="58" t="s">
        <v>113</v>
      </c>
      <c r="E85" s="60" t="n">
        <v>32345</v>
      </c>
      <c r="F85" s="61" t="n">
        <v>0</v>
      </c>
      <c r="G85" s="62" t="n">
        <v>14.8</v>
      </c>
      <c r="H85" s="62" t="n">
        <v>3.85730612244898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823306122449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1</v>
      </c>
      <c r="C86" s="59" t="n">
        <v>631859</v>
      </c>
      <c r="D86" s="58" t="s">
        <v>152</v>
      </c>
      <c r="E86" s="60" t="n">
        <v>35977</v>
      </c>
      <c r="F86" s="61" t="n">
        <v>0</v>
      </c>
      <c r="G86" s="62" t="n">
        <v>14.757</v>
      </c>
      <c r="H86" s="62" t="n">
        <v>3.84930612244898</v>
      </c>
      <c r="I86" s="63" t="n">
        <v>0</v>
      </c>
      <c r="J86" s="61" t="n">
        <v>1.06508152173913</v>
      </c>
      <c r="K86" s="64" t="n">
        <v>29.176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782306122449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3</v>
      </c>
      <c r="C87" s="59" t="n">
        <v>629038</v>
      </c>
      <c r="D87" s="58" t="s">
        <v>154</v>
      </c>
      <c r="E87" s="60" t="n">
        <v>36317</v>
      </c>
      <c r="F87" s="61" t="n">
        <v>0</v>
      </c>
      <c r="G87" s="62" t="n">
        <v>29.488</v>
      </c>
      <c r="H87" s="62" t="n">
        <v>2.17024489795918</v>
      </c>
      <c r="I87" s="63" t="n">
        <v>0</v>
      </c>
      <c r="J87" s="61" t="n">
        <v>3.55027173913043</v>
      </c>
      <c r="K87" s="64" t="n">
        <v>14.589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2472448979592</v>
      </c>
      <c r="Y87" s="69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34151</v>
      </c>
      <c r="D88" s="58" t="s">
        <v>156</v>
      </c>
      <c r="E88" s="60" t="n">
        <v>36236</v>
      </c>
      <c r="F88" s="61" t="n">
        <v>0</v>
      </c>
      <c r="G88" s="62" t="n">
        <v>29.5</v>
      </c>
      <c r="H88" s="62" t="n">
        <v>7.65261224489796</v>
      </c>
      <c r="I88" s="63" t="n">
        <v>0</v>
      </c>
      <c r="J88" s="61" t="n">
        <v>2.84626086956522</v>
      </c>
      <c r="K88" s="64" t="n">
        <v>7.336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4.48861224489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43461</v>
      </c>
      <c r="D89" s="58" t="s">
        <v>158</v>
      </c>
      <c r="E89" s="60" t="n">
        <v>36565</v>
      </c>
      <c r="F89" s="61" t="n">
        <v>0</v>
      </c>
      <c r="G89" s="62" t="n">
        <v>7.452</v>
      </c>
      <c r="H89" s="62" t="n">
        <v>5.30612244897959</v>
      </c>
      <c r="I89" s="63" t="n">
        <v>29.57</v>
      </c>
      <c r="J89" s="61" t="n">
        <v>1.6304347826087</v>
      </c>
      <c r="K89" s="64" t="n">
        <v>7.334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4.356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8388</v>
      </c>
      <c r="D90" s="58" t="s">
        <v>85</v>
      </c>
      <c r="E90" s="60" t="n">
        <v>36126</v>
      </c>
      <c r="F90" s="61" t="n">
        <v>0</v>
      </c>
      <c r="G90" s="62" t="n">
        <v>14.797</v>
      </c>
      <c r="H90" s="62" t="n">
        <v>8.46497959183674</v>
      </c>
      <c r="I90" s="63" t="n">
        <v>14.848</v>
      </c>
      <c r="J90" s="61" t="n">
        <v>0</v>
      </c>
      <c r="K90" s="64" t="n">
        <v>14.59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239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37686</v>
      </c>
      <c r="D91" s="58" t="s">
        <v>161</v>
      </c>
      <c r="E91" s="60" t="n">
        <v>36734</v>
      </c>
      <c r="F91" s="61" t="n">
        <v>0</v>
      </c>
      <c r="G91" s="62" t="n">
        <v>14.778</v>
      </c>
      <c r="H91" s="62" t="n">
        <v>5.30612244897959</v>
      </c>
      <c r="I91" s="63" t="n">
        <v>14.836</v>
      </c>
      <c r="J91" s="61" t="n">
        <v>1.08695652173913</v>
      </c>
      <c r="K91" s="64" t="n">
        <v>14.58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19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143020</v>
      </c>
      <c r="D92" s="58" t="s">
        <v>163</v>
      </c>
      <c r="E92" s="60" t="n">
        <v>31935</v>
      </c>
      <c r="F92" s="61" t="n">
        <v>0</v>
      </c>
      <c r="G92" s="62" t="n">
        <v>0</v>
      </c>
      <c r="H92" s="62" t="n">
        <v>7.66661224489796</v>
      </c>
      <c r="I92" s="63" t="n">
        <v>14.844</v>
      </c>
      <c r="J92" s="61" t="n">
        <v>2.71739130434783</v>
      </c>
      <c r="K92" s="64" t="n">
        <v>29.16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013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4</v>
      </c>
      <c r="C93" s="59" t="n">
        <v>616217</v>
      </c>
      <c r="D93" s="58" t="s">
        <v>69</v>
      </c>
      <c r="E93" s="60" t="n">
        <v>35193</v>
      </c>
      <c r="F93" s="61" t="n">
        <v>0</v>
      </c>
      <c r="G93" s="62" t="n">
        <v>14.743</v>
      </c>
      <c r="H93" s="62" t="n">
        <v>8.46197959183674</v>
      </c>
      <c r="I93" s="63" t="n">
        <v>14.831</v>
      </c>
      <c r="J93" s="61" t="n">
        <v>1.08034782608696</v>
      </c>
      <c r="K93" s="64" t="n">
        <v>0</v>
      </c>
      <c r="L93" s="65" t="n">
        <v>13.132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2.706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7035</v>
      </c>
      <c r="D94" s="58" t="s">
        <v>41</v>
      </c>
      <c r="E94" s="60" t="n">
        <v>35369</v>
      </c>
      <c r="F94" s="61" t="n">
        <v>0</v>
      </c>
      <c r="G94" s="62" t="n">
        <v>14.781</v>
      </c>
      <c r="H94" s="62" t="n">
        <v>0</v>
      </c>
      <c r="I94" s="63" t="n">
        <v>0</v>
      </c>
      <c r="J94" s="61" t="n">
        <v>1.75282608695652</v>
      </c>
      <c r="K94" s="64" t="n">
        <v>0</v>
      </c>
      <c r="L94" s="65" t="n">
        <v>26.221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1.00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638941</v>
      </c>
      <c r="D95" s="58" t="s">
        <v>167</v>
      </c>
      <c r="E95" s="60" t="n">
        <v>36278</v>
      </c>
      <c r="F95" s="61" t="n">
        <v>0</v>
      </c>
      <c r="G95" s="62" t="n">
        <v>29.506</v>
      </c>
      <c r="H95" s="62" t="n">
        <v>3.84530612244898</v>
      </c>
      <c r="I95" s="63" t="n">
        <v>0</v>
      </c>
      <c r="J95" s="61" t="n">
        <v>2.62773913043478</v>
      </c>
      <c r="K95" s="64" t="n">
        <v>7.349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0.700306122449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28192</v>
      </c>
      <c r="D96" s="58" t="s">
        <v>87</v>
      </c>
      <c r="E96" s="60" t="n">
        <v>36252</v>
      </c>
      <c r="F96" s="61" t="n">
        <v>0</v>
      </c>
      <c r="G96" s="62" t="n">
        <v>29.483</v>
      </c>
      <c r="H96" s="62" t="n">
        <v>7.65461224489796</v>
      </c>
      <c r="I96" s="63" t="n">
        <v>0</v>
      </c>
      <c r="J96" s="61" t="n">
        <v>1.43513043478261</v>
      </c>
      <c r="K96" s="64" t="n">
        <v>0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38.5727426796806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7204</v>
      </c>
      <c r="D97" s="58" t="s">
        <v>69</v>
      </c>
      <c r="E97" s="60" t="n">
        <v>35618</v>
      </c>
      <c r="F97" s="61" t="n">
        <v>0</v>
      </c>
      <c r="G97" s="62" t="n">
        <v>14.794</v>
      </c>
      <c r="H97" s="62" t="n">
        <v>8.45197959183674</v>
      </c>
      <c r="I97" s="63" t="n">
        <v>0</v>
      </c>
      <c r="J97" s="61" t="n">
        <v>4.3239130434782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7.8469795918367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575</v>
      </c>
      <c r="D98" s="58" t="s">
        <v>77</v>
      </c>
      <c r="E98" s="60" t="n">
        <v>35616</v>
      </c>
      <c r="F98" s="61" t="n">
        <v>0</v>
      </c>
      <c r="G98" s="62" t="n">
        <v>0</v>
      </c>
      <c r="H98" s="62" t="n">
        <v>0</v>
      </c>
      <c r="I98" s="63" t="n">
        <v>29.587</v>
      </c>
      <c r="J98" s="61" t="n">
        <v>8.1929347826087</v>
      </c>
      <c r="K98" s="64" t="n">
        <v>7.353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7.7799347826087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14943</v>
      </c>
      <c r="D99" s="58" t="s">
        <v>117</v>
      </c>
      <c r="E99" s="60" t="n">
        <v>34703</v>
      </c>
      <c r="F99" s="61" t="n">
        <v>0</v>
      </c>
      <c r="G99" s="62" t="n">
        <v>7.484</v>
      </c>
      <c r="H99" s="62" t="n">
        <v>16.8989591836735</v>
      </c>
      <c r="I99" s="63" t="n">
        <v>14.846</v>
      </c>
      <c r="J99" s="61" t="n">
        <v>3.32908695652174</v>
      </c>
      <c r="K99" s="64" t="n">
        <v>7.348</v>
      </c>
      <c r="L99" s="65" t="n">
        <v>13.136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7.5189591836735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6124</v>
      </c>
      <c r="D100" s="58" t="s">
        <v>156</v>
      </c>
      <c r="E100" s="60" t="n">
        <v>36523</v>
      </c>
      <c r="F100" s="61" t="n">
        <v>0</v>
      </c>
      <c r="G100" s="62" t="n">
        <v>14.768</v>
      </c>
      <c r="H100" s="62" t="n">
        <v>15.3072244897959</v>
      </c>
      <c r="I100" s="63" t="n">
        <v>14.834</v>
      </c>
      <c r="J100" s="61" t="n">
        <v>4.43878260869565</v>
      </c>
      <c r="K100" s="64" t="n">
        <v>7.315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3902244897959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77</v>
      </c>
      <c r="E101" s="60" t="n">
        <v>36176</v>
      </c>
      <c r="F101" s="61" t="n">
        <v>0</v>
      </c>
      <c r="G101" s="62" t="n">
        <v>14.774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6.953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04892</v>
      </c>
      <c r="D102" s="58" t="s">
        <v>175</v>
      </c>
      <c r="E102" s="60" t="n">
        <v>34037</v>
      </c>
      <c r="F102" s="61" t="n">
        <v>0</v>
      </c>
      <c r="G102" s="62" t="n">
        <v>0</v>
      </c>
      <c r="H102" s="62" t="n">
        <v>8.16326530612245</v>
      </c>
      <c r="I102" s="63" t="n">
        <v>29.573</v>
      </c>
      <c r="J102" s="61" t="n">
        <v>1.08695652173913</v>
      </c>
      <c r="K102" s="64" t="n">
        <v>7.35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6.927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58414</v>
      </c>
      <c r="D103" s="58" t="s">
        <v>113</v>
      </c>
      <c r="E103" s="60" t="n">
        <v>36627</v>
      </c>
      <c r="F103" s="61" t="n">
        <v>0</v>
      </c>
      <c r="G103" s="62" t="n">
        <v>0</v>
      </c>
      <c r="H103" s="62" t="n">
        <v>15.3022244897959</v>
      </c>
      <c r="I103" s="63" t="n">
        <v>29.572</v>
      </c>
      <c r="J103" s="61" t="n">
        <v>1.32686956521739</v>
      </c>
      <c r="K103" s="64" t="n">
        <v>7.352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4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7318</v>
      </c>
      <c r="D104" s="58" t="s">
        <v>126</v>
      </c>
      <c r="E104" s="60" t="n">
        <v>36304</v>
      </c>
      <c r="F104" s="61" t="n">
        <v>0</v>
      </c>
      <c r="G104" s="62" t="n">
        <v>29.49</v>
      </c>
      <c r="H104" s="62" t="n">
        <v>3.85430612244898</v>
      </c>
      <c r="I104" s="63" t="n">
        <v>0</v>
      </c>
      <c r="J104" s="61" t="n">
        <v>2.62673913043478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5.971045252883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603273</v>
      </c>
      <c r="D105" s="58" t="s">
        <v>83</v>
      </c>
      <c r="E105" s="60" t="n">
        <v>33862</v>
      </c>
      <c r="F105" s="61" t="n">
        <v>0</v>
      </c>
      <c r="G105" s="62" t="n">
        <v>0</v>
      </c>
      <c r="H105" s="62" t="n">
        <v>8.45497959183674</v>
      </c>
      <c r="I105" s="63" t="n">
        <v>0</v>
      </c>
      <c r="J105" s="61" t="n">
        <v>3.26086956521739</v>
      </c>
      <c r="K105" s="64" t="n">
        <v>14.611</v>
      </c>
      <c r="L105" s="65" t="n">
        <v>26.21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4.6649795918367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9</v>
      </c>
      <c r="C106" s="59" t="n">
        <v>641965</v>
      </c>
      <c r="D106" s="58" t="s">
        <v>115</v>
      </c>
      <c r="E106" s="60" t="n">
        <v>36796</v>
      </c>
      <c r="F106" s="61" t="n">
        <v>0</v>
      </c>
      <c r="G106" s="62" t="n">
        <v>29.505</v>
      </c>
      <c r="H106" s="62" t="n">
        <v>3.83930612244898</v>
      </c>
      <c r="I106" s="63" t="n">
        <v>0</v>
      </c>
      <c r="J106" s="61" t="n">
        <v>1.06508152173913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4093876441881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645091</v>
      </c>
      <c r="D107" s="58" t="s">
        <v>87</v>
      </c>
      <c r="E107" s="60" t="n">
        <v>33625</v>
      </c>
      <c r="F107" s="61" t="n">
        <v>0</v>
      </c>
      <c r="G107" s="62" t="n">
        <v>0</v>
      </c>
      <c r="H107" s="62" t="n">
        <v>7.66461224489796</v>
      </c>
      <c r="I107" s="63" t="n">
        <v>0</v>
      </c>
      <c r="J107" s="61" t="n">
        <v>0</v>
      </c>
      <c r="K107" s="64" t="n">
        <v>0</v>
      </c>
      <c r="L107" s="65" t="n">
        <v>26.22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3.884612244898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29382</v>
      </c>
      <c r="D108" s="58" t="s">
        <v>85</v>
      </c>
      <c r="E108" s="60" t="n">
        <v>36660</v>
      </c>
      <c r="F108" s="61" t="n">
        <v>0</v>
      </c>
      <c r="G108" s="62" t="n">
        <v>14.803</v>
      </c>
      <c r="H108" s="62" t="n">
        <v>4.25048979591837</v>
      </c>
      <c r="I108" s="63" t="n">
        <v>0</v>
      </c>
      <c r="J108" s="61" t="n">
        <v>1.6334347826087</v>
      </c>
      <c r="K108" s="64" t="n">
        <v>14.588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6414897959184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35874</v>
      </c>
      <c r="D109" s="58" t="s">
        <v>69</v>
      </c>
      <c r="E109" s="60" t="n">
        <v>36093</v>
      </c>
      <c r="F109" s="61" t="n">
        <v>0</v>
      </c>
      <c r="G109" s="62" t="n">
        <v>14.762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6124897959184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25102</v>
      </c>
      <c r="D110" s="58" t="s">
        <v>113</v>
      </c>
      <c r="E110" s="60" t="n">
        <v>35807</v>
      </c>
      <c r="F110" s="61" t="n">
        <v>0</v>
      </c>
      <c r="G110" s="62" t="n">
        <v>14.786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36306122449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6421</v>
      </c>
      <c r="D111" s="58" t="s">
        <v>71</v>
      </c>
      <c r="E111" s="60" t="n">
        <v>35656</v>
      </c>
      <c r="F111" s="61" t="n">
        <v>0</v>
      </c>
      <c r="G111" s="62" t="n">
        <v>14.798</v>
      </c>
      <c r="H111" s="62" t="n">
        <v>3.84130612244898</v>
      </c>
      <c r="I111" s="63" t="n">
        <v>0</v>
      </c>
      <c r="J111" s="61" t="n">
        <v>1.43113043478261</v>
      </c>
      <c r="K111" s="64" t="n">
        <v>0</v>
      </c>
      <c r="L111" s="65" t="n">
        <v>13.13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1.770306122449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08924</v>
      </c>
      <c r="D112" s="58" t="s">
        <v>113</v>
      </c>
      <c r="E112" s="60" t="n">
        <v>35058</v>
      </c>
      <c r="F112" s="61" t="n">
        <v>0</v>
      </c>
      <c r="G112" s="62" t="n">
        <v>14.796</v>
      </c>
      <c r="H112" s="62" t="n">
        <v>3.83230612244898</v>
      </c>
      <c r="I112" s="63" t="n">
        <v>0</v>
      </c>
      <c r="J112" s="61" t="n">
        <v>2.62573913043478</v>
      </c>
      <c r="K112" s="64" t="n">
        <v>7.312</v>
      </c>
      <c r="L112" s="65" t="n">
        <v>13.129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1.757306122449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28556</v>
      </c>
      <c r="D113" s="58" t="s">
        <v>154</v>
      </c>
      <c r="E113" s="60" t="n">
        <v>36535</v>
      </c>
      <c r="F113" s="61" t="n">
        <v>0</v>
      </c>
      <c r="G113" s="62" t="n">
        <v>14.783</v>
      </c>
      <c r="H113" s="62" t="n">
        <v>8.45297959183674</v>
      </c>
      <c r="I113" s="63" t="n">
        <v>0</v>
      </c>
      <c r="J113" s="61" t="n">
        <v>2.73397826086957</v>
      </c>
      <c r="K113" s="64" t="n">
        <v>7.339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0.5749795918367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7</v>
      </c>
      <c r="C114" s="59" t="n">
        <v>635306</v>
      </c>
      <c r="D114" s="58" t="s">
        <v>188</v>
      </c>
      <c r="E114" s="60" t="n">
        <v>36458</v>
      </c>
      <c r="F114" s="61" t="n">
        <v>0</v>
      </c>
      <c r="G114" s="62" t="n">
        <v>14.745</v>
      </c>
      <c r="H114" s="62" t="n">
        <v>15.3042244897959</v>
      </c>
      <c r="I114" s="63" t="n">
        <v>14.842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0.0492244897959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72922</v>
      </c>
      <c r="D115" s="58" t="s">
        <v>190</v>
      </c>
      <c r="E115" s="60" t="n">
        <v>32252</v>
      </c>
      <c r="F115" s="61" t="n">
        <v>0</v>
      </c>
      <c r="G115" s="62" t="n">
        <v>0</v>
      </c>
      <c r="H115" s="62" t="n">
        <v>0</v>
      </c>
      <c r="I115" s="63" t="n">
        <v>29.571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71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1</v>
      </c>
      <c r="C116" s="59" t="n">
        <v>641352</v>
      </c>
      <c r="D116" s="58" t="s">
        <v>100</v>
      </c>
      <c r="E116" s="60" t="n">
        <v>36216</v>
      </c>
      <c r="F116" s="61" t="n">
        <v>0</v>
      </c>
      <c r="G116" s="62" t="n">
        <v>29.51</v>
      </c>
      <c r="H116" s="62" t="n">
        <v>0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51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2</v>
      </c>
      <c r="C117" s="59" t="n">
        <v>613753</v>
      </c>
      <c r="D117" s="58" t="s">
        <v>193</v>
      </c>
      <c r="E117" s="60" t="n">
        <v>34887</v>
      </c>
      <c r="F117" s="61" t="n">
        <v>0</v>
      </c>
      <c r="G117" s="62" t="n">
        <v>29.492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492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16572</v>
      </c>
      <c r="D118" s="58" t="s">
        <v>117</v>
      </c>
      <c r="E118" s="60" t="n">
        <v>36243</v>
      </c>
      <c r="F118" s="61" t="n">
        <v>0</v>
      </c>
      <c r="G118" s="62" t="n">
        <v>14.744</v>
      </c>
      <c r="H118" s="62" t="n">
        <v>0</v>
      </c>
      <c r="I118" s="63" t="n">
        <v>0</v>
      </c>
      <c r="J118" s="61" t="n">
        <v>3.32708695652174</v>
      </c>
      <c r="K118" s="64" t="n">
        <v>14.601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4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672843</v>
      </c>
      <c r="D119" s="58" t="s">
        <v>196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10248</v>
      </c>
      <c r="D120" s="58" t="s">
        <v>41</v>
      </c>
      <c r="E120" s="60" t="n">
        <v>35056</v>
      </c>
      <c r="F120" s="61" t="n">
        <v>0</v>
      </c>
      <c r="G120" s="62" t="n">
        <v>7.474</v>
      </c>
      <c r="H120" s="62" t="n">
        <v>4.24248979591837</v>
      </c>
      <c r="I120" s="63" t="n">
        <v>0</v>
      </c>
      <c r="J120" s="61" t="n">
        <v>3.55027173913043</v>
      </c>
      <c r="K120" s="64" t="n">
        <v>14.607</v>
      </c>
      <c r="L120" s="65" t="n">
        <v>13.133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6.323489795918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8</v>
      </c>
      <c r="C121" s="59" t="n">
        <v>638972</v>
      </c>
      <c r="D121" s="58" t="s">
        <v>122</v>
      </c>
      <c r="E121" s="60" t="n">
        <v>36755</v>
      </c>
      <c r="F121" s="61" t="n">
        <v>0</v>
      </c>
      <c r="G121" s="62" t="n">
        <v>14.769</v>
      </c>
      <c r="H121" s="62" t="n">
        <v>4.23048979591837</v>
      </c>
      <c r="I121" s="63" t="n">
        <v>0</v>
      </c>
      <c r="J121" s="61" t="n">
        <v>1.06508152173913</v>
      </c>
      <c r="K121" s="64" t="n">
        <v>7.31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3184897959184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9</v>
      </c>
      <c r="C122" s="59" t="n">
        <v>634413</v>
      </c>
      <c r="D122" s="58" t="s">
        <v>200</v>
      </c>
      <c r="E122" s="60" t="n">
        <v>36783</v>
      </c>
      <c r="F122" s="61" t="n">
        <v>0</v>
      </c>
      <c r="G122" s="62" t="n">
        <v>14.773</v>
      </c>
      <c r="H122" s="62" t="n">
        <v>3.85030612244898</v>
      </c>
      <c r="I122" s="63" t="n">
        <v>0</v>
      </c>
      <c r="J122" s="61" t="n">
        <v>1.08695652173913</v>
      </c>
      <c r="K122" s="64" t="n">
        <v>7.322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945306122449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38940</v>
      </c>
      <c r="D123" s="58" t="s">
        <v>167</v>
      </c>
      <c r="E123" s="60" t="n">
        <v>36347</v>
      </c>
      <c r="F123" s="61" t="n">
        <v>0</v>
      </c>
      <c r="G123" s="62" t="n">
        <v>14.756</v>
      </c>
      <c r="H123" s="62" t="n">
        <v>3.85330612244898</v>
      </c>
      <c r="I123" s="63" t="n">
        <v>0</v>
      </c>
      <c r="J123" s="61" t="n">
        <v>6.55434782608696</v>
      </c>
      <c r="K123" s="64" t="n">
        <v>7.323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32306122449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33283</v>
      </c>
      <c r="D124" s="58" t="s">
        <v>71</v>
      </c>
      <c r="E124" s="60" t="n">
        <v>36711</v>
      </c>
      <c r="F124" s="61" t="n">
        <v>0</v>
      </c>
      <c r="G124" s="62" t="n">
        <v>14.741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21306122449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38094</v>
      </c>
      <c r="D125" s="58" t="s">
        <v>69</v>
      </c>
      <c r="E125" s="60" t="n">
        <v>36279</v>
      </c>
      <c r="F125" s="61" t="n">
        <v>0</v>
      </c>
      <c r="G125" s="62" t="n">
        <v>14.777</v>
      </c>
      <c r="H125" s="62" t="n">
        <v>8.45697959183674</v>
      </c>
      <c r="I125" s="63" t="n">
        <v>0</v>
      </c>
      <c r="J125" s="61" t="n">
        <v>2.13169565217391</v>
      </c>
      <c r="K125" s="64" t="n">
        <v>0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3656752440107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39116</v>
      </c>
      <c r="D126" s="58" t="s">
        <v>81</v>
      </c>
      <c r="E126" s="60" t="n">
        <v>36864</v>
      </c>
      <c r="F126" s="61" t="n">
        <v>0</v>
      </c>
      <c r="G126" s="62" t="n">
        <v>14.792</v>
      </c>
      <c r="H126" s="62" t="n">
        <v>8.44997959183674</v>
      </c>
      <c r="I126" s="63" t="n">
        <v>0</v>
      </c>
      <c r="J126" s="61" t="n">
        <v>1.75382608695652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9958056787933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33197</v>
      </c>
      <c r="D127" s="58" t="s">
        <v>91</v>
      </c>
      <c r="E127" s="60" t="n">
        <v>36033</v>
      </c>
      <c r="F127" s="61" t="n">
        <v>0</v>
      </c>
      <c r="G127" s="62" t="n">
        <v>7.498</v>
      </c>
      <c r="H127" s="62" t="n">
        <v>8.45797959183674</v>
      </c>
      <c r="I127" s="63" t="n">
        <v>14.843</v>
      </c>
      <c r="J127" s="61" t="n">
        <v>2.130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4716956521739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6</v>
      </c>
      <c r="C128" s="59" t="n">
        <v>637732</v>
      </c>
      <c r="D128" s="58" t="s">
        <v>85</v>
      </c>
      <c r="E128" s="60" t="n">
        <v>35948</v>
      </c>
      <c r="F128" s="61" t="n">
        <v>0</v>
      </c>
      <c r="G128" s="62" t="n">
        <v>7.49</v>
      </c>
      <c r="H128" s="62" t="n">
        <v>2.16524489795918</v>
      </c>
      <c r="I128" s="63" t="n">
        <v>0</v>
      </c>
      <c r="J128" s="61" t="n">
        <v>1.6344347826087</v>
      </c>
      <c r="K128" s="64" t="n">
        <v>14.60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2592448979592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7</v>
      </c>
      <c r="C129" s="59" t="n">
        <v>624318</v>
      </c>
      <c r="D129" s="58" t="s">
        <v>91</v>
      </c>
      <c r="E129" s="60" t="n">
        <v>36106</v>
      </c>
      <c r="F129" s="61" t="n">
        <v>0</v>
      </c>
      <c r="G129" s="62" t="n">
        <v>0</v>
      </c>
      <c r="H129" s="62" t="n">
        <v>16.9019591836735</v>
      </c>
      <c r="I129" s="63" t="n">
        <v>14.833</v>
      </c>
      <c r="J129" s="61" t="n">
        <v>2.13469565217391</v>
      </c>
      <c r="K129" s="64" t="n">
        <v>7.327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2289591836735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8</v>
      </c>
      <c r="C130" s="59" t="n">
        <v>640540</v>
      </c>
      <c r="D130" s="58" t="s">
        <v>200</v>
      </c>
      <c r="E130" s="60" t="n">
        <v>36319</v>
      </c>
      <c r="F130" s="61" t="n">
        <v>0</v>
      </c>
      <c r="G130" s="62" t="n">
        <v>14.781</v>
      </c>
      <c r="H130" s="62" t="n">
        <v>1.96065306122449</v>
      </c>
      <c r="I130" s="63" t="n">
        <v>0</v>
      </c>
      <c r="J130" s="61" t="n">
        <v>0.869565217391304</v>
      </c>
      <c r="K130" s="64" t="n">
        <v>7.311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0526530612245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9</v>
      </c>
      <c r="C131" s="59" t="n">
        <v>641822</v>
      </c>
      <c r="D131" s="58" t="s">
        <v>210</v>
      </c>
      <c r="E131" s="60" t="n">
        <v>36151</v>
      </c>
      <c r="F131" s="61" t="n">
        <v>0</v>
      </c>
      <c r="G131" s="62" t="n">
        <v>0</v>
      </c>
      <c r="H131" s="62" t="n">
        <v>23.9101632653061</v>
      </c>
      <c r="I131" s="63" t="n">
        <v>14.841</v>
      </c>
      <c r="J131" s="61" t="n">
        <v>0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9101632653061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1</v>
      </c>
      <c r="C132" s="59" t="n">
        <v>105264</v>
      </c>
      <c r="D132" s="58" t="s">
        <v>122</v>
      </c>
      <c r="E132" s="60" t="n">
        <v>28406</v>
      </c>
      <c r="F132" s="61" t="n">
        <v>0</v>
      </c>
      <c r="G132" s="62" t="n">
        <v>14.742</v>
      </c>
      <c r="H132" s="62" t="n">
        <v>8.45397959183674</v>
      </c>
      <c r="I132" s="63" t="n">
        <v>0</v>
      </c>
      <c r="J132" s="61" t="n">
        <v>0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195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2</v>
      </c>
      <c r="C133" s="59" t="n">
        <v>643214</v>
      </c>
      <c r="D133" s="58" t="s">
        <v>213</v>
      </c>
      <c r="E133" s="60" t="n">
        <v>35582</v>
      </c>
      <c r="F133" s="61" t="n">
        <v>0</v>
      </c>
      <c r="G133" s="62" t="n">
        <v>7.395</v>
      </c>
      <c r="H133" s="62" t="n">
        <v>2.61524489795918</v>
      </c>
      <c r="I133" s="63" t="n">
        <v>0</v>
      </c>
      <c r="J133" s="61" t="n">
        <v>0.869565217391304</v>
      </c>
      <c r="K133" s="64" t="n">
        <v>7.31</v>
      </c>
      <c r="L133" s="65" t="n">
        <v>13.125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3.1352448979592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4</v>
      </c>
      <c r="C134" s="59" t="n">
        <v>625411</v>
      </c>
      <c r="D134" s="58" t="s">
        <v>215</v>
      </c>
      <c r="E134" s="60" t="n">
        <v>35556</v>
      </c>
      <c r="F134" s="61" t="n">
        <v>0</v>
      </c>
      <c r="G134" s="62" t="n">
        <v>7.446</v>
      </c>
      <c r="H134" s="62" t="n">
        <v>1.96765306122449</v>
      </c>
      <c r="I134" s="63" t="n">
        <v>0</v>
      </c>
      <c r="J134" s="61" t="n">
        <v>2.62473913043478</v>
      </c>
      <c r="K134" s="64" t="n">
        <v>7.334</v>
      </c>
      <c r="L134" s="65" t="n">
        <v>13.12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5416530612245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6</v>
      </c>
      <c r="C135" s="59" t="n">
        <v>610496</v>
      </c>
      <c r="D135" s="58" t="s">
        <v>100</v>
      </c>
      <c r="E135" s="60" t="n">
        <v>35258</v>
      </c>
      <c r="F135" s="61" t="n">
        <v>0</v>
      </c>
      <c r="G135" s="62" t="n">
        <v>7.452</v>
      </c>
      <c r="H135" s="62" t="n">
        <v>7.66161224489796</v>
      </c>
      <c r="I135" s="63" t="n">
        <v>0</v>
      </c>
      <c r="J135" s="61" t="n">
        <v>5.76521739130435</v>
      </c>
      <c r="K135" s="64" t="n">
        <v>7.337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450612244898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7</v>
      </c>
      <c r="C136" s="59" t="n">
        <v>142259</v>
      </c>
      <c r="D136" s="58" t="s">
        <v>143</v>
      </c>
      <c r="E136" s="60" t="n">
        <v>35407</v>
      </c>
      <c r="F136" s="61" t="n">
        <v>0</v>
      </c>
      <c r="G136" s="62" t="n">
        <v>0</v>
      </c>
      <c r="H136" s="62" t="n">
        <v>7.65361224489796</v>
      </c>
      <c r="I136" s="63" t="n">
        <v>0</v>
      </c>
      <c r="J136" s="61" t="n">
        <v>4.43678260869565</v>
      </c>
      <c r="K136" s="64" t="n">
        <v>14.583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236612244898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8</v>
      </c>
      <c r="C137" s="59" t="n">
        <v>635489</v>
      </c>
      <c r="D137" s="58" t="s">
        <v>145</v>
      </c>
      <c r="E137" s="60" t="n">
        <v>36504</v>
      </c>
      <c r="F137" s="61" t="n">
        <v>0</v>
      </c>
      <c r="G137" s="62" t="n">
        <v>14.75</v>
      </c>
      <c r="H137" s="62" t="n">
        <v>0</v>
      </c>
      <c r="I137" s="63" t="n">
        <v>0</v>
      </c>
      <c r="J137" s="61" t="n">
        <v>2.84026086956522</v>
      </c>
      <c r="K137" s="64" t="n">
        <v>7.338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88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9</v>
      </c>
      <c r="C138" s="59" t="n">
        <v>639400</v>
      </c>
      <c r="D138" s="58" t="s">
        <v>220</v>
      </c>
      <c r="E138" s="60" t="n">
        <v>36266</v>
      </c>
      <c r="F138" s="61" t="n">
        <v>0</v>
      </c>
      <c r="G138" s="62" t="n">
        <v>14.763</v>
      </c>
      <c r="H138" s="62" t="n">
        <v>4.23748979591837</v>
      </c>
      <c r="I138" s="63" t="n">
        <v>0</v>
      </c>
      <c r="J138" s="61" t="n">
        <v>2.12969565217391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1301854480923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20326</v>
      </c>
      <c r="D139" s="58" t="s">
        <v>73</v>
      </c>
      <c r="E139" s="60" t="n">
        <v>36047</v>
      </c>
      <c r="F139" s="61" t="n">
        <v>0</v>
      </c>
      <c r="G139" s="62" t="n">
        <v>14.765</v>
      </c>
      <c r="H139" s="62" t="n">
        <v>4.24448979591837</v>
      </c>
      <c r="I139" s="63" t="n">
        <v>0</v>
      </c>
      <c r="J139" s="61" t="n">
        <v>1.75182608695652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0.7613158828749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620291</v>
      </c>
      <c r="D140" s="58" t="s">
        <v>108</v>
      </c>
      <c r="E140" s="60" t="n">
        <v>35986</v>
      </c>
      <c r="F140" s="61" t="n">
        <v>0</v>
      </c>
      <c r="G140" s="62" t="n">
        <v>14.749</v>
      </c>
      <c r="H140" s="62" t="n">
        <v>4.22848979591837</v>
      </c>
      <c r="I140" s="63" t="n">
        <v>0</v>
      </c>
      <c r="J140" s="61" t="n">
        <v>1.75082608695652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0.7283158828749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30368</v>
      </c>
      <c r="D141" s="58" t="s">
        <v>224</v>
      </c>
      <c r="E141" s="60" t="n">
        <v>36855</v>
      </c>
      <c r="F141" s="61" t="n">
        <v>0</v>
      </c>
      <c r="G141" s="62" t="n">
        <v>14.785</v>
      </c>
      <c r="H141" s="62" t="n">
        <v>4.25348979591837</v>
      </c>
      <c r="I141" s="63" t="n">
        <v>0</v>
      </c>
      <c r="J141" s="61" t="n">
        <v>1.07934782608696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1178376220053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7770</v>
      </c>
      <c r="D142" s="58" t="s">
        <v>110</v>
      </c>
      <c r="E142" s="60" t="n">
        <v>36315</v>
      </c>
      <c r="F142" s="61" t="n">
        <v>0</v>
      </c>
      <c r="G142" s="62" t="n">
        <v>14.788</v>
      </c>
      <c r="H142" s="62" t="n">
        <v>4.23848979591837</v>
      </c>
      <c r="I142" s="63" t="n">
        <v>0</v>
      </c>
      <c r="J142" s="61" t="n">
        <v>1.04747826086957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0.0739680567879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37582</v>
      </c>
      <c r="D143" s="58" t="s">
        <v>110</v>
      </c>
      <c r="E143" s="60" t="n">
        <v>36555</v>
      </c>
      <c r="F143" s="61" t="n">
        <v>0</v>
      </c>
      <c r="G143" s="62" t="n">
        <v>14.746</v>
      </c>
      <c r="H143" s="62" t="n">
        <v>4.23648979591837</v>
      </c>
      <c r="I143" s="63" t="n">
        <v>0</v>
      </c>
      <c r="J143" s="61" t="n">
        <v>1.04847826086957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309680567879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2947</v>
      </c>
      <c r="D144" s="58" t="s">
        <v>77</v>
      </c>
      <c r="E144" s="60" t="n">
        <v>36744</v>
      </c>
      <c r="F144" s="61" t="n">
        <v>0</v>
      </c>
      <c r="G144" s="62" t="n">
        <v>14.775</v>
      </c>
      <c r="H144" s="62" t="n">
        <v>3.85230612244898</v>
      </c>
      <c r="I144" s="63" t="n">
        <v>0</v>
      </c>
      <c r="J144" s="61" t="n">
        <v>1.32586956521739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9531756876664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30218</v>
      </c>
      <c r="D145" s="58" t="s">
        <v>229</v>
      </c>
      <c r="E145" s="60" t="n">
        <v>36435</v>
      </c>
      <c r="F145" s="61" t="n">
        <v>0</v>
      </c>
      <c r="G145" s="62" t="n">
        <v>14.791</v>
      </c>
      <c r="H145" s="62" t="n">
        <v>3.83530612244898</v>
      </c>
      <c r="I145" s="63" t="n">
        <v>0</v>
      </c>
      <c r="J145" s="61" t="n">
        <v>1.32186956521739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9481756876664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0</v>
      </c>
      <c r="C146" s="59" t="n">
        <v>634345</v>
      </c>
      <c r="D146" s="58" t="s">
        <v>231</v>
      </c>
      <c r="E146" s="60" t="n">
        <v>36785</v>
      </c>
      <c r="F146" s="61" t="n">
        <v>0</v>
      </c>
      <c r="G146" s="62" t="n">
        <v>7.497</v>
      </c>
      <c r="H146" s="62" t="n">
        <v>4.23048979591837</v>
      </c>
      <c r="I146" s="63" t="n">
        <v>0</v>
      </c>
      <c r="J146" s="61" t="n">
        <v>2.1195652173913</v>
      </c>
      <c r="K146" s="64" t="n">
        <v>7.347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0744897959184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2</v>
      </c>
      <c r="C147" s="59" t="n">
        <v>625605</v>
      </c>
      <c r="D147" s="58" t="s">
        <v>100</v>
      </c>
      <c r="E147" s="60" t="n">
        <v>36677</v>
      </c>
      <c r="F147" s="61" t="n">
        <v>0</v>
      </c>
      <c r="G147" s="62" t="n">
        <v>7.48</v>
      </c>
      <c r="H147" s="62" t="n">
        <v>3.84730612244898</v>
      </c>
      <c r="I147" s="63" t="n">
        <v>0</v>
      </c>
      <c r="J147" s="61" t="n">
        <v>2.84226086956522</v>
      </c>
      <c r="K147" s="64" t="n">
        <v>7.351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8.678306122449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3</v>
      </c>
      <c r="C148" s="59" t="n">
        <v>141471</v>
      </c>
      <c r="D148" s="58" t="s">
        <v>234</v>
      </c>
      <c r="E148" s="60" t="n">
        <v>32852</v>
      </c>
      <c r="F148" s="61" t="n">
        <v>0</v>
      </c>
      <c r="G148" s="62" t="n">
        <v>7.487</v>
      </c>
      <c r="H148" s="62" t="n">
        <v>3.84030612244898</v>
      </c>
      <c r="I148" s="63" t="n">
        <v>0</v>
      </c>
      <c r="J148" s="61" t="n">
        <v>4.09746739130435</v>
      </c>
      <c r="K148" s="64" t="n">
        <v>7.34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667306122449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5</v>
      </c>
      <c r="C149" s="59" t="n">
        <v>631099</v>
      </c>
      <c r="D149" s="58" t="s">
        <v>236</v>
      </c>
      <c r="E149" s="60" t="n">
        <v>36585</v>
      </c>
      <c r="F149" s="61" t="n">
        <v>0</v>
      </c>
      <c r="G149" s="62" t="n">
        <v>7.483</v>
      </c>
      <c r="H149" s="62" t="n">
        <v>3.83130612244898</v>
      </c>
      <c r="I149" s="63" t="n">
        <v>0</v>
      </c>
      <c r="J149" s="61" t="n">
        <v>1.06508152173913</v>
      </c>
      <c r="K149" s="64" t="n">
        <v>7.325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639306122449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18097</v>
      </c>
      <c r="D150" s="58" t="s">
        <v>126</v>
      </c>
      <c r="E150" s="60" t="n">
        <v>35947</v>
      </c>
      <c r="F150" s="61" t="n">
        <v>0</v>
      </c>
      <c r="G150" s="62" t="n">
        <v>14.759</v>
      </c>
      <c r="H150" s="62" t="n">
        <v>3.85530612244898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614306122449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8</v>
      </c>
      <c r="C151" s="59" t="n">
        <v>600774</v>
      </c>
      <c r="D151" s="58" t="s">
        <v>41</v>
      </c>
      <c r="E151" s="60" t="n">
        <v>33666</v>
      </c>
      <c r="F151" s="61" t="n">
        <v>0</v>
      </c>
      <c r="G151" s="62" t="n">
        <v>0</v>
      </c>
      <c r="H151" s="62" t="n">
        <v>4.23948979591837</v>
      </c>
      <c r="I151" s="63" t="n">
        <v>0</v>
      </c>
      <c r="J151" s="61" t="n">
        <v>0.877913043478261</v>
      </c>
      <c r="K151" s="64" t="n">
        <v>0</v>
      </c>
      <c r="L151" s="65" t="n">
        <v>13.126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7.3654897959184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9</v>
      </c>
      <c r="C152" s="59" t="n">
        <v>610765</v>
      </c>
      <c r="D152" s="58" t="s">
        <v>85</v>
      </c>
      <c r="E152" s="60" t="n">
        <v>34740</v>
      </c>
      <c r="F152" s="61" t="n">
        <v>0</v>
      </c>
      <c r="G152" s="62" t="n">
        <v>0</v>
      </c>
      <c r="H152" s="62" t="n">
        <v>4.22748979591837</v>
      </c>
      <c r="I152" s="63" t="n">
        <v>0</v>
      </c>
      <c r="J152" s="61" t="n">
        <v>1.04947826086957</v>
      </c>
      <c r="K152" s="64" t="n">
        <v>0</v>
      </c>
      <c r="L152" s="65" t="n">
        <v>13.127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7.3544897959184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0</v>
      </c>
      <c r="C153" s="59" t="n">
        <v>148720</v>
      </c>
      <c r="D153" s="58" t="s">
        <v>113</v>
      </c>
      <c r="E153" s="60" t="n">
        <v>33860</v>
      </c>
      <c r="F153" s="61" t="n">
        <v>0</v>
      </c>
      <c r="G153" s="62" t="n">
        <v>0</v>
      </c>
      <c r="H153" s="62" t="n">
        <v>3.84230612244898</v>
      </c>
      <c r="I153" s="63" t="n">
        <v>0</v>
      </c>
      <c r="J153" s="61" t="n">
        <v>4.09846739130435</v>
      </c>
      <c r="K153" s="64" t="n">
        <v>7.342</v>
      </c>
      <c r="L153" s="65" t="n">
        <v>13.134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6.976306122449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1</v>
      </c>
      <c r="C154" s="59" t="n">
        <v>505091</v>
      </c>
      <c r="D154" s="58" t="s">
        <v>242</v>
      </c>
      <c r="E154" s="60" t="n">
        <v>32774</v>
      </c>
      <c r="F154" s="61" t="n">
        <v>0</v>
      </c>
      <c r="G154" s="62" t="n">
        <v>7.467</v>
      </c>
      <c r="H154" s="62" t="n">
        <v>2.17224489795918</v>
      </c>
      <c r="I154" s="63" t="n">
        <v>0</v>
      </c>
      <c r="J154" s="61" t="n">
        <v>1.31086956521739</v>
      </c>
      <c r="K154" s="64" t="n">
        <v>7.331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6.9702448979592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3</v>
      </c>
      <c r="C155" s="59" t="n">
        <v>604923</v>
      </c>
      <c r="D155" s="58" t="s">
        <v>244</v>
      </c>
      <c r="E155" s="60" t="n">
        <v>34302</v>
      </c>
      <c r="F155" s="61" t="n">
        <v>0</v>
      </c>
      <c r="G155" s="62" t="n">
        <v>0</v>
      </c>
      <c r="H155" s="62" t="n">
        <v>3.84330612244898</v>
      </c>
      <c r="I155" s="63" t="n">
        <v>0</v>
      </c>
      <c r="J155" s="61" t="n">
        <v>0</v>
      </c>
      <c r="K155" s="64" t="n">
        <v>0</v>
      </c>
      <c r="L155" s="65" t="n">
        <v>13.123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96630612244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5</v>
      </c>
      <c r="C156" s="59" t="n">
        <v>608195</v>
      </c>
      <c r="D156" s="58" t="s">
        <v>246</v>
      </c>
      <c r="E156" s="60" t="n">
        <v>33720</v>
      </c>
      <c r="F156" s="61" t="n">
        <v>0</v>
      </c>
      <c r="G156" s="62" t="n">
        <v>7.464</v>
      </c>
      <c r="H156" s="62" t="n">
        <v>2.15824489795918</v>
      </c>
      <c r="I156" s="63" t="n">
        <v>0</v>
      </c>
      <c r="J156" s="61" t="n">
        <v>1.6304347826087</v>
      </c>
      <c r="K156" s="64" t="n">
        <v>7.328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9502448979592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7</v>
      </c>
      <c r="C157" s="59" t="n">
        <v>638944</v>
      </c>
      <c r="D157" s="58" t="s">
        <v>248</v>
      </c>
      <c r="E157" s="60" t="n">
        <v>36376</v>
      </c>
      <c r="F157" s="61" t="n">
        <v>0</v>
      </c>
      <c r="G157" s="62" t="n">
        <v>7.491</v>
      </c>
      <c r="H157" s="62" t="n">
        <v>7.65961224489796</v>
      </c>
      <c r="I157" s="63" t="n">
        <v>0</v>
      </c>
      <c r="J157" s="61" t="n">
        <v>1.32486956521739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6.4754818101154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642770</v>
      </c>
      <c r="D158" s="58" t="s">
        <v>188</v>
      </c>
      <c r="E158" s="60" t="n">
        <v>36789</v>
      </c>
      <c r="F158" s="61" t="n">
        <v>0</v>
      </c>
      <c r="G158" s="62" t="n">
        <v>7.485</v>
      </c>
      <c r="H158" s="62" t="n">
        <v>7.65161224489796</v>
      </c>
      <c r="I158" s="63" t="n">
        <v>0</v>
      </c>
      <c r="J158" s="61" t="n">
        <v>0.732565217391304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5.8691774622893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0</v>
      </c>
      <c r="C159" s="59" t="n">
        <v>632129</v>
      </c>
      <c r="D159" s="58" t="s">
        <v>87</v>
      </c>
      <c r="E159" s="60" t="n">
        <v>36717</v>
      </c>
      <c r="F159" s="61" t="n">
        <v>0</v>
      </c>
      <c r="G159" s="62" t="n">
        <v>7.46</v>
      </c>
      <c r="H159" s="62" t="n">
        <v>3.84430612244898</v>
      </c>
      <c r="I159" s="63" t="n">
        <v>0</v>
      </c>
      <c r="J159" s="61" t="n">
        <v>4.43578260869565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5.7400887311446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1</v>
      </c>
      <c r="C160" s="59" t="n">
        <v>100627</v>
      </c>
      <c r="D160" s="58" t="s">
        <v>163</v>
      </c>
      <c r="E160" s="60" t="n">
        <v>23859</v>
      </c>
      <c r="F160" s="61" t="n">
        <v>0</v>
      </c>
      <c r="G160" s="62" t="n">
        <v>14.751</v>
      </c>
      <c r="H160" s="62" t="n">
        <v>0</v>
      </c>
      <c r="I160" s="63" t="n">
        <v>0</v>
      </c>
      <c r="J160" s="61" t="n">
        <v>0.877565217391304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5.6285652173913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2</v>
      </c>
      <c r="C161" s="59" t="n">
        <v>620798</v>
      </c>
      <c r="D161" s="58" t="s">
        <v>71</v>
      </c>
      <c r="E161" s="60" t="n">
        <v>34485</v>
      </c>
      <c r="F161" s="61" t="n">
        <v>0</v>
      </c>
      <c r="G161" s="62" t="n">
        <v>0</v>
      </c>
      <c r="H161" s="62" t="n">
        <v>1.92765306122449</v>
      </c>
      <c r="I161" s="63" t="n">
        <v>0</v>
      </c>
      <c r="J161" s="61" t="n">
        <v>0.726565217391304</v>
      </c>
      <c r="K161" s="64" t="n">
        <v>0</v>
      </c>
      <c r="L161" s="65" t="n">
        <v>13.125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5.0526530612245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25533</v>
      </c>
      <c r="D162" s="58" t="s">
        <v>254</v>
      </c>
      <c r="E162" s="60" t="n">
        <v>36999</v>
      </c>
      <c r="F162" s="61" t="n">
        <v>0</v>
      </c>
      <c r="G162" s="62" t="n">
        <v>14.79</v>
      </c>
      <c r="H162" s="62" t="n">
        <v>0</v>
      </c>
      <c r="I162" s="63" t="n">
        <v>0</v>
      </c>
      <c r="J162" s="61" t="n">
        <v>0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9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5</v>
      </c>
      <c r="C163" s="59" t="n">
        <v>634310</v>
      </c>
      <c r="D163" s="58" t="s">
        <v>87</v>
      </c>
      <c r="E163" s="60" t="n">
        <v>37210</v>
      </c>
      <c r="F163" s="61" t="n">
        <v>0</v>
      </c>
      <c r="G163" s="62" t="n">
        <v>14.78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8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6</v>
      </c>
      <c r="C164" s="59" t="n">
        <v>624938</v>
      </c>
      <c r="D164" s="58" t="s">
        <v>113</v>
      </c>
      <c r="E164" s="60" t="n">
        <v>36609</v>
      </c>
      <c r="F164" s="61" t="n">
        <v>0</v>
      </c>
      <c r="G164" s="62" t="n">
        <v>14.77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7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47808</v>
      </c>
      <c r="D165" s="58" t="s">
        <v>83</v>
      </c>
      <c r="E165" s="60" t="n">
        <v>37049</v>
      </c>
      <c r="F165" s="61" t="n">
        <v>0</v>
      </c>
      <c r="G165" s="62" t="n">
        <v>14.776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76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619743</v>
      </c>
      <c r="D166" s="58" t="s">
        <v>215</v>
      </c>
      <c r="E166" s="60" t="n">
        <v>35718</v>
      </c>
      <c r="F166" s="61" t="n">
        <v>0</v>
      </c>
      <c r="G166" s="62" t="n">
        <v>7.449</v>
      </c>
      <c r="H166" s="62" t="n">
        <v>0</v>
      </c>
      <c r="I166" s="63" t="n">
        <v>0</v>
      </c>
      <c r="J166" s="61" t="n">
        <v>2.62373913043478</v>
      </c>
      <c r="K166" s="64" t="n">
        <v>7.326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75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9</v>
      </c>
      <c r="C167" s="59" t="n">
        <v>640000</v>
      </c>
      <c r="D167" s="58" t="s">
        <v>117</v>
      </c>
      <c r="E167" s="60" t="n">
        <v>37206</v>
      </c>
      <c r="F167" s="61" t="n">
        <v>0</v>
      </c>
      <c r="G167" s="62" t="n">
        <v>14.771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1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1</v>
      </c>
      <c r="B168" s="58" t="s">
        <v>260</v>
      </c>
      <c r="C168" s="59" t="n">
        <v>642970</v>
      </c>
      <c r="D168" s="58" t="s">
        <v>85</v>
      </c>
      <c r="E168" s="60" t="n">
        <v>37055</v>
      </c>
      <c r="F168" s="61" t="n">
        <v>0</v>
      </c>
      <c r="G168" s="62" t="n">
        <v>14.771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71</v>
      </c>
      <c r="Y168" s="52" t="n">
        <v>161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1</v>
      </c>
      <c r="C169" s="59" t="n">
        <v>624891</v>
      </c>
      <c r="D169" s="58" t="s">
        <v>91</v>
      </c>
      <c r="E169" s="60" t="n">
        <v>37060</v>
      </c>
      <c r="F169" s="61" t="n">
        <v>0</v>
      </c>
      <c r="G169" s="62" t="n">
        <v>14.767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6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2</v>
      </c>
      <c r="C170" s="59" t="n">
        <v>645510</v>
      </c>
      <c r="D170" s="58" t="s">
        <v>31</v>
      </c>
      <c r="E170" s="60" t="n">
        <v>36911</v>
      </c>
      <c r="F170" s="61" t="n">
        <v>0</v>
      </c>
      <c r="G170" s="62" t="n">
        <v>14.76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61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3</v>
      </c>
      <c r="C171" s="59" t="n">
        <v>644556</v>
      </c>
      <c r="D171" s="58" t="s">
        <v>158</v>
      </c>
      <c r="E171" s="60" t="n">
        <v>37050</v>
      </c>
      <c r="F171" s="61" t="n">
        <v>0</v>
      </c>
      <c r="G171" s="62" t="n">
        <v>14.7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55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4</v>
      </c>
      <c r="C172" s="59" t="n">
        <v>635184</v>
      </c>
      <c r="D172" s="58" t="s">
        <v>145</v>
      </c>
      <c r="E172" s="60" t="n">
        <v>37080</v>
      </c>
      <c r="F172" s="61" t="n">
        <v>0</v>
      </c>
      <c r="G172" s="62" t="n">
        <v>14.754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4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5</v>
      </c>
      <c r="C173" s="59" t="n">
        <v>637883</v>
      </c>
      <c r="D173" s="58" t="s">
        <v>266</v>
      </c>
      <c r="E173" s="60" t="n">
        <v>37084</v>
      </c>
      <c r="F173" s="61" t="n">
        <v>0</v>
      </c>
      <c r="G173" s="62" t="n">
        <v>14.753</v>
      </c>
      <c r="H173" s="62" t="n">
        <v>0</v>
      </c>
      <c r="I173" s="63" t="n">
        <v>0</v>
      </c>
      <c r="J173" s="61" t="n">
        <v>0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53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7</v>
      </c>
      <c r="C174" s="59" t="n">
        <v>634882</v>
      </c>
      <c r="D174" s="58" t="s">
        <v>110</v>
      </c>
      <c r="E174" s="60" t="n">
        <v>37008</v>
      </c>
      <c r="F174" s="61" t="n">
        <v>0</v>
      </c>
      <c r="G174" s="62" t="n">
        <v>14.752</v>
      </c>
      <c r="H174" s="62" t="n">
        <v>0</v>
      </c>
      <c r="I174" s="63" t="n">
        <v>0</v>
      </c>
      <c r="J174" s="61" t="n">
        <v>0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752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8</v>
      </c>
      <c r="C175" s="59" t="n">
        <v>631160</v>
      </c>
      <c r="D175" s="58" t="s">
        <v>266</v>
      </c>
      <c r="E175" s="60" t="n">
        <v>36908</v>
      </c>
      <c r="F175" s="61" t="n">
        <v>0</v>
      </c>
      <c r="G175" s="62" t="n">
        <v>14.749</v>
      </c>
      <c r="H175" s="62" t="n">
        <v>0</v>
      </c>
      <c r="I175" s="63" t="n">
        <v>0</v>
      </c>
      <c r="J175" s="61" t="n">
        <v>0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749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9</v>
      </c>
      <c r="C176" s="59" t="n">
        <v>647396</v>
      </c>
      <c r="D176" s="58" t="s">
        <v>71</v>
      </c>
      <c r="E176" s="60" t="n">
        <v>37159</v>
      </c>
      <c r="F176" s="61" t="n">
        <v>0</v>
      </c>
      <c r="G176" s="62" t="n">
        <v>14.747</v>
      </c>
      <c r="H176" s="62" t="n">
        <v>0</v>
      </c>
      <c r="I176" s="63" t="n">
        <v>0</v>
      </c>
      <c r="J176" s="61" t="n">
        <v>0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4.747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0</v>
      </c>
      <c r="C177" s="59" t="n">
        <v>610698</v>
      </c>
      <c r="D177" s="58" t="s">
        <v>246</v>
      </c>
      <c r="E177" s="60" t="n">
        <v>34691</v>
      </c>
      <c r="F177" s="61" t="n">
        <v>0</v>
      </c>
      <c r="G177" s="62" t="n">
        <v>7.41</v>
      </c>
      <c r="H177" s="62" t="n">
        <v>0</v>
      </c>
      <c r="I177" s="63" t="n">
        <v>0</v>
      </c>
      <c r="J177" s="61" t="n">
        <v>1.05978260869565</v>
      </c>
      <c r="K177" s="64" t="n">
        <v>7.317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4.727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1</v>
      </c>
      <c r="C178" s="59" t="n">
        <v>643889</v>
      </c>
      <c r="D178" s="58" t="s">
        <v>272</v>
      </c>
      <c r="E178" s="60" t="n">
        <v>36617</v>
      </c>
      <c r="F178" s="61" t="n">
        <v>0</v>
      </c>
      <c r="G178" s="62" t="n">
        <v>7.488</v>
      </c>
      <c r="H178" s="62" t="n">
        <v>4.24848979591837</v>
      </c>
      <c r="I178" s="63" t="n">
        <v>0</v>
      </c>
      <c r="J178" s="61" t="n">
        <v>1.748826086956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4853158828749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3</v>
      </c>
      <c r="C179" s="59" t="n">
        <v>627327</v>
      </c>
      <c r="D179" s="58" t="s">
        <v>110</v>
      </c>
      <c r="E179" s="60" t="n">
        <v>36052</v>
      </c>
      <c r="F179" s="61" t="n">
        <v>0</v>
      </c>
      <c r="G179" s="62" t="n">
        <v>7.421</v>
      </c>
      <c r="H179" s="62" t="n">
        <v>4.24148979591837</v>
      </c>
      <c r="I179" s="63" t="n">
        <v>0</v>
      </c>
      <c r="J179" s="61" t="n">
        <v>1.6324347826087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949245785271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4</v>
      </c>
      <c r="C180" s="59" t="n">
        <v>640753</v>
      </c>
      <c r="D180" s="58" t="s">
        <v>85</v>
      </c>
      <c r="E180" s="60" t="n">
        <v>36110</v>
      </c>
      <c r="F180" s="61" t="n">
        <v>0</v>
      </c>
      <c r="G180" s="62" t="n">
        <v>7.432</v>
      </c>
      <c r="H180" s="62" t="n">
        <v>4.22648979591837</v>
      </c>
      <c r="I180" s="63" t="n">
        <v>0</v>
      </c>
      <c r="J180" s="61" t="n">
        <v>1.631434782608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899245785271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5</v>
      </c>
      <c r="C181" s="59" t="n">
        <v>641333</v>
      </c>
      <c r="D181" s="58" t="s">
        <v>69</v>
      </c>
      <c r="E181" s="60" t="n">
        <v>36584</v>
      </c>
      <c r="F181" s="61" t="n">
        <v>0</v>
      </c>
      <c r="G181" s="62" t="n">
        <v>7.455</v>
      </c>
      <c r="H181" s="62" t="n">
        <v>4.24548979591837</v>
      </c>
      <c r="I181" s="63" t="n">
        <v>0</v>
      </c>
      <c r="J181" s="61" t="n">
        <v>1.0753478260869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758376220053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6</v>
      </c>
      <c r="C182" s="59" t="n">
        <v>644191</v>
      </c>
      <c r="D182" s="58" t="s">
        <v>220</v>
      </c>
      <c r="E182" s="60" t="n">
        <v>36881</v>
      </c>
      <c r="F182" s="61" t="n">
        <v>0</v>
      </c>
      <c r="G182" s="62" t="n">
        <v>7.428</v>
      </c>
      <c r="H182" s="62" t="n">
        <v>4.24948979591837</v>
      </c>
      <c r="I182" s="63" t="n">
        <v>0</v>
      </c>
      <c r="J182" s="61" t="n">
        <v>1.071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488376220053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7</v>
      </c>
      <c r="C183" s="59" t="n">
        <v>625121</v>
      </c>
      <c r="D183" s="58" t="s">
        <v>145</v>
      </c>
      <c r="E183" s="60" t="n">
        <v>36257</v>
      </c>
      <c r="F183" s="61" t="n">
        <v>0</v>
      </c>
      <c r="G183" s="62" t="n">
        <v>7.478</v>
      </c>
      <c r="H183" s="62" t="n">
        <v>3.83830612244898</v>
      </c>
      <c r="I183" s="63" t="n">
        <v>0</v>
      </c>
      <c r="J183" s="61" t="n">
        <v>1.426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7424365572316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8</v>
      </c>
      <c r="C184" s="59" t="n">
        <v>635176</v>
      </c>
      <c r="D184" s="58" t="s">
        <v>145</v>
      </c>
      <c r="E184" s="60" t="n">
        <v>36656</v>
      </c>
      <c r="F184" s="61" t="n">
        <v>0</v>
      </c>
      <c r="G184" s="62" t="n">
        <v>7.461</v>
      </c>
      <c r="H184" s="62" t="n">
        <v>3.82930612244898</v>
      </c>
      <c r="I184" s="63" t="n">
        <v>0</v>
      </c>
      <c r="J184" s="61" t="n">
        <v>1.42313043478261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7134365572316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9</v>
      </c>
      <c r="C185" s="59" t="n">
        <v>626885</v>
      </c>
      <c r="D185" s="58" t="s">
        <v>100</v>
      </c>
      <c r="E185" s="60" t="n">
        <v>36192</v>
      </c>
      <c r="F185" s="61" t="n">
        <v>0</v>
      </c>
      <c r="G185" s="62" t="n">
        <v>7.453</v>
      </c>
      <c r="H185" s="62" t="n">
        <v>3.83330612244898</v>
      </c>
      <c r="I185" s="63" t="n">
        <v>0</v>
      </c>
      <c r="J185" s="61" t="n">
        <v>1.4251304347826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7114365572316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30264</v>
      </c>
      <c r="D186" s="58" t="s">
        <v>73</v>
      </c>
      <c r="E186" s="60" t="n">
        <v>36411</v>
      </c>
      <c r="F186" s="61" t="n">
        <v>0</v>
      </c>
      <c r="G186" s="62" t="n">
        <v>7.476</v>
      </c>
      <c r="H186" s="62" t="n">
        <v>4.24648979591837</v>
      </c>
      <c r="I186" s="63" t="n">
        <v>0</v>
      </c>
      <c r="J186" s="61" t="n">
        <v>0.8879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6104028393966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27959</v>
      </c>
      <c r="D187" s="58" t="s">
        <v>147</v>
      </c>
      <c r="E187" s="60" t="n">
        <v>36862</v>
      </c>
      <c r="F187" s="61" t="n">
        <v>0</v>
      </c>
      <c r="G187" s="62" t="n">
        <v>7.408</v>
      </c>
      <c r="H187" s="62" t="n">
        <v>3.83530612244898</v>
      </c>
      <c r="I187" s="63" t="n">
        <v>0</v>
      </c>
      <c r="J187" s="61" t="n">
        <v>1.36169565217391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6050017746229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44160</v>
      </c>
      <c r="D188" s="58" t="s">
        <v>242</v>
      </c>
      <c r="E188" s="60" t="n">
        <v>36729</v>
      </c>
      <c r="F188" s="61" t="n">
        <v>0</v>
      </c>
      <c r="G188" s="62" t="n">
        <v>7.478</v>
      </c>
      <c r="H188" s="62" t="n">
        <v>4.23448979591837</v>
      </c>
      <c r="I188" s="63" t="n">
        <v>0</v>
      </c>
      <c r="J188" s="61" t="n">
        <v>0.82329347826086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5357832741792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3</v>
      </c>
      <c r="C189" s="59" t="n">
        <v>638971</v>
      </c>
      <c r="D189" s="58" t="s">
        <v>122</v>
      </c>
      <c r="E189" s="60" t="n">
        <v>36755</v>
      </c>
      <c r="F189" s="61" t="n">
        <v>0</v>
      </c>
      <c r="G189" s="62" t="n">
        <v>7.486</v>
      </c>
      <c r="H189" s="62" t="n">
        <v>4.22548979591837</v>
      </c>
      <c r="I189" s="63" t="n">
        <v>0</v>
      </c>
      <c r="J189" s="61" t="n">
        <v>0.822293478260869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5337832741792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27154</v>
      </c>
      <c r="D190" s="58" t="s">
        <v>115</v>
      </c>
      <c r="E190" s="60" t="n">
        <v>36532</v>
      </c>
      <c r="F190" s="61" t="n">
        <v>0</v>
      </c>
      <c r="G190" s="62" t="n">
        <v>7.457</v>
      </c>
      <c r="H190" s="62" t="n">
        <v>3.82630612244898</v>
      </c>
      <c r="I190" s="63" t="n">
        <v>0</v>
      </c>
      <c r="J190" s="61" t="n">
        <v>0.82029347826086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1035996007098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30889</v>
      </c>
      <c r="D191" s="58" t="s">
        <v>115</v>
      </c>
      <c r="E191" s="60" t="n">
        <v>36493</v>
      </c>
      <c r="F191" s="61" t="n">
        <v>0</v>
      </c>
      <c r="G191" s="62" t="n">
        <v>7.421</v>
      </c>
      <c r="H191" s="62" t="n">
        <v>3.83030612244898</v>
      </c>
      <c r="I191" s="63" t="n">
        <v>0</v>
      </c>
      <c r="J191" s="61" t="n">
        <v>0.823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745996007098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36274</v>
      </c>
      <c r="D192" s="58" t="s">
        <v>242</v>
      </c>
      <c r="E192" s="60" t="n">
        <v>36704</v>
      </c>
      <c r="F192" s="61" t="n">
        <v>0</v>
      </c>
      <c r="G192" s="62" t="n">
        <v>7.496</v>
      </c>
      <c r="H192" s="62" t="n">
        <v>4.23548979591837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7314897959184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43888</v>
      </c>
      <c r="D193" s="58" t="s">
        <v>272</v>
      </c>
      <c r="E193" s="60" t="n">
        <v>36549</v>
      </c>
      <c r="F193" s="61" t="n">
        <v>0</v>
      </c>
      <c r="G193" s="62" t="n">
        <v>0</v>
      </c>
      <c r="H193" s="62" t="n">
        <v>4.25448979591837</v>
      </c>
      <c r="I193" s="63" t="n">
        <v>0</v>
      </c>
      <c r="J193" s="61" t="n">
        <v>1.75482608695652</v>
      </c>
      <c r="K193" s="64" t="n">
        <v>7.35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6044897959184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11483</v>
      </c>
      <c r="D194" s="58" t="s">
        <v>289</v>
      </c>
      <c r="E194" s="60" t="n">
        <v>35329</v>
      </c>
      <c r="F194" s="61" t="n">
        <v>0</v>
      </c>
      <c r="G194" s="62" t="n">
        <v>0</v>
      </c>
      <c r="H194" s="62" t="n">
        <v>4.23248979591837</v>
      </c>
      <c r="I194" s="63" t="n">
        <v>0</v>
      </c>
      <c r="J194" s="61" t="n">
        <v>2.1195652173913</v>
      </c>
      <c r="K194" s="64" t="n">
        <v>7.321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5534897959184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0</v>
      </c>
      <c r="C195" s="59" t="n">
        <v>139223</v>
      </c>
      <c r="D195" s="58" t="s">
        <v>291</v>
      </c>
      <c r="E195" s="60" t="n">
        <v>32005</v>
      </c>
      <c r="F195" s="61" t="n">
        <v>0</v>
      </c>
      <c r="G195" s="62" t="n">
        <v>0</v>
      </c>
      <c r="H195" s="62" t="n">
        <v>3.83730612244898</v>
      </c>
      <c r="I195" s="63" t="n">
        <v>0</v>
      </c>
      <c r="J195" s="61" t="n">
        <v>1.76630434782609</v>
      </c>
      <c r="K195" s="64" t="n">
        <v>7.329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66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2</v>
      </c>
      <c r="C196" s="59" t="n">
        <v>641350</v>
      </c>
      <c r="D196" s="58" t="s">
        <v>100</v>
      </c>
      <c r="E196" s="60" t="n">
        <v>36080</v>
      </c>
      <c r="F196" s="61" t="n">
        <v>0</v>
      </c>
      <c r="G196" s="62" t="n">
        <v>7.489</v>
      </c>
      <c r="H196" s="62" t="n">
        <v>1.96865306122449</v>
      </c>
      <c r="I196" s="63" t="n">
        <v>0</v>
      </c>
      <c r="J196" s="61" t="n">
        <v>1.43313043478261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0.8907834960071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3</v>
      </c>
      <c r="C197" s="59" t="n">
        <v>644940</v>
      </c>
      <c r="D197" s="58" t="s">
        <v>158</v>
      </c>
      <c r="E197" s="60" t="n">
        <v>24625</v>
      </c>
      <c r="F197" s="61" t="n">
        <v>0</v>
      </c>
      <c r="G197" s="62" t="n">
        <v>7.409</v>
      </c>
      <c r="H197" s="62" t="n">
        <v>2.61824489795918</v>
      </c>
      <c r="I197" s="63" t="n">
        <v>0</v>
      </c>
      <c r="J197" s="61" t="n">
        <v>0.817217391304348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8444622892635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4</v>
      </c>
      <c r="C198" s="59" t="n">
        <v>634019</v>
      </c>
      <c r="D198" s="58" t="s">
        <v>188</v>
      </c>
      <c r="E198" s="60" t="n">
        <v>35946</v>
      </c>
      <c r="F198" s="61" t="n">
        <v>0</v>
      </c>
      <c r="G198" s="62" t="n">
        <v>7.463</v>
      </c>
      <c r="H198" s="62" t="n">
        <v>1.95165306122449</v>
      </c>
      <c r="I198" s="63" t="n">
        <v>0</v>
      </c>
      <c r="J198" s="61" t="n">
        <v>1.42713043478261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417834960071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5</v>
      </c>
      <c r="C199" s="59" t="n">
        <v>635249</v>
      </c>
      <c r="D199" s="58" t="s">
        <v>100</v>
      </c>
      <c r="E199" s="60" t="n">
        <v>36734</v>
      </c>
      <c r="F199" s="61" t="n">
        <v>0</v>
      </c>
      <c r="G199" s="62" t="n">
        <v>7.434</v>
      </c>
      <c r="H199" s="62" t="n">
        <v>1.97265306122449</v>
      </c>
      <c r="I199" s="63" t="n">
        <v>0</v>
      </c>
      <c r="J199" s="61" t="n">
        <v>1.42413043478261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307834960071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6</v>
      </c>
      <c r="C200" s="59" t="n">
        <v>131465</v>
      </c>
      <c r="D200" s="58" t="s">
        <v>297</v>
      </c>
      <c r="E200" s="60" t="n">
        <v>30755</v>
      </c>
      <c r="F200" s="61" t="n">
        <v>0</v>
      </c>
      <c r="G200" s="62" t="n">
        <v>7.426</v>
      </c>
      <c r="H200" s="62" t="n">
        <v>1.97065306122449</v>
      </c>
      <c r="I200" s="63" t="n">
        <v>0</v>
      </c>
      <c r="J200" s="61" t="n">
        <v>1.428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247834960071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8</v>
      </c>
      <c r="C201" s="59" t="n">
        <v>631672</v>
      </c>
      <c r="D201" s="58" t="s">
        <v>299</v>
      </c>
      <c r="E201" s="60" t="n">
        <v>36332</v>
      </c>
      <c r="F201" s="61" t="n">
        <v>0</v>
      </c>
      <c r="G201" s="62" t="n">
        <v>7.384</v>
      </c>
      <c r="H201" s="62" t="n">
        <v>2.62024489795918</v>
      </c>
      <c r="I201" s="63" t="n">
        <v>0</v>
      </c>
      <c r="J201" s="61" t="n">
        <v>0.81921739130434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234622892635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0</v>
      </c>
      <c r="C202" s="59" t="n">
        <v>638911</v>
      </c>
      <c r="D202" s="58" t="s">
        <v>167</v>
      </c>
      <c r="E202" s="60" t="n">
        <v>36842</v>
      </c>
      <c r="F202" s="61" t="n">
        <v>0</v>
      </c>
      <c r="G202" s="62" t="n">
        <v>7.492</v>
      </c>
      <c r="H202" s="62" t="n">
        <v>1.93265306122449</v>
      </c>
      <c r="I202" s="63" t="n">
        <v>0</v>
      </c>
      <c r="J202" s="61" t="n">
        <v>1.32386956521739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485226264419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1</v>
      </c>
      <c r="C203" s="59" t="n">
        <v>635093</v>
      </c>
      <c r="D203" s="58" t="s">
        <v>167</v>
      </c>
      <c r="E203" s="60" t="n">
        <v>36546</v>
      </c>
      <c r="F203" s="61" t="n">
        <v>0</v>
      </c>
      <c r="G203" s="62" t="n">
        <v>7.462</v>
      </c>
      <c r="H203" s="62" t="n">
        <v>1.94365306122449</v>
      </c>
      <c r="I203" s="63" t="n">
        <v>0</v>
      </c>
      <c r="J203" s="61" t="n">
        <v>1.320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265226264419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2</v>
      </c>
      <c r="C204" s="59" t="n">
        <v>621880</v>
      </c>
      <c r="D204" s="58" t="s">
        <v>303</v>
      </c>
      <c r="E204" s="60" t="n">
        <v>35839</v>
      </c>
      <c r="F204" s="61" t="n">
        <v>0</v>
      </c>
      <c r="G204" s="62" t="n">
        <v>7.445</v>
      </c>
      <c r="H204" s="62" t="n">
        <v>1.95765306122449</v>
      </c>
      <c r="I204" s="63" t="n">
        <v>0</v>
      </c>
      <c r="J204" s="61" t="n">
        <v>1.319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225226264419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59881</v>
      </c>
      <c r="D205" s="58" t="s">
        <v>213</v>
      </c>
      <c r="E205" s="60" t="n">
        <v>36771</v>
      </c>
      <c r="F205" s="61" t="n">
        <v>0</v>
      </c>
      <c r="G205" s="62" t="n">
        <v>7.401</v>
      </c>
      <c r="H205" s="62" t="n">
        <v>2.61324489795918</v>
      </c>
      <c r="I205" s="63" t="n">
        <v>0</v>
      </c>
      <c r="J205" s="61" t="n">
        <v>0.706521739130435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7207666370896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20148</v>
      </c>
      <c r="D206" s="58" t="s">
        <v>113</v>
      </c>
      <c r="E206" s="60" t="n">
        <v>36391</v>
      </c>
      <c r="F206" s="61" t="n">
        <v>0</v>
      </c>
      <c r="G206" s="62" t="n">
        <v>7.44</v>
      </c>
      <c r="H206" s="62" t="n">
        <v>1.96165306122449</v>
      </c>
      <c r="I206" s="63" t="n">
        <v>0</v>
      </c>
      <c r="J206" s="61" t="n">
        <v>1.314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7165226264419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9220</v>
      </c>
      <c r="D207" s="58" t="s">
        <v>126</v>
      </c>
      <c r="E207" s="60" t="n">
        <v>36808</v>
      </c>
      <c r="F207" s="61" t="n">
        <v>0</v>
      </c>
      <c r="G207" s="62" t="n">
        <v>7.403</v>
      </c>
      <c r="H207" s="62" t="n">
        <v>1.97165306122449</v>
      </c>
      <c r="I207" s="63" t="n">
        <v>0</v>
      </c>
      <c r="J207" s="61" t="n">
        <v>1.316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6915226264419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27830</v>
      </c>
      <c r="D208" s="58" t="s">
        <v>163</v>
      </c>
      <c r="E208" s="60" t="n">
        <v>36531</v>
      </c>
      <c r="F208" s="61" t="n">
        <v>0</v>
      </c>
      <c r="G208" s="62" t="n">
        <v>7.385</v>
      </c>
      <c r="H208" s="62" t="n">
        <v>1.94565306122449</v>
      </c>
      <c r="I208" s="63" t="n">
        <v>0</v>
      </c>
      <c r="J208" s="61" t="n">
        <v>1.36069565217391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6913487133984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103920</v>
      </c>
      <c r="D209" s="58" t="s">
        <v>229</v>
      </c>
      <c r="E209" s="60" t="n">
        <v>23796</v>
      </c>
      <c r="F209" s="61" t="n">
        <v>0</v>
      </c>
      <c r="G209" s="62" t="n">
        <v>7.397</v>
      </c>
      <c r="H209" s="62" t="n">
        <v>1.93865306122449</v>
      </c>
      <c r="I209" s="63" t="n">
        <v>0</v>
      </c>
      <c r="J209" s="61" t="n">
        <v>1.322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6585226264419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4411</v>
      </c>
      <c r="D210" s="58" t="s">
        <v>248</v>
      </c>
      <c r="E210" s="60" t="n">
        <v>36781</v>
      </c>
      <c r="F210" s="61" t="n">
        <v>0</v>
      </c>
      <c r="G210" s="62" t="n">
        <v>7.391</v>
      </c>
      <c r="H210" s="62" t="n">
        <v>1.94165306122449</v>
      </c>
      <c r="I210" s="63" t="n">
        <v>0</v>
      </c>
      <c r="J210" s="61" t="n">
        <v>1.317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6505226264419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0</v>
      </c>
      <c r="C211" s="59" t="n">
        <v>651347</v>
      </c>
      <c r="D211" s="58" t="s">
        <v>303</v>
      </c>
      <c r="E211" s="60" t="n">
        <v>34781</v>
      </c>
      <c r="F211" s="61" t="n">
        <v>0</v>
      </c>
      <c r="G211" s="62" t="n">
        <v>7.394</v>
      </c>
      <c r="H211" s="62" t="n">
        <v>1.94065306122449</v>
      </c>
      <c r="I211" s="63" t="n">
        <v>0</v>
      </c>
      <c r="J211" s="61" t="n">
        <v>1.31186956521739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465226264419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1</v>
      </c>
      <c r="C212" s="59" t="n">
        <v>639234</v>
      </c>
      <c r="D212" s="58" t="s">
        <v>83</v>
      </c>
      <c r="E212" s="60" t="n">
        <v>36161</v>
      </c>
      <c r="F212" s="61" t="n">
        <v>0</v>
      </c>
      <c r="G212" s="62" t="n">
        <v>7.413</v>
      </c>
      <c r="H212" s="62" t="n">
        <v>2.17624489795918</v>
      </c>
      <c r="I212" s="63" t="n">
        <v>0</v>
      </c>
      <c r="J212" s="61" t="n">
        <v>1.05147826086957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640723158828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2</v>
      </c>
      <c r="C213" s="59" t="n">
        <v>642446</v>
      </c>
      <c r="D213" s="58" t="s">
        <v>122</v>
      </c>
      <c r="E213" s="60" t="n">
        <v>36873</v>
      </c>
      <c r="F213" s="61" t="n">
        <v>0</v>
      </c>
      <c r="G213" s="62" t="n">
        <v>7.388</v>
      </c>
      <c r="H213" s="62" t="n">
        <v>2.17124489795918</v>
      </c>
      <c r="I213" s="63" t="n">
        <v>0</v>
      </c>
      <c r="J213" s="61" t="n">
        <v>1.06508152173913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6243264196983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3</v>
      </c>
      <c r="C214" s="59" t="n">
        <v>657041</v>
      </c>
      <c r="D214" s="58" t="s">
        <v>314</v>
      </c>
      <c r="E214" s="60" t="n">
        <v>36597</v>
      </c>
      <c r="F214" s="61" t="n">
        <v>0</v>
      </c>
      <c r="G214" s="62" t="n">
        <v>7.407</v>
      </c>
      <c r="H214" s="62" t="n">
        <v>2.14824489795918</v>
      </c>
      <c r="I214" s="63" t="n">
        <v>0</v>
      </c>
      <c r="J214" s="61" t="n">
        <v>1.04547826086957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6007231588288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34619</v>
      </c>
      <c r="D215" s="58" t="s">
        <v>81</v>
      </c>
      <c r="E215" s="60" t="n">
        <v>36736</v>
      </c>
      <c r="F215" s="61" t="n">
        <v>0</v>
      </c>
      <c r="G215" s="62" t="n">
        <v>7.439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871579414374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32502</v>
      </c>
      <c r="D216" s="58" t="s">
        <v>122</v>
      </c>
      <c r="E216" s="60" t="n">
        <v>36598</v>
      </c>
      <c r="F216" s="61" t="n">
        <v>0</v>
      </c>
      <c r="G216" s="62" t="n">
        <v>7.444</v>
      </c>
      <c r="H216" s="62" t="n">
        <v>2.17324489795918</v>
      </c>
      <c r="I216" s="63" t="n">
        <v>0</v>
      </c>
      <c r="J216" s="61" t="n">
        <v>0.821293478260869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438538376220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989</v>
      </c>
      <c r="D217" s="58" t="s">
        <v>75</v>
      </c>
      <c r="E217" s="60" t="n">
        <v>36573</v>
      </c>
      <c r="F217" s="61" t="n">
        <v>0</v>
      </c>
      <c r="G217" s="62" t="n">
        <v>7.402</v>
      </c>
      <c r="H217" s="62" t="n">
        <v>1.96565306122449</v>
      </c>
      <c r="I217" s="63" t="n">
        <v>0</v>
      </c>
      <c r="J217" s="61" t="n">
        <v>1.06508152173913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4327345829636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28796</v>
      </c>
      <c r="D218" s="58" t="s">
        <v>87</v>
      </c>
      <c r="E218" s="60" t="n">
        <v>36766</v>
      </c>
      <c r="F218" s="61" t="n">
        <v>0</v>
      </c>
      <c r="G218" s="62" t="n">
        <v>7.475</v>
      </c>
      <c r="H218" s="62" t="n">
        <v>1.95265306122449</v>
      </c>
      <c r="I218" s="63" t="n">
        <v>0</v>
      </c>
      <c r="J218" s="61" t="n">
        <v>0.72756521739130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552182786158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6080</v>
      </c>
      <c r="D219" s="58" t="s">
        <v>320</v>
      </c>
      <c r="E219" s="60" t="n">
        <v>36856</v>
      </c>
      <c r="F219" s="61" t="n">
        <v>0</v>
      </c>
      <c r="G219" s="62" t="n">
        <v>7.465</v>
      </c>
      <c r="H219" s="62" t="n">
        <v>1.93765306122449</v>
      </c>
      <c r="I219" s="63" t="n">
        <v>0</v>
      </c>
      <c r="J219" s="61" t="n">
        <v>0.706521739130435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091748003549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145</v>
      </c>
      <c r="E220" s="60" t="n">
        <v>36772</v>
      </c>
      <c r="F220" s="61" t="n">
        <v>0</v>
      </c>
      <c r="G220" s="62" t="n">
        <v>7.431</v>
      </c>
      <c r="H220" s="62" t="n">
        <v>1.92765306122449</v>
      </c>
      <c r="I220" s="63" t="n">
        <v>0</v>
      </c>
      <c r="J220" s="61" t="n">
        <v>0.73856521739130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0972182786158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32944</v>
      </c>
      <c r="D221" s="58" t="s">
        <v>323</v>
      </c>
      <c r="E221" s="60" t="n">
        <v>36585</v>
      </c>
      <c r="F221" s="61" t="n">
        <v>0</v>
      </c>
      <c r="G221" s="62" t="n">
        <v>7.419</v>
      </c>
      <c r="H221" s="62" t="n">
        <v>1.93565306122449</v>
      </c>
      <c r="I221" s="63" t="n">
        <v>0</v>
      </c>
      <c r="J221" s="61" t="n">
        <v>0.73056521739130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0852182786158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43482</v>
      </c>
      <c r="D222" s="58" t="s">
        <v>303</v>
      </c>
      <c r="E222" s="60" t="n">
        <v>36334</v>
      </c>
      <c r="F222" s="61" t="n">
        <v>0</v>
      </c>
      <c r="G222" s="62" t="n">
        <v>7.448</v>
      </c>
      <c r="H222" s="62" t="n">
        <v>1.93465306122449</v>
      </c>
      <c r="I222" s="63" t="n">
        <v>0</v>
      </c>
      <c r="J222" s="61" t="n">
        <v>0.68743478260869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0700878438332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9473</v>
      </c>
      <c r="D223" s="58" t="s">
        <v>213</v>
      </c>
      <c r="E223" s="60" t="n">
        <v>36180</v>
      </c>
      <c r="F223" s="61" t="n">
        <v>0</v>
      </c>
      <c r="G223" s="62" t="n">
        <v>7.425</v>
      </c>
      <c r="H223" s="62" t="n">
        <v>2.614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92448979592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51350</v>
      </c>
      <c r="D224" s="58" t="s">
        <v>303</v>
      </c>
      <c r="E224" s="60" t="n">
        <v>36188</v>
      </c>
      <c r="F224" s="61" t="n">
        <v>0</v>
      </c>
      <c r="G224" s="62" t="n">
        <v>7.384</v>
      </c>
      <c r="H224" s="62" t="n">
        <v>1.93465306122449</v>
      </c>
      <c r="I224" s="63" t="n">
        <v>0</v>
      </c>
      <c r="J224" s="61" t="n">
        <v>0.68543478260869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040878438332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17871</v>
      </c>
      <c r="D225" s="58" t="s">
        <v>328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9</v>
      </c>
      <c r="C226" s="59" t="n">
        <v>638436</v>
      </c>
      <c r="D226" s="58" t="s">
        <v>330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45457</v>
      </c>
      <c r="D227" s="58" t="s">
        <v>224</v>
      </c>
      <c r="E227" s="60" t="n">
        <v>36744</v>
      </c>
      <c r="F227" s="61" t="n">
        <v>0</v>
      </c>
      <c r="G227" s="62" t="n">
        <v>7.438</v>
      </c>
      <c r="H227" s="62" t="n">
        <v>2.15124489795918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58924489795918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30267</v>
      </c>
      <c r="D228" s="58" t="s">
        <v>167</v>
      </c>
      <c r="E228" s="60" t="n">
        <v>35567</v>
      </c>
      <c r="F228" s="61" t="n">
        <v>0</v>
      </c>
      <c r="G228" s="62" t="n">
        <v>7.494</v>
      </c>
      <c r="H228" s="62" t="n">
        <v>1.963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4576530612244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45805</v>
      </c>
      <c r="D229" s="58" t="s">
        <v>334</v>
      </c>
      <c r="E229" s="60" t="n">
        <v>36283</v>
      </c>
      <c r="F229" s="61" t="n">
        <v>0</v>
      </c>
      <c r="G229" s="62" t="n">
        <v>7.456</v>
      </c>
      <c r="H229" s="62" t="n">
        <v>1.95465306122449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41065306122449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5</v>
      </c>
      <c r="C230" s="59" t="n">
        <v>622380</v>
      </c>
      <c r="D230" s="58" t="s">
        <v>163</v>
      </c>
      <c r="E230" s="60" t="n">
        <v>35530</v>
      </c>
      <c r="F230" s="61" t="n">
        <v>0</v>
      </c>
      <c r="G230" s="62" t="n">
        <v>0</v>
      </c>
      <c r="H230" s="62" t="n">
        <v>1.97465306122449</v>
      </c>
      <c r="I230" s="63" t="n">
        <v>0</v>
      </c>
      <c r="J230" s="61" t="n">
        <v>2.17391304347826</v>
      </c>
      <c r="K230" s="64" t="n">
        <v>7.343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3176530612244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6</v>
      </c>
      <c r="C231" s="59" t="n">
        <v>639981</v>
      </c>
      <c r="D231" s="58" t="s">
        <v>145</v>
      </c>
      <c r="E231" s="60" t="n">
        <v>35930</v>
      </c>
      <c r="F231" s="61" t="n">
        <v>0</v>
      </c>
      <c r="G231" s="62" t="n">
        <v>0</v>
      </c>
      <c r="H231" s="62" t="n">
        <v>1.97665306122449</v>
      </c>
      <c r="I231" s="63" t="n">
        <v>0</v>
      </c>
      <c r="J231" s="61" t="n">
        <v>2.84426086956522</v>
      </c>
      <c r="K231" s="64" t="n">
        <v>7.314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2906530612244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7</v>
      </c>
      <c r="C232" s="59" t="n">
        <v>635315</v>
      </c>
      <c r="D232" s="58" t="s">
        <v>126</v>
      </c>
      <c r="E232" s="60" t="n">
        <v>36265</v>
      </c>
      <c r="F232" s="61" t="n">
        <v>0</v>
      </c>
      <c r="G232" s="62" t="n">
        <v>0</v>
      </c>
      <c r="H232" s="62" t="n">
        <v>1.94665306122449</v>
      </c>
      <c r="I232" s="63" t="n">
        <v>0</v>
      </c>
      <c r="J232" s="61" t="n">
        <v>2.62273913043478</v>
      </c>
      <c r="K232" s="64" t="n">
        <v>7.324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2706530612244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29875</v>
      </c>
      <c r="D233" s="58" t="s">
        <v>71</v>
      </c>
      <c r="E233" s="60" t="n">
        <v>36399</v>
      </c>
      <c r="F233" s="61" t="n">
        <v>0</v>
      </c>
      <c r="G233" s="62" t="n">
        <v>7.413</v>
      </c>
      <c r="H233" s="62" t="n">
        <v>0</v>
      </c>
      <c r="I233" s="63" t="n">
        <v>0</v>
      </c>
      <c r="J233" s="61" t="n">
        <v>1.43013043478261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8.84313043478261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4863</v>
      </c>
      <c r="D234" s="58" t="s">
        <v>145</v>
      </c>
      <c r="E234" s="60" t="n">
        <v>36082</v>
      </c>
      <c r="F234" s="61" t="n">
        <v>0</v>
      </c>
      <c r="G234" s="62" t="n">
        <v>7.375</v>
      </c>
      <c r="H234" s="62" t="n">
        <v>0</v>
      </c>
      <c r="I234" s="63" t="n">
        <v>0</v>
      </c>
      <c r="J234" s="61" t="n">
        <v>1.4211304347826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8.79613043478261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653394</v>
      </c>
      <c r="D235" s="58" t="s">
        <v>248</v>
      </c>
      <c r="E235" s="60" t="n">
        <v>36877</v>
      </c>
      <c r="F235" s="61" t="n">
        <v>0</v>
      </c>
      <c r="G235" s="62" t="n">
        <v>7.397</v>
      </c>
      <c r="H235" s="62" t="n">
        <v>0</v>
      </c>
      <c r="I235" s="63" t="n">
        <v>0</v>
      </c>
      <c r="J235" s="61" t="n">
        <v>1.31686956521739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8.71386956521739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57567</v>
      </c>
      <c r="D236" s="58" t="s">
        <v>213</v>
      </c>
      <c r="E236" s="60" t="n">
        <v>36875</v>
      </c>
      <c r="F236" s="61" t="n">
        <v>0</v>
      </c>
      <c r="G236" s="62" t="n">
        <v>7.375</v>
      </c>
      <c r="H236" s="62" t="n">
        <v>1.32212244897959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8.69712244897959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2</v>
      </c>
      <c r="C237" s="59" t="n">
        <v>639717</v>
      </c>
      <c r="D237" s="58" t="s">
        <v>126</v>
      </c>
      <c r="E237" s="60" t="n">
        <v>36541</v>
      </c>
      <c r="F237" s="61" t="n">
        <v>0</v>
      </c>
      <c r="G237" s="62" t="n">
        <v>7.384</v>
      </c>
      <c r="H237" s="62" t="n">
        <v>0</v>
      </c>
      <c r="I237" s="63" t="n">
        <v>0</v>
      </c>
      <c r="J237" s="61" t="n">
        <v>1.31286956521739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8.69686956521739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3</v>
      </c>
      <c r="C238" s="59" t="n">
        <v>661904</v>
      </c>
      <c r="D238" s="58" t="s">
        <v>224</v>
      </c>
      <c r="E238" s="60" t="n">
        <v>33793</v>
      </c>
      <c r="F238" s="61" t="n">
        <v>0</v>
      </c>
      <c r="G238" s="62" t="n">
        <v>7.415</v>
      </c>
      <c r="H238" s="62" t="n">
        <v>0</v>
      </c>
      <c r="I238" s="63" t="n">
        <v>0</v>
      </c>
      <c r="J238" s="61" t="n">
        <v>1.06834782608696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8.48334782608696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4</v>
      </c>
      <c r="C239" s="59" t="n">
        <v>145286</v>
      </c>
      <c r="D239" s="58" t="s">
        <v>122</v>
      </c>
      <c r="E239" s="60" t="n">
        <v>33160</v>
      </c>
      <c r="F239" s="61" t="n">
        <v>0</v>
      </c>
      <c r="G239" s="62" t="n">
        <v>0</v>
      </c>
      <c r="H239" s="62" t="n">
        <v>8.45197959183674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8.45197959183674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5</v>
      </c>
      <c r="C240" s="59" t="n">
        <v>635222</v>
      </c>
      <c r="D240" s="58" t="s">
        <v>100</v>
      </c>
      <c r="E240" s="60" t="n">
        <v>36584</v>
      </c>
      <c r="F240" s="61" t="n">
        <v>0</v>
      </c>
      <c r="G240" s="62" t="n">
        <v>7.468</v>
      </c>
      <c r="H240" s="62" t="n">
        <v>0</v>
      </c>
      <c r="I240" s="63" t="n">
        <v>0</v>
      </c>
      <c r="J240" s="61" t="n">
        <v>0.741565217391304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8.20956521739131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6</v>
      </c>
      <c r="C241" s="59" t="n">
        <v>652148</v>
      </c>
      <c r="D241" s="58" t="s">
        <v>188</v>
      </c>
      <c r="E241" s="60" t="n">
        <v>36854</v>
      </c>
      <c r="F241" s="61" t="n">
        <v>0</v>
      </c>
      <c r="G241" s="62" t="n">
        <v>7.429</v>
      </c>
      <c r="H241" s="62" t="n">
        <v>0</v>
      </c>
      <c r="I241" s="63" t="n">
        <v>0</v>
      </c>
      <c r="J241" s="61" t="n">
        <v>0.734565217391304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8.16356521739131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7</v>
      </c>
      <c r="C242" s="59" t="n">
        <v>646872</v>
      </c>
      <c r="D242" s="58" t="s">
        <v>71</v>
      </c>
      <c r="E242" s="60" t="n">
        <v>36621</v>
      </c>
      <c r="F242" s="61" t="n">
        <v>0</v>
      </c>
      <c r="G242" s="62" t="n">
        <v>7.399</v>
      </c>
      <c r="H242" s="62" t="n">
        <v>0</v>
      </c>
      <c r="I242" s="63" t="n">
        <v>0</v>
      </c>
      <c r="J242" s="61" t="n">
        <v>0.735565217391304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13456521739131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8</v>
      </c>
      <c r="C243" s="59" t="n">
        <v>640769</v>
      </c>
      <c r="D243" s="58" t="s">
        <v>215</v>
      </c>
      <c r="E243" s="60" t="n">
        <v>36679</v>
      </c>
      <c r="F243" s="61" t="n">
        <v>0</v>
      </c>
      <c r="G243" s="62" t="n">
        <v>7.394</v>
      </c>
      <c r="H243" s="62" t="n">
        <v>0</v>
      </c>
      <c r="I243" s="63" t="n">
        <v>0</v>
      </c>
      <c r="J243" s="61" t="n">
        <v>0.6804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0744347826087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9</v>
      </c>
      <c r="C244" s="59" t="n">
        <v>656817</v>
      </c>
      <c r="D244" s="58" t="s">
        <v>350</v>
      </c>
      <c r="E244" s="60" t="n">
        <v>36664</v>
      </c>
      <c r="F244" s="61" t="n">
        <v>0</v>
      </c>
      <c r="G244" s="62" t="n">
        <v>7.384</v>
      </c>
      <c r="H244" s="62" t="n">
        <v>0</v>
      </c>
      <c r="I244" s="63" t="n">
        <v>0</v>
      </c>
      <c r="J244" s="61" t="n">
        <v>0.682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0664347826087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1</v>
      </c>
      <c r="C245" s="59" t="n">
        <v>612444</v>
      </c>
      <c r="D245" s="58" t="s">
        <v>266</v>
      </c>
      <c r="E245" s="60" t="n">
        <v>34434</v>
      </c>
      <c r="F245" s="61" t="n">
        <v>0</v>
      </c>
      <c r="G245" s="62" t="n">
        <v>0</v>
      </c>
      <c r="H245" s="62" t="n">
        <v>7.65561224489796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7.65561224489796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2</v>
      </c>
      <c r="C246" s="59" t="n">
        <v>615518</v>
      </c>
      <c r="D246" s="58" t="s">
        <v>158</v>
      </c>
      <c r="E246" s="60" t="n">
        <v>26895</v>
      </c>
      <c r="F246" s="61" t="n">
        <v>0</v>
      </c>
      <c r="G246" s="62" t="n">
        <v>0</v>
      </c>
      <c r="H246" s="62" t="n">
        <v>6.53061224489796</v>
      </c>
      <c r="I246" s="63" t="n">
        <v>0</v>
      </c>
      <c r="J246" s="61" t="n">
        <v>1.05978260869565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7.59039485359361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3</v>
      </c>
      <c r="C247" s="59" t="n">
        <v>642473</v>
      </c>
      <c r="D247" s="58" t="s">
        <v>334</v>
      </c>
      <c r="E247" s="60" t="n">
        <v>36938</v>
      </c>
      <c r="F247" s="61" t="n">
        <v>0</v>
      </c>
      <c r="G247" s="62" t="n">
        <v>7.494</v>
      </c>
      <c r="H247" s="62" t="n">
        <v>0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7.494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4</v>
      </c>
      <c r="C248" s="59" t="n">
        <v>637176</v>
      </c>
      <c r="D248" s="58" t="s">
        <v>355</v>
      </c>
      <c r="E248" s="60" t="n">
        <v>36991</v>
      </c>
      <c r="F248" s="61" t="n">
        <v>0</v>
      </c>
      <c r="G248" s="62" t="n">
        <v>7.482</v>
      </c>
      <c r="H248" s="62" t="n">
        <v>0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7.48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6</v>
      </c>
      <c r="C249" s="59" t="n">
        <v>624741</v>
      </c>
      <c r="D249" s="58" t="s">
        <v>85</v>
      </c>
      <c r="E249" s="60" t="n">
        <v>36942</v>
      </c>
      <c r="F249" s="61" t="n">
        <v>0</v>
      </c>
      <c r="G249" s="62" t="n">
        <v>7.481</v>
      </c>
      <c r="H249" s="62" t="n">
        <v>0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7.481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7</v>
      </c>
      <c r="C250" s="59" t="n">
        <v>629658</v>
      </c>
      <c r="D250" s="58" t="s">
        <v>108</v>
      </c>
      <c r="E250" s="60" t="n">
        <v>37240</v>
      </c>
      <c r="F250" s="61" t="n">
        <v>0</v>
      </c>
      <c r="G250" s="62" t="n">
        <v>7.479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479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8</v>
      </c>
      <c r="C251" s="59" t="n">
        <v>641340</v>
      </c>
      <c r="D251" s="58" t="s">
        <v>69</v>
      </c>
      <c r="E251" s="60" t="n">
        <v>36928</v>
      </c>
      <c r="F251" s="61" t="n">
        <v>0</v>
      </c>
      <c r="G251" s="62" t="n">
        <v>7.473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473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9</v>
      </c>
      <c r="C252" s="59" t="n">
        <v>629387</v>
      </c>
      <c r="D252" s="58" t="s">
        <v>100</v>
      </c>
      <c r="E252" s="60" t="n">
        <v>37139</v>
      </c>
      <c r="F252" s="61" t="n">
        <v>0</v>
      </c>
      <c r="G252" s="62" t="n">
        <v>7.472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4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0</v>
      </c>
      <c r="C253" s="59" t="n">
        <v>647852</v>
      </c>
      <c r="D253" s="58" t="s">
        <v>77</v>
      </c>
      <c r="E253" s="60" t="n">
        <v>36934</v>
      </c>
      <c r="F253" s="61" t="n">
        <v>0</v>
      </c>
      <c r="G253" s="62" t="n">
        <v>7.47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471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7</v>
      </c>
      <c r="B254" s="58" t="s">
        <v>361</v>
      </c>
      <c r="C254" s="59" t="n">
        <v>643526</v>
      </c>
      <c r="D254" s="58" t="s">
        <v>100</v>
      </c>
      <c r="E254" s="60" t="n">
        <v>37194</v>
      </c>
      <c r="F254" s="61" t="n">
        <v>0</v>
      </c>
      <c r="G254" s="62" t="n">
        <v>7.471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471</v>
      </c>
      <c r="Y254" s="69" t="n">
        <v>247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47106</v>
      </c>
      <c r="D255" s="58" t="s">
        <v>113</v>
      </c>
      <c r="E255" s="60" t="n">
        <v>37025</v>
      </c>
      <c r="F255" s="61" t="n">
        <v>0</v>
      </c>
      <c r="G255" s="62" t="n">
        <v>7.469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469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34325</v>
      </c>
      <c r="D256" s="58" t="s">
        <v>77</v>
      </c>
      <c r="E256" s="60" t="n">
        <v>37061</v>
      </c>
      <c r="F256" s="61" t="n">
        <v>0</v>
      </c>
      <c r="G256" s="62" t="n">
        <v>7.466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466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49993</v>
      </c>
      <c r="D257" s="58" t="s">
        <v>87</v>
      </c>
      <c r="E257" s="60" t="n">
        <v>37220</v>
      </c>
      <c r="F257" s="61" t="n">
        <v>0</v>
      </c>
      <c r="G257" s="62" t="n">
        <v>7.459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459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5</v>
      </c>
      <c r="C258" s="59" t="n">
        <v>629654</v>
      </c>
      <c r="D258" s="58" t="s">
        <v>69</v>
      </c>
      <c r="E258" s="60" t="n">
        <v>37004</v>
      </c>
      <c r="F258" s="61" t="n">
        <v>0</v>
      </c>
      <c r="G258" s="62" t="n">
        <v>7.458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458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47696</v>
      </c>
      <c r="D259" s="58" t="s">
        <v>188</v>
      </c>
      <c r="E259" s="60" t="n">
        <v>36912</v>
      </c>
      <c r="F259" s="61" t="n">
        <v>0</v>
      </c>
      <c r="G259" s="62" t="n">
        <v>7.454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454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7</v>
      </c>
      <c r="C260" s="59" t="n">
        <v>646580</v>
      </c>
      <c r="D260" s="58" t="s">
        <v>71</v>
      </c>
      <c r="E260" s="60" t="n">
        <v>36951</v>
      </c>
      <c r="F260" s="61" t="n">
        <v>0</v>
      </c>
      <c r="G260" s="62" t="n">
        <v>7.45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45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8</v>
      </c>
      <c r="C261" s="59" t="n">
        <v>649720</v>
      </c>
      <c r="D261" s="58" t="s">
        <v>163</v>
      </c>
      <c r="E261" s="60" t="n">
        <v>37092</v>
      </c>
      <c r="F261" s="61" t="n">
        <v>0</v>
      </c>
      <c r="G261" s="62" t="n">
        <v>7.447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447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69</v>
      </c>
      <c r="C262" s="59" t="n">
        <v>630684</v>
      </c>
      <c r="D262" s="58" t="s">
        <v>115</v>
      </c>
      <c r="E262" s="60" t="n">
        <v>36962</v>
      </c>
      <c r="F262" s="61" t="n">
        <v>0</v>
      </c>
      <c r="G262" s="62" t="n">
        <v>7.444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444</v>
      </c>
      <c r="Y262" s="69" t="n">
        <v>256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0</v>
      </c>
      <c r="C263" s="59" t="n">
        <v>640261</v>
      </c>
      <c r="D263" s="58" t="s">
        <v>117</v>
      </c>
      <c r="E263" s="60" t="n">
        <v>37117</v>
      </c>
      <c r="F263" s="61" t="n">
        <v>0</v>
      </c>
      <c r="G263" s="62" t="n">
        <v>7.442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442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7</v>
      </c>
      <c r="B264" s="58" t="s">
        <v>371</v>
      </c>
      <c r="C264" s="59" t="n">
        <v>636882</v>
      </c>
      <c r="D264" s="58" t="s">
        <v>266</v>
      </c>
      <c r="E264" s="60" t="n">
        <v>37175</v>
      </c>
      <c r="F264" s="61" t="n">
        <v>0</v>
      </c>
      <c r="G264" s="62" t="n">
        <v>7.442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442</v>
      </c>
      <c r="Y264" s="69" t="n">
        <v>257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2</v>
      </c>
      <c r="C265" s="59" t="n">
        <v>630468</v>
      </c>
      <c r="D265" s="58" t="s">
        <v>373</v>
      </c>
      <c r="E265" s="60" t="n">
        <v>37254</v>
      </c>
      <c r="F265" s="61" t="n">
        <v>0</v>
      </c>
      <c r="G265" s="62" t="n">
        <v>7.437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437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42504</v>
      </c>
      <c r="D266" s="58" t="s">
        <v>71</v>
      </c>
      <c r="E266" s="60" t="n">
        <v>37164</v>
      </c>
      <c r="F266" s="61" t="n">
        <v>0</v>
      </c>
      <c r="G266" s="62" t="n">
        <v>7.43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3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29574</v>
      </c>
      <c r="D267" s="58" t="s">
        <v>113</v>
      </c>
      <c r="E267" s="60" t="n">
        <v>37172</v>
      </c>
      <c r="F267" s="61" t="n">
        <v>0</v>
      </c>
      <c r="G267" s="62" t="n">
        <v>7.435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35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641546</v>
      </c>
      <c r="D268" s="58" t="s">
        <v>323</v>
      </c>
      <c r="E268" s="60" t="n">
        <v>36940</v>
      </c>
      <c r="F268" s="61" t="n">
        <v>0</v>
      </c>
      <c r="G268" s="62" t="n">
        <v>7.433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33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49079</v>
      </c>
      <c r="D269" s="58" t="s">
        <v>100</v>
      </c>
      <c r="E269" s="60" t="n">
        <v>36939</v>
      </c>
      <c r="F269" s="61" t="n">
        <v>0</v>
      </c>
      <c r="G269" s="62" t="n">
        <v>7.43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3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8</v>
      </c>
      <c r="C270" s="59" t="n">
        <v>643052</v>
      </c>
      <c r="D270" s="58" t="s">
        <v>115</v>
      </c>
      <c r="E270" s="60" t="n">
        <v>36998</v>
      </c>
      <c r="F270" s="61" t="n">
        <v>0</v>
      </c>
      <c r="G270" s="62" t="n">
        <v>7.427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27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9</v>
      </c>
      <c r="C271" s="59" t="n">
        <v>650605</v>
      </c>
      <c r="D271" s="58" t="s">
        <v>380</v>
      </c>
      <c r="E271" s="60" t="n">
        <v>37227</v>
      </c>
      <c r="F271" s="61" t="n">
        <v>0</v>
      </c>
      <c r="G271" s="62" t="n">
        <v>7.425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25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37687</v>
      </c>
      <c r="D272" s="58" t="s">
        <v>161</v>
      </c>
      <c r="E272" s="60" t="n">
        <v>37160</v>
      </c>
      <c r="F272" s="61" t="n">
        <v>0</v>
      </c>
      <c r="G272" s="62" t="n">
        <v>7.423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23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39581</v>
      </c>
      <c r="D273" s="58" t="s">
        <v>383</v>
      </c>
      <c r="E273" s="60" t="n">
        <v>37253</v>
      </c>
      <c r="F273" s="61" t="n">
        <v>0</v>
      </c>
      <c r="G273" s="62" t="n">
        <v>7.422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22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4</v>
      </c>
      <c r="C274" s="59" t="n">
        <v>632945</v>
      </c>
      <c r="D274" s="58" t="s">
        <v>77</v>
      </c>
      <c r="E274" s="60" t="n">
        <v>37034</v>
      </c>
      <c r="F274" s="61" t="n">
        <v>0</v>
      </c>
      <c r="G274" s="62" t="n">
        <v>7.419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19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5</v>
      </c>
      <c r="C275" s="59" t="n">
        <v>629557</v>
      </c>
      <c r="D275" s="58" t="s">
        <v>113</v>
      </c>
      <c r="E275" s="60" t="n">
        <v>37064</v>
      </c>
      <c r="F275" s="61" t="n">
        <v>0</v>
      </c>
      <c r="G275" s="62" t="n">
        <v>7.417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417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86</v>
      </c>
      <c r="C276" s="59" t="n">
        <v>639934</v>
      </c>
      <c r="D276" s="58" t="s">
        <v>115</v>
      </c>
      <c r="E276" s="60" t="n">
        <v>37062</v>
      </c>
      <c r="F276" s="61" t="n">
        <v>0</v>
      </c>
      <c r="G276" s="62" t="n">
        <v>7.416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16</v>
      </c>
      <c r="Y276" s="69" t="n">
        <v>270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7</v>
      </c>
      <c r="C277" s="59" t="n">
        <v>658007</v>
      </c>
      <c r="D277" s="58" t="s">
        <v>167</v>
      </c>
      <c r="E277" s="60" t="n">
        <v>37005</v>
      </c>
      <c r="F277" s="61" t="n">
        <v>0</v>
      </c>
      <c r="G277" s="62" t="n">
        <v>7.415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15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8</v>
      </c>
      <c r="C278" s="59" t="n">
        <v>635635</v>
      </c>
      <c r="D278" s="58" t="s">
        <v>224</v>
      </c>
      <c r="E278" s="60" t="n">
        <v>36908</v>
      </c>
      <c r="F278" s="61" t="n">
        <v>0</v>
      </c>
      <c r="G278" s="62" t="n">
        <v>7.413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13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37138</v>
      </c>
      <c r="D279" s="58" t="s">
        <v>266</v>
      </c>
      <c r="E279" s="60" t="n">
        <v>36970</v>
      </c>
      <c r="F279" s="61" t="n">
        <v>0</v>
      </c>
      <c r="G279" s="62" t="n">
        <v>7.40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06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3</v>
      </c>
      <c r="B280" s="58" t="s">
        <v>390</v>
      </c>
      <c r="C280" s="59" t="n">
        <v>660269</v>
      </c>
      <c r="D280" s="58" t="s">
        <v>158</v>
      </c>
      <c r="E280" s="60" t="n">
        <v>37110</v>
      </c>
      <c r="F280" s="61" t="n">
        <v>0</v>
      </c>
      <c r="G280" s="62" t="n">
        <v>7.40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06</v>
      </c>
      <c r="Y280" s="69" t="n">
        <v>273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629581</v>
      </c>
      <c r="D281" s="58" t="s">
        <v>113</v>
      </c>
      <c r="E281" s="60" t="n">
        <v>36592</v>
      </c>
      <c r="F281" s="61" t="n">
        <v>0</v>
      </c>
      <c r="G281" s="62" t="n">
        <v>7.404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04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2</v>
      </c>
      <c r="C282" s="59" t="n">
        <v>656670</v>
      </c>
      <c r="D282" s="58" t="s">
        <v>355</v>
      </c>
      <c r="E282" s="60" t="n">
        <v>36472</v>
      </c>
      <c r="F282" s="61" t="n">
        <v>0</v>
      </c>
      <c r="G282" s="62" t="n">
        <v>7.4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3</v>
      </c>
      <c r="C283" s="59" t="n">
        <v>664083</v>
      </c>
      <c r="D283" s="58" t="s">
        <v>213</v>
      </c>
      <c r="E283" s="60" t="n">
        <v>36906</v>
      </c>
      <c r="F283" s="61" t="n">
        <v>0</v>
      </c>
      <c r="G283" s="62" t="n">
        <v>7.398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98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4</v>
      </c>
      <c r="C284" s="59" t="n">
        <v>645016</v>
      </c>
      <c r="D284" s="58" t="s">
        <v>145</v>
      </c>
      <c r="E284" s="60" t="n">
        <v>37225</v>
      </c>
      <c r="F284" s="61" t="n">
        <v>0</v>
      </c>
      <c r="G284" s="62" t="n">
        <v>7.392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9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5</v>
      </c>
      <c r="C285" s="59" t="n">
        <v>661254</v>
      </c>
      <c r="D285" s="58" t="s">
        <v>355</v>
      </c>
      <c r="E285" s="60" t="n">
        <v>37123</v>
      </c>
      <c r="F285" s="61" t="n">
        <v>0</v>
      </c>
      <c r="G285" s="62" t="n">
        <v>7.39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9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79</v>
      </c>
      <c r="B286" s="58" t="s">
        <v>396</v>
      </c>
      <c r="C286" s="59" t="n">
        <v>659999</v>
      </c>
      <c r="D286" s="58" t="s">
        <v>213</v>
      </c>
      <c r="E286" s="60" t="n">
        <v>37060</v>
      </c>
      <c r="F286" s="61" t="n">
        <v>0</v>
      </c>
      <c r="G286" s="62" t="n">
        <v>7.39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9</v>
      </c>
      <c r="Y286" s="69" t="n">
        <v>279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7</v>
      </c>
      <c r="C287" s="59" t="n">
        <v>641312</v>
      </c>
      <c r="D287" s="58" t="s">
        <v>113</v>
      </c>
      <c r="E287" s="60" t="n">
        <v>36670</v>
      </c>
      <c r="F287" s="61" t="n">
        <v>0</v>
      </c>
      <c r="G287" s="62" t="n">
        <v>7.388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88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1</v>
      </c>
      <c r="B288" s="58" t="s">
        <v>398</v>
      </c>
      <c r="C288" s="59" t="n">
        <v>647565</v>
      </c>
      <c r="D288" s="58" t="s">
        <v>77</v>
      </c>
      <c r="E288" s="60" t="n">
        <v>37223</v>
      </c>
      <c r="F288" s="61" t="n">
        <v>0</v>
      </c>
      <c r="G288" s="62" t="n">
        <v>7.388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88</v>
      </c>
      <c r="Y288" s="69" t="n">
        <v>281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9</v>
      </c>
      <c r="C289" s="59" t="n">
        <v>634738</v>
      </c>
      <c r="D289" s="58" t="s">
        <v>77</v>
      </c>
      <c r="E289" s="60" t="n">
        <v>36945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84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0</v>
      </c>
      <c r="C290" s="59" t="n">
        <v>646360</v>
      </c>
      <c r="D290" s="58" t="s">
        <v>126</v>
      </c>
      <c r="E290" s="60" t="n">
        <v>36975</v>
      </c>
      <c r="F290" s="61" t="n">
        <v>0</v>
      </c>
      <c r="G290" s="62" t="n">
        <v>7.379</v>
      </c>
      <c r="H290" s="62" t="n">
        <v>0</v>
      </c>
      <c r="I290" s="63" t="n">
        <v>0</v>
      </c>
      <c r="J290" s="61" t="n">
        <v>0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7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60102</v>
      </c>
      <c r="D291" s="58" t="s">
        <v>213</v>
      </c>
      <c r="E291" s="60" t="n">
        <v>36935</v>
      </c>
      <c r="F291" s="61" t="n">
        <v>0</v>
      </c>
      <c r="G291" s="62" t="n">
        <v>7.378</v>
      </c>
      <c r="H291" s="62" t="n">
        <v>0</v>
      </c>
      <c r="I291" s="63" t="n">
        <v>0</v>
      </c>
      <c r="J291" s="61" t="n">
        <v>0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78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5</v>
      </c>
      <c r="B292" s="58" t="s">
        <v>402</v>
      </c>
      <c r="C292" s="59" t="n">
        <v>657569</v>
      </c>
      <c r="D292" s="58" t="s">
        <v>213</v>
      </c>
      <c r="E292" s="60" t="n">
        <v>37113</v>
      </c>
      <c r="F292" s="61" t="n">
        <v>0</v>
      </c>
      <c r="G292" s="62" t="n">
        <v>7.378</v>
      </c>
      <c r="H292" s="62" t="n">
        <v>0</v>
      </c>
      <c r="I292" s="63" t="n">
        <v>0</v>
      </c>
      <c r="J292" s="61" t="n">
        <v>0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78</v>
      </c>
      <c r="Y292" s="69" t="n">
        <v>285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3</v>
      </c>
      <c r="C293" s="59" t="n">
        <v>641787</v>
      </c>
      <c r="D293" s="58" t="s">
        <v>113</v>
      </c>
      <c r="E293" s="60" t="n">
        <v>36899</v>
      </c>
      <c r="F293" s="61" t="n">
        <v>0</v>
      </c>
      <c r="G293" s="62" t="n">
        <v>7.376</v>
      </c>
      <c r="H293" s="62" t="n">
        <v>0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76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4</v>
      </c>
      <c r="C294" s="59" t="n">
        <v>131057</v>
      </c>
      <c r="D294" s="58" t="s">
        <v>405</v>
      </c>
      <c r="E294" s="60" t="n">
        <v>31196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4.09946739130435</v>
      </c>
      <c r="K294" s="64" t="n">
        <v>7.346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46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22116</v>
      </c>
      <c r="D295" s="58" t="s">
        <v>220</v>
      </c>
      <c r="E295" s="60" t="n">
        <v>35156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2.13269565217391</v>
      </c>
      <c r="K295" s="64" t="n">
        <v>7.341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4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7</v>
      </c>
      <c r="C296" s="59" t="n">
        <v>631964</v>
      </c>
      <c r="D296" s="58" t="s">
        <v>188</v>
      </c>
      <c r="E296" s="60" t="n">
        <v>33941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83926086956522</v>
      </c>
      <c r="K296" s="64" t="n">
        <v>7.33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3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8</v>
      </c>
      <c r="C297" s="59" t="n">
        <v>635691</v>
      </c>
      <c r="D297" s="58" t="s">
        <v>409</v>
      </c>
      <c r="E297" s="60" t="n">
        <v>36614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1304347826087</v>
      </c>
      <c r="K297" s="64" t="n">
        <v>7.316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16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06288</v>
      </c>
      <c r="D298" s="58" t="s">
        <v>411</v>
      </c>
      <c r="E298" s="60" t="n">
        <v>33717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.869565217391304</v>
      </c>
      <c r="K298" s="64" t="n">
        <v>7.313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13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22640</v>
      </c>
      <c r="D299" s="58" t="s">
        <v>328</v>
      </c>
      <c r="E299" s="60" t="n">
        <v>35776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19217391304348</v>
      </c>
      <c r="K299" s="64" t="n">
        <v>7.309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09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69831</v>
      </c>
      <c r="D300" s="58" t="s">
        <v>409</v>
      </c>
      <c r="E300" s="60" t="n">
        <v>36860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08995652173913</v>
      </c>
      <c r="K300" s="64" t="n">
        <v>7.308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08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6022</v>
      </c>
      <c r="D301" s="58" t="s">
        <v>415</v>
      </c>
      <c r="E301" s="60" t="n">
        <v>35622</v>
      </c>
      <c r="F301" s="61" t="n">
        <v>0</v>
      </c>
      <c r="G301" s="62" t="n">
        <v>0</v>
      </c>
      <c r="H301" s="62" t="n">
        <v>4.23148979591837</v>
      </c>
      <c r="I301" s="63" t="n">
        <v>0</v>
      </c>
      <c r="J301" s="61" t="n">
        <v>1.7498260869565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5.98131588287489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6</v>
      </c>
      <c r="C302" s="59" t="n">
        <v>645268</v>
      </c>
      <c r="D302" s="58" t="s">
        <v>91</v>
      </c>
      <c r="E302" s="60" t="n">
        <v>36058</v>
      </c>
      <c r="F302" s="61" t="n">
        <v>0</v>
      </c>
      <c r="G302" s="62" t="n">
        <v>0</v>
      </c>
      <c r="H302" s="62" t="n">
        <v>4.24348979591837</v>
      </c>
      <c r="I302" s="63" t="n">
        <v>0</v>
      </c>
      <c r="J302" s="61" t="n">
        <v>1.07434782608696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5.31783762200532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7</v>
      </c>
      <c r="C303" s="59" t="n">
        <v>626247</v>
      </c>
      <c r="D303" s="58" t="s">
        <v>91</v>
      </c>
      <c r="E303" s="60" t="n">
        <v>36180</v>
      </c>
      <c r="F303" s="61" t="n">
        <v>0</v>
      </c>
      <c r="G303" s="62" t="n">
        <v>0</v>
      </c>
      <c r="H303" s="62" t="n">
        <v>4.23348979591837</v>
      </c>
      <c r="I303" s="63" t="n">
        <v>0</v>
      </c>
      <c r="J303" s="61" t="n">
        <v>1.07234782608696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5.3058376220053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8</v>
      </c>
      <c r="C304" s="59" t="n">
        <v>639200</v>
      </c>
      <c r="D304" s="58" t="s">
        <v>128</v>
      </c>
      <c r="E304" s="60" t="n">
        <v>36631</v>
      </c>
      <c r="F304" s="61" t="n">
        <v>0</v>
      </c>
      <c r="G304" s="62" t="n">
        <v>0</v>
      </c>
      <c r="H304" s="62" t="n">
        <v>3.85630612244898</v>
      </c>
      <c r="I304" s="63" t="n">
        <v>0</v>
      </c>
      <c r="J304" s="61" t="n">
        <v>1.432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5.28843655723159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9</v>
      </c>
      <c r="C305" s="59" t="n">
        <v>646030</v>
      </c>
      <c r="D305" s="58" t="s">
        <v>167</v>
      </c>
      <c r="E305" s="60" t="n">
        <v>36727</v>
      </c>
      <c r="F305" s="61" t="n">
        <v>0</v>
      </c>
      <c r="G305" s="62" t="n">
        <v>0</v>
      </c>
      <c r="H305" s="62" t="n">
        <v>3.83630612244898</v>
      </c>
      <c r="I305" s="63" t="n">
        <v>0</v>
      </c>
      <c r="J305" s="61" t="n">
        <v>1.31886956521739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5.15517568766637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20</v>
      </c>
      <c r="C306" s="59" t="n">
        <v>665284</v>
      </c>
      <c r="D306" s="58" t="s">
        <v>147</v>
      </c>
      <c r="E306" s="60" t="n">
        <v>27423</v>
      </c>
      <c r="F306" s="61" t="n">
        <v>0</v>
      </c>
      <c r="G306" s="62" t="n">
        <v>0</v>
      </c>
      <c r="H306" s="62" t="n">
        <v>3.82730612244898</v>
      </c>
      <c r="I306" s="63" t="n">
        <v>0</v>
      </c>
      <c r="J306" s="61" t="n">
        <v>0.876565217391304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4.7038713398402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10925</v>
      </c>
      <c r="D307" s="58" t="s">
        <v>69</v>
      </c>
      <c r="E307" s="60" t="n">
        <v>34970</v>
      </c>
      <c r="F307" s="61" t="n">
        <v>0</v>
      </c>
      <c r="G307" s="62" t="n">
        <v>0</v>
      </c>
      <c r="H307" s="62" t="n">
        <v>4.25648979591837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4.25648979591837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2</v>
      </c>
      <c r="C308" s="59" t="n">
        <v>621548</v>
      </c>
      <c r="D308" s="58" t="s">
        <v>31</v>
      </c>
      <c r="E308" s="60" t="n">
        <v>35479</v>
      </c>
      <c r="F308" s="61" t="n">
        <v>0</v>
      </c>
      <c r="G308" s="62" t="n">
        <v>0</v>
      </c>
      <c r="H308" s="62" t="n">
        <v>4.24748979591837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4.24748979591837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3</v>
      </c>
      <c r="C309" s="59" t="n">
        <v>129761</v>
      </c>
      <c r="D309" s="58" t="s">
        <v>330</v>
      </c>
      <c r="E309" s="60" t="n">
        <v>30347</v>
      </c>
      <c r="F309" s="61" t="n">
        <v>0</v>
      </c>
      <c r="G309" s="62" t="n">
        <v>0</v>
      </c>
      <c r="H309" s="62" t="n">
        <v>4.08563265306122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4.08563265306122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4</v>
      </c>
      <c r="C310" s="59" t="n">
        <v>638431</v>
      </c>
      <c r="D310" s="58" t="s">
        <v>330</v>
      </c>
      <c r="E310" s="60" t="n">
        <v>36194</v>
      </c>
      <c r="F310" s="61" t="n">
        <v>0</v>
      </c>
      <c r="G310" s="62" t="n">
        <v>0</v>
      </c>
      <c r="H310" s="62" t="n">
        <v>4.08463265306123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4.08463265306123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5</v>
      </c>
      <c r="C311" s="59" t="n">
        <v>624431</v>
      </c>
      <c r="D311" s="58" t="s">
        <v>330</v>
      </c>
      <c r="E311" s="60" t="n">
        <v>35476</v>
      </c>
      <c r="F311" s="61" t="n">
        <v>0</v>
      </c>
      <c r="G311" s="62" t="n">
        <v>0</v>
      </c>
      <c r="H311" s="62" t="n">
        <v>4.08363265306122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4.08363265306122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6</v>
      </c>
      <c r="C312" s="59" t="n">
        <v>503886</v>
      </c>
      <c r="D312" s="58" t="s">
        <v>427</v>
      </c>
      <c r="E312" s="60" t="n">
        <v>31687</v>
      </c>
      <c r="F312" s="61" t="n">
        <v>0</v>
      </c>
      <c r="G312" s="62" t="n">
        <v>0</v>
      </c>
      <c r="H312" s="62" t="n">
        <v>4.08263265306123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4.0826326530612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28</v>
      </c>
      <c r="C313" s="59" t="n">
        <v>633041</v>
      </c>
      <c r="D313" s="58" t="s">
        <v>429</v>
      </c>
      <c r="E313" s="60" t="n">
        <v>36323</v>
      </c>
      <c r="F313" s="61" t="n">
        <v>0</v>
      </c>
      <c r="G313" s="62" t="n">
        <v>0</v>
      </c>
      <c r="H313" s="62" t="n">
        <v>2.61924489795918</v>
      </c>
      <c r="I313" s="63" t="n">
        <v>0</v>
      </c>
      <c r="J313" s="61" t="n">
        <v>1.30434782608696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92359272404614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0</v>
      </c>
      <c r="C314" s="59" t="n">
        <v>640555</v>
      </c>
      <c r="D314" s="58" t="s">
        <v>431</v>
      </c>
      <c r="E314" s="60" t="n">
        <v>36734</v>
      </c>
      <c r="F314" s="61" t="n">
        <v>0</v>
      </c>
      <c r="G314" s="62" t="n">
        <v>0</v>
      </c>
      <c r="H314" s="62" t="n">
        <v>2.15824489795918</v>
      </c>
      <c r="I314" s="63" t="n">
        <v>0</v>
      </c>
      <c r="J314" s="61" t="n">
        <v>1.3043478260869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46259272404614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2</v>
      </c>
      <c r="C315" s="59" t="n">
        <v>622070</v>
      </c>
      <c r="D315" s="58" t="s">
        <v>234</v>
      </c>
      <c r="E315" s="60" t="n">
        <v>35803</v>
      </c>
      <c r="F315" s="61" t="n">
        <v>0</v>
      </c>
      <c r="G315" s="62" t="n">
        <v>0</v>
      </c>
      <c r="H315" s="62" t="n">
        <v>1.96965306122449</v>
      </c>
      <c r="I315" s="63" t="n">
        <v>0</v>
      </c>
      <c r="J315" s="61" t="n">
        <v>1.31386956521739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2835226264418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3</v>
      </c>
      <c r="C316" s="59" t="n">
        <v>620847</v>
      </c>
      <c r="D316" s="58" t="s">
        <v>434</v>
      </c>
      <c r="E316" s="60" t="n">
        <v>36585</v>
      </c>
      <c r="F316" s="61" t="n">
        <v>0</v>
      </c>
      <c r="G316" s="62" t="n">
        <v>0</v>
      </c>
      <c r="H316" s="62" t="n">
        <v>2.17424489795918</v>
      </c>
      <c r="I316" s="63" t="n">
        <v>0</v>
      </c>
      <c r="J316" s="61" t="n">
        <v>1.0773478260869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25159272404614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5</v>
      </c>
      <c r="C317" s="59" t="n">
        <v>629202</v>
      </c>
      <c r="D317" s="58" t="s">
        <v>117</v>
      </c>
      <c r="E317" s="60" t="n">
        <v>36248</v>
      </c>
      <c r="F317" s="61" t="n">
        <v>0</v>
      </c>
      <c r="G317" s="62" t="n">
        <v>0</v>
      </c>
      <c r="H317" s="62" t="n">
        <v>2.15924489795918</v>
      </c>
      <c r="I317" s="63" t="n">
        <v>0</v>
      </c>
      <c r="J317" s="61" t="n">
        <v>1.07334782608696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23259272404614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6</v>
      </c>
      <c r="C318" s="59" t="n">
        <v>628360</v>
      </c>
      <c r="D318" s="58" t="s">
        <v>117</v>
      </c>
      <c r="E318" s="60" t="n">
        <v>36045</v>
      </c>
      <c r="F318" s="61" t="n">
        <v>0</v>
      </c>
      <c r="G318" s="62" t="n">
        <v>0</v>
      </c>
      <c r="H318" s="62" t="n">
        <v>2.16124489795918</v>
      </c>
      <c r="I318" s="63" t="n">
        <v>0</v>
      </c>
      <c r="J318" s="61" t="n">
        <v>1.06934782608696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2305927240461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7</v>
      </c>
      <c r="C319" s="59" t="n">
        <v>143846</v>
      </c>
      <c r="D319" s="58" t="s">
        <v>438</v>
      </c>
      <c r="E319" s="60" t="n">
        <v>29382</v>
      </c>
      <c r="F319" s="61" t="n">
        <v>0</v>
      </c>
      <c r="G319" s="62" t="n">
        <v>0</v>
      </c>
      <c r="H319" s="62" t="n">
        <v>2.15524489795918</v>
      </c>
      <c r="I319" s="63" t="n">
        <v>0</v>
      </c>
      <c r="J319" s="61" t="n">
        <v>1.065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2205927240461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39</v>
      </c>
      <c r="C320" s="59" t="n">
        <v>655670</v>
      </c>
      <c r="D320" s="58" t="s">
        <v>431</v>
      </c>
      <c r="E320" s="60" t="n">
        <v>36236</v>
      </c>
      <c r="F320" s="61" t="n">
        <v>0</v>
      </c>
      <c r="G320" s="62" t="n">
        <v>0</v>
      </c>
      <c r="H320" s="62" t="n">
        <v>2.14724489795918</v>
      </c>
      <c r="I320" s="63" t="n">
        <v>0</v>
      </c>
      <c r="J320" s="61" t="n">
        <v>1.05978260869565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3.20702750665484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0</v>
      </c>
      <c r="C321" s="59" t="n">
        <v>628168</v>
      </c>
      <c r="D321" s="58" t="s">
        <v>441</v>
      </c>
      <c r="E321" s="60" t="n">
        <v>36294</v>
      </c>
      <c r="F321" s="61" t="n">
        <v>0</v>
      </c>
      <c r="G321" s="62" t="n">
        <v>0</v>
      </c>
      <c r="H321" s="62" t="n">
        <v>2.16924489795918</v>
      </c>
      <c r="I321" s="63" t="n">
        <v>0</v>
      </c>
      <c r="J321" s="61" t="n">
        <v>0.879913043478261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3.04915794143744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31344</v>
      </c>
      <c r="D322" s="58" t="s">
        <v>441</v>
      </c>
      <c r="E322" s="60" t="n">
        <v>36620</v>
      </c>
      <c r="F322" s="61" t="n">
        <v>0</v>
      </c>
      <c r="G322" s="62" t="n">
        <v>0</v>
      </c>
      <c r="H322" s="62" t="n">
        <v>2.16324489795918</v>
      </c>
      <c r="I322" s="63" t="n">
        <v>0</v>
      </c>
      <c r="J322" s="61" t="n">
        <v>0.882913043478261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3.04615794143745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41585</v>
      </c>
      <c r="D323" s="58" t="s">
        <v>272</v>
      </c>
      <c r="E323" s="60" t="n">
        <v>36744</v>
      </c>
      <c r="F323" s="61" t="n">
        <v>0</v>
      </c>
      <c r="G323" s="62" t="n">
        <v>0</v>
      </c>
      <c r="H323" s="62" t="n">
        <v>2.16224489795918</v>
      </c>
      <c r="I323" s="63" t="n">
        <v>0</v>
      </c>
      <c r="J323" s="61" t="n">
        <v>0.883913043478261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3.04615794143744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44</v>
      </c>
      <c r="C324" s="59" t="n">
        <v>646113</v>
      </c>
      <c r="D324" s="58" t="s">
        <v>97</v>
      </c>
      <c r="E324" s="60" t="n">
        <v>36621</v>
      </c>
      <c r="F324" s="61" t="n">
        <v>0</v>
      </c>
      <c r="G324" s="62" t="n">
        <v>0</v>
      </c>
      <c r="H324" s="62" t="n">
        <v>2.16024489795918</v>
      </c>
      <c r="I324" s="63" t="n">
        <v>0</v>
      </c>
      <c r="J324" s="61" t="n">
        <v>0.88591304347826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3.04615794143744</v>
      </c>
      <c r="Y324" s="69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1960</v>
      </c>
      <c r="D325" s="58" t="s">
        <v>446</v>
      </c>
      <c r="E325" s="60" t="n">
        <v>36767</v>
      </c>
      <c r="F325" s="61" t="n">
        <v>0</v>
      </c>
      <c r="G325" s="62" t="n">
        <v>0</v>
      </c>
      <c r="H325" s="62" t="n">
        <v>2.15624489795918</v>
      </c>
      <c r="I325" s="63" t="n">
        <v>0</v>
      </c>
      <c r="J325" s="61" t="n">
        <v>0.880913043478261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3.03715794143744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7</v>
      </c>
      <c r="C326" s="59" t="n">
        <v>629767</v>
      </c>
      <c r="D326" s="58" t="s">
        <v>448</v>
      </c>
      <c r="E326" s="60" t="n">
        <v>36822</v>
      </c>
      <c r="F326" s="61" t="n">
        <v>0</v>
      </c>
      <c r="G326" s="62" t="n">
        <v>0</v>
      </c>
      <c r="H326" s="62" t="n">
        <v>2.15424489795918</v>
      </c>
      <c r="I326" s="63" t="n">
        <v>0</v>
      </c>
      <c r="J326" s="61" t="n">
        <v>0.876913043478261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3.03115794143744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9</v>
      </c>
      <c r="C327" s="59" t="n">
        <v>646123</v>
      </c>
      <c r="D327" s="58" t="s">
        <v>431</v>
      </c>
      <c r="E327" s="60" t="n">
        <v>36654</v>
      </c>
      <c r="F327" s="61" t="n">
        <v>0</v>
      </c>
      <c r="G327" s="62" t="n">
        <v>0</v>
      </c>
      <c r="H327" s="62" t="n">
        <v>2.15024489795918</v>
      </c>
      <c r="I327" s="63" t="n">
        <v>0</v>
      </c>
      <c r="J327" s="61" t="n">
        <v>0.818217391304348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96846228926353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0</v>
      </c>
      <c r="C328" s="59" t="n">
        <v>655498</v>
      </c>
      <c r="D328" s="58" t="s">
        <v>163</v>
      </c>
      <c r="E328" s="60" t="n">
        <v>32236</v>
      </c>
      <c r="F328" s="61" t="n">
        <v>0</v>
      </c>
      <c r="G328" s="62" t="n">
        <v>0</v>
      </c>
      <c r="H328" s="62" t="n">
        <v>1.93165306122449</v>
      </c>
      <c r="I328" s="63" t="n">
        <v>0</v>
      </c>
      <c r="J328" s="61" t="n">
        <v>0.874565217391304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80621827861579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1</v>
      </c>
      <c r="C329" s="59" t="n">
        <v>660597</v>
      </c>
      <c r="D329" s="58" t="s">
        <v>452</v>
      </c>
      <c r="E329" s="60" t="n">
        <v>26143</v>
      </c>
      <c r="F329" s="61" t="n">
        <v>0</v>
      </c>
      <c r="G329" s="62" t="n">
        <v>0</v>
      </c>
      <c r="H329" s="62" t="n">
        <v>1.95865306122449</v>
      </c>
      <c r="I329" s="63" t="n">
        <v>0</v>
      </c>
      <c r="J329" s="61" t="n">
        <v>0.822293478260869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78094653948536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3</v>
      </c>
      <c r="C330" s="59" t="n">
        <v>632724</v>
      </c>
      <c r="D330" s="58" t="s">
        <v>75</v>
      </c>
      <c r="E330" s="60" t="n">
        <v>36782</v>
      </c>
      <c r="F330" s="61" t="n">
        <v>0</v>
      </c>
      <c r="G330" s="62" t="n">
        <v>0</v>
      </c>
      <c r="H330" s="62" t="n">
        <v>1.95665306122449</v>
      </c>
      <c r="I330" s="63" t="n">
        <v>0</v>
      </c>
      <c r="J330" s="61" t="n">
        <v>0.823293478260869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77994653948536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4</v>
      </c>
      <c r="C331" s="59" t="n">
        <v>638109</v>
      </c>
      <c r="D331" s="58" t="s">
        <v>455</v>
      </c>
      <c r="E331" s="60" t="n">
        <v>36824</v>
      </c>
      <c r="F331" s="61" t="n">
        <v>0</v>
      </c>
      <c r="G331" s="62" t="n">
        <v>0</v>
      </c>
      <c r="H331" s="62" t="n">
        <v>1.94865306122449</v>
      </c>
      <c r="I331" s="63" t="n">
        <v>0</v>
      </c>
      <c r="J331" s="61" t="n">
        <v>0.821293478260869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7699465394853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6</v>
      </c>
      <c r="C332" s="59" t="n">
        <v>672440</v>
      </c>
      <c r="D332" s="58" t="s">
        <v>457</v>
      </c>
      <c r="E332" s="60" t="n">
        <v>36810</v>
      </c>
      <c r="F332" s="61" t="n">
        <v>0</v>
      </c>
      <c r="G332" s="62" t="n">
        <v>0</v>
      </c>
      <c r="H332" s="62" t="n">
        <v>2.14724489795918</v>
      </c>
      <c r="I332" s="63" t="n">
        <v>0</v>
      </c>
      <c r="J332" s="61" t="n">
        <v>0.563173913043478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71041881100266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8</v>
      </c>
      <c r="C333" s="59" t="n">
        <v>636813</v>
      </c>
      <c r="D333" s="58" t="s">
        <v>297</v>
      </c>
      <c r="E333" s="60" t="n">
        <v>36645</v>
      </c>
      <c r="F333" s="61" t="n">
        <v>0</v>
      </c>
      <c r="G333" s="62" t="n">
        <v>0</v>
      </c>
      <c r="H333" s="62" t="n">
        <v>1.96465306122449</v>
      </c>
      <c r="I333" s="63" t="n">
        <v>0</v>
      </c>
      <c r="J333" s="61" t="n">
        <v>0.736565217391304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70121827861579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44877</v>
      </c>
      <c r="D334" s="58" t="s">
        <v>303</v>
      </c>
      <c r="E334" s="60" t="n">
        <v>36314</v>
      </c>
      <c r="F334" s="61" t="n">
        <v>0</v>
      </c>
      <c r="G334" s="62" t="n">
        <v>0</v>
      </c>
      <c r="H334" s="62" t="n">
        <v>1.95565306122449</v>
      </c>
      <c r="I334" s="63" t="n">
        <v>0</v>
      </c>
      <c r="J334" s="61" t="n">
        <v>0.6864347826086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64208784383319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65890</v>
      </c>
      <c r="D335" s="58" t="s">
        <v>461</v>
      </c>
      <c r="E335" s="60" t="n">
        <v>34346</v>
      </c>
      <c r="F335" s="61" t="n">
        <v>0</v>
      </c>
      <c r="G335" s="62" t="n">
        <v>0</v>
      </c>
      <c r="H335" s="62" t="n">
        <v>1.93165306122449</v>
      </c>
      <c r="I335" s="63" t="n">
        <v>0</v>
      </c>
      <c r="J335" s="61" t="n">
        <v>0.683434782608696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61508784383319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2</v>
      </c>
      <c r="C336" s="59" t="n">
        <v>662397</v>
      </c>
      <c r="D336" s="58" t="s">
        <v>229</v>
      </c>
      <c r="E336" s="60" t="n">
        <v>36564</v>
      </c>
      <c r="F336" s="61" t="n">
        <v>0</v>
      </c>
      <c r="G336" s="62" t="n">
        <v>0</v>
      </c>
      <c r="H336" s="62" t="n">
        <v>1.92365306122449</v>
      </c>
      <c r="I336" s="63" t="n">
        <v>0</v>
      </c>
      <c r="J336" s="61" t="n">
        <v>0.678434782608696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60208784383319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3</v>
      </c>
      <c r="C337" s="59" t="n">
        <v>624231</v>
      </c>
      <c r="D337" s="58" t="s">
        <v>457</v>
      </c>
      <c r="E337" s="60" t="n">
        <v>36049</v>
      </c>
      <c r="F337" s="61" t="n">
        <v>0</v>
      </c>
      <c r="G337" s="62" t="n">
        <v>0</v>
      </c>
      <c r="H337" s="62" t="n">
        <v>2.1752448979591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7524489795918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48637</v>
      </c>
      <c r="D338" s="58" t="s">
        <v>465</v>
      </c>
      <c r="E338" s="60" t="n">
        <v>2731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17391304347826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17391304347826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09488</v>
      </c>
      <c r="D339" s="58" t="s">
        <v>289</v>
      </c>
      <c r="E339" s="60" t="n">
        <v>35668</v>
      </c>
      <c r="F339" s="61" t="n">
        <v>0</v>
      </c>
      <c r="G339" s="62" t="n">
        <v>0</v>
      </c>
      <c r="H339" s="62" t="n">
        <v>2.16824489795918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16824489795918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31462</v>
      </c>
      <c r="D340" s="58" t="s">
        <v>69</v>
      </c>
      <c r="E340" s="60" t="n">
        <v>36292</v>
      </c>
      <c r="F340" s="61" t="n">
        <v>0</v>
      </c>
      <c r="G340" s="62" t="n">
        <v>0</v>
      </c>
      <c r="H340" s="62" t="n">
        <v>2.1672448979591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1672448979591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22463</v>
      </c>
      <c r="D341" s="58" t="s">
        <v>154</v>
      </c>
      <c r="E341" s="60" t="n">
        <v>35501</v>
      </c>
      <c r="F341" s="61" t="n">
        <v>0</v>
      </c>
      <c r="G341" s="62" t="n">
        <v>0</v>
      </c>
      <c r="H341" s="62" t="n">
        <v>2.1642448979591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16424489795918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34734</v>
      </c>
      <c r="D342" s="58" t="s">
        <v>91</v>
      </c>
      <c r="E342" s="60" t="n">
        <v>36241</v>
      </c>
      <c r="F342" s="61" t="n">
        <v>0</v>
      </c>
      <c r="G342" s="62" t="n">
        <v>0</v>
      </c>
      <c r="H342" s="62" t="n">
        <v>2.153244897959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153244897959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41636</v>
      </c>
      <c r="D343" s="58" t="s">
        <v>471</v>
      </c>
      <c r="E343" s="60" t="n">
        <v>36652</v>
      </c>
      <c r="F343" s="61" t="n">
        <v>0</v>
      </c>
      <c r="G343" s="62" t="n">
        <v>0</v>
      </c>
      <c r="H343" s="62" t="n">
        <v>2.152244897959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2.1522448979591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3313</v>
      </c>
      <c r="D344" s="58" t="s">
        <v>448</v>
      </c>
      <c r="E344" s="60" t="n">
        <v>36392</v>
      </c>
      <c r="F344" s="61" t="n">
        <v>0</v>
      </c>
      <c r="G344" s="62" t="n">
        <v>0</v>
      </c>
      <c r="H344" s="62" t="n">
        <v>2.1492448979591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2.1492448979591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665527</v>
      </c>
      <c r="D345" s="58" t="s">
        <v>69</v>
      </c>
      <c r="E345" s="60" t="n">
        <v>3060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2.13569565217391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2.13569565217391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4</v>
      </c>
      <c r="C346" s="59" t="n">
        <v>657566</v>
      </c>
      <c r="D346" s="58" t="s">
        <v>213</v>
      </c>
      <c r="E346" s="60" t="n">
        <v>36399</v>
      </c>
      <c r="F346" s="61" t="n">
        <v>0</v>
      </c>
      <c r="G346" s="62" t="n">
        <v>0</v>
      </c>
      <c r="H346" s="62" t="n">
        <v>1.31912244897959</v>
      </c>
      <c r="I346" s="63" t="n">
        <v>0</v>
      </c>
      <c r="J346" s="61" t="n">
        <v>0.706521739130435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2.02564418811003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5</v>
      </c>
      <c r="C347" s="59" t="n">
        <v>634531</v>
      </c>
      <c r="D347" s="58" t="s">
        <v>167</v>
      </c>
      <c r="E347" s="60" t="n">
        <v>36219</v>
      </c>
      <c r="F347" s="61" t="n">
        <v>0</v>
      </c>
      <c r="G347" s="62" t="n">
        <v>0</v>
      </c>
      <c r="H347" s="62" t="n">
        <v>1.97565306122449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7565306122449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6</v>
      </c>
      <c r="C348" s="59" t="n">
        <v>639657</v>
      </c>
      <c r="D348" s="58" t="s">
        <v>126</v>
      </c>
      <c r="E348" s="60" t="n">
        <v>36448</v>
      </c>
      <c r="F348" s="61" t="n">
        <v>0</v>
      </c>
      <c r="G348" s="62" t="n">
        <v>0</v>
      </c>
      <c r="H348" s="62" t="n">
        <v>1.97365306122449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7365306122449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7</v>
      </c>
      <c r="C349" s="59" t="n">
        <v>628842</v>
      </c>
      <c r="D349" s="58" t="s">
        <v>113</v>
      </c>
      <c r="E349" s="60" t="n">
        <v>36648</v>
      </c>
      <c r="F349" s="61" t="n">
        <v>0</v>
      </c>
      <c r="G349" s="62" t="n">
        <v>0</v>
      </c>
      <c r="H349" s="62" t="n">
        <v>1.96665306122449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6665306122449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78</v>
      </c>
      <c r="C350" s="59" t="n">
        <v>621938</v>
      </c>
      <c r="D350" s="58" t="s">
        <v>236</v>
      </c>
      <c r="E350" s="60" t="n">
        <v>36595</v>
      </c>
      <c r="F350" s="61" t="n">
        <v>0</v>
      </c>
      <c r="G350" s="62" t="n">
        <v>0</v>
      </c>
      <c r="H350" s="62" t="n">
        <v>1.96265306122449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6265306122449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79</v>
      </c>
      <c r="C351" s="59" t="n">
        <v>672434</v>
      </c>
      <c r="D351" s="58" t="s">
        <v>196</v>
      </c>
      <c r="E351" s="60" t="n">
        <v>35661</v>
      </c>
      <c r="F351" s="61" t="n">
        <v>0</v>
      </c>
      <c r="G351" s="62" t="n">
        <v>0</v>
      </c>
      <c r="H351" s="62" t="n">
        <v>1.95965306122449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95965306122449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0</v>
      </c>
      <c r="C352" s="59" t="n">
        <v>672433</v>
      </c>
      <c r="D352" s="58" t="s">
        <v>196</v>
      </c>
      <c r="E352" s="60" t="n">
        <v>33980</v>
      </c>
      <c r="F352" s="61" t="n">
        <v>0</v>
      </c>
      <c r="G352" s="62" t="n">
        <v>0</v>
      </c>
      <c r="H352" s="62" t="n">
        <v>1.9536530612244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9536530612244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1</v>
      </c>
      <c r="C353" s="59" t="n">
        <v>646862</v>
      </c>
      <c r="D353" s="58" t="s">
        <v>100</v>
      </c>
      <c r="E353" s="60" t="n">
        <v>36046</v>
      </c>
      <c r="F353" s="61" t="n">
        <v>0</v>
      </c>
      <c r="G353" s="62" t="n">
        <v>0</v>
      </c>
      <c r="H353" s="62" t="n">
        <v>1.95165306122449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95165306122449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2</v>
      </c>
      <c r="C354" s="59" t="n">
        <v>672376</v>
      </c>
      <c r="D354" s="58" t="s">
        <v>483</v>
      </c>
      <c r="E354" s="60" t="n">
        <v>32796</v>
      </c>
      <c r="F354" s="61" t="n">
        <v>0</v>
      </c>
      <c r="G354" s="62" t="n">
        <v>0</v>
      </c>
      <c r="H354" s="62" t="n">
        <v>1.94965306122449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94965306122449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4</v>
      </c>
      <c r="C355" s="59" t="n">
        <v>668620</v>
      </c>
      <c r="D355" s="58" t="s">
        <v>483</v>
      </c>
      <c r="E355" s="60" t="n">
        <v>36161</v>
      </c>
      <c r="F355" s="61" t="n">
        <v>0</v>
      </c>
      <c r="G355" s="62" t="n">
        <v>0</v>
      </c>
      <c r="H355" s="62" t="n">
        <v>1.94865306122449</v>
      </c>
      <c r="I355" s="63" t="n">
        <v>0</v>
      </c>
      <c r="J355" s="61" t="n">
        <v>0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9486530612244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50</v>
      </c>
      <c r="B356" s="58" t="s">
        <v>485</v>
      </c>
      <c r="C356" s="59" t="n">
        <v>672437</v>
      </c>
      <c r="D356" s="58" t="s">
        <v>196</v>
      </c>
      <c r="E356" s="60" t="n">
        <v>36177</v>
      </c>
      <c r="F356" s="61" t="n">
        <v>0</v>
      </c>
      <c r="G356" s="62" t="n">
        <v>0</v>
      </c>
      <c r="H356" s="62" t="n">
        <v>1.94465306122449</v>
      </c>
      <c r="I356" s="63" t="n">
        <v>0</v>
      </c>
      <c r="J356" s="61" t="n">
        <v>0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94465306122449</v>
      </c>
      <c r="Y356" s="69" t="n">
        <v>350</v>
      </c>
      <c r="Z356" s="53" t="n">
        <v>0</v>
      </c>
    </row>
    <row r="357" customFormat="false" ht="12.75" hidden="false" customHeight="false" outlineLevel="0" collapsed="false">
      <c r="A357" s="57" t="n">
        <v>351</v>
      </c>
      <c r="B357" s="58" t="s">
        <v>486</v>
      </c>
      <c r="C357" s="59" t="n">
        <v>672375</v>
      </c>
      <c r="D357" s="58" t="s">
        <v>483</v>
      </c>
      <c r="E357" s="60" t="n">
        <v>34951</v>
      </c>
      <c r="F357" s="61" t="n">
        <v>0</v>
      </c>
      <c r="G357" s="62" t="n">
        <v>0</v>
      </c>
      <c r="H357" s="62" t="n">
        <v>1.94265306122449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94265306122449</v>
      </c>
      <c r="Y357" s="69" t="n">
        <v>351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87</v>
      </c>
      <c r="C358" s="59" t="n">
        <v>630266</v>
      </c>
      <c r="D358" s="58" t="s">
        <v>488</v>
      </c>
      <c r="E358" s="60" t="n">
        <v>35939</v>
      </c>
      <c r="F358" s="61" t="n">
        <v>0</v>
      </c>
      <c r="G358" s="62" t="n">
        <v>0</v>
      </c>
      <c r="H358" s="62" t="n">
        <v>1.93965306122449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93965306122449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89</v>
      </c>
      <c r="C359" s="59" t="n">
        <v>624322</v>
      </c>
      <c r="D359" s="58" t="s">
        <v>490</v>
      </c>
      <c r="E359" s="60" t="n">
        <v>24655</v>
      </c>
      <c r="F359" s="61" t="n">
        <v>0</v>
      </c>
      <c r="G359" s="62" t="n">
        <v>0</v>
      </c>
      <c r="H359" s="62" t="n">
        <v>1.93665306122449</v>
      </c>
      <c r="I359" s="63" t="n">
        <v>0</v>
      </c>
      <c r="J359" s="61" t="n">
        <v>0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93665306122449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1</v>
      </c>
      <c r="C360" s="59" t="n">
        <v>656799</v>
      </c>
      <c r="D360" s="58" t="s">
        <v>100</v>
      </c>
      <c r="E360" s="60" t="n">
        <v>36272</v>
      </c>
      <c r="F360" s="61" t="n">
        <v>0</v>
      </c>
      <c r="G360" s="62" t="n">
        <v>0</v>
      </c>
      <c r="H360" s="62" t="n">
        <v>1.93165306122449</v>
      </c>
      <c r="I360" s="63" t="n">
        <v>0</v>
      </c>
      <c r="J360" s="61" t="n">
        <v>0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93165306122449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2</v>
      </c>
      <c r="C361" s="59" t="n">
        <v>652247</v>
      </c>
      <c r="D361" s="58" t="s">
        <v>100</v>
      </c>
      <c r="E361" s="60" t="n">
        <v>36296</v>
      </c>
      <c r="F361" s="61" t="n">
        <v>0</v>
      </c>
      <c r="G361" s="62" t="n">
        <v>0</v>
      </c>
      <c r="H361" s="62" t="n">
        <v>1.92865306122449</v>
      </c>
      <c r="I361" s="63" t="n">
        <v>0</v>
      </c>
      <c r="J361" s="61" t="n">
        <v>0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92865306122449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6</v>
      </c>
      <c r="B362" s="58" t="s">
        <v>493</v>
      </c>
      <c r="C362" s="59" t="n">
        <v>618151</v>
      </c>
      <c r="D362" s="58" t="s">
        <v>75</v>
      </c>
      <c r="E362" s="60" t="n">
        <v>36441</v>
      </c>
      <c r="F362" s="61" t="n">
        <v>0</v>
      </c>
      <c r="G362" s="62" t="n">
        <v>0</v>
      </c>
      <c r="H362" s="62" t="n">
        <v>1.92565306122449</v>
      </c>
      <c r="I362" s="63" t="n">
        <v>0</v>
      </c>
      <c r="J362" s="61" t="n">
        <v>0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92565306122449</v>
      </c>
      <c r="Y362" s="69" t="n">
        <v>356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4</v>
      </c>
      <c r="C363" s="59" t="n">
        <v>618150</v>
      </c>
      <c r="D363" s="58" t="s">
        <v>75</v>
      </c>
      <c r="E363" s="60" t="n">
        <v>35905</v>
      </c>
      <c r="F363" s="61" t="n">
        <v>0</v>
      </c>
      <c r="G363" s="62" t="n">
        <v>0</v>
      </c>
      <c r="H363" s="62" t="n">
        <v>1.92465306122449</v>
      </c>
      <c r="I363" s="63" t="n">
        <v>0</v>
      </c>
      <c r="J363" s="61" t="n">
        <v>0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92465306122449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5</v>
      </c>
      <c r="C364" s="59" t="n">
        <v>656146</v>
      </c>
      <c r="D364" s="58" t="s">
        <v>496</v>
      </c>
      <c r="E364" s="60" t="n">
        <v>35093</v>
      </c>
      <c r="F364" s="61" t="n">
        <v>0</v>
      </c>
      <c r="G364" s="62" t="n">
        <v>0</v>
      </c>
      <c r="H364" s="62" t="n">
        <v>1.32112244897959</v>
      </c>
      <c r="I364" s="63" t="n">
        <v>0</v>
      </c>
      <c r="J364" s="61" t="n">
        <v>0.547478260869565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86860070984916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9</v>
      </c>
      <c r="B365" s="58" t="s">
        <v>497</v>
      </c>
      <c r="C365" s="59" t="n">
        <v>658973</v>
      </c>
      <c r="D365" s="58" t="s">
        <v>175</v>
      </c>
      <c r="E365" s="60" t="n">
        <v>36655</v>
      </c>
      <c r="F365" s="61" t="n">
        <v>0</v>
      </c>
      <c r="G365" s="62" t="n">
        <v>0</v>
      </c>
      <c r="H365" s="62" t="n">
        <v>1.32012244897959</v>
      </c>
      <c r="I365" s="63" t="n">
        <v>0</v>
      </c>
      <c r="J365" s="61" t="n">
        <v>0.546478260869565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86660070984916</v>
      </c>
      <c r="Y365" s="69" t="n">
        <v>359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498</v>
      </c>
      <c r="C366" s="59" t="n">
        <v>150014</v>
      </c>
      <c r="D366" s="58" t="s">
        <v>499</v>
      </c>
      <c r="E366" s="60" t="n">
        <v>33509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73913043478261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73913043478261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0</v>
      </c>
      <c r="C367" s="59" t="n">
        <v>657151</v>
      </c>
      <c r="D367" s="58" t="s">
        <v>501</v>
      </c>
      <c r="E367" s="60" t="n">
        <v>365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2913043478261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42913043478261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2</v>
      </c>
      <c r="C368" s="59" t="n">
        <v>648045</v>
      </c>
      <c r="D368" s="58" t="s">
        <v>501</v>
      </c>
      <c r="E368" s="60" t="n">
        <v>3640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2213043478261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42213043478261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3</v>
      </c>
      <c r="C369" s="59" t="n">
        <v>647945</v>
      </c>
      <c r="D369" s="58" t="s">
        <v>100</v>
      </c>
      <c r="E369" s="60" t="n">
        <v>36750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2013043478261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42013043478261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4</v>
      </c>
      <c r="C370" s="59" t="n">
        <v>651001</v>
      </c>
      <c r="D370" s="58" t="s">
        <v>505</v>
      </c>
      <c r="E370" s="60" t="n">
        <v>3501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1304347826087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41304347826087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5</v>
      </c>
      <c r="B371" s="58" t="s">
        <v>506</v>
      </c>
      <c r="C371" s="59" t="n">
        <v>612520</v>
      </c>
      <c r="D371" s="58" t="s">
        <v>507</v>
      </c>
      <c r="E371" s="60" t="n">
        <v>26318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6269565217391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36269565217391</v>
      </c>
      <c r="Y371" s="69" t="n">
        <v>365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08</v>
      </c>
      <c r="C372" s="59" t="n">
        <v>656226</v>
      </c>
      <c r="D372" s="58" t="s">
        <v>163</v>
      </c>
      <c r="E372" s="60" t="n">
        <v>36378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35969565217391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35969565217391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09</v>
      </c>
      <c r="C373" s="59" t="n">
        <v>105413</v>
      </c>
      <c r="D373" s="58" t="s">
        <v>213</v>
      </c>
      <c r="E373" s="60" t="n">
        <v>23707</v>
      </c>
      <c r="F373" s="61" t="n">
        <v>0</v>
      </c>
      <c r="G373" s="62" t="n">
        <v>0</v>
      </c>
      <c r="H373" s="62" t="n">
        <v>1.31912244897959</v>
      </c>
      <c r="I373" s="63" t="n">
        <v>0</v>
      </c>
      <c r="J373" s="61" t="n">
        <v>0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31912244897959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0</v>
      </c>
      <c r="C374" s="59" t="n">
        <v>667015</v>
      </c>
      <c r="D374" s="58" t="s">
        <v>465</v>
      </c>
      <c r="E374" s="60" t="n">
        <v>355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095652173913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9095652173913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1</v>
      </c>
      <c r="C375" s="59" t="n">
        <v>658845</v>
      </c>
      <c r="D375" s="58" t="s">
        <v>512</v>
      </c>
      <c r="E375" s="60" t="n">
        <v>35818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8895652173913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8895652173913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3</v>
      </c>
      <c r="C376" s="59" t="n">
        <v>648641</v>
      </c>
      <c r="D376" s="58" t="s">
        <v>505</v>
      </c>
      <c r="E376" s="60" t="n">
        <v>26544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8795652173913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8795652173913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4</v>
      </c>
      <c r="C377" s="59" t="n">
        <v>624302</v>
      </c>
      <c r="D377" s="58" t="s">
        <v>91</v>
      </c>
      <c r="E377" s="60" t="n">
        <v>3557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76347826086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7634782608696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15</v>
      </c>
      <c r="C378" s="59" t="n">
        <v>661906</v>
      </c>
      <c r="D378" s="58" t="s">
        <v>224</v>
      </c>
      <c r="E378" s="60" t="n">
        <v>3380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70347826086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7034782608696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16</v>
      </c>
      <c r="C379" s="59" t="n">
        <v>646152</v>
      </c>
      <c r="D379" s="58" t="s">
        <v>517</v>
      </c>
      <c r="E379" s="60" t="n">
        <v>36787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734782608696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6734782608696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18</v>
      </c>
      <c r="C380" s="59" t="n">
        <v>629044</v>
      </c>
      <c r="D380" s="58" t="s">
        <v>117</v>
      </c>
      <c r="E380" s="60" t="n">
        <v>36084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634782608696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6634782608696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19</v>
      </c>
      <c r="C381" s="59" t="n">
        <v>624962</v>
      </c>
      <c r="D381" s="58" t="s">
        <v>429</v>
      </c>
      <c r="E381" s="60" t="n">
        <v>3554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78260869565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5978260869565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5</v>
      </c>
      <c r="B382" s="58" t="s">
        <v>520</v>
      </c>
      <c r="C382" s="59" t="n">
        <v>638441</v>
      </c>
      <c r="D382" s="58" t="s">
        <v>330</v>
      </c>
      <c r="E382" s="60" t="n">
        <v>3596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978260869565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5978260869565</v>
      </c>
      <c r="Y382" s="69" t="n">
        <v>375</v>
      </c>
      <c r="Z382" s="53" t="n">
        <v>0</v>
      </c>
    </row>
    <row r="383" customFormat="false" ht="12.75" hidden="false" customHeight="false" outlineLevel="0" collapsed="false">
      <c r="A383" s="57" t="n">
        <v>375</v>
      </c>
      <c r="B383" s="58" t="s">
        <v>521</v>
      </c>
      <c r="C383" s="59" t="n">
        <v>619603</v>
      </c>
      <c r="D383" s="58" t="s">
        <v>522</v>
      </c>
      <c r="E383" s="60" t="n">
        <v>36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978260869565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5978260869565</v>
      </c>
      <c r="Y383" s="69" t="n">
        <v>375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3</v>
      </c>
      <c r="C384" s="59" t="n">
        <v>665860</v>
      </c>
      <c r="D384" s="58" t="s">
        <v>524</v>
      </c>
      <c r="E384" s="60" t="n">
        <v>366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047826086957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1.05047826086957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9</v>
      </c>
      <c r="B385" s="58" t="s">
        <v>525</v>
      </c>
      <c r="C385" s="59" t="n">
        <v>665843</v>
      </c>
      <c r="D385" s="58" t="s">
        <v>524</v>
      </c>
      <c r="E385" s="60" t="n">
        <v>3673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4647826086957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1.04647826086957</v>
      </c>
      <c r="Y385" s="69" t="n">
        <v>379</v>
      </c>
      <c r="Z385" s="53" t="n">
        <v>0</v>
      </c>
    </row>
    <row r="386" customFormat="false" ht="12.75" hidden="false" customHeight="false" outlineLevel="0" collapsed="false">
      <c r="A386" s="57" t="n">
        <v>380</v>
      </c>
      <c r="B386" s="58" t="s">
        <v>526</v>
      </c>
      <c r="C386" s="59" t="n">
        <v>652991</v>
      </c>
      <c r="D386" s="58" t="s">
        <v>314</v>
      </c>
      <c r="E386" s="60" t="n">
        <v>3649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4447826086957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1.04447826086957</v>
      </c>
      <c r="Y386" s="69" t="n">
        <v>380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27</v>
      </c>
      <c r="C387" s="59" t="n">
        <v>614969</v>
      </c>
      <c r="D387" s="58" t="s">
        <v>528</v>
      </c>
      <c r="E387" s="60" t="n">
        <v>35605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9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9913043478261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29</v>
      </c>
      <c r="C388" s="59" t="n">
        <v>145648</v>
      </c>
      <c r="D388" s="58" t="s">
        <v>530</v>
      </c>
      <c r="E388" s="60" t="n">
        <v>33036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8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8913043478261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1</v>
      </c>
      <c r="C389" s="59" t="n">
        <v>603781</v>
      </c>
      <c r="D389" s="58" t="s">
        <v>532</v>
      </c>
      <c r="E389" s="60" t="n">
        <v>3405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6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6913043478261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3</v>
      </c>
      <c r="C390" s="59" t="n">
        <v>602806</v>
      </c>
      <c r="D390" s="58" t="s">
        <v>528</v>
      </c>
      <c r="E390" s="60" t="n">
        <v>33465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84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84913043478261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5</v>
      </c>
      <c r="B391" s="58" t="s">
        <v>534</v>
      </c>
      <c r="C391" s="59" t="n">
        <v>621737</v>
      </c>
      <c r="D391" s="58" t="s">
        <v>154</v>
      </c>
      <c r="E391" s="60" t="n">
        <v>36288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8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8913043478261</v>
      </c>
      <c r="Y391" s="69" t="n">
        <v>385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5</v>
      </c>
      <c r="C392" s="59" t="n">
        <v>641666</v>
      </c>
      <c r="D392" s="58" t="s">
        <v>147</v>
      </c>
      <c r="E392" s="60" t="n">
        <v>2965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5565217391304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5565217391304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6</v>
      </c>
      <c r="C393" s="59" t="n">
        <v>667330</v>
      </c>
      <c r="D393" s="58" t="s">
        <v>147</v>
      </c>
      <c r="E393" s="60" t="n">
        <v>36550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3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3565217391304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8</v>
      </c>
      <c r="B394" s="58" t="s">
        <v>537</v>
      </c>
      <c r="C394" s="59" t="n">
        <v>666802</v>
      </c>
      <c r="D394" s="58" t="s">
        <v>147</v>
      </c>
      <c r="E394" s="60" t="n">
        <v>36675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2565217391304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2565217391304</v>
      </c>
      <c r="Y394" s="69" t="n">
        <v>388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38</v>
      </c>
      <c r="C395" s="59" t="n">
        <v>624767</v>
      </c>
      <c r="D395" s="58" t="s">
        <v>75</v>
      </c>
      <c r="E395" s="60" t="n">
        <v>35908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22293478260869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22293478260869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89</v>
      </c>
      <c r="B396" s="58" t="s">
        <v>539</v>
      </c>
      <c r="C396" s="59" t="n">
        <v>658962</v>
      </c>
      <c r="D396" s="58" t="s">
        <v>75</v>
      </c>
      <c r="E396" s="60" t="n">
        <v>35342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22293478260869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22293478260869</v>
      </c>
      <c r="Y396" s="69" t="n">
        <v>389</v>
      </c>
      <c r="Z396" s="53" t="n">
        <v>0</v>
      </c>
    </row>
    <row r="397" customFormat="false" ht="12.75" hidden="false" customHeight="false" outlineLevel="0" collapsed="false">
      <c r="A397" s="57" t="n">
        <v>391</v>
      </c>
      <c r="B397" s="58" t="s">
        <v>540</v>
      </c>
      <c r="C397" s="59" t="n">
        <v>620398</v>
      </c>
      <c r="D397" s="58" t="s">
        <v>541</v>
      </c>
      <c r="E397" s="60" t="n">
        <v>3606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19217391304348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19217391304348</v>
      </c>
      <c r="Y397" s="69" t="n">
        <v>391</v>
      </c>
      <c r="Z397" s="53" t="n">
        <v>0</v>
      </c>
    </row>
    <row r="398" customFormat="false" ht="12.75" hidden="false" customHeight="false" outlineLevel="0" collapsed="false">
      <c r="A398" s="57" t="n">
        <v>392</v>
      </c>
      <c r="B398" s="58" t="s">
        <v>542</v>
      </c>
      <c r="C398" s="59" t="n">
        <v>638720</v>
      </c>
      <c r="D398" s="58" t="s">
        <v>543</v>
      </c>
      <c r="E398" s="60" t="n">
        <v>3589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18217391304348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18217391304348</v>
      </c>
      <c r="Y398" s="69" t="n">
        <v>392</v>
      </c>
      <c r="Z398" s="53" t="n">
        <v>0</v>
      </c>
    </row>
    <row r="399" customFormat="false" ht="12.75" hidden="false" customHeight="false" outlineLevel="0" collapsed="false">
      <c r="A399" s="57" t="n">
        <v>392</v>
      </c>
      <c r="B399" s="58" t="s">
        <v>544</v>
      </c>
      <c r="C399" s="59" t="n">
        <v>610132</v>
      </c>
      <c r="D399" s="58" t="s">
        <v>330</v>
      </c>
      <c r="E399" s="60" t="n">
        <v>3389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18217391304348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18217391304348</v>
      </c>
      <c r="Y399" s="69" t="n">
        <v>392</v>
      </c>
      <c r="Z399" s="53" t="n">
        <v>0</v>
      </c>
    </row>
    <row r="400" customFormat="false" ht="12.75" hidden="false" customHeight="false" outlineLevel="0" collapsed="false">
      <c r="A400" s="57" t="n">
        <v>394</v>
      </c>
      <c r="B400" s="58" t="s">
        <v>545</v>
      </c>
      <c r="C400" s="59" t="n">
        <v>653099</v>
      </c>
      <c r="D400" s="58" t="s">
        <v>541</v>
      </c>
      <c r="E400" s="60" t="n">
        <v>35910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17217391304348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17217391304348</v>
      </c>
      <c r="Y400" s="69" t="n">
        <v>394</v>
      </c>
      <c r="Z400" s="53" t="n">
        <v>0</v>
      </c>
    </row>
    <row r="401" customFormat="false" ht="12.75" hidden="false" customHeight="false" outlineLevel="0" collapsed="false">
      <c r="A401" s="57" t="n">
        <v>394</v>
      </c>
      <c r="B401" s="58" t="s">
        <v>546</v>
      </c>
      <c r="C401" s="59" t="n">
        <v>640737</v>
      </c>
      <c r="D401" s="58" t="s">
        <v>547</v>
      </c>
      <c r="E401" s="60" t="n">
        <v>36726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7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7217391304348</v>
      </c>
      <c r="Y401" s="69" t="n">
        <v>394</v>
      </c>
      <c r="Z401" s="53" t="n">
        <v>0</v>
      </c>
    </row>
    <row r="402" customFormat="false" ht="12.75" hidden="false" customHeight="false" outlineLevel="0" collapsed="false">
      <c r="A402" s="57" t="n">
        <v>396</v>
      </c>
      <c r="B402" s="58" t="s">
        <v>548</v>
      </c>
      <c r="C402" s="59" t="n">
        <v>603908</v>
      </c>
      <c r="D402" s="58" t="s">
        <v>549</v>
      </c>
      <c r="E402" s="60" t="n">
        <v>34159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6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6217391304348</v>
      </c>
      <c r="Y402" s="69" t="n">
        <v>396</v>
      </c>
      <c r="Z402" s="53" t="n">
        <v>0</v>
      </c>
    </row>
    <row r="403" customFormat="false" ht="12.75" hidden="false" customHeight="false" outlineLevel="0" collapsed="false">
      <c r="A403" s="57" t="n">
        <v>396</v>
      </c>
      <c r="B403" s="58" t="s">
        <v>550</v>
      </c>
      <c r="C403" s="59" t="n">
        <v>638045</v>
      </c>
      <c r="D403" s="58" t="s">
        <v>551</v>
      </c>
      <c r="E403" s="60" t="n">
        <v>3621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6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6217391304348</v>
      </c>
      <c r="Y403" s="69" t="n">
        <v>396</v>
      </c>
      <c r="Z403" s="53" t="n">
        <v>0</v>
      </c>
    </row>
    <row r="404" customFormat="false" ht="12.75" hidden="false" customHeight="false" outlineLevel="0" collapsed="false">
      <c r="A404" s="57" t="n">
        <v>396</v>
      </c>
      <c r="B404" s="58" t="s">
        <v>552</v>
      </c>
      <c r="C404" s="59" t="n">
        <v>642592</v>
      </c>
      <c r="D404" s="58" t="s">
        <v>553</v>
      </c>
      <c r="E404" s="60" t="n">
        <v>3651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6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6217391304348</v>
      </c>
      <c r="Y404" s="69" t="n">
        <v>396</v>
      </c>
      <c r="Z404" s="53" t="n">
        <v>0</v>
      </c>
    </row>
    <row r="405" customFormat="false" ht="12.75" hidden="false" customHeight="false" outlineLevel="0" collapsed="false">
      <c r="A405" s="57" t="n">
        <v>399</v>
      </c>
      <c r="B405" s="58" t="s">
        <v>554</v>
      </c>
      <c r="C405" s="59" t="n">
        <v>649987</v>
      </c>
      <c r="D405" s="58" t="s">
        <v>145</v>
      </c>
      <c r="E405" s="60" t="n">
        <v>36353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40565217391304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740565217391304</v>
      </c>
      <c r="Y405" s="69" t="n">
        <v>399</v>
      </c>
      <c r="Z405" s="53" t="n">
        <v>0</v>
      </c>
    </row>
    <row r="406" customFormat="false" ht="12.75" hidden="false" customHeight="false" outlineLevel="0" collapsed="false">
      <c r="A406" s="57" t="n">
        <v>400</v>
      </c>
      <c r="B406" s="58" t="s">
        <v>555</v>
      </c>
      <c r="C406" s="59" t="n">
        <v>604324</v>
      </c>
      <c r="D406" s="58" t="s">
        <v>156</v>
      </c>
      <c r="E406" s="60" t="n">
        <v>3256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39565217391304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739565217391304</v>
      </c>
      <c r="Y406" s="69" t="n">
        <v>400</v>
      </c>
      <c r="Z406" s="53" t="n">
        <v>0</v>
      </c>
    </row>
    <row r="407" customFormat="false" ht="12.75" hidden="false" customHeight="false" outlineLevel="0" collapsed="false">
      <c r="A407" s="57" t="n">
        <v>401</v>
      </c>
      <c r="B407" s="58" t="s">
        <v>556</v>
      </c>
      <c r="C407" s="59" t="n">
        <v>643049</v>
      </c>
      <c r="D407" s="58" t="s">
        <v>71</v>
      </c>
      <c r="E407" s="60" t="n">
        <v>36721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37565217391304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737565217391304</v>
      </c>
      <c r="Y407" s="69" t="n">
        <v>401</v>
      </c>
      <c r="Z407" s="53" t="n">
        <v>0</v>
      </c>
    </row>
    <row r="408" customFormat="false" ht="12.75" hidden="false" customHeight="false" outlineLevel="0" collapsed="false">
      <c r="A408" s="57" t="n">
        <v>402</v>
      </c>
      <c r="B408" s="58" t="s">
        <v>557</v>
      </c>
      <c r="C408" s="59" t="n">
        <v>669500</v>
      </c>
      <c r="D408" s="58" t="s">
        <v>501</v>
      </c>
      <c r="E408" s="60" t="n">
        <v>367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33565217391304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733565217391304</v>
      </c>
      <c r="Y408" s="69" t="n">
        <v>402</v>
      </c>
      <c r="Z408" s="53" t="n">
        <v>0</v>
      </c>
    </row>
    <row r="409" customFormat="false" ht="12.75" hidden="false" customHeight="false" outlineLevel="0" collapsed="false">
      <c r="A409" s="57" t="n">
        <v>403</v>
      </c>
      <c r="B409" s="58" t="s">
        <v>558</v>
      </c>
      <c r="C409" s="59" t="n">
        <v>662548</v>
      </c>
      <c r="D409" s="58" t="s">
        <v>130</v>
      </c>
      <c r="E409" s="60" t="n">
        <v>3268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31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31565217391304</v>
      </c>
      <c r="Y409" s="69" t="n">
        <v>403</v>
      </c>
      <c r="Z409" s="53" t="n">
        <v>0</v>
      </c>
    </row>
    <row r="410" customFormat="false" ht="12.75" hidden="false" customHeight="false" outlineLevel="0" collapsed="false">
      <c r="A410" s="57" t="n">
        <v>404</v>
      </c>
      <c r="B410" s="58" t="s">
        <v>559</v>
      </c>
      <c r="C410" s="59" t="n">
        <v>667222</v>
      </c>
      <c r="D410" s="58" t="s">
        <v>143</v>
      </c>
      <c r="E410" s="60" t="n">
        <v>36697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29565217391304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29565217391304</v>
      </c>
      <c r="Y410" s="69" t="n">
        <v>404</v>
      </c>
      <c r="Z410" s="53" t="n">
        <v>0</v>
      </c>
    </row>
    <row r="411" customFormat="false" ht="12.75" hidden="false" customHeight="false" outlineLevel="0" collapsed="false">
      <c r="A411" s="57" t="n">
        <v>405</v>
      </c>
      <c r="B411" s="58" t="s">
        <v>560</v>
      </c>
      <c r="C411" s="59" t="n">
        <v>666667</v>
      </c>
      <c r="D411" s="58" t="s">
        <v>561</v>
      </c>
      <c r="E411" s="60" t="n">
        <v>36210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28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28565217391304</v>
      </c>
      <c r="Y411" s="69" t="n">
        <v>405</v>
      </c>
      <c r="Z411" s="53" t="n">
        <v>0</v>
      </c>
    </row>
    <row r="412" customFormat="false" ht="12.75" hidden="false" customHeight="false" outlineLevel="0" collapsed="false">
      <c r="A412" s="57" t="n">
        <v>406</v>
      </c>
      <c r="B412" s="58" t="s">
        <v>562</v>
      </c>
      <c r="C412" s="59" t="n">
        <v>651037</v>
      </c>
      <c r="D412" s="58" t="s">
        <v>175</v>
      </c>
      <c r="E412" s="60" t="n">
        <v>36552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06521739130435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06521739130435</v>
      </c>
      <c r="Y412" s="69" t="n">
        <v>406</v>
      </c>
      <c r="Z412" s="53" t="n">
        <v>0</v>
      </c>
    </row>
    <row r="413" customFormat="false" ht="12.75" hidden="false" customHeight="false" outlineLevel="0" collapsed="false">
      <c r="A413" s="57" t="n">
        <v>406</v>
      </c>
      <c r="B413" s="58" t="s">
        <v>563</v>
      </c>
      <c r="C413" s="59" t="n">
        <v>638028</v>
      </c>
      <c r="D413" s="58" t="s">
        <v>411</v>
      </c>
      <c r="E413" s="60" t="n">
        <v>3662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06521739130435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06521739130435</v>
      </c>
      <c r="Y413" s="69" t="n">
        <v>406</v>
      </c>
      <c r="Z413" s="53" t="n">
        <v>0</v>
      </c>
    </row>
    <row r="414" customFormat="false" ht="12.75" hidden="false" customHeight="false" outlineLevel="0" collapsed="false">
      <c r="A414" s="57" t="n">
        <v>406</v>
      </c>
      <c r="B414" s="58" t="s">
        <v>564</v>
      </c>
      <c r="C414" s="59" t="n">
        <v>661737</v>
      </c>
      <c r="D414" s="58" t="s">
        <v>320</v>
      </c>
      <c r="E414" s="60" t="n">
        <v>24408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06521739130435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06521739130435</v>
      </c>
      <c r="Y414" s="69" t="n">
        <v>406</v>
      </c>
      <c r="Z414" s="53" t="n">
        <v>0</v>
      </c>
    </row>
    <row r="415" customFormat="false" ht="12.75" hidden="false" customHeight="false" outlineLevel="0" collapsed="false">
      <c r="A415" s="57" t="n">
        <v>409</v>
      </c>
      <c r="B415" s="58" t="s">
        <v>565</v>
      </c>
      <c r="C415" s="59" t="n">
        <v>629293</v>
      </c>
      <c r="D415" s="58" t="s">
        <v>566</v>
      </c>
      <c r="E415" s="60" t="n">
        <v>35580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3652173913044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3652173913044</v>
      </c>
      <c r="Y415" s="69" t="n">
        <v>409</v>
      </c>
      <c r="Z415" s="53" t="n">
        <v>0</v>
      </c>
    </row>
    <row r="416" customFormat="false" ht="12.75" hidden="false" customHeight="false" outlineLevel="0" collapsed="false">
      <c r="A416" s="57" t="n">
        <v>410</v>
      </c>
      <c r="B416" s="58" t="s">
        <v>567</v>
      </c>
      <c r="C416" s="59" t="n">
        <v>658323</v>
      </c>
      <c r="D416" s="58" t="s">
        <v>499</v>
      </c>
      <c r="E416" s="60" t="n">
        <v>32997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2652173913044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2652173913044</v>
      </c>
      <c r="Y416" s="69" t="n">
        <v>410</v>
      </c>
      <c r="Z416" s="53" t="n">
        <v>0</v>
      </c>
    </row>
    <row r="417" customFormat="false" ht="12.75" hidden="false" customHeight="false" outlineLevel="0" collapsed="false">
      <c r="A417" s="57" t="n">
        <v>411</v>
      </c>
      <c r="B417" s="58" t="s">
        <v>568</v>
      </c>
      <c r="C417" s="59" t="n">
        <v>102402</v>
      </c>
      <c r="D417" s="58" t="s">
        <v>569</v>
      </c>
      <c r="E417" s="60" t="n">
        <v>26775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84434782608696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684434782608696</v>
      </c>
      <c r="Y417" s="69" t="n">
        <v>411</v>
      </c>
      <c r="Z417" s="53" t="n">
        <v>0</v>
      </c>
    </row>
    <row r="418" customFormat="false" ht="12.75" hidden="false" customHeight="false" outlineLevel="0" collapsed="false">
      <c r="A418" s="57" t="n">
        <v>412</v>
      </c>
      <c r="B418" s="58" t="s">
        <v>570</v>
      </c>
      <c r="C418" s="59" t="n">
        <v>657348</v>
      </c>
      <c r="D418" s="58" t="s">
        <v>229</v>
      </c>
      <c r="E418" s="60" t="n">
        <v>35000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81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81434782608696</v>
      </c>
      <c r="Y418" s="69" t="n">
        <v>412</v>
      </c>
      <c r="Z418" s="53" t="n">
        <v>0</v>
      </c>
    </row>
    <row r="419" customFormat="false" ht="12.75" hidden="false" customHeight="false" outlineLevel="0" collapsed="false">
      <c r="A419" s="57" t="n">
        <v>413</v>
      </c>
      <c r="B419" s="58" t="s">
        <v>571</v>
      </c>
      <c r="C419" s="59" t="n">
        <v>665022</v>
      </c>
      <c r="D419" s="58" t="s">
        <v>569</v>
      </c>
      <c r="E419" s="60" t="n">
        <v>31361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79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79434782608696</v>
      </c>
      <c r="Y419" s="69" t="n">
        <v>413</v>
      </c>
      <c r="Z419" s="53" t="n">
        <v>0</v>
      </c>
    </row>
    <row r="420" customFormat="false" ht="12.75" hidden="false" customHeight="false" outlineLevel="0" collapsed="false">
      <c r="A420" s="57" t="n">
        <v>414</v>
      </c>
      <c r="B420" s="58" t="s">
        <v>572</v>
      </c>
      <c r="C420" s="59" t="n">
        <v>625863</v>
      </c>
      <c r="D420" s="58" t="s">
        <v>569</v>
      </c>
      <c r="E420" s="60" t="n">
        <v>2005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78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78434782608696</v>
      </c>
      <c r="Y420" s="69" t="n">
        <v>414</v>
      </c>
      <c r="Z420" s="53" t="n">
        <v>0</v>
      </c>
    </row>
    <row r="421" customFormat="false" ht="12.75" hidden="false" customHeight="false" outlineLevel="0" collapsed="false">
      <c r="A421" s="57" t="n">
        <v>415</v>
      </c>
      <c r="B421" s="58" t="s">
        <v>573</v>
      </c>
      <c r="C421" s="59" t="n">
        <v>654330</v>
      </c>
      <c r="D421" s="58" t="s">
        <v>220</v>
      </c>
      <c r="E421" s="60" t="n">
        <v>34827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564173913043478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564173913043478</v>
      </c>
      <c r="Y421" s="69" t="n">
        <v>415</v>
      </c>
      <c r="Z421" s="53" t="n">
        <v>0</v>
      </c>
    </row>
    <row r="422" customFormat="false" ht="12.75" hidden="false" customHeight="false" outlineLevel="0" collapsed="false">
      <c r="A422" s="57" t="n">
        <v>416</v>
      </c>
      <c r="B422" s="58" t="s">
        <v>574</v>
      </c>
      <c r="C422" s="59" t="n">
        <v>639133</v>
      </c>
      <c r="D422" s="58" t="s">
        <v>575</v>
      </c>
      <c r="E422" s="60" t="n">
        <v>24718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29739130434783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529739130434783</v>
      </c>
      <c r="Y422" s="69" t="n">
        <v>416</v>
      </c>
      <c r="Z422" s="53" t="n">
        <v>0</v>
      </c>
    </row>
    <row r="423" customFormat="false" ht="13.5" hidden="false" customHeight="false" outlineLevel="0" collapsed="false">
      <c r="A423" s="70" t="n">
        <v>416</v>
      </c>
      <c r="B423" s="71" t="s">
        <v>576</v>
      </c>
      <c r="C423" s="72" t="n">
        <v>619042</v>
      </c>
      <c r="D423" s="71" t="s">
        <v>328</v>
      </c>
      <c r="E423" s="73" t="n">
        <v>36867</v>
      </c>
      <c r="F423" s="74" t="n">
        <v>0</v>
      </c>
      <c r="G423" s="75" t="n">
        <v>0</v>
      </c>
      <c r="H423" s="75" t="n">
        <v>0</v>
      </c>
      <c r="I423" s="76" t="n">
        <v>0</v>
      </c>
      <c r="J423" s="74" t="n">
        <v>0.529739130434783</v>
      </c>
      <c r="K423" s="77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8" t="n">
        <v>0</v>
      </c>
      <c r="V423" s="74" t="n">
        <v>0</v>
      </c>
      <c r="W423" s="76" t="n">
        <v>0</v>
      </c>
      <c r="X423" s="79" t="n">
        <v>0.529739130434783</v>
      </c>
      <c r="Y423" s="80" t="n">
        <v>416</v>
      </c>
      <c r="Z423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3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5">
    <cfRule type="expression" priority="12" aboveAverage="0" equalAverage="0" bottom="0" percent="0" rank="0" text="" dxfId="10">
      <formula>#REF!="XXX"</formula>
    </cfRule>
  </conditionalFormatting>
  <conditionalFormatting sqref="A424">
    <cfRule type="expression" priority="13" aboveAverage="0" equalAverage="0" bottom="0" percent="0" rank="0" text="" dxfId="11">
      <formula>#REF!="XXX"</formula>
    </cfRule>
  </conditionalFormatting>
  <conditionalFormatting sqref="H7:H423 F7:F423">
    <cfRule type="cellIs" priority="14" operator="greaterThan" aboveAverage="0" equalAverage="0" bottom="0" percent="0" rank="0" text="" dxfId="12">
      <formula>I7</formula>
    </cfRule>
  </conditionalFormatting>
  <conditionalFormatting sqref="B7:B423">
    <cfRule type="expression" priority="15" aboveAverage="0" equalAverage="0" bottom="0" percent="0" rank="0" text="" dxfId="13">
      <formula>D7="XXX"</formula>
    </cfRule>
  </conditionalFormatting>
  <conditionalFormatting sqref="E7:E423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3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3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3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3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3 G7:G423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5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78</v>
      </c>
      <c r="G6" s="28" t="s">
        <v>579</v>
      </c>
      <c r="H6" s="29" t="s">
        <v>580</v>
      </c>
      <c r="I6" s="89" t="s">
        <v>58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2</v>
      </c>
      <c r="P6" s="35" t="s">
        <v>583</v>
      </c>
      <c r="Q6" s="35" t="s">
        <v>584</v>
      </c>
      <c r="R6" s="35" t="s">
        <v>20</v>
      </c>
      <c r="S6" s="35" t="s">
        <v>21</v>
      </c>
      <c r="T6" s="35" t="s">
        <v>585</v>
      </c>
      <c r="U6" s="36" t="s">
        <v>586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87</v>
      </c>
      <c r="C7" s="45" t="n">
        <v>600047</v>
      </c>
      <c r="D7" s="44" t="s">
        <v>44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1.447</v>
      </c>
      <c r="O7" s="62" t="n">
        <v>82.814</v>
      </c>
      <c r="P7" s="62" t="n">
        <v>428.4</v>
      </c>
      <c r="Q7" s="62" t="n">
        <v>57.151</v>
      </c>
      <c r="R7" s="62" t="n">
        <v>264.75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88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0.733</v>
      </c>
      <c r="O8" s="62" t="n">
        <v>82.813</v>
      </c>
      <c r="P8" s="62" t="n">
        <v>171.363</v>
      </c>
      <c r="Q8" s="62" t="n">
        <v>114.247</v>
      </c>
      <c r="R8" s="62" t="n">
        <v>84.734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2</v>
      </c>
      <c r="AC8" s="54" t="s">
        <v>589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90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449.8</v>
      </c>
      <c r="O9" s="62" t="n">
        <v>41.427</v>
      </c>
      <c r="P9" s="62" t="n">
        <v>267.752</v>
      </c>
      <c r="Q9" s="62" t="n">
        <v>57.133</v>
      </c>
      <c r="R9" s="62" t="n">
        <v>42.378</v>
      </c>
      <c r="S9" s="62" t="n">
        <v>42.854</v>
      </c>
      <c r="T9" s="62" t="n">
        <v>21.106</v>
      </c>
      <c r="U9" s="66" t="n">
        <v>53.949</v>
      </c>
      <c r="V9" s="61" t="n">
        <v>0</v>
      </c>
      <c r="W9" s="63" t="n">
        <v>0</v>
      </c>
      <c r="X9" s="67" t="n">
        <v>1100.732</v>
      </c>
      <c r="Y9" s="99" t="n">
        <v>3</v>
      </c>
      <c r="Z9" s="100" t="n">
        <v>0</v>
      </c>
      <c r="AA9" s="98"/>
      <c r="AB9" s="54" t="s">
        <v>591</v>
      </c>
      <c r="AC9" s="54" t="s">
        <v>592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93</v>
      </c>
      <c r="C10" s="59" t="n">
        <v>509358</v>
      </c>
      <c r="D10" s="58" t="s">
        <v>44</v>
      </c>
      <c r="E10" s="60" t="n">
        <v>32636</v>
      </c>
      <c r="F10" s="61" t="n">
        <v>0</v>
      </c>
      <c r="G10" s="62" t="n">
        <v>113</v>
      </c>
      <c r="H10" s="62" t="n">
        <v>0</v>
      </c>
      <c r="I10" s="63" t="n">
        <v>29.6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346.002</v>
      </c>
      <c r="O10" s="62" t="n">
        <v>258.753</v>
      </c>
      <c r="P10" s="62" t="n">
        <v>42.869</v>
      </c>
      <c r="Q10" s="62" t="n">
        <v>357.003</v>
      </c>
      <c r="R10" s="62" t="n">
        <v>84.735</v>
      </c>
      <c r="S10" s="62" t="n">
        <v>267.752</v>
      </c>
      <c r="T10" s="62" t="n">
        <v>263.253</v>
      </c>
      <c r="U10" s="66" t="n">
        <v>53.952</v>
      </c>
      <c r="V10" s="61" t="n">
        <v>0</v>
      </c>
      <c r="W10" s="63" t="n">
        <v>136.01</v>
      </c>
      <c r="X10" s="67" t="n">
        <v>814.528</v>
      </c>
      <c r="Y10" s="99" t="n">
        <v>5</v>
      </c>
      <c r="Z10" s="100" t="n">
        <v>1</v>
      </c>
      <c r="AA10" s="98"/>
      <c r="AB10" s="54" t="s">
        <v>594</v>
      </c>
      <c r="AC10" s="54" t="s">
        <v>36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95</v>
      </c>
      <c r="C11" s="59" t="n">
        <v>134718</v>
      </c>
      <c r="D11" s="58" t="s">
        <v>50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85.682</v>
      </c>
      <c r="Q11" s="62" t="n">
        <v>57.147</v>
      </c>
      <c r="R11" s="62" t="n">
        <v>264.751</v>
      </c>
      <c r="S11" s="62" t="n">
        <v>42.847</v>
      </c>
      <c r="T11" s="62" t="n">
        <v>42.149</v>
      </c>
      <c r="U11" s="66" t="n">
        <v>53.944</v>
      </c>
      <c r="V11" s="61" t="n">
        <v>0</v>
      </c>
      <c r="W11" s="63" t="n">
        <v>0</v>
      </c>
      <c r="X11" s="67" t="n">
        <v>789.485</v>
      </c>
      <c r="Y11" s="99" t="n">
        <v>6</v>
      </c>
      <c r="Z11" s="100" t="n">
        <v>1</v>
      </c>
      <c r="AA11" s="98"/>
      <c r="AB11" s="54" t="s">
        <v>20</v>
      </c>
      <c r="AC11" s="54" t="s">
        <v>596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97</v>
      </c>
      <c r="C12" s="59" t="n">
        <v>132587</v>
      </c>
      <c r="D12" s="58" t="s">
        <v>47</v>
      </c>
      <c r="E12" s="60" t="n">
        <v>30684</v>
      </c>
      <c r="F12" s="61" t="n">
        <v>0</v>
      </c>
      <c r="G12" s="62" t="n">
        <v>0</v>
      </c>
      <c r="H12" s="62" t="n">
        <v>0</v>
      </c>
      <c r="I12" s="63" t="n">
        <v>184.801</v>
      </c>
      <c r="J12" s="61" t="n">
        <v>0</v>
      </c>
      <c r="K12" s="62" t="n">
        <v>0</v>
      </c>
      <c r="L12" s="62" t="n">
        <v>0</v>
      </c>
      <c r="M12" s="63" t="n">
        <v>0</v>
      </c>
      <c r="N12" s="61" t="n">
        <v>0</v>
      </c>
      <c r="O12" s="62" t="n">
        <v>0</v>
      </c>
      <c r="P12" s="62" t="n">
        <v>42.87</v>
      </c>
      <c r="Q12" s="62" t="n">
        <v>357.004</v>
      </c>
      <c r="R12" s="62" t="n">
        <v>264.754</v>
      </c>
      <c r="S12" s="62" t="n">
        <v>428.4</v>
      </c>
      <c r="T12" s="62" t="n">
        <v>526.5</v>
      </c>
      <c r="U12" s="66" t="n">
        <v>215.687</v>
      </c>
      <c r="V12" s="61" t="n">
        <v>562</v>
      </c>
      <c r="W12" s="63" t="n">
        <v>136.015</v>
      </c>
      <c r="X12" s="67" t="n">
        <v>746.801</v>
      </c>
      <c r="Y12" s="99" t="n">
        <v>7</v>
      </c>
      <c r="Z12" s="100" t="n">
        <v>1</v>
      </c>
      <c r="AA12" s="98"/>
      <c r="AB12" s="54" t="s">
        <v>21</v>
      </c>
      <c r="AC12" s="54" t="s">
        <v>598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99</v>
      </c>
      <c r="C13" s="59" t="n">
        <v>143648</v>
      </c>
      <c r="D13" s="58" t="s">
        <v>31</v>
      </c>
      <c r="E13" s="60" t="n">
        <v>33212</v>
      </c>
      <c r="F13" s="61" t="n">
        <v>0</v>
      </c>
      <c r="G13" s="62" t="n">
        <v>176.553</v>
      </c>
      <c r="H13" s="62" t="n">
        <v>0</v>
      </c>
      <c r="I13" s="63" t="n">
        <v>59.146</v>
      </c>
      <c r="J13" s="61" t="n">
        <v>0</v>
      </c>
      <c r="K13" s="62" t="n">
        <v>0</v>
      </c>
      <c r="L13" s="62" t="n">
        <v>0</v>
      </c>
      <c r="M13" s="63" t="n">
        <v>155.044</v>
      </c>
      <c r="N13" s="61" t="n">
        <v>346.001</v>
      </c>
      <c r="O13" s="62" t="n">
        <v>41.428</v>
      </c>
      <c r="P13" s="62" t="n">
        <v>0</v>
      </c>
      <c r="Q13" s="62" t="n">
        <v>57.129</v>
      </c>
      <c r="R13" s="62" t="n">
        <v>0</v>
      </c>
      <c r="S13" s="62" t="n">
        <v>21.447</v>
      </c>
      <c r="T13" s="62" t="n">
        <v>0</v>
      </c>
      <c r="U13" s="66" t="n">
        <v>27.006</v>
      </c>
      <c r="V13" s="61" t="n">
        <v>0</v>
      </c>
      <c r="W13" s="63" t="n">
        <v>0</v>
      </c>
      <c r="X13" s="67" t="n">
        <v>736.744</v>
      </c>
      <c r="Y13" s="99" t="n">
        <v>14</v>
      </c>
      <c r="Z13" s="100" t="n">
        <v>7</v>
      </c>
      <c r="AA13" s="98"/>
      <c r="AB13" s="54" t="s">
        <v>22</v>
      </c>
      <c r="AC13" s="54" t="s">
        <v>600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601</v>
      </c>
      <c r="C14" s="59" t="n">
        <v>133523</v>
      </c>
      <c r="D14" s="58" t="s">
        <v>47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713</v>
      </c>
      <c r="O14" s="62" t="n">
        <v>20.758</v>
      </c>
      <c r="P14" s="62" t="n">
        <v>0</v>
      </c>
      <c r="Q14" s="62" t="n">
        <v>28.58</v>
      </c>
      <c r="R14" s="62" t="n">
        <v>42.37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10.535</v>
      </c>
      <c r="Y14" s="99" t="n">
        <v>8</v>
      </c>
      <c r="Z14" s="100" t="n">
        <v>0</v>
      </c>
      <c r="AA14" s="98"/>
      <c r="AB14" s="54" t="s">
        <v>586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2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267.751</v>
      </c>
      <c r="Q15" s="62" t="n">
        <v>57.146</v>
      </c>
      <c r="R15" s="62" t="n">
        <v>84.728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1.021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03</v>
      </c>
      <c r="C16" s="59" t="n">
        <v>139376</v>
      </c>
      <c r="D16" s="58" t="s">
        <v>73</v>
      </c>
      <c r="E16" s="60" t="n">
        <v>32736</v>
      </c>
      <c r="F16" s="61" t="n">
        <v>0</v>
      </c>
      <c r="G16" s="62" t="n">
        <v>28.28</v>
      </c>
      <c r="H16" s="62" t="n">
        <v>0</v>
      </c>
      <c r="I16" s="63" t="n">
        <v>184.803</v>
      </c>
      <c r="J16" s="61" t="n">
        <v>0</v>
      </c>
      <c r="K16" s="62" t="n">
        <v>0</v>
      </c>
      <c r="L16" s="62" t="n">
        <v>0</v>
      </c>
      <c r="M16" s="63" t="n">
        <v>242.251</v>
      </c>
      <c r="N16" s="61" t="n">
        <v>110.726</v>
      </c>
      <c r="O16" s="62" t="n">
        <v>165.601</v>
      </c>
      <c r="P16" s="62" t="n">
        <v>10.827</v>
      </c>
      <c r="Q16" s="62" t="n">
        <v>57.122</v>
      </c>
      <c r="R16" s="62" t="n">
        <v>21.194</v>
      </c>
      <c r="S16" s="62" t="n">
        <v>21.454</v>
      </c>
      <c r="T16" s="62" t="n">
        <v>42.14</v>
      </c>
      <c r="U16" s="66" t="n">
        <v>107.844</v>
      </c>
      <c r="V16" s="61" t="n">
        <v>0</v>
      </c>
      <c r="W16" s="63" t="n">
        <v>0</v>
      </c>
      <c r="X16" s="67" t="n">
        <v>620.93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04</v>
      </c>
      <c r="C17" s="59" t="n">
        <v>614875</v>
      </c>
      <c r="D17" s="58" t="s">
        <v>38</v>
      </c>
      <c r="E17" s="60" t="n">
        <v>35007</v>
      </c>
      <c r="F17" s="61" t="n">
        <v>0</v>
      </c>
      <c r="G17" s="62" t="n">
        <v>176.552</v>
      </c>
      <c r="H17" s="62" t="n">
        <v>0</v>
      </c>
      <c r="I17" s="63" t="n">
        <v>118.276</v>
      </c>
      <c r="J17" s="61" t="n">
        <v>0</v>
      </c>
      <c r="K17" s="62" t="n">
        <v>0</v>
      </c>
      <c r="L17" s="62" t="n">
        <v>78.002</v>
      </c>
      <c r="M17" s="63" t="n">
        <v>77.533</v>
      </c>
      <c r="N17" s="61" t="n">
        <v>27.73</v>
      </c>
      <c r="O17" s="62" t="n">
        <v>41.419</v>
      </c>
      <c r="P17" s="62" t="n">
        <v>0</v>
      </c>
      <c r="Q17" s="62" t="n">
        <v>0</v>
      </c>
      <c r="R17" s="62" t="n">
        <v>169.442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542.272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05</v>
      </c>
      <c r="C18" s="59" t="n">
        <v>141837</v>
      </c>
      <c r="D18" s="58" t="s">
        <v>47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27.743</v>
      </c>
      <c r="O18" s="62" t="n">
        <v>20.733</v>
      </c>
      <c r="P18" s="62" t="n">
        <v>21.454</v>
      </c>
      <c r="Q18" s="62" t="n">
        <v>57.126</v>
      </c>
      <c r="R18" s="62" t="n">
        <v>0</v>
      </c>
      <c r="S18" s="62" t="n">
        <v>42.859</v>
      </c>
      <c r="T18" s="62" t="n">
        <v>84.25</v>
      </c>
      <c r="U18" s="66" t="n">
        <v>53.948</v>
      </c>
      <c r="V18" s="61" t="n">
        <v>0</v>
      </c>
      <c r="W18" s="63" t="n">
        <v>0</v>
      </c>
      <c r="X18" s="67" t="n">
        <v>501.29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06</v>
      </c>
      <c r="C19" s="59" t="n">
        <v>140006</v>
      </c>
      <c r="D19" s="58" t="s">
        <v>44</v>
      </c>
      <c r="E19" s="60" t="n">
        <v>31852</v>
      </c>
      <c r="F19" s="61" t="n">
        <v>0</v>
      </c>
      <c r="G19" s="62" t="n">
        <v>229.515</v>
      </c>
      <c r="H19" s="62" t="n">
        <v>0</v>
      </c>
      <c r="I19" s="63" t="n">
        <v>184.804</v>
      </c>
      <c r="J19" s="61" t="n">
        <v>0</v>
      </c>
      <c r="K19" s="62" t="n">
        <v>0</v>
      </c>
      <c r="L19" s="62" t="n">
        <v>0</v>
      </c>
      <c r="M19" s="63" t="n">
        <v>0</v>
      </c>
      <c r="N19" s="61" t="n">
        <v>55.374</v>
      </c>
      <c r="O19" s="62" t="n">
        <v>41.401</v>
      </c>
      <c r="P19" s="62" t="n">
        <v>85.692</v>
      </c>
      <c r="Q19" s="62" t="n">
        <v>28.603</v>
      </c>
      <c r="R19" s="62" t="n">
        <v>42.37</v>
      </c>
      <c r="S19" s="62" t="n">
        <v>42.851</v>
      </c>
      <c r="T19" s="62" t="n">
        <v>21.116</v>
      </c>
      <c r="U19" s="66" t="n">
        <v>53.947</v>
      </c>
      <c r="V19" s="61" t="n">
        <v>0</v>
      </c>
      <c r="W19" s="63" t="n">
        <v>0</v>
      </c>
      <c r="X19" s="67" t="n">
        <v>500.011</v>
      </c>
      <c r="Y19" s="99" t="n">
        <v>4</v>
      </c>
      <c r="Z19" s="100" t="n">
        <v>-9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07</v>
      </c>
      <c r="C20" s="59" t="n">
        <v>605525</v>
      </c>
      <c r="D20" s="58" t="s">
        <v>113</v>
      </c>
      <c r="E20" s="60" t="n">
        <v>34153</v>
      </c>
      <c r="F20" s="61" t="n">
        <v>0</v>
      </c>
      <c r="G20" s="62" t="n">
        <v>229.515</v>
      </c>
      <c r="H20" s="62" t="n">
        <v>0</v>
      </c>
      <c r="I20" s="63" t="n">
        <v>59.145</v>
      </c>
      <c r="J20" s="61" t="n">
        <v>0</v>
      </c>
      <c r="K20" s="62" t="n">
        <v>0</v>
      </c>
      <c r="L20" s="62" t="n">
        <v>101.4</v>
      </c>
      <c r="M20" s="63" t="n">
        <v>155.047</v>
      </c>
      <c r="N20" s="61" t="n">
        <v>13.936</v>
      </c>
      <c r="O20" s="62" t="n">
        <v>0</v>
      </c>
      <c r="P20" s="62" t="n">
        <v>10.77</v>
      </c>
      <c r="Q20" s="62" t="n">
        <v>0</v>
      </c>
      <c r="R20" s="62" t="n">
        <v>0</v>
      </c>
      <c r="S20" s="62" t="n">
        <v>10.793</v>
      </c>
      <c r="T20" s="62" t="n">
        <v>42.148</v>
      </c>
      <c r="U20" s="66" t="n">
        <v>26.997</v>
      </c>
      <c r="V20" s="61" t="n">
        <v>0</v>
      </c>
      <c r="W20" s="63" t="n">
        <v>0</v>
      </c>
      <c r="X20" s="67" t="n">
        <v>485.855</v>
      </c>
      <c r="Y20" s="99" t="n">
        <v>13</v>
      </c>
      <c r="Z20" s="100" t="n">
        <v>-1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08</v>
      </c>
      <c r="C21" s="59" t="n">
        <v>602129</v>
      </c>
      <c r="D21" s="58" t="s">
        <v>38</v>
      </c>
      <c r="E21" s="60" t="n">
        <v>33592</v>
      </c>
      <c r="F21" s="61" t="n">
        <v>0</v>
      </c>
      <c r="G21" s="62" t="n">
        <v>112.999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706</v>
      </c>
      <c r="O21" s="62" t="n">
        <v>0</v>
      </c>
      <c r="P21" s="62" t="n">
        <v>21.446</v>
      </c>
      <c r="Q21" s="62" t="n">
        <v>0</v>
      </c>
      <c r="R21" s="62" t="n">
        <v>0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428.449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09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101.4</v>
      </c>
      <c r="M22" s="63" t="n">
        <v>155.045</v>
      </c>
      <c r="N22" s="61" t="n">
        <v>55.372</v>
      </c>
      <c r="O22" s="62" t="n">
        <v>0</v>
      </c>
      <c r="P22" s="62" t="n">
        <v>0</v>
      </c>
      <c r="Q22" s="62" t="n">
        <v>0</v>
      </c>
      <c r="R22" s="62" t="n">
        <v>21.231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20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0</v>
      </c>
      <c r="C23" s="59" t="n">
        <v>621844</v>
      </c>
      <c r="D23" s="58" t="s">
        <v>71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0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1</v>
      </c>
      <c r="C24" s="59" t="n">
        <v>618224</v>
      </c>
      <c r="D24" s="58" t="s">
        <v>41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59.151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7.184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2</v>
      </c>
      <c r="C25" s="59" t="n">
        <v>605240</v>
      </c>
      <c r="D25" s="58" t="s">
        <v>41</v>
      </c>
      <c r="E25" s="60" t="n">
        <v>34841</v>
      </c>
      <c r="F25" s="61" t="n">
        <v>0</v>
      </c>
      <c r="G25" s="62" t="n">
        <v>112.995</v>
      </c>
      <c r="H25" s="62" t="n">
        <v>0</v>
      </c>
      <c r="I25" s="63" t="n">
        <v>59.143</v>
      </c>
      <c r="J25" s="61" t="n">
        <v>0</v>
      </c>
      <c r="K25" s="62" t="n">
        <v>119.4375</v>
      </c>
      <c r="L25" s="62" t="n">
        <v>78.004</v>
      </c>
      <c r="M25" s="63" t="n">
        <v>77.531</v>
      </c>
      <c r="N25" s="61" t="n">
        <v>27.688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9.2635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13</v>
      </c>
      <c r="C26" s="59" t="n">
        <v>601806</v>
      </c>
      <c r="D26" s="58" t="s">
        <v>38</v>
      </c>
      <c r="E26" s="60" t="n">
        <v>34283</v>
      </c>
      <c r="F26" s="61" t="n">
        <v>0</v>
      </c>
      <c r="G26" s="62" t="n">
        <v>56.51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733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98.42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14</v>
      </c>
      <c r="C27" s="59" t="n">
        <v>617307</v>
      </c>
      <c r="D27" s="58" t="s">
        <v>69</v>
      </c>
      <c r="E27" s="60" t="n">
        <v>35641</v>
      </c>
      <c r="F27" s="61" t="n">
        <v>0</v>
      </c>
      <c r="G27" s="62" t="n">
        <v>28.279</v>
      </c>
      <c r="H27" s="62" t="n">
        <v>0</v>
      </c>
      <c r="I27" s="63" t="n">
        <v>29.599</v>
      </c>
      <c r="J27" s="61" t="n">
        <v>0</v>
      </c>
      <c r="K27" s="62" t="n">
        <v>183.75</v>
      </c>
      <c r="L27" s="62" t="n">
        <v>156</v>
      </c>
      <c r="M27" s="63" t="n">
        <v>155.046</v>
      </c>
      <c r="N27" s="61" t="n">
        <v>55.386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7.014</v>
      </c>
      <c r="Y27" s="99" t="n">
        <v>24</v>
      </c>
      <c r="Z27" s="100" t="n">
        <v>3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15</v>
      </c>
      <c r="C28" s="59" t="n">
        <v>606462</v>
      </c>
      <c r="D28" s="58" t="s">
        <v>31</v>
      </c>
      <c r="E28" s="60" t="n">
        <v>34238</v>
      </c>
      <c r="F28" s="61" t="n">
        <v>0</v>
      </c>
      <c r="G28" s="62" t="n">
        <v>112.997</v>
      </c>
      <c r="H28" s="62" t="n">
        <v>0</v>
      </c>
      <c r="I28" s="63" t="n">
        <v>59.149</v>
      </c>
      <c r="J28" s="61" t="n">
        <v>0</v>
      </c>
      <c r="K28" s="62" t="n">
        <v>0</v>
      </c>
      <c r="L28" s="62" t="n">
        <v>24.976</v>
      </c>
      <c r="M28" s="63" t="n">
        <v>77.527</v>
      </c>
      <c r="N28" s="61" t="n">
        <v>27.704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7.377</v>
      </c>
      <c r="Y28" s="99" t="n">
        <v>23</v>
      </c>
      <c r="Z28" s="100" t="n">
        <v>1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16</v>
      </c>
      <c r="C29" s="59" t="n">
        <v>132152</v>
      </c>
      <c r="D29" s="58" t="s">
        <v>161</v>
      </c>
      <c r="E29" s="60" t="n">
        <v>30767</v>
      </c>
      <c r="F29" s="61" t="n">
        <v>0</v>
      </c>
      <c r="G29" s="62" t="n">
        <v>112.996</v>
      </c>
      <c r="H29" s="62" t="n">
        <v>0</v>
      </c>
      <c r="I29" s="63" t="n">
        <v>0</v>
      </c>
      <c r="J29" s="61" t="n">
        <v>0</v>
      </c>
      <c r="K29" s="62" t="n">
        <v>147</v>
      </c>
      <c r="L29" s="62" t="n">
        <v>0</v>
      </c>
      <c r="M29" s="63" t="n">
        <v>77.525</v>
      </c>
      <c r="N29" s="61" t="n">
        <v>13.955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3.951</v>
      </c>
      <c r="Y29" s="99" t="n">
        <v>22</v>
      </c>
      <c r="Z29" s="100" t="n">
        <v>-1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17</v>
      </c>
      <c r="C30" s="59" t="n">
        <v>116967</v>
      </c>
      <c r="D30" s="58" t="s">
        <v>429</v>
      </c>
      <c r="E30" s="60" t="n">
        <v>29232</v>
      </c>
      <c r="F30" s="61" t="n">
        <v>0</v>
      </c>
      <c r="G30" s="62" t="n">
        <v>0</v>
      </c>
      <c r="H30" s="62" t="n">
        <v>0</v>
      </c>
      <c r="I30" s="63" t="n">
        <v>118.278</v>
      </c>
      <c r="J30" s="61" t="n">
        <v>0</v>
      </c>
      <c r="K30" s="62" t="n">
        <v>0</v>
      </c>
      <c r="L30" s="62" t="n">
        <v>0</v>
      </c>
      <c r="M30" s="63" t="n">
        <v>155.04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3.326</v>
      </c>
      <c r="Y30" s="99" t="n">
        <v>21</v>
      </c>
      <c r="Z30" s="100" t="n">
        <v>-3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18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7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23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19</v>
      </c>
      <c r="C32" s="59" t="n">
        <v>602156</v>
      </c>
      <c r="D32" s="58" t="s">
        <v>113</v>
      </c>
      <c r="E32" s="60" t="n">
        <v>34837</v>
      </c>
      <c r="F32" s="61" t="n">
        <v>0</v>
      </c>
      <c r="G32" s="62" t="n">
        <v>28.278</v>
      </c>
      <c r="H32" s="62" t="n">
        <v>0</v>
      </c>
      <c r="I32" s="63" t="n">
        <v>29.585</v>
      </c>
      <c r="J32" s="61" t="n">
        <v>0</v>
      </c>
      <c r="K32" s="62" t="n">
        <v>119.4375</v>
      </c>
      <c r="L32" s="62" t="n">
        <v>124.8</v>
      </c>
      <c r="M32" s="63" t="n">
        <v>155.04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12.904</v>
      </c>
      <c r="Y32" s="99" t="n">
        <v>27</v>
      </c>
      <c r="Z32" s="100" t="n">
        <v>1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0</v>
      </c>
      <c r="C33" s="59" t="n">
        <v>145327</v>
      </c>
      <c r="D33" s="58" t="s">
        <v>85</v>
      </c>
      <c r="E33" s="60" t="n">
        <v>33931</v>
      </c>
      <c r="F33" s="61" t="n">
        <v>0</v>
      </c>
      <c r="G33" s="62" t="n">
        <v>7.184</v>
      </c>
      <c r="H33" s="62" t="n">
        <v>8.22661224489796</v>
      </c>
      <c r="I33" s="63" t="n">
        <v>118.273</v>
      </c>
      <c r="J33" s="61" t="n">
        <v>0</v>
      </c>
      <c r="K33" s="62" t="n">
        <v>0</v>
      </c>
      <c r="L33" s="62" t="n">
        <v>78.003</v>
      </c>
      <c r="M33" s="63" t="n">
        <v>38.7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3.46</v>
      </c>
      <c r="Y33" s="99" t="n">
        <v>28</v>
      </c>
      <c r="Z33" s="100" t="n">
        <v>1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1</v>
      </c>
      <c r="C34" s="59" t="n">
        <v>630992</v>
      </c>
      <c r="D34" s="58" t="s">
        <v>71</v>
      </c>
      <c r="E34" s="60" t="n">
        <v>35842</v>
      </c>
      <c r="F34" s="61" t="n">
        <v>0</v>
      </c>
      <c r="G34" s="62" t="n">
        <v>112.994</v>
      </c>
      <c r="H34" s="62" t="n">
        <v>0</v>
      </c>
      <c r="I34" s="63" t="n">
        <v>59.137</v>
      </c>
      <c r="J34" s="61" t="n">
        <v>0</v>
      </c>
      <c r="K34" s="62" t="n">
        <v>29.415</v>
      </c>
      <c r="L34" s="62" t="n">
        <v>0</v>
      </c>
      <c r="M34" s="63" t="n">
        <v>0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1.546</v>
      </c>
      <c r="Y34" s="99" t="n">
        <v>29</v>
      </c>
      <c r="Z34" s="100" t="n">
        <v>1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2</v>
      </c>
      <c r="C35" s="59" t="n">
        <v>625480</v>
      </c>
      <c r="D35" s="58" t="s">
        <v>69</v>
      </c>
      <c r="E35" s="60" t="n">
        <v>35458</v>
      </c>
      <c r="F35" s="61" t="n">
        <v>0</v>
      </c>
      <c r="G35" s="62" t="n">
        <v>112.993</v>
      </c>
      <c r="H35" s="62" t="n">
        <v>8.22461224489796</v>
      </c>
      <c r="I35" s="63" t="n">
        <v>29.591</v>
      </c>
      <c r="J35" s="61" t="n">
        <v>3.1905</v>
      </c>
      <c r="K35" s="62" t="n">
        <v>58.803</v>
      </c>
      <c r="L35" s="62" t="n">
        <v>12.505</v>
      </c>
      <c r="M35" s="63" t="n">
        <v>38.78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1.387</v>
      </c>
      <c r="Y35" s="101" t="n">
        <v>30</v>
      </c>
      <c r="Z35" s="100" t="n">
        <v>1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23</v>
      </c>
      <c r="C36" s="59" t="n">
        <v>614666</v>
      </c>
      <c r="D36" s="58" t="s">
        <v>31</v>
      </c>
      <c r="E36" s="60" t="n">
        <v>34430</v>
      </c>
      <c r="F36" s="61" t="n">
        <v>0</v>
      </c>
      <c r="G36" s="62" t="n">
        <v>56.509</v>
      </c>
      <c r="H36" s="62" t="n">
        <v>0</v>
      </c>
      <c r="I36" s="63" t="n">
        <v>59.15</v>
      </c>
      <c r="J36" s="61" t="n">
        <v>0</v>
      </c>
      <c r="K36" s="62" t="n">
        <v>0</v>
      </c>
      <c r="L36" s="62" t="n">
        <v>49.927</v>
      </c>
      <c r="M36" s="63" t="n">
        <v>77.53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195</v>
      </c>
      <c r="Y36" s="101" t="n">
        <v>26</v>
      </c>
      <c r="Z36" s="100" t="n">
        <v>-4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24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16.4292244897959</v>
      </c>
      <c r="I37" s="63" t="n">
        <v>118.274</v>
      </c>
      <c r="J37" s="61" t="n">
        <v>0</v>
      </c>
      <c r="K37" s="62" t="n">
        <v>0</v>
      </c>
      <c r="L37" s="62" t="n">
        <v>0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25</v>
      </c>
      <c r="C38" s="59" t="n">
        <v>626125</v>
      </c>
      <c r="D38" s="58" t="s">
        <v>71</v>
      </c>
      <c r="E38" s="60" t="n">
        <v>36271</v>
      </c>
      <c r="F38" s="61" t="n">
        <v>0</v>
      </c>
      <c r="G38" s="62" t="n">
        <v>56.5</v>
      </c>
      <c r="H38" s="62" t="n">
        <v>11.9508571428571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26</v>
      </c>
      <c r="C39" s="59" t="n">
        <v>628336</v>
      </c>
      <c r="D39" s="58" t="s">
        <v>73</v>
      </c>
      <c r="E39" s="60" t="n">
        <v>35527</v>
      </c>
      <c r="F39" s="61" t="n">
        <v>0</v>
      </c>
      <c r="G39" s="62" t="n">
        <v>56.501</v>
      </c>
      <c r="H39" s="62" t="n">
        <v>25.6601632653061</v>
      </c>
      <c r="I39" s="63" t="n">
        <v>0</v>
      </c>
      <c r="J39" s="61" t="n">
        <v>2.29334328358209</v>
      </c>
      <c r="K39" s="62" t="n">
        <v>91.877</v>
      </c>
      <c r="L39" s="62" t="n">
        <v>6.303</v>
      </c>
      <c r="M39" s="63" t="n">
        <v>77.52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038163265306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27</v>
      </c>
      <c r="C40" s="59" t="n">
        <v>615929</v>
      </c>
      <c r="D40" s="58" t="s">
        <v>87</v>
      </c>
      <c r="E40" s="60" t="n">
        <v>34839</v>
      </c>
      <c r="F40" s="61" t="n">
        <v>0</v>
      </c>
      <c r="G40" s="62" t="n">
        <v>56.502</v>
      </c>
      <c r="H40" s="62" t="n">
        <v>11.9468571428571</v>
      </c>
      <c r="I40" s="63" t="n">
        <v>29.58</v>
      </c>
      <c r="J40" s="61" t="n">
        <v>0</v>
      </c>
      <c r="K40" s="62" t="n">
        <v>58.804</v>
      </c>
      <c r="L40" s="62" t="n">
        <v>49.922</v>
      </c>
      <c r="M40" s="63" t="n">
        <v>77.53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3.616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28</v>
      </c>
      <c r="C41" s="59" t="n">
        <v>138065</v>
      </c>
      <c r="D41" s="58" t="s">
        <v>69</v>
      </c>
      <c r="E41" s="60" t="n">
        <v>32236</v>
      </c>
      <c r="F41" s="61" t="n">
        <v>0</v>
      </c>
      <c r="G41" s="62" t="n">
        <v>14.181</v>
      </c>
      <c r="H41" s="62" t="n">
        <v>0</v>
      </c>
      <c r="I41" s="63" t="n">
        <v>59.141</v>
      </c>
      <c r="J41" s="61" t="n">
        <v>0</v>
      </c>
      <c r="K41" s="62" t="n">
        <v>58.807</v>
      </c>
      <c r="L41" s="62" t="n">
        <v>0</v>
      </c>
      <c r="M41" s="63" t="n">
        <v>77.53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854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29</v>
      </c>
      <c r="C42" s="59" t="n">
        <v>624655</v>
      </c>
      <c r="D42" s="58" t="s">
        <v>41</v>
      </c>
      <c r="E42" s="60" t="n">
        <v>35719</v>
      </c>
      <c r="F42" s="61" t="n">
        <v>0</v>
      </c>
      <c r="G42" s="62" t="n">
        <v>56.509</v>
      </c>
      <c r="H42" s="62" t="n">
        <v>25.6591632653061</v>
      </c>
      <c r="I42" s="63" t="n">
        <v>59.147</v>
      </c>
      <c r="J42" s="61" t="n">
        <v>0</v>
      </c>
      <c r="K42" s="62" t="n">
        <v>29.41</v>
      </c>
      <c r="L42" s="62" t="n">
        <v>12.506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5.066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0</v>
      </c>
      <c r="C43" s="59" t="n">
        <v>620968</v>
      </c>
      <c r="D43" s="58" t="s">
        <v>383</v>
      </c>
      <c r="E43" s="60" t="n">
        <v>35267</v>
      </c>
      <c r="F43" s="61" t="n">
        <v>0</v>
      </c>
      <c r="G43" s="62" t="n">
        <v>56.506</v>
      </c>
      <c r="H43" s="62" t="n">
        <v>8.16626530612245</v>
      </c>
      <c r="I43" s="63" t="n">
        <v>29.589</v>
      </c>
      <c r="J43" s="61" t="n">
        <v>0</v>
      </c>
      <c r="K43" s="62" t="n">
        <v>58.806</v>
      </c>
      <c r="L43" s="62" t="n">
        <v>12.511</v>
      </c>
      <c r="M43" s="63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901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1</v>
      </c>
      <c r="C44" s="59" t="n">
        <v>148718</v>
      </c>
      <c r="D44" s="58" t="s">
        <v>113</v>
      </c>
      <c r="E44" s="60" t="n">
        <v>33909</v>
      </c>
      <c r="F44" s="61" t="n">
        <v>0</v>
      </c>
      <c r="G44" s="62" t="n">
        <v>28.263</v>
      </c>
      <c r="H44" s="62" t="n">
        <v>37.3214285714286</v>
      </c>
      <c r="I44" s="63" t="n">
        <v>0</v>
      </c>
      <c r="J44" s="61" t="n">
        <v>2.046</v>
      </c>
      <c r="K44" s="62" t="n">
        <v>58.802</v>
      </c>
      <c r="L44" s="62" t="n">
        <v>0</v>
      </c>
      <c r="M44" s="63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108428571429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2</v>
      </c>
      <c r="C45" s="59" t="n">
        <v>616883</v>
      </c>
      <c r="D45" s="58" t="s">
        <v>41</v>
      </c>
      <c r="E45" s="60" t="n">
        <v>34366</v>
      </c>
      <c r="F45" s="61" t="n">
        <v>0</v>
      </c>
      <c r="G45" s="62" t="n">
        <v>28.267</v>
      </c>
      <c r="H45" s="62" t="n">
        <v>4.13530612244898</v>
      </c>
      <c r="I45" s="63" t="n">
        <v>59.14</v>
      </c>
      <c r="J45" s="61" t="n">
        <v>0</v>
      </c>
      <c r="K45" s="62" t="n">
        <v>29.408</v>
      </c>
      <c r="L45" s="62" t="n">
        <v>49.92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7.333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33</v>
      </c>
      <c r="C46" s="59" t="n">
        <v>613949</v>
      </c>
      <c r="D46" s="58" t="s">
        <v>87</v>
      </c>
      <c r="E46" s="60" t="n">
        <v>35284</v>
      </c>
      <c r="F46" s="61" t="n">
        <v>0</v>
      </c>
      <c r="G46" s="62" t="n">
        <v>14.157</v>
      </c>
      <c r="H46" s="62" t="n">
        <v>5.98242857142857</v>
      </c>
      <c r="I46" s="63" t="n">
        <v>29.579</v>
      </c>
      <c r="J46" s="61" t="n">
        <v>0</v>
      </c>
      <c r="K46" s="62" t="n">
        <v>91.876</v>
      </c>
      <c r="L46" s="62" t="n">
        <v>49.924</v>
      </c>
      <c r="M46" s="63" t="n">
        <v>77.52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612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34</v>
      </c>
      <c r="C47" s="59" t="n">
        <v>144070</v>
      </c>
      <c r="D47" s="58" t="s">
        <v>69</v>
      </c>
      <c r="E47" s="60" t="n">
        <v>32695</v>
      </c>
      <c r="F47" s="61" t="n">
        <v>0</v>
      </c>
      <c r="G47" s="62" t="n">
        <v>28.271</v>
      </c>
      <c r="H47" s="62" t="n">
        <v>0</v>
      </c>
      <c r="I47" s="63" t="n">
        <v>29.597</v>
      </c>
      <c r="J47" s="61" t="n">
        <v>0</v>
      </c>
      <c r="K47" s="62" t="n">
        <v>0</v>
      </c>
      <c r="L47" s="62" t="n">
        <v>0</v>
      </c>
      <c r="M47" s="63" t="n">
        <v>77.528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5.396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35</v>
      </c>
      <c r="C48" s="59" t="n">
        <v>618313</v>
      </c>
      <c r="D48" s="58" t="s">
        <v>87</v>
      </c>
      <c r="E48" s="60" t="n">
        <v>34613</v>
      </c>
      <c r="F48" s="61" t="n">
        <v>0</v>
      </c>
      <c r="G48" s="62" t="n">
        <v>56.505</v>
      </c>
      <c r="H48" s="62" t="n">
        <v>11.9498571428571</v>
      </c>
      <c r="I48" s="63" t="n">
        <v>59.138</v>
      </c>
      <c r="J48" s="61" t="n">
        <v>0</v>
      </c>
      <c r="K48" s="62" t="n">
        <v>7.414</v>
      </c>
      <c r="L48" s="62" t="n">
        <v>12.493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136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36</v>
      </c>
      <c r="C49" s="59" t="n">
        <v>617446</v>
      </c>
      <c r="D49" s="58" t="s">
        <v>188</v>
      </c>
      <c r="E49" s="60" t="n">
        <v>35880</v>
      </c>
      <c r="F49" s="61" t="n">
        <v>0</v>
      </c>
      <c r="G49" s="62" t="n">
        <v>28.269</v>
      </c>
      <c r="H49" s="62" t="n">
        <v>18.6647142857143</v>
      </c>
      <c r="I49" s="63" t="n">
        <v>14.821</v>
      </c>
      <c r="J49" s="61" t="n">
        <v>3.88059701492537</v>
      </c>
      <c r="K49" s="62" t="n">
        <v>58.801</v>
      </c>
      <c r="L49" s="62" t="n">
        <v>0</v>
      </c>
      <c r="M49" s="63" t="n">
        <v>77.523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4.456714285714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37</v>
      </c>
      <c r="C50" s="59" t="n">
        <v>629142</v>
      </c>
      <c r="D50" s="58" t="s">
        <v>248</v>
      </c>
      <c r="E50" s="60" t="n">
        <v>35439</v>
      </c>
      <c r="F50" s="61" t="n">
        <v>0</v>
      </c>
      <c r="G50" s="62" t="n">
        <v>28.256</v>
      </c>
      <c r="H50" s="62" t="n">
        <v>2.98771428571429</v>
      </c>
      <c r="I50" s="63" t="n">
        <v>0</v>
      </c>
      <c r="J50" s="61" t="n">
        <v>2.047</v>
      </c>
      <c r="K50" s="62" t="n">
        <v>91.878</v>
      </c>
      <c r="L50" s="62" t="n">
        <v>24.967</v>
      </c>
      <c r="M50" s="63" t="n">
        <v>38.789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3.121714285714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38</v>
      </c>
      <c r="C51" s="59" t="n">
        <v>626338</v>
      </c>
      <c r="D51" s="58" t="s">
        <v>69</v>
      </c>
      <c r="E51" s="60" t="n">
        <v>35487</v>
      </c>
      <c r="F51" s="61" t="n">
        <v>0</v>
      </c>
      <c r="G51" s="62" t="n">
        <v>56.497</v>
      </c>
      <c r="H51" s="62" t="n">
        <v>41.0530612244898</v>
      </c>
      <c r="I51" s="63" t="n">
        <v>14.845</v>
      </c>
      <c r="J51" s="61" t="n">
        <v>0</v>
      </c>
      <c r="K51" s="62" t="n">
        <v>14.729</v>
      </c>
      <c r="L51" s="62" t="n">
        <v>24.966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2.51606122449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39</v>
      </c>
      <c r="C52" s="59" t="n">
        <v>631402</v>
      </c>
      <c r="D52" s="58" t="s">
        <v>69</v>
      </c>
      <c r="E52" s="60" t="n">
        <v>35944</v>
      </c>
      <c r="F52" s="61" t="n">
        <v>0</v>
      </c>
      <c r="G52" s="62" t="n">
        <v>56.499</v>
      </c>
      <c r="H52" s="62" t="n">
        <v>0</v>
      </c>
      <c r="I52" s="63" t="n">
        <v>29.577</v>
      </c>
      <c r="J52" s="61" t="n">
        <v>0</v>
      </c>
      <c r="K52" s="62" t="n">
        <v>29.413</v>
      </c>
      <c r="L52" s="62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5.489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0</v>
      </c>
      <c r="C53" s="59" t="n">
        <v>612041</v>
      </c>
      <c r="D53" s="58" t="s">
        <v>41</v>
      </c>
      <c r="E53" s="60" t="n">
        <v>34811</v>
      </c>
      <c r="F53" s="61" t="n">
        <v>0</v>
      </c>
      <c r="G53" s="62" t="n">
        <v>0</v>
      </c>
      <c r="H53" s="62" t="n">
        <v>25.6621632653061</v>
      </c>
      <c r="I53" s="63" t="n">
        <v>59.144</v>
      </c>
      <c r="J53" s="61" t="n">
        <v>0</v>
      </c>
      <c r="K53" s="62" t="n">
        <v>29.402</v>
      </c>
      <c r="L53" s="62" t="n">
        <v>49.928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9.072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1</v>
      </c>
      <c r="C54" s="59" t="n">
        <v>609198</v>
      </c>
      <c r="D54" s="58" t="s">
        <v>85</v>
      </c>
      <c r="E54" s="60" t="n">
        <v>35606</v>
      </c>
      <c r="F54" s="61" t="n">
        <v>0</v>
      </c>
      <c r="G54" s="62" t="n">
        <v>28.278</v>
      </c>
      <c r="H54" s="62" t="n">
        <v>8.21661224489796</v>
      </c>
      <c r="I54" s="63" t="n">
        <v>29.588</v>
      </c>
      <c r="J54" s="61" t="n">
        <v>0</v>
      </c>
      <c r="K54" s="62" t="n">
        <v>14.72</v>
      </c>
      <c r="L54" s="62" t="n">
        <v>49.92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7.791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2</v>
      </c>
      <c r="C55" s="59" t="n">
        <v>606234</v>
      </c>
      <c r="D55" s="58" t="s">
        <v>113</v>
      </c>
      <c r="E55" s="60" t="n">
        <v>34314</v>
      </c>
      <c r="F55" s="61" t="n">
        <v>0</v>
      </c>
      <c r="G55" s="62" t="n">
        <v>0</v>
      </c>
      <c r="H55" s="62" t="n">
        <v>5.97842857142857</v>
      </c>
      <c r="I55" s="63" t="n">
        <v>29.581</v>
      </c>
      <c r="J55" s="61" t="n">
        <v>0</v>
      </c>
      <c r="K55" s="62" t="n">
        <v>0</v>
      </c>
      <c r="L55" s="62" t="n">
        <v>78.001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7.582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43</v>
      </c>
      <c r="C56" s="59" t="n">
        <v>150022</v>
      </c>
      <c r="D56" s="58" t="s">
        <v>69</v>
      </c>
      <c r="E56" s="60" t="n">
        <v>34055</v>
      </c>
      <c r="F56" s="61" t="n">
        <v>0</v>
      </c>
      <c r="G56" s="62" t="n">
        <v>56.509</v>
      </c>
      <c r="H56" s="62" t="n">
        <v>16.4272244897959</v>
      </c>
      <c r="I56" s="63" t="n">
        <v>29.59</v>
      </c>
      <c r="J56" s="61" t="n">
        <v>0</v>
      </c>
      <c r="K56" s="62" t="n">
        <v>14.711</v>
      </c>
      <c r="L56" s="62" t="n">
        <v>12.494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81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44</v>
      </c>
      <c r="C57" s="59" t="n">
        <v>640290</v>
      </c>
      <c r="D57" s="58" t="s">
        <v>41</v>
      </c>
      <c r="E57" s="60" t="n">
        <v>36189</v>
      </c>
      <c r="F57" s="61" t="n">
        <v>0</v>
      </c>
      <c r="G57" s="62" t="n">
        <v>28.259</v>
      </c>
      <c r="H57" s="62" t="n">
        <v>25.6611632653061</v>
      </c>
      <c r="I57" s="63" t="n">
        <v>59.152</v>
      </c>
      <c r="J57" s="61" t="n">
        <v>0</v>
      </c>
      <c r="K57" s="62" t="n">
        <v>7.40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14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45</v>
      </c>
      <c r="C58" s="59" t="n">
        <v>607646</v>
      </c>
      <c r="D58" s="58" t="s">
        <v>115</v>
      </c>
      <c r="E58" s="60" t="n">
        <v>34190</v>
      </c>
      <c r="F58" s="61" t="n">
        <v>0</v>
      </c>
      <c r="G58" s="62" t="n">
        <v>28.266</v>
      </c>
      <c r="H58" s="62" t="n">
        <v>29.857142857142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535142857142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46</v>
      </c>
      <c r="C59" s="59" t="n">
        <v>627653</v>
      </c>
      <c r="D59" s="58" t="s">
        <v>161</v>
      </c>
      <c r="E59" s="60" t="n">
        <v>35480</v>
      </c>
      <c r="F59" s="61" t="n">
        <v>0</v>
      </c>
      <c r="G59" s="62" t="n">
        <v>28.253</v>
      </c>
      <c r="H59" s="62" t="n">
        <v>16.3265306122449</v>
      </c>
      <c r="I59" s="63" t="n">
        <v>29.582</v>
      </c>
      <c r="J59" s="61" t="n">
        <v>0</v>
      </c>
      <c r="K59" s="62" t="n">
        <v>29.405</v>
      </c>
      <c r="L59" s="62" t="n">
        <v>24.97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47</v>
      </c>
      <c r="C60" s="59" t="n">
        <v>617475</v>
      </c>
      <c r="D60" s="58" t="s">
        <v>71</v>
      </c>
      <c r="E60" s="60" t="n">
        <v>34865</v>
      </c>
      <c r="F60" s="61" t="n">
        <v>0</v>
      </c>
      <c r="G60" s="62" t="n">
        <v>28.264</v>
      </c>
      <c r="H60" s="62" t="n">
        <v>0</v>
      </c>
      <c r="I60" s="63" t="n">
        <v>29.583</v>
      </c>
      <c r="J60" s="61" t="n">
        <v>0</v>
      </c>
      <c r="K60" s="62" t="n">
        <v>7.39</v>
      </c>
      <c r="L60" s="62" t="n">
        <v>24.968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815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48</v>
      </c>
      <c r="C61" s="59" t="n">
        <v>608898</v>
      </c>
      <c r="D61" s="58" t="s">
        <v>77</v>
      </c>
      <c r="E61" s="60" t="n">
        <v>34352</v>
      </c>
      <c r="F61" s="61" t="n">
        <v>0</v>
      </c>
      <c r="G61" s="62" t="n">
        <v>56.498</v>
      </c>
      <c r="H61" s="62" t="n">
        <v>11.9448571428571</v>
      </c>
      <c r="I61" s="63" t="n">
        <v>14.828</v>
      </c>
      <c r="J61" s="61" t="n">
        <v>0</v>
      </c>
      <c r="K61" s="62" t="n">
        <v>7.413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8.739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49</v>
      </c>
      <c r="C62" s="59" t="n">
        <v>623400</v>
      </c>
      <c r="D62" s="58" t="s">
        <v>41</v>
      </c>
      <c r="E62" s="60" t="n">
        <v>35870</v>
      </c>
      <c r="F62" s="61" t="n">
        <v>0</v>
      </c>
      <c r="G62" s="62" t="n">
        <v>56.505</v>
      </c>
      <c r="H62" s="62" t="n">
        <v>4.13630612244898</v>
      </c>
      <c r="I62" s="63" t="n">
        <v>14.818</v>
      </c>
      <c r="J62" s="61" t="n">
        <v>7.16044776119403</v>
      </c>
      <c r="K62" s="62" t="n">
        <v>7.402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25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0</v>
      </c>
      <c r="C63" s="59" t="n">
        <v>135710</v>
      </c>
      <c r="D63" s="58" t="s">
        <v>115</v>
      </c>
      <c r="E63" s="60" t="n">
        <v>31504</v>
      </c>
      <c r="F63" s="61" t="n">
        <v>0</v>
      </c>
      <c r="G63" s="62" t="n">
        <v>28.275</v>
      </c>
      <c r="H63" s="62" t="n">
        <v>0</v>
      </c>
      <c r="I63" s="63" t="n">
        <v>29.595</v>
      </c>
      <c r="J63" s="61" t="n">
        <v>0</v>
      </c>
      <c r="K63" s="62" t="n">
        <v>14.719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5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1</v>
      </c>
      <c r="C64" s="59" t="n">
        <v>619822</v>
      </c>
      <c r="D64" s="58" t="s">
        <v>113</v>
      </c>
      <c r="E64" s="60" t="n">
        <v>36304</v>
      </c>
      <c r="F64" s="61" t="n">
        <v>0</v>
      </c>
      <c r="G64" s="62" t="n">
        <v>28.275</v>
      </c>
      <c r="H64" s="62" t="n">
        <v>11.9498571428571</v>
      </c>
      <c r="I64" s="63" t="n">
        <v>29.578</v>
      </c>
      <c r="J64" s="61" t="n">
        <v>4.14375</v>
      </c>
      <c r="K64" s="62" t="n">
        <v>14.728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1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2</v>
      </c>
      <c r="C65" s="59" t="n">
        <v>618225</v>
      </c>
      <c r="D65" s="58" t="s">
        <v>41</v>
      </c>
      <c r="E65" s="60" t="n">
        <v>35216</v>
      </c>
      <c r="F65" s="61" t="n">
        <v>0</v>
      </c>
      <c r="G65" s="62" t="n">
        <v>28.261</v>
      </c>
      <c r="H65" s="62" t="n">
        <v>0</v>
      </c>
      <c r="I65" s="63" t="n">
        <v>29.594</v>
      </c>
      <c r="J65" s="61" t="n">
        <v>4.65429104477612</v>
      </c>
      <c r="K65" s="62" t="n">
        <v>14.71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67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53</v>
      </c>
      <c r="C66" s="59" t="n">
        <v>626673</v>
      </c>
      <c r="D66" s="58" t="s">
        <v>87</v>
      </c>
      <c r="E66" s="60" t="n">
        <v>35868</v>
      </c>
      <c r="F66" s="61" t="n">
        <v>0</v>
      </c>
      <c r="G66" s="62" t="n">
        <v>28.265</v>
      </c>
      <c r="H66" s="62" t="n">
        <v>0</v>
      </c>
      <c r="I66" s="63" t="n">
        <v>29.576</v>
      </c>
      <c r="J66" s="61" t="n">
        <v>0</v>
      </c>
      <c r="K66" s="62" t="n">
        <v>14.724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54</v>
      </c>
      <c r="C67" s="59" t="n">
        <v>148700</v>
      </c>
      <c r="D67" s="58" t="s">
        <v>167</v>
      </c>
      <c r="E67" s="60" t="n">
        <v>33315</v>
      </c>
      <c r="F67" s="61" t="n">
        <v>0</v>
      </c>
      <c r="G67" s="62" t="n">
        <v>28.27</v>
      </c>
      <c r="H67" s="62" t="n">
        <v>18.6637142857143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55</v>
      </c>
      <c r="C68" s="59" t="n">
        <v>622140</v>
      </c>
      <c r="D68" s="58" t="s">
        <v>167</v>
      </c>
      <c r="E68" s="60" t="n">
        <v>35101</v>
      </c>
      <c r="F68" s="61" t="n">
        <v>0</v>
      </c>
      <c r="G68" s="62" t="n">
        <v>28.252</v>
      </c>
      <c r="H68" s="62" t="n">
        <v>11.9498571428571</v>
      </c>
      <c r="I68" s="63" t="n">
        <v>14.841</v>
      </c>
      <c r="J68" s="61" t="n">
        <v>6.375</v>
      </c>
      <c r="K68" s="62" t="n">
        <v>29.403</v>
      </c>
      <c r="L68" s="62" t="n">
        <v>24.971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56</v>
      </c>
      <c r="C69" s="59" t="n">
        <v>613540</v>
      </c>
      <c r="D69" s="58" t="s">
        <v>167</v>
      </c>
      <c r="E69" s="60" t="n">
        <v>34528</v>
      </c>
      <c r="F69" s="61" t="n">
        <v>0</v>
      </c>
      <c r="G69" s="62" t="n">
        <v>7.166</v>
      </c>
      <c r="H69" s="62" t="n">
        <v>5.98442857142857</v>
      </c>
      <c r="I69" s="63" t="n">
        <v>14.844</v>
      </c>
      <c r="J69" s="61" t="n">
        <v>0</v>
      </c>
      <c r="K69" s="62" t="n">
        <v>14.716</v>
      </c>
      <c r="L69" s="62" t="n">
        <v>49.921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931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57</v>
      </c>
      <c r="C70" s="59" t="n">
        <v>615007</v>
      </c>
      <c r="D70" s="58" t="s">
        <v>224</v>
      </c>
      <c r="E70" s="60" t="n">
        <v>35455</v>
      </c>
      <c r="F70" s="61" t="n">
        <v>0</v>
      </c>
      <c r="G70" s="62" t="n">
        <v>28.273</v>
      </c>
      <c r="H70" s="62" t="n">
        <v>4.13430612244898</v>
      </c>
      <c r="I70" s="63" t="n">
        <v>29.587</v>
      </c>
      <c r="J70" s="61" t="n">
        <v>0</v>
      </c>
      <c r="K70" s="62" t="n">
        <v>7.401</v>
      </c>
      <c r="L70" s="62" t="n">
        <v>12.492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0.352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58</v>
      </c>
      <c r="C71" s="59" t="n">
        <v>605750</v>
      </c>
      <c r="D71" s="58" t="s">
        <v>85</v>
      </c>
      <c r="E71" s="60" t="n">
        <v>34464</v>
      </c>
      <c r="F71" s="61" t="n">
        <v>0</v>
      </c>
      <c r="G71" s="62" t="n">
        <v>14.186</v>
      </c>
      <c r="H71" s="62" t="n">
        <v>8.22161224489796</v>
      </c>
      <c r="I71" s="63" t="n">
        <v>29.598</v>
      </c>
      <c r="J71" s="61" t="n">
        <v>0</v>
      </c>
      <c r="K71" s="62" t="n">
        <v>14.73</v>
      </c>
      <c r="L71" s="62" t="n">
        <v>24.9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754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59</v>
      </c>
      <c r="C72" s="59" t="n">
        <v>625180</v>
      </c>
      <c r="D72" s="58" t="s">
        <v>85</v>
      </c>
      <c r="E72" s="60" t="n">
        <v>35562</v>
      </c>
      <c r="F72" s="61" t="n">
        <v>0</v>
      </c>
      <c r="G72" s="62" t="n">
        <v>0</v>
      </c>
      <c r="H72" s="62" t="n">
        <v>0</v>
      </c>
      <c r="I72" s="63" t="n">
        <v>29.584</v>
      </c>
      <c r="J72" s="61" t="n">
        <v>0</v>
      </c>
      <c r="K72" s="62" t="n">
        <v>0</v>
      </c>
      <c r="L72" s="62" t="n">
        <v>12.509</v>
      </c>
      <c r="M72" s="63" t="n">
        <v>38.791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375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0</v>
      </c>
      <c r="C73" s="59" t="n">
        <v>604309</v>
      </c>
      <c r="D73" s="58" t="s">
        <v>100</v>
      </c>
      <c r="E73" s="60" t="n">
        <v>33985</v>
      </c>
      <c r="F73" s="61" t="n">
        <v>0</v>
      </c>
      <c r="G73" s="62" t="n">
        <v>7.188</v>
      </c>
      <c r="H73" s="62" t="n">
        <v>24.2589285714286</v>
      </c>
      <c r="I73" s="63" t="n">
        <v>14.84</v>
      </c>
      <c r="J73" s="61" t="n">
        <v>0</v>
      </c>
      <c r="K73" s="62" t="n">
        <v>29.416</v>
      </c>
      <c r="L73" s="62" t="n">
        <v>24.963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0.8629285714286</v>
      </c>
      <c r="Y73" s="99" t="n">
        <v>68</v>
      </c>
      <c r="Z73" s="100" t="n">
        <v>1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1</v>
      </c>
      <c r="C74" s="59" t="n">
        <v>623228</v>
      </c>
      <c r="D74" s="58" t="s">
        <v>167</v>
      </c>
      <c r="E74" s="60" t="n">
        <v>35490</v>
      </c>
      <c r="F74" s="61" t="n">
        <v>0</v>
      </c>
      <c r="G74" s="62" t="n">
        <v>28.261</v>
      </c>
      <c r="H74" s="62" t="n">
        <v>18.6627142857143</v>
      </c>
      <c r="I74" s="63" t="n">
        <v>14.83</v>
      </c>
      <c r="J74" s="61" t="n">
        <v>0</v>
      </c>
      <c r="K74" s="62" t="n">
        <v>7.411</v>
      </c>
      <c r="L74" s="62" t="n">
        <v>12.508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4317142857143</v>
      </c>
      <c r="Y74" s="101" t="n">
        <v>69</v>
      </c>
      <c r="Z74" s="100" t="n">
        <v>1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2</v>
      </c>
      <c r="C75" s="59" t="n">
        <v>623420</v>
      </c>
      <c r="D75" s="58" t="s">
        <v>41</v>
      </c>
      <c r="E75" s="60" t="n">
        <v>36178</v>
      </c>
      <c r="F75" s="61" t="n">
        <v>0</v>
      </c>
      <c r="G75" s="62" t="n">
        <v>14.172</v>
      </c>
      <c r="H75" s="62" t="n">
        <v>8.21761224489796</v>
      </c>
      <c r="I75" s="63" t="n">
        <v>29.572</v>
      </c>
      <c r="J75" s="61" t="n">
        <v>2.29234328358209</v>
      </c>
      <c r="K75" s="62" t="n">
        <v>14.702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8.446</v>
      </c>
      <c r="Y75" s="101" t="n">
        <v>70</v>
      </c>
      <c r="Z75" s="100" t="n">
        <v>1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63</v>
      </c>
      <c r="C76" s="59" t="n">
        <v>617311</v>
      </c>
      <c r="D76" s="58" t="s">
        <v>115</v>
      </c>
      <c r="E76" s="60" t="n">
        <v>35365</v>
      </c>
      <c r="F76" s="61" t="n">
        <v>0</v>
      </c>
      <c r="G76" s="62" t="n">
        <v>14.143</v>
      </c>
      <c r="H76" s="62" t="n">
        <v>24.2589285714286</v>
      </c>
      <c r="I76" s="63" t="n">
        <v>29.574</v>
      </c>
      <c r="J76" s="61" t="n">
        <v>0</v>
      </c>
      <c r="K76" s="62" t="n">
        <v>14.704</v>
      </c>
      <c r="L76" s="62" t="n">
        <v>12.507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8.421</v>
      </c>
      <c r="Y76" s="101" t="n">
        <v>71</v>
      </c>
      <c r="Z76" s="100" t="n">
        <v>1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64</v>
      </c>
      <c r="C77" s="59" t="n">
        <v>614345</v>
      </c>
      <c r="D77" s="58" t="s">
        <v>87</v>
      </c>
      <c r="E77" s="60" t="n">
        <v>35135</v>
      </c>
      <c r="F77" s="61" t="n">
        <v>0</v>
      </c>
      <c r="G77" s="62" t="n">
        <v>14.168</v>
      </c>
      <c r="H77" s="62" t="n">
        <v>5.98742857142857</v>
      </c>
      <c r="I77" s="63" t="n">
        <v>14.838</v>
      </c>
      <c r="J77" s="61" t="n">
        <v>5.97014925373134</v>
      </c>
      <c r="K77" s="62" t="n">
        <v>29.407</v>
      </c>
      <c r="L77" s="62" t="n">
        <v>24.969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8.413</v>
      </c>
      <c r="Y77" s="99" t="n">
        <v>72</v>
      </c>
      <c r="Z77" s="100" t="n">
        <v>1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65</v>
      </c>
      <c r="C78" s="59" t="n">
        <v>615442</v>
      </c>
      <c r="D78" s="58" t="s">
        <v>143</v>
      </c>
      <c r="E78" s="60" t="n">
        <v>36291</v>
      </c>
      <c r="F78" s="61" t="n">
        <v>0</v>
      </c>
      <c r="G78" s="62" t="n">
        <v>14.143</v>
      </c>
      <c r="H78" s="62" t="n">
        <v>5.98142857142857</v>
      </c>
      <c r="I78" s="63" t="n">
        <v>14.843</v>
      </c>
      <c r="J78" s="61" t="n">
        <v>2.98607462686567</v>
      </c>
      <c r="K78" s="62" t="n">
        <v>29.415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01</v>
      </c>
      <c r="Y78" s="101" t="n">
        <v>73</v>
      </c>
      <c r="Z78" s="100" t="n">
        <v>1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66</v>
      </c>
      <c r="C79" s="59" t="n">
        <v>140779</v>
      </c>
      <c r="D79" s="58" t="s">
        <v>71</v>
      </c>
      <c r="E79" s="60" t="n">
        <v>30904</v>
      </c>
      <c r="F79" s="61" t="n">
        <v>0</v>
      </c>
      <c r="G79" s="62" t="n">
        <v>28.263</v>
      </c>
      <c r="H79" s="62" t="n">
        <v>0</v>
      </c>
      <c r="I79" s="63" t="n">
        <v>14.847</v>
      </c>
      <c r="J79" s="61" t="n">
        <v>0</v>
      </c>
      <c r="K79" s="62" t="n">
        <v>14.715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825</v>
      </c>
      <c r="Y79" s="101" t="n">
        <v>74</v>
      </c>
      <c r="Z79" s="100" t="n">
        <v>1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67</v>
      </c>
      <c r="C80" s="59" t="n">
        <v>623408</v>
      </c>
      <c r="D80" s="58" t="s">
        <v>41</v>
      </c>
      <c r="E80" s="60" t="n">
        <v>36201</v>
      </c>
      <c r="F80" s="61" t="n">
        <v>0</v>
      </c>
      <c r="G80" s="62" t="n">
        <v>28.257</v>
      </c>
      <c r="H80" s="62" t="n">
        <v>8.21861224489796</v>
      </c>
      <c r="I80" s="63" t="n">
        <v>14.811</v>
      </c>
      <c r="J80" s="61" t="n">
        <v>1.16167164179104</v>
      </c>
      <c r="K80" s="62" t="n">
        <v>14.701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69</v>
      </c>
      <c r="Y80" s="99" t="n">
        <v>75</v>
      </c>
      <c r="Z80" s="100" t="n">
        <v>1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68</v>
      </c>
      <c r="C81" s="59" t="n">
        <v>628331</v>
      </c>
      <c r="D81" s="58" t="s">
        <v>415</v>
      </c>
      <c r="E81" s="60" t="n">
        <v>35616</v>
      </c>
      <c r="F81" s="61" t="n">
        <v>0</v>
      </c>
      <c r="G81" s="62" t="n">
        <v>28.258</v>
      </c>
      <c r="H81" s="62" t="n">
        <v>8.21461224489796</v>
      </c>
      <c r="I81" s="63" t="n">
        <v>14.842</v>
      </c>
      <c r="J81" s="61" t="n">
        <v>0</v>
      </c>
      <c r="K81" s="62" t="n">
        <v>0</v>
      </c>
      <c r="L81" s="62" t="n">
        <v>12.49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595</v>
      </c>
      <c r="Y81" s="99" t="n">
        <v>76</v>
      </c>
      <c r="Z81" s="100" t="n">
        <v>1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69</v>
      </c>
      <c r="C82" s="59" t="n">
        <v>617042</v>
      </c>
      <c r="D82" s="58" t="s">
        <v>108</v>
      </c>
      <c r="E82" s="60" t="n">
        <v>35472</v>
      </c>
      <c r="F82" s="61" t="n">
        <v>0</v>
      </c>
      <c r="G82" s="62" t="n">
        <v>14.175</v>
      </c>
      <c r="H82" s="62" t="n">
        <v>16.4232244897959</v>
      </c>
      <c r="I82" s="63" t="n">
        <v>14.804</v>
      </c>
      <c r="J82" s="61" t="n">
        <v>2.29934328358209</v>
      </c>
      <c r="K82" s="62" t="n">
        <v>7.409</v>
      </c>
      <c r="L82" s="62" t="n">
        <v>24.97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5722244897959</v>
      </c>
      <c r="Y82" s="101" t="n">
        <v>77</v>
      </c>
      <c r="Z82" s="100" t="n">
        <v>1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0</v>
      </c>
      <c r="C83" s="59" t="n">
        <v>616773</v>
      </c>
      <c r="D83" s="58" t="s">
        <v>41</v>
      </c>
      <c r="E83" s="60" t="n">
        <v>34781</v>
      </c>
      <c r="F83" s="61" t="n">
        <v>0</v>
      </c>
      <c r="G83" s="62" t="n">
        <v>0</v>
      </c>
      <c r="H83" s="62" t="n">
        <v>8.21561224489796</v>
      </c>
      <c r="I83" s="63" t="n">
        <v>29.592</v>
      </c>
      <c r="J83" s="61" t="n">
        <v>0</v>
      </c>
      <c r="K83" s="62" t="n">
        <v>14.722</v>
      </c>
      <c r="L83" s="62" t="n">
        <v>24.972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4.564</v>
      </c>
      <c r="Y83" s="101" t="n">
        <v>78</v>
      </c>
      <c r="Z83" s="100" t="n">
        <v>1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1</v>
      </c>
      <c r="C84" s="59" t="n">
        <v>134368</v>
      </c>
      <c r="D84" s="58" t="s">
        <v>108</v>
      </c>
      <c r="E84" s="60" t="n">
        <v>30592</v>
      </c>
      <c r="F84" s="61" t="n">
        <v>0</v>
      </c>
      <c r="G84" s="62" t="n">
        <v>7.186</v>
      </c>
      <c r="H84" s="62" t="n">
        <v>4.12730612244898</v>
      </c>
      <c r="I84" s="63" t="n">
        <v>29.573</v>
      </c>
      <c r="J84" s="61" t="n">
        <v>4.65429104477612</v>
      </c>
      <c r="K84" s="62" t="n">
        <v>14.706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465</v>
      </c>
      <c r="Y84" s="99" t="n">
        <v>79</v>
      </c>
      <c r="Z84" s="100" t="n">
        <v>1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2</v>
      </c>
      <c r="C85" s="59" t="n">
        <v>620284</v>
      </c>
      <c r="D85" s="58" t="s">
        <v>71</v>
      </c>
      <c r="E85" s="60" t="n">
        <v>36174</v>
      </c>
      <c r="F85" s="61" t="n">
        <v>0</v>
      </c>
      <c r="G85" s="62" t="n">
        <v>14.147</v>
      </c>
      <c r="H85" s="62" t="n">
        <v>5.98542857142857</v>
      </c>
      <c r="I85" s="63" t="n">
        <v>29.575</v>
      </c>
      <c r="J85" s="61" t="n">
        <v>1.91344776119403</v>
      </c>
      <c r="K85" s="62" t="n">
        <v>7.399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121</v>
      </c>
      <c r="Y85" s="101" t="n">
        <v>80</v>
      </c>
      <c r="Z85" s="100" t="n">
        <v>1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73</v>
      </c>
      <c r="C86" s="59" t="n">
        <v>621789</v>
      </c>
      <c r="D86" s="58" t="s">
        <v>69</v>
      </c>
      <c r="E86" s="60" t="n">
        <v>35147</v>
      </c>
      <c r="F86" s="61" t="n">
        <v>0</v>
      </c>
      <c r="G86" s="62" t="n">
        <v>7.182</v>
      </c>
      <c r="H86" s="62" t="n">
        <v>16.4282244897959</v>
      </c>
      <c r="I86" s="63" t="n">
        <v>14.819</v>
      </c>
      <c r="J86" s="61" t="n">
        <v>1.034</v>
      </c>
      <c r="K86" s="62" t="n">
        <v>0</v>
      </c>
      <c r="L86" s="62" t="n">
        <v>24.964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8.5742244897959</v>
      </c>
      <c r="Y86" s="99" t="n">
        <v>81</v>
      </c>
      <c r="Z86" s="100" t="n">
        <v>1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74</v>
      </c>
      <c r="C87" s="59" t="n">
        <v>623395</v>
      </c>
      <c r="D87" s="58" t="s">
        <v>41</v>
      </c>
      <c r="E87" s="60" t="n">
        <v>36186</v>
      </c>
      <c r="F87" s="61" t="n">
        <v>0</v>
      </c>
      <c r="G87" s="62" t="n">
        <v>7.19</v>
      </c>
      <c r="H87" s="62" t="n">
        <v>33.355612244898</v>
      </c>
      <c r="I87" s="63" t="n">
        <v>14.848</v>
      </c>
      <c r="J87" s="61" t="n">
        <v>3.58222388059701</v>
      </c>
      <c r="K87" s="62" t="n">
        <v>7.366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1612244898</v>
      </c>
      <c r="Y87" s="99" t="n">
        <v>82</v>
      </c>
      <c r="Z87" s="100" t="n">
        <v>1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75</v>
      </c>
      <c r="C88" s="59" t="n">
        <v>643650</v>
      </c>
      <c r="D88" s="58" t="s">
        <v>85</v>
      </c>
      <c r="E88" s="60" t="n">
        <v>36633</v>
      </c>
      <c r="F88" s="61" t="n">
        <v>0</v>
      </c>
      <c r="G88" s="62" t="n">
        <v>14.159</v>
      </c>
      <c r="H88" s="62" t="n">
        <v>4.11830612244898</v>
      </c>
      <c r="I88" s="63" t="n">
        <v>0</v>
      </c>
      <c r="J88" s="61" t="n">
        <v>2.98507462686567</v>
      </c>
      <c r="K88" s="62" t="n">
        <v>29.404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681306122449</v>
      </c>
      <c r="Y88" s="101" t="n">
        <v>83</v>
      </c>
      <c r="Z88" s="100" t="n">
        <v>1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76</v>
      </c>
      <c r="C89" s="59" t="n">
        <v>605892</v>
      </c>
      <c r="D89" s="58" t="s">
        <v>91</v>
      </c>
      <c r="E89" s="60" t="n">
        <v>34377</v>
      </c>
      <c r="F89" s="61" t="n">
        <v>0</v>
      </c>
      <c r="G89" s="62" t="n">
        <v>14.18</v>
      </c>
      <c r="H89" s="62" t="n">
        <v>16.4262244897959</v>
      </c>
      <c r="I89" s="63" t="n">
        <v>14.837</v>
      </c>
      <c r="J89" s="61" t="n">
        <v>4.14375</v>
      </c>
      <c r="K89" s="62" t="n">
        <v>14.706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5.3122244897959</v>
      </c>
      <c r="Y89" s="101" t="n">
        <v>84</v>
      </c>
      <c r="Z89" s="100" t="n">
        <v>1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77</v>
      </c>
      <c r="C90" s="59" t="n">
        <v>617043</v>
      </c>
      <c r="D90" s="58" t="s">
        <v>108</v>
      </c>
      <c r="E90" s="60" t="n">
        <v>35552</v>
      </c>
      <c r="F90" s="61" t="n">
        <v>0</v>
      </c>
      <c r="G90" s="62" t="n">
        <v>28.276</v>
      </c>
      <c r="H90" s="62" t="n">
        <v>4.10830612244898</v>
      </c>
      <c r="I90" s="63" t="n">
        <v>0</v>
      </c>
      <c r="J90" s="61" t="n">
        <v>2.29534328358209</v>
      </c>
      <c r="K90" s="62" t="n">
        <v>7.378</v>
      </c>
      <c r="L90" s="62" t="n">
        <v>12.482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866306122449</v>
      </c>
      <c r="Y90" s="101" t="n">
        <v>85</v>
      </c>
      <c r="Z90" s="100" t="n">
        <v>1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78</v>
      </c>
      <c r="C91" s="59" t="n">
        <v>149882</v>
      </c>
      <c r="D91" s="58" t="s">
        <v>77</v>
      </c>
      <c r="E91" s="60" t="n">
        <v>33011</v>
      </c>
      <c r="F91" s="61" t="n">
        <v>0</v>
      </c>
      <c r="G91" s="62" t="n">
        <v>0</v>
      </c>
      <c r="H91" s="62" t="n">
        <v>18.6617142857143</v>
      </c>
      <c r="I91" s="63" t="n">
        <v>29.586</v>
      </c>
      <c r="J91" s="61" t="n">
        <v>5.1</v>
      </c>
      <c r="K91" s="62" t="n">
        <v>14.723</v>
      </c>
      <c r="L91" s="62" t="n">
        <v>0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309</v>
      </c>
      <c r="Y91" s="101" t="n">
        <v>86</v>
      </c>
      <c r="Z91" s="100" t="n">
        <v>1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79</v>
      </c>
      <c r="C92" s="59" t="n">
        <v>504132</v>
      </c>
      <c r="D92" s="58" t="s">
        <v>680</v>
      </c>
      <c r="E92" s="60" t="n">
        <v>32847</v>
      </c>
      <c r="F92" s="61" t="n">
        <v>0</v>
      </c>
      <c r="G92" s="62" t="n">
        <v>0</v>
      </c>
      <c r="H92" s="62" t="n">
        <v>0</v>
      </c>
      <c r="I92" s="63" t="n">
        <v>14.806</v>
      </c>
      <c r="J92" s="61" t="n">
        <v>0</v>
      </c>
      <c r="K92" s="62" t="n">
        <v>29.406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212</v>
      </c>
      <c r="Y92" s="101" t="n">
        <v>87</v>
      </c>
      <c r="Z92" s="100" t="n">
        <v>1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1</v>
      </c>
      <c r="C93" s="59" t="n">
        <v>606812</v>
      </c>
      <c r="D93" s="58" t="s">
        <v>115</v>
      </c>
      <c r="E93" s="60" t="n">
        <v>34471</v>
      </c>
      <c r="F93" s="61" t="n">
        <v>0</v>
      </c>
      <c r="G93" s="62" t="n">
        <v>28.251</v>
      </c>
      <c r="H93" s="62" t="n">
        <v>2.99571428571429</v>
      </c>
      <c r="I93" s="63" t="n">
        <v>0</v>
      </c>
      <c r="J93" s="61" t="n">
        <v>0.841820895522388</v>
      </c>
      <c r="K93" s="62" t="n">
        <v>0</v>
      </c>
      <c r="L93" s="62" t="n">
        <v>12.496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3.7427142857143</v>
      </c>
      <c r="Y93" s="101" t="n">
        <v>88</v>
      </c>
      <c r="Z93" s="100" t="n">
        <v>1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2</v>
      </c>
      <c r="C94" s="59" t="n">
        <v>605489</v>
      </c>
      <c r="D94" s="58" t="s">
        <v>91</v>
      </c>
      <c r="E94" s="60" t="n">
        <v>33765</v>
      </c>
      <c r="F94" s="61" t="n">
        <v>0</v>
      </c>
      <c r="G94" s="62" t="n">
        <v>14.154</v>
      </c>
      <c r="H94" s="62" t="n">
        <v>0</v>
      </c>
      <c r="I94" s="63" t="n">
        <v>0</v>
      </c>
      <c r="J94" s="61" t="n">
        <v>2.047</v>
      </c>
      <c r="K94" s="62" t="n">
        <v>29.411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565</v>
      </c>
      <c r="Y94" s="99" t="n">
        <v>89</v>
      </c>
      <c r="Z94" s="100" t="n">
        <v>1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3</v>
      </c>
      <c r="C95" s="59" t="n">
        <v>611587</v>
      </c>
      <c r="D95" s="58" t="s">
        <v>100</v>
      </c>
      <c r="E95" s="60" t="n">
        <v>34292</v>
      </c>
      <c r="F95" s="61" t="n">
        <v>0</v>
      </c>
      <c r="G95" s="62" t="n">
        <v>14.152</v>
      </c>
      <c r="H95" s="62" t="n">
        <v>0</v>
      </c>
      <c r="I95" s="63" t="n">
        <v>0</v>
      </c>
      <c r="J95" s="61" t="n">
        <v>1.91544776119403</v>
      </c>
      <c r="K95" s="62" t="n">
        <v>29.401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553</v>
      </c>
      <c r="Y95" s="101" t="n">
        <v>90</v>
      </c>
      <c r="Z95" s="100" t="n">
        <v>1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84</v>
      </c>
      <c r="C96" s="59" t="n">
        <v>611338</v>
      </c>
      <c r="D96" s="58" t="s">
        <v>115</v>
      </c>
      <c r="E96" s="60" t="n">
        <v>34447</v>
      </c>
      <c r="F96" s="61" t="n">
        <v>0</v>
      </c>
      <c r="G96" s="62" t="n">
        <v>28.249</v>
      </c>
      <c r="H96" s="62" t="n">
        <v>0</v>
      </c>
      <c r="I96" s="63" t="n">
        <v>0</v>
      </c>
      <c r="J96" s="61" t="n">
        <v>1.30997014925373</v>
      </c>
      <c r="K96" s="62" t="n">
        <v>14.732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81</v>
      </c>
      <c r="Y96" s="101" t="n">
        <v>91</v>
      </c>
      <c r="Z96" s="100" t="n">
        <v>1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85</v>
      </c>
      <c r="C97" s="59" t="n">
        <v>620693</v>
      </c>
      <c r="D97" s="58" t="s">
        <v>686</v>
      </c>
      <c r="E97" s="60" t="n">
        <v>34746</v>
      </c>
      <c r="F97" s="61" t="n">
        <v>0</v>
      </c>
      <c r="G97" s="62" t="n">
        <v>14.183</v>
      </c>
      <c r="H97" s="62" t="n">
        <v>2.99971428571429</v>
      </c>
      <c r="I97" s="63" t="n">
        <v>0</v>
      </c>
      <c r="J97" s="61" t="n">
        <v>1.69776119402985</v>
      </c>
      <c r="K97" s="62" t="n">
        <v>7.398</v>
      </c>
      <c r="L97" s="62" t="n">
        <v>24.975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1577142857143</v>
      </c>
      <c r="Y97" s="101" t="n">
        <v>92</v>
      </c>
      <c r="Z97" s="100" t="n">
        <v>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87</v>
      </c>
      <c r="C98" s="59" t="n">
        <v>608187</v>
      </c>
      <c r="D98" s="58" t="s">
        <v>128</v>
      </c>
      <c r="E98" s="60" t="n">
        <v>34058</v>
      </c>
      <c r="F98" s="61" t="n">
        <v>0</v>
      </c>
      <c r="G98" s="62" t="n">
        <v>14.149</v>
      </c>
      <c r="H98" s="62" t="n">
        <v>3.00571428571429</v>
      </c>
      <c r="I98" s="63" t="n">
        <v>0</v>
      </c>
      <c r="J98" s="61" t="n">
        <v>2.98907462686567</v>
      </c>
      <c r="K98" s="62" t="n">
        <v>14.727</v>
      </c>
      <c r="L98" s="62" t="n">
        <v>24.965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1197142857143</v>
      </c>
      <c r="Y98" s="101" t="n">
        <v>93</v>
      </c>
      <c r="Z98" s="100" t="n">
        <v>1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88</v>
      </c>
      <c r="C99" s="59" t="n">
        <v>616181</v>
      </c>
      <c r="D99" s="58" t="s">
        <v>69</v>
      </c>
      <c r="E99" s="60" t="n">
        <v>35641</v>
      </c>
      <c r="F99" s="61" t="n">
        <v>0</v>
      </c>
      <c r="G99" s="62" t="n">
        <v>0</v>
      </c>
      <c r="H99" s="62" t="n">
        <v>16.4252244897959</v>
      </c>
      <c r="I99" s="63" t="n">
        <v>29.572</v>
      </c>
      <c r="J99" s="61" t="n">
        <v>3.1915</v>
      </c>
      <c r="K99" s="62" t="n">
        <v>7.394</v>
      </c>
      <c r="L99" s="62" t="n">
        <v>12.487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059</v>
      </c>
      <c r="Y99" s="101" t="n">
        <v>94</v>
      </c>
      <c r="Z99" s="100" t="n">
        <v>1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89</v>
      </c>
      <c r="C100" s="59" t="n">
        <v>617443</v>
      </c>
      <c r="D100" s="58" t="s">
        <v>188</v>
      </c>
      <c r="E100" s="60" t="n">
        <v>35696</v>
      </c>
      <c r="F100" s="61" t="n">
        <v>0</v>
      </c>
      <c r="G100" s="62" t="n">
        <v>14.164</v>
      </c>
      <c r="H100" s="62" t="n">
        <v>5.97642857142857</v>
      </c>
      <c r="I100" s="63" t="n">
        <v>14.833</v>
      </c>
      <c r="J100" s="61" t="n">
        <v>0</v>
      </c>
      <c r="K100" s="62" t="n">
        <v>3.797</v>
      </c>
      <c r="L100" s="62" t="n">
        <v>12.5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1.497</v>
      </c>
      <c r="Y100" s="99" t="n">
        <v>95</v>
      </c>
      <c r="Z100" s="100" t="n">
        <v>1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0</v>
      </c>
      <c r="C101" s="59" t="n">
        <v>614736</v>
      </c>
      <c r="D101" s="58" t="s">
        <v>41</v>
      </c>
      <c r="E101" s="60" t="n">
        <v>34367</v>
      </c>
      <c r="F101" s="61" t="n">
        <v>0</v>
      </c>
      <c r="G101" s="62" t="n">
        <v>14.174</v>
      </c>
      <c r="H101" s="62" t="n">
        <v>4.12930612244898</v>
      </c>
      <c r="I101" s="63" t="n">
        <v>14.817</v>
      </c>
      <c r="J101" s="61" t="n">
        <v>3.58422388059701</v>
      </c>
      <c r="K101" s="62" t="n">
        <v>7.4</v>
      </c>
      <c r="L101" s="62" t="n">
        <v>12.504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1.495</v>
      </c>
      <c r="Y101" s="101" t="n">
        <v>96</v>
      </c>
      <c r="Z101" s="100" t="n">
        <v>1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1</v>
      </c>
      <c r="C102" s="59" t="n">
        <v>622772</v>
      </c>
      <c r="D102" s="58" t="s">
        <v>236</v>
      </c>
      <c r="E102" s="60" t="n">
        <v>36417</v>
      </c>
      <c r="F102" s="61" t="n">
        <v>0</v>
      </c>
      <c r="G102" s="62" t="n">
        <v>28.254</v>
      </c>
      <c r="H102" s="62" t="n">
        <v>3.00771428571429</v>
      </c>
      <c r="I102" s="63" t="n">
        <v>0</v>
      </c>
      <c r="J102" s="61" t="n">
        <v>1.19402985074627</v>
      </c>
      <c r="K102" s="62" t="n">
        <v>7.395</v>
      </c>
      <c r="L102" s="62" t="n">
        <v>0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8.6567142857143</v>
      </c>
      <c r="Y102" s="101" t="n">
        <v>97</v>
      </c>
      <c r="Z102" s="100" t="n">
        <v>1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2</v>
      </c>
      <c r="C103" s="59" t="n">
        <v>622947</v>
      </c>
      <c r="D103" s="58" t="s">
        <v>87</v>
      </c>
      <c r="E103" s="60" t="n">
        <v>36061</v>
      </c>
      <c r="F103" s="61" t="n">
        <v>0</v>
      </c>
      <c r="G103" s="62" t="n">
        <v>28.256</v>
      </c>
      <c r="H103" s="62" t="n">
        <v>2.99071428571429</v>
      </c>
      <c r="I103" s="63" t="n">
        <v>0</v>
      </c>
      <c r="J103" s="61" t="n">
        <v>1.91844776119403</v>
      </c>
      <c r="K103" s="62" t="n">
        <v>7.391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8.6377142857143</v>
      </c>
      <c r="Y103" s="101" t="n">
        <v>98</v>
      </c>
      <c r="Z103" s="100" t="n">
        <v>1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3</v>
      </c>
      <c r="C104" s="59" t="n">
        <v>500662</v>
      </c>
      <c r="D104" s="58" t="s">
        <v>69</v>
      </c>
      <c r="E104" s="60" t="n">
        <v>31944</v>
      </c>
      <c r="F104" s="61" t="n">
        <v>0</v>
      </c>
      <c r="G104" s="62" t="n">
        <v>0</v>
      </c>
      <c r="H104" s="62" t="n">
        <v>33.355612244898</v>
      </c>
      <c r="I104" s="63" t="n">
        <v>0</v>
      </c>
      <c r="J104" s="61" t="n">
        <v>5.1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455612244898</v>
      </c>
      <c r="Y104" s="101" t="n">
        <v>99</v>
      </c>
      <c r="Z104" s="100" t="n">
        <v>1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94</v>
      </c>
      <c r="C105" s="59" t="n">
        <v>600929</v>
      </c>
      <c r="D105" s="58" t="s">
        <v>73</v>
      </c>
      <c r="E105" s="60" t="n">
        <v>34595</v>
      </c>
      <c r="F105" s="61" t="n">
        <v>0</v>
      </c>
      <c r="G105" s="62" t="n">
        <v>7.157</v>
      </c>
      <c r="H105" s="62" t="n">
        <v>16.4242244897959</v>
      </c>
      <c r="I105" s="63" t="n">
        <v>14.814</v>
      </c>
      <c r="J105" s="61" t="n">
        <v>3.58322388059701</v>
      </c>
      <c r="K105" s="62" t="n">
        <v>14.721</v>
      </c>
      <c r="L105" s="62" t="n">
        <v>12.51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3022244897959</v>
      </c>
      <c r="Y105" s="99" t="n">
        <v>100</v>
      </c>
      <c r="Z105" s="100" t="n">
        <v>1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95</v>
      </c>
      <c r="C106" s="59" t="n">
        <v>135549</v>
      </c>
      <c r="D106" s="58" t="s">
        <v>50</v>
      </c>
      <c r="E106" s="60" t="n">
        <v>31552</v>
      </c>
      <c r="F106" s="61" t="n">
        <v>0</v>
      </c>
      <c r="G106" s="62" t="n">
        <v>0</v>
      </c>
      <c r="H106" s="62" t="n">
        <v>5.98642857142857</v>
      </c>
      <c r="I106" s="63" t="n">
        <v>29.596</v>
      </c>
      <c r="J106" s="61" t="n">
        <v>0</v>
      </c>
      <c r="K106" s="62" t="n">
        <v>7.404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</v>
      </c>
      <c r="Y106" s="101" t="n">
        <v>67</v>
      </c>
      <c r="Z106" s="100" t="n">
        <v>-33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96</v>
      </c>
      <c r="C107" s="59" t="n">
        <v>612855</v>
      </c>
      <c r="D107" s="58" t="s">
        <v>167</v>
      </c>
      <c r="E107" s="60" t="n">
        <v>34092</v>
      </c>
      <c r="F107" s="61" t="n">
        <v>0</v>
      </c>
      <c r="G107" s="62" t="n">
        <v>7.171</v>
      </c>
      <c r="H107" s="62" t="n">
        <v>5.97442857142857</v>
      </c>
      <c r="I107" s="63" t="n">
        <v>14.823</v>
      </c>
      <c r="J107" s="61" t="n">
        <v>3.1905</v>
      </c>
      <c r="K107" s="62" t="n">
        <v>14.707</v>
      </c>
      <c r="L107" s="62" t="n">
        <v>12.501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701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97</v>
      </c>
      <c r="C108" s="59" t="n">
        <v>621845</v>
      </c>
      <c r="D108" s="58" t="s">
        <v>71</v>
      </c>
      <c r="E108" s="60" t="n">
        <v>36128</v>
      </c>
      <c r="F108" s="61" t="n">
        <v>0</v>
      </c>
      <c r="G108" s="62" t="n">
        <v>14.185</v>
      </c>
      <c r="H108" s="62" t="n">
        <v>5.97942857142857</v>
      </c>
      <c r="I108" s="63" t="n">
        <v>14.84</v>
      </c>
      <c r="J108" s="61" t="n">
        <v>0</v>
      </c>
      <c r="K108" s="62" t="n">
        <v>7.363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388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98</v>
      </c>
      <c r="C109" s="59" t="n">
        <v>618697</v>
      </c>
      <c r="D109" s="58" t="s">
        <v>91</v>
      </c>
      <c r="E109" s="60" t="n">
        <v>35964</v>
      </c>
      <c r="F109" s="61" t="n">
        <v>0</v>
      </c>
      <c r="G109" s="62" t="n">
        <v>14.162</v>
      </c>
      <c r="H109" s="62" t="n">
        <v>0</v>
      </c>
      <c r="I109" s="63" t="n">
        <v>14.816</v>
      </c>
      <c r="J109" s="61" t="n">
        <v>0</v>
      </c>
      <c r="K109" s="62" t="n">
        <v>7.408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386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99</v>
      </c>
      <c r="C110" s="59" t="n">
        <v>636410</v>
      </c>
      <c r="D110" s="58" t="s">
        <v>41</v>
      </c>
      <c r="E110" s="60" t="n">
        <v>35961</v>
      </c>
      <c r="F110" s="61" t="n">
        <v>0</v>
      </c>
      <c r="G110" s="62" t="n">
        <v>14.167</v>
      </c>
      <c r="H110" s="62" t="n">
        <v>4.13330612244898</v>
      </c>
      <c r="I110" s="63" t="n">
        <v>14.826</v>
      </c>
      <c r="J110" s="61" t="n">
        <v>2.29434328358209</v>
      </c>
      <c r="K110" s="62" t="n">
        <v>7.376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369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0</v>
      </c>
      <c r="C111" s="59" t="n">
        <v>627956</v>
      </c>
      <c r="D111" s="58" t="s">
        <v>117</v>
      </c>
      <c r="E111" s="60" t="n">
        <v>36833</v>
      </c>
      <c r="F111" s="61" t="n">
        <v>0</v>
      </c>
      <c r="G111" s="62" t="n">
        <v>14.156</v>
      </c>
      <c r="H111" s="62" t="n">
        <v>4.12630612244898</v>
      </c>
      <c r="I111" s="63" t="n">
        <v>14.813</v>
      </c>
      <c r="J111" s="61" t="n">
        <v>3.1895</v>
      </c>
      <c r="K111" s="62" t="n">
        <v>7.39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6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1</v>
      </c>
      <c r="C112" s="59" t="n">
        <v>623567</v>
      </c>
      <c r="D112" s="58" t="s">
        <v>272</v>
      </c>
      <c r="E112" s="60" t="n">
        <v>36085</v>
      </c>
      <c r="F112" s="61" t="n">
        <v>0</v>
      </c>
      <c r="G112" s="62" t="n">
        <v>14.163</v>
      </c>
      <c r="H112" s="62" t="n">
        <v>4.13130612244898</v>
      </c>
      <c r="I112" s="63" t="n">
        <v>14.802</v>
      </c>
      <c r="J112" s="61" t="n">
        <v>1.16067164179104</v>
      </c>
      <c r="K112" s="62" t="n">
        <v>7.387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52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2</v>
      </c>
      <c r="C113" s="59" t="n">
        <v>508264</v>
      </c>
      <c r="D113" s="58" t="s">
        <v>108</v>
      </c>
      <c r="E113" s="60" t="n">
        <v>32555</v>
      </c>
      <c r="F113" s="61" t="n">
        <v>0</v>
      </c>
      <c r="G113" s="62" t="n">
        <v>14.153</v>
      </c>
      <c r="H113" s="62" t="n">
        <v>4.13730612244898</v>
      </c>
      <c r="I113" s="63" t="n">
        <v>14.835</v>
      </c>
      <c r="J113" s="61" t="n">
        <v>0</v>
      </c>
      <c r="K113" s="62" t="n">
        <v>7.361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9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3</v>
      </c>
      <c r="C114" s="59" t="n">
        <v>612154</v>
      </c>
      <c r="D114" s="58" t="s">
        <v>117</v>
      </c>
      <c r="E114" s="60" t="n">
        <v>35969</v>
      </c>
      <c r="F114" s="61" t="n">
        <v>0</v>
      </c>
      <c r="G114" s="62" t="n">
        <v>14.14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45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04</v>
      </c>
      <c r="C115" s="59" t="n">
        <v>639232</v>
      </c>
      <c r="D115" s="58" t="s">
        <v>83</v>
      </c>
      <c r="E115" s="60" t="n">
        <v>36432</v>
      </c>
      <c r="F115" s="61" t="n">
        <v>0</v>
      </c>
      <c r="G115" s="62" t="n">
        <v>14.13</v>
      </c>
      <c r="H115" s="62" t="n">
        <v>4.13030612244898</v>
      </c>
      <c r="I115" s="63" t="n">
        <v>14.803</v>
      </c>
      <c r="J115" s="61" t="n">
        <v>1.49553731343284</v>
      </c>
      <c r="K115" s="62" t="n">
        <v>7.378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1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05</v>
      </c>
      <c r="C116" s="59" t="n">
        <v>618428</v>
      </c>
      <c r="D116" s="58" t="s">
        <v>231</v>
      </c>
      <c r="E116" s="60" t="n">
        <v>36117</v>
      </c>
      <c r="F116" s="61" t="n">
        <v>0</v>
      </c>
      <c r="G116" s="62" t="n">
        <v>14.135</v>
      </c>
      <c r="H116" s="62" t="n">
        <v>4.12330612244898</v>
      </c>
      <c r="I116" s="63" t="n">
        <v>14.801</v>
      </c>
      <c r="J116" s="61" t="n">
        <v>0.962223880597015</v>
      </c>
      <c r="K116" s="62" t="n">
        <v>7.354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6.29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06</v>
      </c>
      <c r="C117" s="59" t="n">
        <v>611836</v>
      </c>
      <c r="D117" s="58" t="s">
        <v>215</v>
      </c>
      <c r="E117" s="60" t="n">
        <v>34045</v>
      </c>
      <c r="F117" s="61" t="n">
        <v>0</v>
      </c>
      <c r="G117" s="62" t="n">
        <v>7.148</v>
      </c>
      <c r="H117" s="62" t="n">
        <v>3.00171428571429</v>
      </c>
      <c r="I117" s="63" t="n">
        <v>0</v>
      </c>
      <c r="J117" s="61" t="n">
        <v>1.036</v>
      </c>
      <c r="K117" s="62" t="n">
        <v>7.394</v>
      </c>
      <c r="L117" s="62" t="n">
        <v>24.961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1107142857143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07</v>
      </c>
      <c r="C118" s="59" t="n">
        <v>122599</v>
      </c>
      <c r="D118" s="58" t="s">
        <v>126</v>
      </c>
      <c r="E118" s="60" t="n">
        <v>30153</v>
      </c>
      <c r="F118" s="61" t="n">
        <v>0</v>
      </c>
      <c r="G118" s="62" t="n">
        <v>14.134</v>
      </c>
      <c r="H118" s="62" t="n">
        <v>5.97342857142857</v>
      </c>
      <c r="I118" s="63" t="n">
        <v>0</v>
      </c>
      <c r="J118" s="61" t="n">
        <v>3.1885</v>
      </c>
      <c r="K118" s="62" t="n">
        <v>14.726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8334285714286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08</v>
      </c>
      <c r="C119" s="59" t="n">
        <v>623226</v>
      </c>
      <c r="D119" s="58" t="s">
        <v>167</v>
      </c>
      <c r="E119" s="60" t="n">
        <v>35214</v>
      </c>
      <c r="F119" s="61" t="n">
        <v>0</v>
      </c>
      <c r="G119" s="62" t="n">
        <v>7.189</v>
      </c>
      <c r="H119" s="62" t="n">
        <v>5.97542857142857</v>
      </c>
      <c r="I119" s="63" t="n">
        <v>14.831</v>
      </c>
      <c r="J119" s="61" t="n">
        <v>0</v>
      </c>
      <c r="K119" s="62" t="n">
        <v>0</v>
      </c>
      <c r="L119" s="62" t="n">
        <v>12.48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08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09</v>
      </c>
      <c r="C120" s="59" t="n">
        <v>149833</v>
      </c>
      <c r="D120" s="58" t="s">
        <v>100</v>
      </c>
      <c r="E120" s="60" t="n">
        <v>33768</v>
      </c>
      <c r="F120" s="61" t="n">
        <v>0</v>
      </c>
      <c r="G120" s="62" t="n">
        <v>7.14</v>
      </c>
      <c r="H120" s="62" t="n">
        <v>5.98342857142857</v>
      </c>
      <c r="I120" s="63" t="n">
        <v>14.797</v>
      </c>
      <c r="J120" s="61" t="n">
        <v>2.98807462686567</v>
      </c>
      <c r="K120" s="62" t="n">
        <v>3.782</v>
      </c>
      <c r="L120" s="62" t="n">
        <v>12.512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44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0</v>
      </c>
      <c r="C121" s="59" t="n">
        <v>624501</v>
      </c>
      <c r="D121" s="58" t="s">
        <v>711</v>
      </c>
      <c r="E121" s="60" t="n">
        <v>35525</v>
      </c>
      <c r="F121" s="61" t="n">
        <v>0</v>
      </c>
      <c r="G121" s="62" t="n">
        <v>7.147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44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2</v>
      </c>
      <c r="C122" s="59" t="n">
        <v>638495</v>
      </c>
      <c r="D122" s="58" t="s">
        <v>85</v>
      </c>
      <c r="E122" s="60" t="n">
        <v>36371</v>
      </c>
      <c r="F122" s="61" t="n">
        <v>0</v>
      </c>
      <c r="G122" s="62" t="n">
        <v>14.178</v>
      </c>
      <c r="H122" s="62" t="n">
        <v>4.11930612244898</v>
      </c>
      <c r="I122" s="63" t="n">
        <v>0</v>
      </c>
      <c r="J122" s="61" t="n">
        <v>2.38805970149254</v>
      </c>
      <c r="K122" s="62" t="n">
        <v>14.717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014306122449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3</v>
      </c>
      <c r="C123" s="59" t="n">
        <v>602887</v>
      </c>
      <c r="D123" s="58" t="s">
        <v>471</v>
      </c>
      <c r="E123" s="60" t="n">
        <v>34356</v>
      </c>
      <c r="F123" s="61" t="n">
        <v>0</v>
      </c>
      <c r="G123" s="62" t="n">
        <v>14.15</v>
      </c>
      <c r="H123" s="62" t="n">
        <v>8.22061224489796</v>
      </c>
      <c r="I123" s="63" t="n">
        <v>14.808</v>
      </c>
      <c r="J123" s="61" t="n">
        <v>0</v>
      </c>
      <c r="K123" s="62" t="n">
        <v>3.78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46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4</v>
      </c>
      <c r="C124" s="59" t="n">
        <v>622890</v>
      </c>
      <c r="D124" s="58" t="s">
        <v>91</v>
      </c>
      <c r="E124" s="60" t="n">
        <v>35085</v>
      </c>
      <c r="F124" s="61" t="n">
        <v>0</v>
      </c>
      <c r="G124" s="62" t="n">
        <v>14.139</v>
      </c>
      <c r="H124" s="62" t="n">
        <v>16.4222244897959</v>
      </c>
      <c r="I124" s="63" t="n">
        <v>14.815</v>
      </c>
      <c r="J124" s="61" t="n">
        <v>2.041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22244897959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15</v>
      </c>
      <c r="C125" s="59" t="n">
        <v>119362</v>
      </c>
      <c r="D125" s="58" t="s">
        <v>680</v>
      </c>
      <c r="E125" s="60" t="n">
        <v>29283</v>
      </c>
      <c r="F125" s="61" t="n">
        <v>0</v>
      </c>
      <c r="G125" s="62" t="n">
        <v>28.269</v>
      </c>
      <c r="H125" s="62" t="n">
        <v>3.00071428571429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2269381663113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16</v>
      </c>
      <c r="C126" s="59" t="n">
        <v>131867</v>
      </c>
      <c r="D126" s="58" t="s">
        <v>163</v>
      </c>
      <c r="E126" s="60" t="n">
        <v>31022</v>
      </c>
      <c r="F126" s="61" t="n">
        <v>0</v>
      </c>
      <c r="G126" s="62" t="n">
        <v>0</v>
      </c>
      <c r="H126" s="62" t="n">
        <v>3.01571428571429</v>
      </c>
      <c r="I126" s="63" t="n">
        <v>29.593</v>
      </c>
      <c r="J126" s="61" t="n">
        <v>2.61194029850746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2049402985075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17</v>
      </c>
      <c r="C127" s="59" t="n">
        <v>618034</v>
      </c>
      <c r="D127" s="58" t="s">
        <v>128</v>
      </c>
      <c r="E127" s="60" t="n">
        <v>35978</v>
      </c>
      <c r="F127" s="61" t="n">
        <v>0</v>
      </c>
      <c r="G127" s="62" t="n">
        <v>14.182</v>
      </c>
      <c r="H127" s="62" t="n">
        <v>2.99371428571429</v>
      </c>
      <c r="I127" s="63" t="n">
        <v>0</v>
      </c>
      <c r="J127" s="61" t="n">
        <v>1.91644776119403</v>
      </c>
      <c r="K127" s="62" t="n">
        <v>14.708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1.8837142857143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18</v>
      </c>
      <c r="C128" s="59" t="n">
        <v>635757</v>
      </c>
      <c r="D128" s="58" t="s">
        <v>71</v>
      </c>
      <c r="E128" s="60" t="n">
        <v>36535</v>
      </c>
      <c r="F128" s="61" t="n">
        <v>0</v>
      </c>
      <c r="G128" s="62" t="n">
        <v>14.126</v>
      </c>
      <c r="H128" s="62" t="n">
        <v>2.99171428571429</v>
      </c>
      <c r="I128" s="63" t="n">
        <v>0</v>
      </c>
      <c r="J128" s="61" t="n">
        <v>3.88059701492537</v>
      </c>
      <c r="K128" s="62" t="n">
        <v>14.714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1.8317142857143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19</v>
      </c>
      <c r="C129" s="59" t="n">
        <v>104481</v>
      </c>
      <c r="D129" s="58" t="s">
        <v>91</v>
      </c>
      <c r="E129" s="60" t="n">
        <v>25373</v>
      </c>
      <c r="F129" s="61" t="n">
        <v>0</v>
      </c>
      <c r="G129" s="62" t="n">
        <v>14.133</v>
      </c>
      <c r="H129" s="62" t="n">
        <v>2.11065306122449</v>
      </c>
      <c r="I129" s="63" t="n">
        <v>0</v>
      </c>
      <c r="J129" s="61" t="n">
        <v>1.11940298507463</v>
      </c>
      <c r="K129" s="62" t="n">
        <v>14.7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9536530612245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0</v>
      </c>
      <c r="C130" s="59" t="n">
        <v>631837</v>
      </c>
      <c r="D130" s="58" t="s">
        <v>85</v>
      </c>
      <c r="E130" s="60" t="n">
        <v>36346</v>
      </c>
      <c r="F130" s="61" t="n">
        <v>0</v>
      </c>
      <c r="G130" s="62" t="n">
        <v>14.184</v>
      </c>
      <c r="H130" s="62" t="n">
        <v>4.13230612244898</v>
      </c>
      <c r="I130" s="63" t="n">
        <v>14.8</v>
      </c>
      <c r="J130" s="61" t="n">
        <v>1.94029850746269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9242985074627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1</v>
      </c>
      <c r="C131" s="59" t="n">
        <v>634549</v>
      </c>
      <c r="D131" s="58" t="s">
        <v>71</v>
      </c>
      <c r="E131" s="60" t="n">
        <v>35880</v>
      </c>
      <c r="F131" s="61" t="n">
        <v>0</v>
      </c>
      <c r="G131" s="62" t="n">
        <v>28.25</v>
      </c>
      <c r="H131" s="62" t="n">
        <v>1.53585714285714</v>
      </c>
      <c r="I131" s="63" t="n">
        <v>0</v>
      </c>
      <c r="J131" s="61" t="n">
        <v>0.964223880597015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500810234542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2</v>
      </c>
      <c r="C132" s="59" t="n">
        <v>635565</v>
      </c>
      <c r="D132" s="58" t="s">
        <v>248</v>
      </c>
      <c r="E132" s="60" t="n">
        <v>35864</v>
      </c>
      <c r="F132" s="61" t="n">
        <v>0</v>
      </c>
      <c r="G132" s="62" t="n">
        <v>14.125</v>
      </c>
      <c r="H132" s="62" t="n">
        <v>1.54485714285714</v>
      </c>
      <c r="I132" s="63" t="n">
        <v>0</v>
      </c>
      <c r="J132" s="61" t="n">
        <v>4.14375</v>
      </c>
      <c r="K132" s="62" t="n">
        <v>14.709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3788571428571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3</v>
      </c>
      <c r="C133" s="59" t="n">
        <v>148760</v>
      </c>
      <c r="D133" s="58" t="s">
        <v>167</v>
      </c>
      <c r="E133" s="60" t="n">
        <v>33313</v>
      </c>
      <c r="F133" s="61" t="n">
        <v>0</v>
      </c>
      <c r="G133" s="62" t="n">
        <v>14.127</v>
      </c>
      <c r="H133" s="62" t="n">
        <v>11.9438571428571</v>
      </c>
      <c r="I133" s="63" t="n">
        <v>14.812</v>
      </c>
      <c r="J133" s="61" t="n">
        <v>1.035</v>
      </c>
      <c r="K133" s="62" t="n">
        <v>0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974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24</v>
      </c>
      <c r="C134" s="59" t="n">
        <v>613751</v>
      </c>
      <c r="D134" s="58" t="s">
        <v>91</v>
      </c>
      <c r="E134" s="60" t="n">
        <v>35856</v>
      </c>
      <c r="F134" s="61" t="n">
        <v>0</v>
      </c>
      <c r="G134" s="62" t="n">
        <v>14.131</v>
      </c>
      <c r="H134" s="62" t="n">
        <v>8.21361224489796</v>
      </c>
      <c r="I134" s="63" t="n">
        <v>14.81</v>
      </c>
      <c r="J134" s="61" t="n">
        <v>1.029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7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25</v>
      </c>
      <c r="C135" s="59" t="n">
        <v>619108</v>
      </c>
      <c r="D135" s="58" t="s">
        <v>415</v>
      </c>
      <c r="E135" s="60" t="n">
        <v>26790</v>
      </c>
      <c r="F135" s="61" t="n">
        <v>0</v>
      </c>
      <c r="G135" s="62" t="n">
        <v>14.176</v>
      </c>
      <c r="H135" s="62" t="n">
        <v>8.22361224489796</v>
      </c>
      <c r="I135" s="63" t="n">
        <v>0</v>
      </c>
      <c r="J135" s="61" t="n">
        <v>3.58122388059701</v>
      </c>
      <c r="K135" s="62" t="n">
        <v>7.405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804612244898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26</v>
      </c>
      <c r="C136" s="59" t="n">
        <v>624667</v>
      </c>
      <c r="D136" s="58" t="s">
        <v>234</v>
      </c>
      <c r="E136" s="60" t="n">
        <v>35737</v>
      </c>
      <c r="F136" s="61" t="n">
        <v>0</v>
      </c>
      <c r="G136" s="62" t="n">
        <v>14.17</v>
      </c>
      <c r="H136" s="62" t="n">
        <v>3.00871428571429</v>
      </c>
      <c r="I136" s="63" t="n">
        <v>0</v>
      </c>
      <c r="J136" s="61" t="n">
        <v>3.1915</v>
      </c>
      <c r="K136" s="62" t="n">
        <v>7.383</v>
      </c>
      <c r="L136" s="62" t="n">
        <v>12.503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6817142857143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27</v>
      </c>
      <c r="C137" s="59" t="n">
        <v>143947</v>
      </c>
      <c r="D137" s="58" t="s">
        <v>728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29</v>
      </c>
      <c r="C138" s="59" t="n">
        <v>625911</v>
      </c>
      <c r="D138" s="58" t="s">
        <v>330</v>
      </c>
      <c r="E138" s="60" t="n">
        <v>36066</v>
      </c>
      <c r="F138" s="61" t="n">
        <v>0</v>
      </c>
      <c r="G138" s="62" t="n">
        <v>7.109</v>
      </c>
      <c r="H138" s="62" t="n">
        <v>5.22948979591837</v>
      </c>
      <c r="I138" s="63" t="n">
        <v>14.832</v>
      </c>
      <c r="J138" s="61" t="n">
        <v>1.49253731343284</v>
      </c>
      <c r="K138" s="62" t="n">
        <v>7.41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9.351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0</v>
      </c>
      <c r="C139" s="59" t="n">
        <v>643459</v>
      </c>
      <c r="D139" s="58" t="s">
        <v>161</v>
      </c>
      <c r="E139" s="60" t="n">
        <v>36672</v>
      </c>
      <c r="F139" s="61" t="n">
        <v>0</v>
      </c>
      <c r="G139" s="62" t="n">
        <v>7.131</v>
      </c>
      <c r="H139" s="62" t="n">
        <v>5.22748979591837</v>
      </c>
      <c r="I139" s="63" t="n">
        <v>14.809</v>
      </c>
      <c r="J139" s="61" t="n">
        <v>2.23880597014925</v>
      </c>
      <c r="K139" s="62" t="n">
        <v>7.364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9.304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1</v>
      </c>
      <c r="C140" s="59" t="n">
        <v>613735</v>
      </c>
      <c r="D140" s="58" t="s">
        <v>732</v>
      </c>
      <c r="E140" s="60" t="n">
        <v>36603</v>
      </c>
      <c r="F140" s="61" t="n">
        <v>0</v>
      </c>
      <c r="G140" s="62" t="n">
        <v>7.08</v>
      </c>
      <c r="H140" s="62" t="n">
        <v>5.23048979591837</v>
      </c>
      <c r="I140" s="63" t="n">
        <v>14.798</v>
      </c>
      <c r="J140" s="61" t="n">
        <v>1.7910447761194</v>
      </c>
      <c r="K140" s="62" t="n">
        <v>7.358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9.236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3</v>
      </c>
      <c r="C141" s="59" t="n">
        <v>632629</v>
      </c>
      <c r="D141" s="58" t="s">
        <v>429</v>
      </c>
      <c r="E141" s="60" t="n">
        <v>36840</v>
      </c>
      <c r="F141" s="61" t="n">
        <v>0</v>
      </c>
      <c r="G141" s="62" t="n">
        <v>14.179</v>
      </c>
      <c r="H141" s="62" t="n">
        <v>10.6122448979592</v>
      </c>
      <c r="I141" s="63" t="n">
        <v>14.829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9.008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4</v>
      </c>
      <c r="C142" s="59" t="n">
        <v>628656</v>
      </c>
      <c r="D142" s="58" t="s">
        <v>429</v>
      </c>
      <c r="E142" s="60" t="n">
        <v>36208</v>
      </c>
      <c r="F142" s="61" t="n">
        <v>0</v>
      </c>
      <c r="G142" s="62" t="n">
        <v>14.139</v>
      </c>
      <c r="H142" s="62" t="n">
        <v>10.6122448979592</v>
      </c>
      <c r="I142" s="63" t="n">
        <v>14.82</v>
      </c>
      <c r="J142" s="61" t="n">
        <v>0</v>
      </c>
      <c r="K142" s="62" t="n">
        <v>0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959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35</v>
      </c>
      <c r="C143" s="59" t="n">
        <v>608252</v>
      </c>
      <c r="D143" s="58" t="s">
        <v>113</v>
      </c>
      <c r="E143" s="60" t="n">
        <v>34813</v>
      </c>
      <c r="F143" s="61" t="n">
        <v>0</v>
      </c>
      <c r="G143" s="62" t="n">
        <v>0</v>
      </c>
      <c r="H143" s="62" t="n">
        <v>2.99671428571429</v>
      </c>
      <c r="I143" s="63" t="n">
        <v>0</v>
      </c>
      <c r="J143" s="61" t="n">
        <v>1.032</v>
      </c>
      <c r="K143" s="62" t="n">
        <v>0</v>
      </c>
      <c r="L143" s="62" t="n">
        <v>24.962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9587142857143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36</v>
      </c>
      <c r="C144" s="59" t="n">
        <v>611173</v>
      </c>
      <c r="D144" s="58" t="s">
        <v>161</v>
      </c>
      <c r="E144" s="60" t="n">
        <v>34644</v>
      </c>
      <c r="F144" s="61" t="n">
        <v>0</v>
      </c>
      <c r="G144" s="62" t="n">
        <v>0</v>
      </c>
      <c r="H144" s="62" t="n">
        <v>13.0612244897959</v>
      </c>
      <c r="I144" s="63" t="n">
        <v>0</v>
      </c>
      <c r="J144" s="61" t="n">
        <v>1.49653731343284</v>
      </c>
      <c r="K144" s="62" t="n">
        <v>14.713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7742244897959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37</v>
      </c>
      <c r="C145" s="59" t="n">
        <v>626482</v>
      </c>
      <c r="D145" s="58" t="s">
        <v>69</v>
      </c>
      <c r="E145" s="60" t="n">
        <v>36057</v>
      </c>
      <c r="F145" s="61" t="n">
        <v>0</v>
      </c>
      <c r="G145" s="62" t="n">
        <v>14.132</v>
      </c>
      <c r="H145" s="62" t="n">
        <v>4.12830612244898</v>
      </c>
      <c r="I145" s="63" t="n">
        <v>0</v>
      </c>
      <c r="J145" s="61" t="n">
        <v>2.044</v>
      </c>
      <c r="K145" s="62" t="n">
        <v>7.354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614306122449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38</v>
      </c>
      <c r="C146" s="59" t="n">
        <v>608901</v>
      </c>
      <c r="D146" s="58" t="s">
        <v>77</v>
      </c>
      <c r="E146" s="60" t="n">
        <v>34791</v>
      </c>
      <c r="F146" s="61" t="n">
        <v>0</v>
      </c>
      <c r="G146" s="62" t="n">
        <v>14.169</v>
      </c>
      <c r="H146" s="62" t="n">
        <v>2.99771428571429</v>
      </c>
      <c r="I146" s="63" t="n">
        <v>0</v>
      </c>
      <c r="J146" s="61" t="n">
        <v>2.045</v>
      </c>
      <c r="K146" s="62" t="n">
        <v>7.412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4.5787142857143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39</v>
      </c>
      <c r="C147" s="59" t="n">
        <v>636585</v>
      </c>
      <c r="D147" s="58" t="s">
        <v>75</v>
      </c>
      <c r="E147" s="60" t="n">
        <v>36222</v>
      </c>
      <c r="F147" s="61" t="n">
        <v>0</v>
      </c>
      <c r="G147" s="62" t="n">
        <v>14.148</v>
      </c>
      <c r="H147" s="62" t="n">
        <v>3.01071428571429</v>
      </c>
      <c r="I147" s="63" t="n">
        <v>0</v>
      </c>
      <c r="J147" s="61" t="n">
        <v>1.49253731343284</v>
      </c>
      <c r="K147" s="62" t="n">
        <v>7.38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4.5437142857143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0</v>
      </c>
      <c r="C148" s="59" t="n">
        <v>628309</v>
      </c>
      <c r="D148" s="58" t="s">
        <v>210</v>
      </c>
      <c r="E148" s="60" t="n">
        <v>35818</v>
      </c>
      <c r="F148" s="61" t="n">
        <v>0</v>
      </c>
      <c r="G148" s="62" t="n">
        <v>14.144</v>
      </c>
      <c r="H148" s="62" t="n">
        <v>3.01271428571429</v>
      </c>
      <c r="I148" s="63" t="n">
        <v>0</v>
      </c>
      <c r="J148" s="61" t="n">
        <v>0.749268656716418</v>
      </c>
      <c r="K148" s="62" t="n">
        <v>7.371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5277142857143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1</v>
      </c>
      <c r="C149" s="59" t="n">
        <v>622148</v>
      </c>
      <c r="D149" s="58" t="s">
        <v>167</v>
      </c>
      <c r="E149" s="60" t="n">
        <v>35200</v>
      </c>
      <c r="F149" s="61" t="n">
        <v>0</v>
      </c>
      <c r="G149" s="62" t="n">
        <v>14.152</v>
      </c>
      <c r="H149" s="62" t="n">
        <v>3.00571428571429</v>
      </c>
      <c r="I149" s="63" t="n">
        <v>0</v>
      </c>
      <c r="J149" s="61" t="n">
        <v>2.043</v>
      </c>
      <c r="K149" s="62" t="n">
        <v>7.35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5157142857143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2</v>
      </c>
      <c r="C150" s="59" t="n">
        <v>622825</v>
      </c>
      <c r="D150" s="58" t="s">
        <v>69</v>
      </c>
      <c r="E150" s="60" t="n">
        <v>36309</v>
      </c>
      <c r="F150" s="61" t="n">
        <v>0</v>
      </c>
      <c r="G150" s="62" t="n">
        <v>7.156</v>
      </c>
      <c r="H150" s="62" t="n">
        <v>4.12430612244898</v>
      </c>
      <c r="I150" s="63" t="n">
        <v>14.796</v>
      </c>
      <c r="J150" s="61" t="n">
        <v>1.031</v>
      </c>
      <c r="K150" s="62" t="n">
        <v>0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2.983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3</v>
      </c>
      <c r="C151" s="59" t="n">
        <v>637927</v>
      </c>
      <c r="D151" s="58" t="s">
        <v>744</v>
      </c>
      <c r="E151" s="60" t="n">
        <v>36291</v>
      </c>
      <c r="F151" s="61" t="n">
        <v>0</v>
      </c>
      <c r="G151" s="62" t="n">
        <v>7.132</v>
      </c>
      <c r="H151" s="62" t="n">
        <v>5.23148979591837</v>
      </c>
      <c r="I151" s="63" t="n">
        <v>14.799</v>
      </c>
      <c r="J151" s="61" t="n">
        <v>0.935835820895522</v>
      </c>
      <c r="K151" s="62" t="n">
        <v>0</v>
      </c>
      <c r="L151" s="62" t="n">
        <v>0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2.8668358208955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45</v>
      </c>
      <c r="C152" s="59" t="n">
        <v>631515</v>
      </c>
      <c r="D152" s="58" t="s">
        <v>115</v>
      </c>
      <c r="E152" s="60" t="n">
        <v>36622</v>
      </c>
      <c r="F152" s="61" t="n">
        <v>0</v>
      </c>
      <c r="G152" s="62" t="n">
        <v>7.107</v>
      </c>
      <c r="H152" s="62" t="n">
        <v>5.97242857142857</v>
      </c>
      <c r="I152" s="63" t="n">
        <v>14.823</v>
      </c>
      <c r="J152" s="61" t="n">
        <v>0.838820895522388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2.7688208955224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46</v>
      </c>
      <c r="C153" s="59" t="n">
        <v>146645</v>
      </c>
      <c r="D153" s="58" t="s">
        <v>711</v>
      </c>
      <c r="E153" s="60" t="n">
        <v>33675</v>
      </c>
      <c r="F153" s="61" t="n">
        <v>0</v>
      </c>
      <c r="G153" s="62" t="n">
        <v>7.168</v>
      </c>
      <c r="H153" s="62" t="n">
        <v>3.00271428571429</v>
      </c>
      <c r="I153" s="63" t="n">
        <v>0</v>
      </c>
      <c r="J153" s="61" t="n">
        <v>1.69776119402985</v>
      </c>
      <c r="K153" s="62" t="n">
        <v>3.793</v>
      </c>
      <c r="L153" s="62" t="n">
        <v>12.50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2.6727142857143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47</v>
      </c>
      <c r="C154" s="59" t="n">
        <v>617065</v>
      </c>
      <c r="D154" s="58" t="s">
        <v>236</v>
      </c>
      <c r="E154" s="60" t="n">
        <v>35732</v>
      </c>
      <c r="F154" s="61" t="n">
        <v>0</v>
      </c>
      <c r="G154" s="62" t="n">
        <v>7.161</v>
      </c>
      <c r="H154" s="62" t="n">
        <v>3.00671428571429</v>
      </c>
      <c r="I154" s="63" t="n">
        <v>0</v>
      </c>
      <c r="J154" s="61" t="n">
        <v>0.970149253731343</v>
      </c>
      <c r="K154" s="62" t="n">
        <v>7.372</v>
      </c>
      <c r="L154" s="62" t="n">
        <v>12.481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6487142857143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48</v>
      </c>
      <c r="C155" s="59" t="n">
        <v>622398</v>
      </c>
      <c r="D155" s="58" t="s">
        <v>115</v>
      </c>
      <c r="E155" s="60" t="n">
        <v>35764</v>
      </c>
      <c r="F155" s="61" t="n">
        <v>0</v>
      </c>
      <c r="G155" s="62" t="n">
        <v>7.064</v>
      </c>
      <c r="H155" s="62" t="n">
        <v>3.01471428571429</v>
      </c>
      <c r="I155" s="63" t="n">
        <v>0</v>
      </c>
      <c r="J155" s="61" t="n">
        <v>0.432910447761194</v>
      </c>
      <c r="K155" s="62" t="n">
        <v>0</v>
      </c>
      <c r="L155" s="62" t="n">
        <v>12.497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5757142857143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49</v>
      </c>
      <c r="C156" s="59" t="n">
        <v>106179</v>
      </c>
      <c r="D156" s="58" t="s">
        <v>41</v>
      </c>
      <c r="E156" s="60" t="n">
        <v>26963</v>
      </c>
      <c r="F156" s="61" t="n">
        <v>0</v>
      </c>
      <c r="G156" s="62" t="n">
        <v>0</v>
      </c>
      <c r="H156" s="62" t="n">
        <v>8.22561224489796</v>
      </c>
      <c r="I156" s="63" t="n">
        <v>14.846</v>
      </c>
      <c r="J156" s="61" t="n">
        <v>1.15967164179104</v>
      </c>
      <c r="K156" s="62" t="n">
        <v>7.408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254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0</v>
      </c>
      <c r="C157" s="59" t="n">
        <v>137313</v>
      </c>
      <c r="D157" s="58" t="s">
        <v>73</v>
      </c>
      <c r="E157" s="60" t="n">
        <v>32260</v>
      </c>
      <c r="F157" s="61" t="n">
        <v>0</v>
      </c>
      <c r="G157" s="62" t="n">
        <v>0</v>
      </c>
      <c r="H157" s="62" t="n">
        <v>8.21961224489796</v>
      </c>
      <c r="I157" s="63" t="n">
        <v>14.825</v>
      </c>
      <c r="J157" s="61" t="n">
        <v>5.72835820895522</v>
      </c>
      <c r="K157" s="62" t="n">
        <v>7.374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199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1</v>
      </c>
      <c r="C158" s="59" t="n">
        <v>624316</v>
      </c>
      <c r="D158" s="58" t="s">
        <v>100</v>
      </c>
      <c r="E158" s="60" t="n">
        <v>36386</v>
      </c>
      <c r="F158" s="61" t="n">
        <v>0</v>
      </c>
      <c r="G158" s="62" t="n">
        <v>7.159</v>
      </c>
      <c r="H158" s="62" t="n">
        <v>5.98042857142857</v>
      </c>
      <c r="I158" s="63" t="n">
        <v>14.824</v>
      </c>
      <c r="J158" s="61" t="n">
        <v>0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1.983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2</v>
      </c>
      <c r="C159" s="59" t="n">
        <v>105871</v>
      </c>
      <c r="D159" s="58" t="s">
        <v>753</v>
      </c>
      <c r="E159" s="60" t="n">
        <v>26007</v>
      </c>
      <c r="F159" s="61" t="n">
        <v>0</v>
      </c>
      <c r="G159" s="62" t="n">
        <v>7.075</v>
      </c>
      <c r="H159" s="62" t="n">
        <v>5.23248979591837</v>
      </c>
      <c r="I159" s="63" t="n">
        <v>14.828</v>
      </c>
      <c r="J159" s="61" t="n">
        <v>0</v>
      </c>
      <c r="K159" s="62" t="n">
        <v>0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1.903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4</v>
      </c>
      <c r="C160" s="59" t="n">
        <v>609221</v>
      </c>
      <c r="D160" s="102" t="s">
        <v>83</v>
      </c>
      <c r="E160" s="60" t="n">
        <v>35177</v>
      </c>
      <c r="F160" s="61" t="n">
        <v>0</v>
      </c>
      <c r="G160" s="62" t="n">
        <v>7.171</v>
      </c>
      <c r="H160" s="62" t="n">
        <v>2.08365306122449</v>
      </c>
      <c r="I160" s="63" t="n">
        <v>0</v>
      </c>
      <c r="J160" s="61" t="n">
        <v>1.49453731343284</v>
      </c>
      <c r="K160" s="62" t="n">
        <v>7.389</v>
      </c>
      <c r="L160" s="62" t="n">
        <v>12.499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1.7536530612245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55</v>
      </c>
      <c r="C161" s="59" t="n">
        <v>629700</v>
      </c>
      <c r="D161" s="58" t="s">
        <v>69</v>
      </c>
      <c r="E161" s="60" t="n">
        <v>35845</v>
      </c>
      <c r="F161" s="61" t="n">
        <v>0</v>
      </c>
      <c r="G161" s="62" t="n">
        <v>14.173</v>
      </c>
      <c r="H161" s="62" t="n">
        <v>0</v>
      </c>
      <c r="I161" s="63" t="n">
        <v>0</v>
      </c>
      <c r="J161" s="61" t="n">
        <v>3.1885</v>
      </c>
      <c r="K161" s="62" t="n">
        <v>7.38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1.559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56</v>
      </c>
      <c r="C162" s="59" t="n">
        <v>634559</v>
      </c>
      <c r="D162" s="58" t="s">
        <v>71</v>
      </c>
      <c r="E162" s="60" t="n">
        <v>36888</v>
      </c>
      <c r="F162" s="61" t="n">
        <v>0</v>
      </c>
      <c r="G162" s="62" t="n">
        <v>14.188</v>
      </c>
      <c r="H162" s="62" t="n">
        <v>0</v>
      </c>
      <c r="I162" s="63" t="n">
        <v>0</v>
      </c>
      <c r="J162" s="61" t="n">
        <v>1.91244776119403</v>
      </c>
      <c r="K162" s="62" t="n">
        <v>7.356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1.544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57</v>
      </c>
      <c r="C163" s="59" t="n">
        <v>612963</v>
      </c>
      <c r="D163" s="58" t="s">
        <v>85</v>
      </c>
      <c r="E163" s="60" t="n">
        <v>35622</v>
      </c>
      <c r="F163" s="61" t="n">
        <v>0</v>
      </c>
      <c r="G163" s="62" t="n">
        <v>0</v>
      </c>
      <c r="H163" s="62" t="n">
        <v>8.21261224489796</v>
      </c>
      <c r="I163" s="63" t="n">
        <v>0</v>
      </c>
      <c r="J163" s="61" t="n">
        <v>0.963223880597015</v>
      </c>
      <c r="K163" s="62" t="n">
        <v>7.384</v>
      </c>
      <c r="L163" s="62" t="n">
        <v>12.499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0.711612244898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58</v>
      </c>
      <c r="C164" s="59" t="n">
        <v>612013</v>
      </c>
      <c r="D164" s="58" t="s">
        <v>113</v>
      </c>
      <c r="E164" s="60" t="n">
        <v>35128</v>
      </c>
      <c r="F164" s="61" t="n">
        <v>0</v>
      </c>
      <c r="G164" s="62" t="n">
        <v>7.091</v>
      </c>
      <c r="H164" s="62" t="n">
        <v>0</v>
      </c>
      <c r="I164" s="63" t="n">
        <v>0</v>
      </c>
      <c r="J164" s="61" t="n">
        <v>0.533</v>
      </c>
      <c r="K164" s="62" t="n">
        <v>0</v>
      </c>
      <c r="L164" s="62" t="n">
        <v>12.485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9.576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59</v>
      </c>
      <c r="C165" s="59" t="n">
        <v>623737</v>
      </c>
      <c r="D165" s="58" t="s">
        <v>108</v>
      </c>
      <c r="E165" s="60" t="n">
        <v>36189</v>
      </c>
      <c r="F165" s="61" t="n">
        <v>0</v>
      </c>
      <c r="G165" s="62" t="n">
        <v>14.145</v>
      </c>
      <c r="H165" s="62" t="n">
        <v>4.10930612244898</v>
      </c>
      <c r="I165" s="63" t="n">
        <v>0</v>
      </c>
      <c r="J165" s="61" t="n">
        <v>0.603835820895522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8.8581419433445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0</v>
      </c>
      <c r="C166" s="59" t="n">
        <v>618749</v>
      </c>
      <c r="D166" s="58" t="s">
        <v>91</v>
      </c>
      <c r="E166" s="60" t="n">
        <v>36056</v>
      </c>
      <c r="F166" s="61" t="n">
        <v>0</v>
      </c>
      <c r="G166" s="62" t="n">
        <v>7.164</v>
      </c>
      <c r="H166" s="62" t="n">
        <v>4.11330612244898</v>
      </c>
      <c r="I166" s="63" t="n">
        <v>0</v>
      </c>
      <c r="J166" s="61" t="n">
        <v>1.036</v>
      </c>
      <c r="K166" s="62" t="n">
        <v>7.38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8.666306122449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1</v>
      </c>
      <c r="C167" s="59" t="n">
        <v>131337</v>
      </c>
      <c r="D167" s="58" t="s">
        <v>762</v>
      </c>
      <c r="E167" s="60" t="n">
        <v>30924</v>
      </c>
      <c r="F167" s="61" t="n">
        <v>0</v>
      </c>
      <c r="G167" s="62" t="n">
        <v>0</v>
      </c>
      <c r="H167" s="62" t="n">
        <v>5.22648979591837</v>
      </c>
      <c r="I167" s="63" t="n">
        <v>14.805</v>
      </c>
      <c r="J167" s="61" t="n">
        <v>1.49353731343284</v>
      </c>
      <c r="K167" s="62" t="n">
        <v>3.802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8.607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3</v>
      </c>
      <c r="C168" s="59" t="n">
        <v>508167</v>
      </c>
      <c r="D168" s="58" t="s">
        <v>711</v>
      </c>
      <c r="E168" s="60" t="n">
        <v>33107</v>
      </c>
      <c r="F168" s="61" t="n">
        <v>0</v>
      </c>
      <c r="G168" s="62" t="n">
        <v>14.136</v>
      </c>
      <c r="H168" s="62" t="n">
        <v>2.98971428571429</v>
      </c>
      <c r="I168" s="63" t="n">
        <v>0</v>
      </c>
      <c r="J168" s="61" t="n">
        <v>1.30797014925373</v>
      </c>
      <c r="K168" s="62" t="n">
        <v>0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8.433684434968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64</v>
      </c>
      <c r="C169" s="59" t="n">
        <v>641853</v>
      </c>
      <c r="D169" s="58" t="s">
        <v>415</v>
      </c>
      <c r="E169" s="60" t="n">
        <v>36503</v>
      </c>
      <c r="F169" s="61" t="n">
        <v>0</v>
      </c>
      <c r="G169" s="62" t="n">
        <v>14.146</v>
      </c>
      <c r="H169" s="62" t="n">
        <v>4.12230612244898</v>
      </c>
      <c r="I169" s="63" t="n">
        <v>0</v>
      </c>
      <c r="J169" s="61" t="n">
        <v>0</v>
      </c>
      <c r="K169" s="62" t="n">
        <v>0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8.268306122449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65</v>
      </c>
      <c r="C170" s="59" t="n">
        <v>617263</v>
      </c>
      <c r="D170" s="58" t="s">
        <v>126</v>
      </c>
      <c r="E170" s="60" t="n">
        <v>35650</v>
      </c>
      <c r="F170" s="61" t="n">
        <v>0</v>
      </c>
      <c r="G170" s="62" t="n">
        <v>0</v>
      </c>
      <c r="H170" s="62" t="n">
        <v>2.99471428571429</v>
      </c>
      <c r="I170" s="63" t="n">
        <v>0</v>
      </c>
      <c r="J170" s="61" t="n">
        <v>2.042</v>
      </c>
      <c r="K170" s="62" t="n">
        <v>14.703</v>
      </c>
      <c r="L170" s="62" t="n">
        <v>12.484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7.6977142857143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66</v>
      </c>
      <c r="C171" s="59" t="n">
        <v>630236</v>
      </c>
      <c r="D171" s="58" t="s">
        <v>71</v>
      </c>
      <c r="E171" s="60" t="n">
        <v>36545</v>
      </c>
      <c r="F171" s="61" t="n">
        <v>0</v>
      </c>
      <c r="G171" s="62" t="n">
        <v>7.151</v>
      </c>
      <c r="H171" s="62" t="n">
        <v>3.01171428571429</v>
      </c>
      <c r="I171" s="63" t="n">
        <v>0</v>
      </c>
      <c r="J171" s="61" t="n">
        <v>1.91144776119403</v>
      </c>
      <c r="K171" s="62" t="n">
        <v>7.373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7.5357142857143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67</v>
      </c>
      <c r="C172" s="59" t="n">
        <v>655285</v>
      </c>
      <c r="D172" s="58" t="s">
        <v>115</v>
      </c>
      <c r="E172" s="60" t="n">
        <v>36683</v>
      </c>
      <c r="F172" s="61" t="n">
        <v>0</v>
      </c>
      <c r="G172" s="62" t="n">
        <v>7.123</v>
      </c>
      <c r="H172" s="62" t="n">
        <v>3.00371428571429</v>
      </c>
      <c r="I172" s="63" t="n">
        <v>0</v>
      </c>
      <c r="J172" s="61" t="n">
        <v>1.30697014925373</v>
      </c>
      <c r="K172" s="62" t="n">
        <v>7.369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7.4957142857143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68</v>
      </c>
      <c r="C173" s="59" t="n">
        <v>615000</v>
      </c>
      <c r="D173" s="58" t="s">
        <v>81</v>
      </c>
      <c r="E173" s="60" t="n">
        <v>36067</v>
      </c>
      <c r="F173" s="61" t="n">
        <v>0</v>
      </c>
      <c r="G173" s="62" t="n">
        <v>14.158</v>
      </c>
      <c r="H173" s="62" t="n">
        <v>2.11565306122449</v>
      </c>
      <c r="I173" s="63" t="n">
        <v>0</v>
      </c>
      <c r="J173" s="61" t="n">
        <v>1.15667164179104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7.4303247030155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69</v>
      </c>
      <c r="C174" s="59" t="n">
        <v>610213</v>
      </c>
      <c r="D174" s="58" t="s">
        <v>530</v>
      </c>
      <c r="E174" s="60" t="n">
        <v>33783</v>
      </c>
      <c r="F174" s="61" t="n">
        <v>0</v>
      </c>
      <c r="G174" s="62" t="n">
        <v>14.161</v>
      </c>
      <c r="H174" s="62" t="n">
        <v>2.08265306122449</v>
      </c>
      <c r="I174" s="63" t="n">
        <v>0</v>
      </c>
      <c r="J174" s="61" t="n">
        <v>1.15567164179104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7.3993247030155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0</v>
      </c>
      <c r="C175" s="59" t="n">
        <v>623042</v>
      </c>
      <c r="D175" s="58" t="s">
        <v>272</v>
      </c>
      <c r="E175" s="60" t="n">
        <v>36890</v>
      </c>
      <c r="F175" s="61" t="n">
        <v>0</v>
      </c>
      <c r="G175" s="62" t="n">
        <v>14.128</v>
      </c>
      <c r="H175" s="62" t="n">
        <v>2.10765306122449</v>
      </c>
      <c r="I175" s="63" t="n">
        <v>0</v>
      </c>
      <c r="J175" s="61" t="n">
        <v>1.15067164179104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7.3863247030155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1</v>
      </c>
      <c r="C176" s="59" t="n">
        <v>631799</v>
      </c>
      <c r="D176" s="58" t="s">
        <v>330</v>
      </c>
      <c r="E176" s="60" t="n">
        <v>36002</v>
      </c>
      <c r="F176" s="61" t="n">
        <v>0</v>
      </c>
      <c r="G176" s="62" t="n">
        <v>7.169</v>
      </c>
      <c r="H176" s="62" t="n">
        <v>2.62224489795918</v>
      </c>
      <c r="I176" s="63" t="n">
        <v>0</v>
      </c>
      <c r="J176" s="61" t="n">
        <v>1.21268656716418</v>
      </c>
      <c r="K176" s="62" t="n">
        <v>7.365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7.1562448979592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2</v>
      </c>
      <c r="C177" s="59" t="n">
        <v>643871</v>
      </c>
      <c r="D177" s="58" t="s">
        <v>272</v>
      </c>
      <c r="E177" s="60" t="n">
        <v>36651</v>
      </c>
      <c r="F177" s="61" t="n">
        <v>0</v>
      </c>
      <c r="G177" s="62" t="n">
        <v>14.187</v>
      </c>
      <c r="H177" s="62" t="n">
        <v>2.10365306122449</v>
      </c>
      <c r="I177" s="63" t="n">
        <v>0</v>
      </c>
      <c r="J177" s="61" t="n">
        <v>0.593835820895522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6.884488882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73</v>
      </c>
      <c r="C178" s="59" t="n">
        <v>616172</v>
      </c>
      <c r="D178" s="58" t="s">
        <v>100</v>
      </c>
      <c r="E178" s="60" t="n">
        <v>36063</v>
      </c>
      <c r="F178" s="61" t="n">
        <v>0</v>
      </c>
      <c r="G178" s="62" t="n">
        <v>14.177</v>
      </c>
      <c r="H178" s="62" t="n">
        <v>1.55485714285714</v>
      </c>
      <c r="I178" s="63" t="n">
        <v>0</v>
      </c>
      <c r="J178" s="61" t="n">
        <v>0.97022388059701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6.7020810234542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74</v>
      </c>
      <c r="C179" s="59" t="n">
        <v>629889</v>
      </c>
      <c r="D179" s="58" t="s">
        <v>71</v>
      </c>
      <c r="E179" s="60" t="n">
        <v>36828</v>
      </c>
      <c r="F179" s="61" t="n">
        <v>0</v>
      </c>
      <c r="G179" s="62" t="n">
        <v>14.171</v>
      </c>
      <c r="H179" s="62" t="n">
        <v>1.53185714285714</v>
      </c>
      <c r="I179" s="63" t="n">
        <v>0</v>
      </c>
      <c r="J179" s="61" t="n">
        <v>0.96722388059701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6.6700810234542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75</v>
      </c>
      <c r="C180" s="59" t="n">
        <v>610690</v>
      </c>
      <c r="D180" s="58" t="s">
        <v>87</v>
      </c>
      <c r="E180" s="60" t="n">
        <v>33511</v>
      </c>
      <c r="F180" s="61" t="n">
        <v>0</v>
      </c>
      <c r="G180" s="62" t="n">
        <v>14.137</v>
      </c>
      <c r="H180" s="62" t="n">
        <v>1.54685714285714</v>
      </c>
      <c r="I180" s="63" t="n">
        <v>0</v>
      </c>
      <c r="J180" s="61" t="n">
        <v>0.960223880597015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6.6440810234542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76</v>
      </c>
      <c r="C181" s="59" t="n">
        <v>617230</v>
      </c>
      <c r="D181" s="58" t="s">
        <v>69</v>
      </c>
      <c r="E181" s="60" t="n">
        <v>35853</v>
      </c>
      <c r="F181" s="61" t="n">
        <v>0</v>
      </c>
      <c r="G181" s="62" t="n">
        <v>7.154</v>
      </c>
      <c r="H181" s="62" t="n">
        <v>2.08465306122449</v>
      </c>
      <c r="I181" s="63" t="n">
        <v>0</v>
      </c>
      <c r="J181" s="61" t="n">
        <v>2.044</v>
      </c>
      <c r="K181" s="62" t="n">
        <v>7.396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6.6346530612245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77</v>
      </c>
      <c r="C182" s="59" t="n">
        <v>614686</v>
      </c>
      <c r="D182" s="58" t="s">
        <v>415</v>
      </c>
      <c r="E182" s="60" t="n">
        <v>34675</v>
      </c>
      <c r="F182" s="61" t="n">
        <v>0</v>
      </c>
      <c r="G182" s="62" t="n">
        <v>0</v>
      </c>
      <c r="H182" s="62" t="n">
        <v>4.11630612244898</v>
      </c>
      <c r="I182" s="63" t="n">
        <v>0</v>
      </c>
      <c r="J182" s="61" t="n">
        <v>1.15867164179104</v>
      </c>
      <c r="K182" s="62" t="n">
        <v>0</v>
      </c>
      <c r="L182" s="62" t="n">
        <v>12.491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6.607306122449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78</v>
      </c>
      <c r="C183" s="59" t="n">
        <v>146567</v>
      </c>
      <c r="D183" s="58" t="s">
        <v>512</v>
      </c>
      <c r="E183" s="60" t="n">
        <v>33982</v>
      </c>
      <c r="F183" s="61" t="n">
        <v>0</v>
      </c>
      <c r="G183" s="62" t="n">
        <v>0</v>
      </c>
      <c r="H183" s="62" t="n">
        <v>4.11430612244898</v>
      </c>
      <c r="I183" s="63" t="n">
        <v>0</v>
      </c>
      <c r="J183" s="61" t="n">
        <v>1.7910447761194</v>
      </c>
      <c r="K183" s="62" t="n">
        <v>7.381</v>
      </c>
      <c r="L183" s="62" t="n">
        <v>12.49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604306122449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79</v>
      </c>
      <c r="C184" s="59" t="n">
        <v>615552</v>
      </c>
      <c r="D184" s="58" t="s">
        <v>224</v>
      </c>
      <c r="E184" s="60" t="n">
        <v>35912</v>
      </c>
      <c r="F184" s="61" t="n">
        <v>0</v>
      </c>
      <c r="G184" s="62" t="n">
        <v>7.118</v>
      </c>
      <c r="H184" s="62" t="n">
        <v>2.07165306122449</v>
      </c>
      <c r="I184" s="63" t="n">
        <v>0</v>
      </c>
      <c r="J184" s="61" t="n">
        <v>2.046</v>
      </c>
      <c r="K184" s="62" t="n">
        <v>7.37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565653061224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0</v>
      </c>
      <c r="C185" s="59" t="n">
        <v>625486</v>
      </c>
      <c r="D185" s="58" t="s">
        <v>81</v>
      </c>
      <c r="E185" s="60" t="n">
        <v>36599</v>
      </c>
      <c r="F185" s="61" t="n">
        <v>0</v>
      </c>
      <c r="G185" s="62" t="n">
        <v>14.155</v>
      </c>
      <c r="H185" s="62" t="n">
        <v>2.10965306122449</v>
      </c>
      <c r="I185" s="63" t="n">
        <v>0</v>
      </c>
      <c r="J185" s="61" t="n">
        <v>0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264653061224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1</v>
      </c>
      <c r="C186" s="59" t="n">
        <v>631889</v>
      </c>
      <c r="D186" s="58" t="s">
        <v>87</v>
      </c>
      <c r="E186" s="60" t="n">
        <v>36641</v>
      </c>
      <c r="F186" s="61" t="n">
        <v>0</v>
      </c>
      <c r="G186" s="62" t="n">
        <v>7.121</v>
      </c>
      <c r="H186" s="62" t="n">
        <v>1.52985714285714</v>
      </c>
      <c r="I186" s="63" t="n">
        <v>0</v>
      </c>
      <c r="J186" s="61" t="n">
        <v>1.91444776119403</v>
      </c>
      <c r="K186" s="62" t="n">
        <v>7.37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0208571428571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2</v>
      </c>
      <c r="C187" s="59" t="n">
        <v>614197</v>
      </c>
      <c r="D187" s="58" t="s">
        <v>161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83</v>
      </c>
      <c r="C188" s="59" t="n">
        <v>616762</v>
      </c>
      <c r="D188" s="58" t="s">
        <v>41</v>
      </c>
      <c r="E188" s="60" t="n">
        <v>34907</v>
      </c>
      <c r="F188" s="61" t="n">
        <v>0</v>
      </c>
      <c r="G188" s="62" t="n">
        <v>14.141</v>
      </c>
      <c r="H188" s="62" t="n">
        <v>0</v>
      </c>
      <c r="I188" s="63" t="n">
        <v>0</v>
      </c>
      <c r="J188" s="61" t="n">
        <v>1.15367164179104</v>
      </c>
      <c r="K188" s="62" t="n">
        <v>0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294671641791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84</v>
      </c>
      <c r="C189" s="59" t="n">
        <v>645814</v>
      </c>
      <c r="D189" s="58" t="s">
        <v>71</v>
      </c>
      <c r="E189" s="60" t="n">
        <v>36263</v>
      </c>
      <c r="F189" s="61" t="n">
        <v>0</v>
      </c>
      <c r="G189" s="62" t="n">
        <v>14.129</v>
      </c>
      <c r="H189" s="62" t="n">
        <v>0</v>
      </c>
      <c r="I189" s="63" t="n">
        <v>0</v>
      </c>
      <c r="J189" s="61" t="n">
        <v>0.959223880597015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88223880597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85</v>
      </c>
      <c r="C190" s="59" t="n">
        <v>635900</v>
      </c>
      <c r="D190" s="58" t="s">
        <v>330</v>
      </c>
      <c r="E190" s="60" t="n">
        <v>31028</v>
      </c>
      <c r="F190" s="61" t="n">
        <v>0</v>
      </c>
      <c r="G190" s="62" t="n">
        <v>0</v>
      </c>
      <c r="H190" s="62" t="n">
        <v>8.16726530612245</v>
      </c>
      <c r="I190" s="63" t="n">
        <v>14.834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4.83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86</v>
      </c>
      <c r="C191" s="59" t="n">
        <v>100684</v>
      </c>
      <c r="D191" s="58" t="s">
        <v>69</v>
      </c>
      <c r="E191" s="60" t="n">
        <v>28136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2.048</v>
      </c>
      <c r="K191" s="62" t="n">
        <v>14.731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4.731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87</v>
      </c>
      <c r="C192" s="59" t="n">
        <v>600829</v>
      </c>
      <c r="D192" s="58" t="s">
        <v>117</v>
      </c>
      <c r="E192" s="60" t="n">
        <v>34207</v>
      </c>
      <c r="F192" s="61" t="n">
        <v>0</v>
      </c>
      <c r="G192" s="62" t="n">
        <v>0</v>
      </c>
      <c r="H192" s="62" t="n">
        <v>0</v>
      </c>
      <c r="I192" s="63" t="n">
        <v>0</v>
      </c>
      <c r="J192" s="61" t="n">
        <v>4.14375</v>
      </c>
      <c r="K192" s="62" t="n">
        <v>14.718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4.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88</v>
      </c>
      <c r="C193" s="59" t="n">
        <v>607173</v>
      </c>
      <c r="D193" s="58" t="s">
        <v>446</v>
      </c>
      <c r="E193" s="60" t="n">
        <v>35155</v>
      </c>
      <c r="F193" s="61" t="n">
        <v>0</v>
      </c>
      <c r="G193" s="62" t="n">
        <v>7.179</v>
      </c>
      <c r="H193" s="62" t="n">
        <v>0</v>
      </c>
      <c r="I193" s="63" t="n">
        <v>0</v>
      </c>
      <c r="J193" s="61" t="n">
        <v>2.29834328358209</v>
      </c>
      <c r="K193" s="62" t="n">
        <v>7.38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4.559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89</v>
      </c>
      <c r="C194" s="59" t="n">
        <v>623960</v>
      </c>
      <c r="D194" s="58" t="s">
        <v>728</v>
      </c>
      <c r="E194" s="60" t="n">
        <v>36262</v>
      </c>
      <c r="F194" s="61" t="n">
        <v>0</v>
      </c>
      <c r="G194" s="62" t="n">
        <v>7.174</v>
      </c>
      <c r="H194" s="62" t="n">
        <v>0</v>
      </c>
      <c r="I194" s="63" t="n">
        <v>0</v>
      </c>
      <c r="J194" s="61" t="n">
        <v>1.69776119402985</v>
      </c>
      <c r="K194" s="62" t="n">
        <v>7.351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4.525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0</v>
      </c>
      <c r="C195" s="59" t="n">
        <v>619321</v>
      </c>
      <c r="D195" s="58" t="s">
        <v>77</v>
      </c>
      <c r="E195" s="60" t="n">
        <v>35533</v>
      </c>
      <c r="F195" s="61" t="n">
        <v>0</v>
      </c>
      <c r="G195" s="62" t="n">
        <v>7.143</v>
      </c>
      <c r="H195" s="62" t="n">
        <v>0</v>
      </c>
      <c r="I195" s="63" t="n">
        <v>0</v>
      </c>
      <c r="J195" s="61" t="n">
        <v>3.1895</v>
      </c>
      <c r="K195" s="62" t="n">
        <v>7.359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4.502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1</v>
      </c>
      <c r="C196" s="59" t="n">
        <v>634172</v>
      </c>
      <c r="D196" s="58" t="s">
        <v>355</v>
      </c>
      <c r="E196" s="60" t="n">
        <v>37121</v>
      </c>
      <c r="F196" s="61" t="n">
        <v>0</v>
      </c>
      <c r="G196" s="62" t="n">
        <v>14.167</v>
      </c>
      <c r="H196" s="62" t="n">
        <v>0</v>
      </c>
      <c r="I196" s="63" t="n">
        <v>0</v>
      </c>
      <c r="J196" s="61" t="n">
        <v>0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167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2</v>
      </c>
      <c r="C197" s="59" t="n">
        <v>634884</v>
      </c>
      <c r="D197" s="58" t="s">
        <v>110</v>
      </c>
      <c r="E197" s="60" t="n">
        <v>36892</v>
      </c>
      <c r="F197" s="61" t="n">
        <v>0</v>
      </c>
      <c r="G197" s="62" t="n">
        <v>14.165</v>
      </c>
      <c r="H197" s="62" t="n">
        <v>0</v>
      </c>
      <c r="I197" s="63" t="n">
        <v>0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165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93</v>
      </c>
      <c r="C198" s="59" t="n">
        <v>619825</v>
      </c>
      <c r="D198" s="58" t="s">
        <v>97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16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94</v>
      </c>
      <c r="C199" s="59" t="n">
        <v>616034</v>
      </c>
      <c r="D199" s="58" t="s">
        <v>126</v>
      </c>
      <c r="E199" s="60" t="n">
        <v>35385</v>
      </c>
      <c r="F199" s="61" t="n">
        <v>0</v>
      </c>
      <c r="G199" s="62" t="n">
        <v>0</v>
      </c>
      <c r="H199" s="62" t="n">
        <v>1.55685714285714</v>
      </c>
      <c r="I199" s="63" t="n">
        <v>0</v>
      </c>
      <c r="J199" s="61" t="n">
        <v>0</v>
      </c>
      <c r="K199" s="62" t="n">
        <v>0</v>
      </c>
      <c r="L199" s="62" t="n">
        <v>12.483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0398571428571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95</v>
      </c>
      <c r="C200" s="59" t="n">
        <v>637677</v>
      </c>
      <c r="D200" s="58" t="s">
        <v>161</v>
      </c>
      <c r="E200" s="60" t="n">
        <v>36239</v>
      </c>
      <c r="F200" s="61" t="n">
        <v>0</v>
      </c>
      <c r="G200" s="62" t="n">
        <v>7.098</v>
      </c>
      <c r="H200" s="62" t="n">
        <v>2.62024489795918</v>
      </c>
      <c r="I200" s="63" t="n">
        <v>0</v>
      </c>
      <c r="J200" s="61" t="n">
        <v>1.49553731343284</v>
      </c>
      <c r="K200" s="62" t="n">
        <v>3.77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3.4962448979592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96</v>
      </c>
      <c r="C201" s="59" t="n">
        <v>613013</v>
      </c>
      <c r="D201" s="58" t="s">
        <v>210</v>
      </c>
      <c r="E201" s="60" t="n">
        <v>34857</v>
      </c>
      <c r="F201" s="61" t="n">
        <v>0</v>
      </c>
      <c r="G201" s="62" t="n">
        <v>7.126</v>
      </c>
      <c r="H201" s="62" t="n">
        <v>5.97742857142857</v>
      </c>
      <c r="I201" s="63" t="n">
        <v>0</v>
      </c>
      <c r="J201" s="61" t="n">
        <v>0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1034285714286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97</v>
      </c>
      <c r="C202" s="59" t="n">
        <v>622400</v>
      </c>
      <c r="D202" s="58" t="s">
        <v>41</v>
      </c>
      <c r="E202" s="60" t="n">
        <v>36274</v>
      </c>
      <c r="F202" s="61" t="n">
        <v>0</v>
      </c>
      <c r="G202" s="62" t="n">
        <v>7.133</v>
      </c>
      <c r="H202" s="62" t="n">
        <v>2.11365306122449</v>
      </c>
      <c r="I202" s="63" t="n">
        <v>0</v>
      </c>
      <c r="J202" s="61" t="n">
        <v>2.29834328358209</v>
      </c>
      <c r="K202" s="62" t="n">
        <v>3.8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0466530612245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98</v>
      </c>
      <c r="C203" s="59" t="n">
        <v>628639</v>
      </c>
      <c r="D203" s="58" t="s">
        <v>242</v>
      </c>
      <c r="E203" s="60" t="n">
        <v>36569</v>
      </c>
      <c r="F203" s="61" t="n">
        <v>0</v>
      </c>
      <c r="G203" s="62" t="n">
        <v>7.09</v>
      </c>
      <c r="H203" s="62" t="n">
        <v>2.11165306122449</v>
      </c>
      <c r="I203" s="63" t="n">
        <v>0</v>
      </c>
      <c r="J203" s="61" t="n">
        <v>0.727611940298507</v>
      </c>
      <c r="K203" s="62" t="n">
        <v>3.801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0026530612245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99</v>
      </c>
      <c r="C204" s="59" t="n">
        <v>629340</v>
      </c>
      <c r="D204" s="58" t="s">
        <v>91</v>
      </c>
      <c r="E204" s="60" t="n">
        <v>36539</v>
      </c>
      <c r="F204" s="61" t="n">
        <v>0</v>
      </c>
      <c r="G204" s="62" t="n">
        <v>7.084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2.9726530612245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0</v>
      </c>
      <c r="C205" s="59" t="n">
        <v>624643</v>
      </c>
      <c r="D205" s="58" t="s">
        <v>77</v>
      </c>
      <c r="E205" s="60" t="n">
        <v>36694</v>
      </c>
      <c r="F205" s="61" t="n">
        <v>0</v>
      </c>
      <c r="G205" s="62" t="n">
        <v>7.175</v>
      </c>
      <c r="H205" s="62" t="n">
        <v>1.52285714285714</v>
      </c>
      <c r="I205" s="63" t="n">
        <v>0</v>
      </c>
      <c r="J205" s="61" t="n">
        <v>2.048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4938571428571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1</v>
      </c>
      <c r="C206" s="59" t="n">
        <v>603426</v>
      </c>
      <c r="D206" s="58" t="s">
        <v>512</v>
      </c>
      <c r="E206" s="60" t="n">
        <v>34547</v>
      </c>
      <c r="F206" s="61" t="n">
        <v>0</v>
      </c>
      <c r="G206" s="62" t="n">
        <v>0</v>
      </c>
      <c r="H206" s="62" t="n">
        <v>0</v>
      </c>
      <c r="I206" s="63" t="n">
        <v>0</v>
      </c>
      <c r="J206" s="61" t="n">
        <v>1.45522388059701</v>
      </c>
      <c r="K206" s="62" t="n">
        <v>7.379</v>
      </c>
      <c r="L206" s="62" t="n">
        <v>12.489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489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2</v>
      </c>
      <c r="C207" s="59" t="n">
        <v>629110</v>
      </c>
      <c r="D207" s="58" t="s">
        <v>115</v>
      </c>
      <c r="E207" s="60" t="n">
        <v>36516</v>
      </c>
      <c r="F207" s="61" t="n">
        <v>0</v>
      </c>
      <c r="G207" s="62" t="n">
        <v>7.104</v>
      </c>
      <c r="H207" s="62" t="n">
        <v>1.55185714285714</v>
      </c>
      <c r="I207" s="63" t="n">
        <v>0</v>
      </c>
      <c r="J207" s="61" t="n">
        <v>1.30797014925373</v>
      </c>
      <c r="K207" s="62" t="n">
        <v>3.786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4418571428571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3</v>
      </c>
      <c r="C208" s="59" t="n">
        <v>635777</v>
      </c>
      <c r="D208" s="58" t="s">
        <v>113</v>
      </c>
      <c r="E208" s="60" t="n">
        <v>36719</v>
      </c>
      <c r="F208" s="61" t="n">
        <v>0</v>
      </c>
      <c r="G208" s="62" t="n">
        <v>7.064</v>
      </c>
      <c r="H208" s="62" t="n">
        <v>1.53985714285714</v>
      </c>
      <c r="I208" s="63" t="n">
        <v>0</v>
      </c>
      <c r="J208" s="61" t="n">
        <v>2.044</v>
      </c>
      <c r="K208" s="62" t="n">
        <v>3.793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3968571428571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04</v>
      </c>
      <c r="C209" s="59" t="n">
        <v>626060</v>
      </c>
      <c r="D209" s="58" t="s">
        <v>154</v>
      </c>
      <c r="E209" s="60" t="n">
        <v>36524</v>
      </c>
      <c r="F209" s="61" t="n">
        <v>0</v>
      </c>
      <c r="G209" s="62" t="n">
        <v>7.12</v>
      </c>
      <c r="H209" s="62" t="n">
        <v>4.11530612244898</v>
      </c>
      <c r="I209" s="63" t="n">
        <v>0</v>
      </c>
      <c r="J209" s="61" t="n">
        <v>1.15467164179104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38997776424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05</v>
      </c>
      <c r="C210" s="59" t="n">
        <v>641719</v>
      </c>
      <c r="D210" s="58" t="s">
        <v>91</v>
      </c>
      <c r="E210" s="60" t="n">
        <v>36761</v>
      </c>
      <c r="F210" s="61" t="n">
        <v>0</v>
      </c>
      <c r="G210" s="62" t="n">
        <v>7.181</v>
      </c>
      <c r="H210" s="62" t="n">
        <v>4.11030612244898</v>
      </c>
      <c r="I210" s="63" t="n">
        <v>0</v>
      </c>
      <c r="J210" s="61" t="n">
        <v>1.024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315306122449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06</v>
      </c>
      <c r="C211" s="59" t="n">
        <v>630177</v>
      </c>
      <c r="D211" s="58" t="s">
        <v>83</v>
      </c>
      <c r="E211" s="60" t="n">
        <v>36820</v>
      </c>
      <c r="F211" s="61" t="n">
        <v>0</v>
      </c>
      <c r="G211" s="62" t="n">
        <v>7.185</v>
      </c>
      <c r="H211" s="62" t="n">
        <v>4.11230612244898</v>
      </c>
      <c r="I211" s="63" t="n">
        <v>0</v>
      </c>
      <c r="J211" s="61" t="n">
        <v>0.956223880597015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253530003046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07</v>
      </c>
      <c r="C212" s="59" t="n">
        <v>621224</v>
      </c>
      <c r="D212" s="58" t="s">
        <v>117</v>
      </c>
      <c r="E212" s="60" t="n">
        <v>36316</v>
      </c>
      <c r="F212" s="61" t="n">
        <v>0</v>
      </c>
      <c r="G212" s="62" t="n">
        <v>7.12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250306122449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08</v>
      </c>
      <c r="C213" s="59" t="n">
        <v>632474</v>
      </c>
      <c r="D213" s="58" t="s">
        <v>161</v>
      </c>
      <c r="E213" s="60" t="n">
        <v>36145</v>
      </c>
      <c r="F213" s="61" t="n">
        <v>0</v>
      </c>
      <c r="G213" s="62" t="n">
        <v>7.124</v>
      </c>
      <c r="H213" s="62" t="n">
        <v>1.33412244897959</v>
      </c>
      <c r="I213" s="63" t="n">
        <v>0</v>
      </c>
      <c r="J213" s="61" t="n">
        <v>1.49453731343284</v>
      </c>
      <c r="K213" s="62" t="n">
        <v>3.77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234122448979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09</v>
      </c>
      <c r="C214" s="59" t="n">
        <v>644081</v>
      </c>
      <c r="D214" s="58" t="s">
        <v>213</v>
      </c>
      <c r="E214" s="60" t="n">
        <v>36243</v>
      </c>
      <c r="F214" s="61" t="n">
        <v>0</v>
      </c>
      <c r="G214" s="62" t="n">
        <v>7.079</v>
      </c>
      <c r="H214" s="62" t="n">
        <v>1.33612244897959</v>
      </c>
      <c r="I214" s="63" t="n">
        <v>0</v>
      </c>
      <c r="J214" s="61" t="n">
        <v>1.94029850746269</v>
      </c>
      <c r="K214" s="62" t="n">
        <v>3.778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1931224489796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0</v>
      </c>
      <c r="C215" s="59" t="n">
        <v>124806</v>
      </c>
      <c r="D215" s="58" t="s">
        <v>115</v>
      </c>
      <c r="E215" s="60" t="n">
        <v>30396</v>
      </c>
      <c r="F215" s="61" t="n">
        <v>0</v>
      </c>
      <c r="G215" s="62" t="n">
        <v>0</v>
      </c>
      <c r="H215" s="62" t="n">
        <v>11.9458571428571</v>
      </c>
      <c r="I215" s="63" t="n">
        <v>0</v>
      </c>
      <c r="J215" s="61" t="n">
        <v>0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1.9458571428571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1</v>
      </c>
      <c r="C216" s="59" t="n">
        <v>637203</v>
      </c>
      <c r="D216" s="58" t="s">
        <v>81</v>
      </c>
      <c r="E216" s="60" t="n">
        <v>36876</v>
      </c>
      <c r="F216" s="61" t="n">
        <v>0</v>
      </c>
      <c r="G216" s="62" t="n">
        <v>7.159</v>
      </c>
      <c r="H216" s="62" t="n">
        <v>4.10630612244898</v>
      </c>
      <c r="I216" s="63" t="n">
        <v>0</v>
      </c>
      <c r="J216" s="61" t="n">
        <v>0.594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1.8601419433445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2</v>
      </c>
      <c r="C217" s="59" t="n">
        <v>638857</v>
      </c>
      <c r="D217" s="58" t="s">
        <v>188</v>
      </c>
      <c r="E217" s="60" t="n">
        <v>36178</v>
      </c>
      <c r="F217" s="61" t="n">
        <v>0</v>
      </c>
      <c r="G217" s="62" t="n">
        <v>7.067</v>
      </c>
      <c r="H217" s="62" t="n">
        <v>3.00971428571429</v>
      </c>
      <c r="I217" s="63" t="n">
        <v>0</v>
      </c>
      <c r="J217" s="61" t="n">
        <v>0.97122388059701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1.0479381663113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3</v>
      </c>
      <c r="C218" s="59" t="n">
        <v>623781</v>
      </c>
      <c r="D218" s="58" t="s">
        <v>236</v>
      </c>
      <c r="E218" s="60" t="n">
        <v>36536</v>
      </c>
      <c r="F218" s="61" t="n">
        <v>0</v>
      </c>
      <c r="G218" s="62" t="n">
        <v>7.096</v>
      </c>
      <c r="H218" s="62" t="n">
        <v>2.99871428571429</v>
      </c>
      <c r="I218" s="63" t="n">
        <v>0</v>
      </c>
      <c r="J218" s="61" t="n">
        <v>0.750268656716418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8449829424307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14</v>
      </c>
      <c r="C219" s="59" t="n">
        <v>131269</v>
      </c>
      <c r="D219" s="58" t="s">
        <v>100</v>
      </c>
      <c r="E219" s="60" t="n">
        <v>30497</v>
      </c>
      <c r="F219" s="61" t="n">
        <v>0</v>
      </c>
      <c r="G219" s="62" t="n">
        <v>7.165</v>
      </c>
      <c r="H219" s="62" t="n">
        <v>3.01371428571429</v>
      </c>
      <c r="I219" s="63" t="n">
        <v>0</v>
      </c>
      <c r="J219" s="61" t="n">
        <v>0.501611940298507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6803262260128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15</v>
      </c>
      <c r="C220" s="59" t="n">
        <v>639115</v>
      </c>
      <c r="D220" s="58" t="s">
        <v>81</v>
      </c>
      <c r="E220" s="60" t="n">
        <v>36644</v>
      </c>
      <c r="F220" s="61" t="n">
        <v>0</v>
      </c>
      <c r="G220" s="62" t="n">
        <v>7.14</v>
      </c>
      <c r="H220" s="62" t="n">
        <v>2.10565306122449</v>
      </c>
      <c r="I220" s="63" t="n">
        <v>0</v>
      </c>
      <c r="J220" s="61" t="n">
        <v>1.15167164179104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397324703015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16</v>
      </c>
      <c r="C221" s="59" t="n">
        <v>617020</v>
      </c>
      <c r="D221" s="58" t="s">
        <v>41</v>
      </c>
      <c r="E221" s="60" t="n">
        <v>36198</v>
      </c>
      <c r="F221" s="61" t="n">
        <v>0</v>
      </c>
      <c r="G221" s="62" t="n">
        <v>7.134</v>
      </c>
      <c r="H221" s="62" t="n">
        <v>2.07865306122449</v>
      </c>
      <c r="I221" s="63" t="n">
        <v>0</v>
      </c>
      <c r="J221" s="61" t="n">
        <v>1.1576716417910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3703247030155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17</v>
      </c>
      <c r="C222" s="59" t="n">
        <v>634625</v>
      </c>
      <c r="D222" s="58" t="s">
        <v>81</v>
      </c>
      <c r="E222" s="60" t="n">
        <v>36730</v>
      </c>
      <c r="F222" s="61" t="n">
        <v>0</v>
      </c>
      <c r="G222" s="62" t="n">
        <v>7.101</v>
      </c>
      <c r="H222" s="62" t="n">
        <v>2.10265306122449</v>
      </c>
      <c r="I222" s="63" t="n">
        <v>0</v>
      </c>
      <c r="J222" s="61" t="n">
        <v>1.14767164179104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3513247030155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18</v>
      </c>
      <c r="C223" s="59" t="n">
        <v>623417</v>
      </c>
      <c r="D223" s="58" t="s">
        <v>41</v>
      </c>
      <c r="E223" s="60" t="n">
        <v>36438</v>
      </c>
      <c r="F223" s="61" t="n">
        <v>0</v>
      </c>
      <c r="G223" s="62" t="n">
        <v>7.089</v>
      </c>
      <c r="H223" s="62" t="n">
        <v>2.09865306122449</v>
      </c>
      <c r="I223" s="63" t="n">
        <v>0</v>
      </c>
      <c r="J223" s="61" t="n">
        <v>1.14867164179104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3363247030155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19</v>
      </c>
      <c r="C224" s="59" t="n">
        <v>103512</v>
      </c>
      <c r="D224" s="58" t="s">
        <v>108</v>
      </c>
      <c r="E224" s="60" t="n">
        <v>24560</v>
      </c>
      <c r="F224" s="61" t="n">
        <v>0</v>
      </c>
      <c r="G224" s="62" t="n">
        <v>7.074</v>
      </c>
      <c r="H224" s="62" t="n">
        <v>2.10065306122449</v>
      </c>
      <c r="I224" s="63" t="n">
        <v>0</v>
      </c>
      <c r="J224" s="61" t="n">
        <v>1.15267164179104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3273247030155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0</v>
      </c>
      <c r="C225" s="59" t="n">
        <v>632172</v>
      </c>
      <c r="D225" s="58" t="s">
        <v>69</v>
      </c>
      <c r="E225" s="60" t="n">
        <v>36554</v>
      </c>
      <c r="F225" s="61" t="n">
        <v>0</v>
      </c>
      <c r="G225" s="62" t="n">
        <v>7.135</v>
      </c>
      <c r="H225" s="62" t="n">
        <v>2.09265306122449</v>
      </c>
      <c r="I225" s="63" t="n">
        <v>0</v>
      </c>
      <c r="J225" s="61" t="n">
        <v>1.021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2486530612245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1</v>
      </c>
      <c r="C226" s="59" t="n">
        <v>629663</v>
      </c>
      <c r="D226" s="58" t="s">
        <v>69</v>
      </c>
      <c r="E226" s="60" t="n">
        <v>36554</v>
      </c>
      <c r="F226" s="61" t="n">
        <v>0</v>
      </c>
      <c r="G226" s="62" t="n">
        <v>7.111</v>
      </c>
      <c r="H226" s="62" t="n">
        <v>2.10665306122449</v>
      </c>
      <c r="I226" s="63" t="n">
        <v>0</v>
      </c>
      <c r="J226" s="61" t="n">
        <v>1.026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2436530612245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636054</v>
      </c>
      <c r="D227" s="58" t="s">
        <v>110</v>
      </c>
      <c r="E227" s="60" t="n">
        <v>36536</v>
      </c>
      <c r="F227" s="61" t="n">
        <v>0</v>
      </c>
      <c r="G227" s="62" t="n">
        <v>7.138</v>
      </c>
      <c r="H227" s="62" t="n">
        <v>2.11665306122449</v>
      </c>
      <c r="I227" s="63" t="n">
        <v>0</v>
      </c>
      <c r="J227" s="61" t="n">
        <v>0.958223880597015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2128769418215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3</v>
      </c>
      <c r="C228" s="59" t="n">
        <v>632581</v>
      </c>
      <c r="D228" s="58" t="s">
        <v>328</v>
      </c>
      <c r="E228" s="60" t="n">
        <v>36704</v>
      </c>
      <c r="F228" s="61" t="n">
        <v>0</v>
      </c>
      <c r="G228" s="62" t="n">
        <v>3.775</v>
      </c>
      <c r="H228" s="62" t="n">
        <v>2.62524489795918</v>
      </c>
      <c r="I228" s="63" t="n">
        <v>0</v>
      </c>
      <c r="J228" s="61" t="n">
        <v>1.12340298507463</v>
      </c>
      <c r="K228" s="62" t="n">
        <v>3.803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2032448979592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24</v>
      </c>
      <c r="C229" s="59" t="n">
        <v>632632</v>
      </c>
      <c r="D229" s="58" t="s">
        <v>383</v>
      </c>
      <c r="E229" s="60" t="n">
        <v>36462</v>
      </c>
      <c r="F229" s="61" t="n">
        <v>0</v>
      </c>
      <c r="G229" s="62" t="n">
        <v>0</v>
      </c>
      <c r="H229" s="62" t="n">
        <v>8.16426530612245</v>
      </c>
      <c r="I229" s="63" t="n">
        <v>0</v>
      </c>
      <c r="J229" s="61" t="n">
        <v>1.865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299369479135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25</v>
      </c>
      <c r="C230" s="59" t="n">
        <v>135504</v>
      </c>
      <c r="D230" s="58" t="s">
        <v>175</v>
      </c>
      <c r="E230" s="60" t="n">
        <v>30773</v>
      </c>
      <c r="F230" s="61" t="n">
        <v>0</v>
      </c>
      <c r="G230" s="62" t="n">
        <v>0</v>
      </c>
      <c r="H230" s="62" t="n">
        <v>2.61924489795918</v>
      </c>
      <c r="I230" s="63" t="n">
        <v>0</v>
      </c>
      <c r="J230" s="61" t="n">
        <v>1.19402985074627</v>
      </c>
      <c r="K230" s="62" t="n">
        <v>7.352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97124489795919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26</v>
      </c>
      <c r="C231" s="59" t="n">
        <v>606850</v>
      </c>
      <c r="D231" s="58" t="s">
        <v>455</v>
      </c>
      <c r="E231" s="60" t="n">
        <v>34417</v>
      </c>
      <c r="F231" s="61" t="n">
        <v>0</v>
      </c>
      <c r="G231" s="62" t="n">
        <v>7.072</v>
      </c>
      <c r="H231" s="62" t="n">
        <v>1.53685714285714</v>
      </c>
      <c r="I231" s="63" t="n">
        <v>0</v>
      </c>
      <c r="J231" s="61" t="n">
        <v>1.3089701492537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917827292110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27</v>
      </c>
      <c r="C232" s="59" t="n">
        <v>632517</v>
      </c>
      <c r="D232" s="58" t="s">
        <v>122</v>
      </c>
      <c r="E232" s="60" t="n">
        <v>36755</v>
      </c>
      <c r="F232" s="61" t="n">
        <v>0</v>
      </c>
      <c r="G232" s="62" t="n">
        <v>7.071</v>
      </c>
      <c r="H232" s="62" t="n">
        <v>2.07965306122449</v>
      </c>
      <c r="I232" s="63" t="n">
        <v>0</v>
      </c>
      <c r="J232" s="61" t="n">
        <v>0.72761194029850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878265001523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28</v>
      </c>
      <c r="C233" s="59" t="n">
        <v>628640</v>
      </c>
      <c r="D233" s="58" t="s">
        <v>471</v>
      </c>
      <c r="E233" s="60" t="n">
        <v>36510</v>
      </c>
      <c r="F233" s="61" t="n">
        <v>0</v>
      </c>
      <c r="G233" s="62" t="n">
        <v>7.138</v>
      </c>
      <c r="H233" s="62" t="n">
        <v>2.10865306122449</v>
      </c>
      <c r="I233" s="63" t="n">
        <v>0</v>
      </c>
      <c r="J233" s="61" t="n">
        <v>0.60483582089552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5148888212001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29</v>
      </c>
      <c r="C234" s="59" t="n">
        <v>641855</v>
      </c>
      <c r="D234" s="58" t="s">
        <v>415</v>
      </c>
      <c r="E234" s="60" t="n">
        <v>36398</v>
      </c>
      <c r="F234" s="61" t="n">
        <v>0</v>
      </c>
      <c r="G234" s="62" t="n">
        <v>7.114</v>
      </c>
      <c r="H234" s="62" t="n">
        <v>2.10165306122449</v>
      </c>
      <c r="I234" s="63" t="n">
        <v>0</v>
      </c>
      <c r="J234" s="61" t="n">
        <v>0.599835820895522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1548888212001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0</v>
      </c>
      <c r="C235" s="59" t="n">
        <v>645610</v>
      </c>
      <c r="D235" s="58" t="s">
        <v>272</v>
      </c>
      <c r="E235" s="60" t="n">
        <v>36881</v>
      </c>
      <c r="F235" s="61" t="n">
        <v>0</v>
      </c>
      <c r="G235" s="62" t="n">
        <v>7.104</v>
      </c>
      <c r="H235" s="62" t="n">
        <v>2.09565306122449</v>
      </c>
      <c r="I235" s="63" t="n">
        <v>0</v>
      </c>
      <c r="J235" s="61" t="n">
        <v>0.587835820895522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78748888212001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1</v>
      </c>
      <c r="C236" s="59" t="n">
        <v>616050</v>
      </c>
      <c r="D236" s="58" t="s">
        <v>471</v>
      </c>
      <c r="E236" s="60" t="n">
        <v>36560</v>
      </c>
      <c r="F236" s="61" t="n">
        <v>0</v>
      </c>
      <c r="G236" s="62" t="n">
        <v>7.093</v>
      </c>
      <c r="H236" s="62" t="n">
        <v>2.09065306122449</v>
      </c>
      <c r="I236" s="63" t="n">
        <v>0</v>
      </c>
      <c r="J236" s="61" t="n">
        <v>0.601835820895522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78548888212001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2</v>
      </c>
      <c r="C237" s="59" t="n">
        <v>638945</v>
      </c>
      <c r="D237" s="58" t="s">
        <v>248</v>
      </c>
      <c r="E237" s="60" t="n">
        <v>36623</v>
      </c>
      <c r="F237" s="61" t="n">
        <v>0</v>
      </c>
      <c r="G237" s="62" t="n">
        <v>7.173</v>
      </c>
      <c r="H237" s="62" t="n">
        <v>1.54885714285714</v>
      </c>
      <c r="I237" s="63" t="n">
        <v>0</v>
      </c>
      <c r="J237" s="61" t="n">
        <v>1.021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74285714285714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3</v>
      </c>
      <c r="C238" s="59" t="n">
        <v>626986</v>
      </c>
      <c r="D238" s="58" t="s">
        <v>234</v>
      </c>
      <c r="E238" s="60" t="n">
        <v>36130</v>
      </c>
      <c r="F238" s="61" t="n">
        <v>0</v>
      </c>
      <c r="G238" s="62" t="n">
        <v>7.129</v>
      </c>
      <c r="H238" s="62" t="n">
        <v>1.55285714285714</v>
      </c>
      <c r="I238" s="63" t="n">
        <v>0</v>
      </c>
      <c r="J238" s="61" t="n">
        <v>1.034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7158571428571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34</v>
      </c>
      <c r="C239" s="59" t="n">
        <v>622151</v>
      </c>
      <c r="D239" s="58" t="s">
        <v>167</v>
      </c>
      <c r="E239" s="60" t="n">
        <v>35886</v>
      </c>
      <c r="F239" s="61" t="n">
        <v>0</v>
      </c>
      <c r="G239" s="62" t="n">
        <v>7.13</v>
      </c>
      <c r="H239" s="62" t="n">
        <v>1.55585714285714</v>
      </c>
      <c r="I239" s="63" t="n">
        <v>0</v>
      </c>
      <c r="J239" s="61" t="n">
        <v>1.028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71385714285714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35</v>
      </c>
      <c r="C240" s="59" t="n">
        <v>635449</v>
      </c>
      <c r="D240" s="58" t="s">
        <v>167</v>
      </c>
      <c r="E240" s="60" t="n">
        <v>36686</v>
      </c>
      <c r="F240" s="61" t="n">
        <v>0</v>
      </c>
      <c r="G240" s="62" t="n">
        <v>7.141</v>
      </c>
      <c r="H240" s="62" t="n">
        <v>1.52385714285714</v>
      </c>
      <c r="I240" s="63" t="n">
        <v>0</v>
      </c>
      <c r="J240" s="61" t="n">
        <v>1.023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68785714285714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36</v>
      </c>
      <c r="C241" s="59" t="n">
        <v>629289</v>
      </c>
      <c r="D241" s="58" t="s">
        <v>87</v>
      </c>
      <c r="E241" s="60" t="n">
        <v>35813</v>
      </c>
      <c r="F241" s="61" t="n">
        <v>0</v>
      </c>
      <c r="G241" s="62" t="n">
        <v>7.156</v>
      </c>
      <c r="H241" s="62" t="n">
        <v>1.54285714285714</v>
      </c>
      <c r="I241" s="63" t="n">
        <v>0</v>
      </c>
      <c r="J241" s="61" t="n">
        <v>0.95722388059701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65608102345416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37</v>
      </c>
      <c r="C242" s="59" t="n">
        <v>653179</v>
      </c>
      <c r="D242" s="58" t="s">
        <v>113</v>
      </c>
      <c r="E242" s="60" t="n">
        <v>36251</v>
      </c>
      <c r="F242" s="61" t="n">
        <v>0</v>
      </c>
      <c r="G242" s="62" t="n">
        <v>7.081</v>
      </c>
      <c r="H242" s="62" t="n">
        <v>1.54385714285714</v>
      </c>
      <c r="I242" s="63" t="n">
        <v>0</v>
      </c>
      <c r="J242" s="61" t="n">
        <v>1.029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65385714285714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38</v>
      </c>
      <c r="C243" s="59" t="n">
        <v>641917</v>
      </c>
      <c r="D243" s="58" t="s">
        <v>839</v>
      </c>
      <c r="E243" s="60" t="n">
        <v>36562</v>
      </c>
      <c r="F243" s="61" t="n">
        <v>0</v>
      </c>
      <c r="G243" s="62" t="n">
        <v>7.068</v>
      </c>
      <c r="H243" s="62" t="n">
        <v>1.55185714285714</v>
      </c>
      <c r="I243" s="63" t="n">
        <v>0</v>
      </c>
      <c r="J243" s="61" t="n">
        <v>1.02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64185714285714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0</v>
      </c>
      <c r="C244" s="59" t="n">
        <v>630811</v>
      </c>
      <c r="D244" s="58" t="s">
        <v>83</v>
      </c>
      <c r="E244" s="60" t="n">
        <v>36771</v>
      </c>
      <c r="F244" s="61" t="n">
        <v>0</v>
      </c>
      <c r="G244" s="62" t="n">
        <v>7.079</v>
      </c>
      <c r="H244" s="62" t="n">
        <v>2.07065306122449</v>
      </c>
      <c r="I244" s="63" t="n">
        <v>0</v>
      </c>
      <c r="J244" s="61" t="n">
        <v>0.491611940298507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641265001523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1</v>
      </c>
      <c r="C245" s="59" t="n">
        <v>625520</v>
      </c>
      <c r="D245" s="58" t="s">
        <v>110</v>
      </c>
      <c r="E245" s="60" t="n">
        <v>35978</v>
      </c>
      <c r="F245" s="61" t="n">
        <v>0</v>
      </c>
      <c r="G245" s="62" t="n">
        <v>0</v>
      </c>
      <c r="H245" s="62" t="n">
        <v>2.09765306122449</v>
      </c>
      <c r="I245" s="63" t="n">
        <v>0</v>
      </c>
      <c r="J245" s="61" t="n">
        <v>1.49353731343284</v>
      </c>
      <c r="K245" s="62" t="n">
        <v>7.356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45365306122449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2</v>
      </c>
      <c r="C246" s="59" t="n">
        <v>626321</v>
      </c>
      <c r="D246" s="58" t="s">
        <v>236</v>
      </c>
      <c r="E246" s="60" t="n">
        <v>36776</v>
      </c>
      <c r="F246" s="61" t="n">
        <v>0</v>
      </c>
      <c r="G246" s="62" t="n">
        <v>7.099</v>
      </c>
      <c r="H246" s="62" t="n">
        <v>1.52685714285714</v>
      </c>
      <c r="I246" s="63" t="n">
        <v>0</v>
      </c>
      <c r="J246" s="61" t="n">
        <v>0.748268656716418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7412579957356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3</v>
      </c>
      <c r="C247" s="59" t="n">
        <v>102966</v>
      </c>
      <c r="D247" s="58" t="s">
        <v>569</v>
      </c>
      <c r="E247" s="60" t="n">
        <v>25301</v>
      </c>
      <c r="F247" s="61" t="n">
        <v>0</v>
      </c>
      <c r="G247" s="62" t="n">
        <v>7.16</v>
      </c>
      <c r="H247" s="62" t="n">
        <v>1.53785714285714</v>
      </c>
      <c r="I247" s="63" t="n">
        <v>0</v>
      </c>
      <c r="J247" s="61" t="n">
        <v>0.54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23985714285714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4</v>
      </c>
      <c r="C248" s="59" t="n">
        <v>134823</v>
      </c>
      <c r="D248" s="58" t="s">
        <v>85</v>
      </c>
      <c r="E248" s="60" t="n">
        <v>31849</v>
      </c>
      <c r="F248" s="61" t="n">
        <v>0</v>
      </c>
      <c r="G248" s="62" t="n">
        <v>7.142</v>
      </c>
      <c r="H248" s="62" t="n">
        <v>2.07565306122449</v>
      </c>
      <c r="I248" s="63" t="n">
        <v>0</v>
      </c>
      <c r="J248" s="61" t="n">
        <v>0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21765306122449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45</v>
      </c>
      <c r="C249" s="59" t="n">
        <v>622896</v>
      </c>
      <c r="D249" s="58" t="s">
        <v>85</v>
      </c>
      <c r="E249" s="60" t="n">
        <v>36369</v>
      </c>
      <c r="F249" s="61" t="n">
        <v>0</v>
      </c>
      <c r="G249" s="62" t="n">
        <v>7.128</v>
      </c>
      <c r="H249" s="62" t="n">
        <v>2.08165306122449</v>
      </c>
      <c r="I249" s="63" t="n">
        <v>0</v>
      </c>
      <c r="J249" s="61" t="n">
        <v>0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20965306122449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46</v>
      </c>
      <c r="C250" s="59" t="n">
        <v>634311</v>
      </c>
      <c r="D250" s="58" t="s">
        <v>77</v>
      </c>
      <c r="E250" s="60" t="n">
        <v>36649</v>
      </c>
      <c r="F250" s="61" t="n">
        <v>0</v>
      </c>
      <c r="G250" s="62" t="n">
        <v>7.117</v>
      </c>
      <c r="H250" s="62" t="n">
        <v>1.52185714285714</v>
      </c>
      <c r="I250" s="63" t="n">
        <v>0</v>
      </c>
      <c r="J250" s="61" t="n">
        <v>0.53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16885714285714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47</v>
      </c>
      <c r="C251" s="59" t="n">
        <v>652810</v>
      </c>
      <c r="D251" s="58" t="s">
        <v>848</v>
      </c>
      <c r="E251" s="60" t="n">
        <v>36769</v>
      </c>
      <c r="F251" s="61" t="n">
        <v>0</v>
      </c>
      <c r="G251" s="62" t="n">
        <v>0</v>
      </c>
      <c r="H251" s="62" t="n">
        <v>1.53385714285714</v>
      </c>
      <c r="I251" s="63" t="n">
        <v>0</v>
      </c>
      <c r="J251" s="61" t="n">
        <v>0.749268656716418</v>
      </c>
      <c r="K251" s="62" t="n">
        <v>7.36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89385714285714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49</v>
      </c>
      <c r="C252" s="59" t="n">
        <v>601448</v>
      </c>
      <c r="D252" s="58" t="s">
        <v>488</v>
      </c>
      <c r="E252" s="60" t="n">
        <v>33993</v>
      </c>
      <c r="F252" s="61" t="n">
        <v>0</v>
      </c>
      <c r="G252" s="62" t="n">
        <v>7.145</v>
      </c>
      <c r="H252" s="62" t="n">
        <v>1.52785714285714</v>
      </c>
      <c r="I252" s="63" t="n">
        <v>0</v>
      </c>
      <c r="J252" s="61" t="n">
        <v>0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67285714285714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0</v>
      </c>
      <c r="C253" s="59" t="n">
        <v>101707</v>
      </c>
      <c r="D253" s="58" t="s">
        <v>851</v>
      </c>
      <c r="E253" s="60" t="n">
        <v>22358</v>
      </c>
      <c r="F253" s="61" t="n">
        <v>0</v>
      </c>
      <c r="G253" s="62" t="n">
        <v>7.115</v>
      </c>
      <c r="H253" s="62" t="n">
        <v>1.55385714285714</v>
      </c>
      <c r="I253" s="63" t="n">
        <v>0</v>
      </c>
      <c r="J253" s="61" t="n">
        <v>0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66885714285714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2</v>
      </c>
      <c r="C254" s="59" t="n">
        <v>134272</v>
      </c>
      <c r="D254" s="58" t="s">
        <v>461</v>
      </c>
      <c r="E254" s="60" t="n">
        <v>31188</v>
      </c>
      <c r="F254" s="61" t="n">
        <v>0</v>
      </c>
      <c r="G254" s="62" t="n">
        <v>7.106</v>
      </c>
      <c r="H254" s="62" t="n">
        <v>1.51485714285714</v>
      </c>
      <c r="I254" s="63" t="n">
        <v>0</v>
      </c>
      <c r="J254" s="61" t="n">
        <v>0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62085714285714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3</v>
      </c>
      <c r="C255" s="59" t="n">
        <v>618504</v>
      </c>
      <c r="D255" s="58" t="s">
        <v>728</v>
      </c>
      <c r="E255" s="60" t="n">
        <v>36145</v>
      </c>
      <c r="F255" s="61" t="n">
        <v>0</v>
      </c>
      <c r="G255" s="62" t="n">
        <v>7.094</v>
      </c>
      <c r="H255" s="62" t="n">
        <v>1.51185714285714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60585714285714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4</v>
      </c>
      <c r="C256" s="59" t="n">
        <v>624615</v>
      </c>
      <c r="D256" s="58" t="s">
        <v>113</v>
      </c>
      <c r="E256" s="60" t="n">
        <v>36307</v>
      </c>
      <c r="F256" s="61" t="n">
        <v>0</v>
      </c>
      <c r="G256" s="62" t="n">
        <v>7.083</v>
      </c>
      <c r="H256" s="62" t="n">
        <v>1.51385714285714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59685714285714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5</v>
      </c>
      <c r="C257" s="59" t="n">
        <v>625226</v>
      </c>
      <c r="D257" s="58" t="s">
        <v>236</v>
      </c>
      <c r="E257" s="60" t="n">
        <v>36881</v>
      </c>
      <c r="F257" s="61" t="n">
        <v>0</v>
      </c>
      <c r="G257" s="62" t="n">
        <v>7.077</v>
      </c>
      <c r="H257" s="62" t="n">
        <v>1.51285714285714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58985714285714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56</v>
      </c>
      <c r="C258" s="59" t="n">
        <v>617038</v>
      </c>
      <c r="D258" s="58" t="s">
        <v>108</v>
      </c>
      <c r="E258" s="60" t="n">
        <v>35852</v>
      </c>
      <c r="F258" s="61" t="n">
        <v>0</v>
      </c>
      <c r="G258" s="62" t="n">
        <v>3.767</v>
      </c>
      <c r="H258" s="62" t="n">
        <v>4.11730612244898</v>
      </c>
      <c r="I258" s="63" t="n">
        <v>0</v>
      </c>
      <c r="J258" s="61" t="n">
        <v>0.59583582089552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4801419433445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57</v>
      </c>
      <c r="C259" s="59" t="n">
        <v>640300</v>
      </c>
      <c r="D259" s="58" t="s">
        <v>41</v>
      </c>
      <c r="E259" s="60" t="n">
        <v>36183</v>
      </c>
      <c r="F259" s="61" t="n">
        <v>0</v>
      </c>
      <c r="G259" s="62" t="n">
        <v>0</v>
      </c>
      <c r="H259" s="62" t="n">
        <v>8.22261224489796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26122448979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58</v>
      </c>
      <c r="C260" s="59" t="n">
        <v>617395</v>
      </c>
      <c r="D260" s="58" t="s">
        <v>113</v>
      </c>
      <c r="E260" s="60" t="n">
        <v>36213</v>
      </c>
      <c r="F260" s="61" t="n">
        <v>0</v>
      </c>
      <c r="G260" s="62" t="n">
        <v>7.149</v>
      </c>
      <c r="H260" s="62" t="n">
        <v>0</v>
      </c>
      <c r="I260" s="63" t="n">
        <v>0</v>
      </c>
      <c r="J260" s="61" t="n">
        <v>1.031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59</v>
      </c>
      <c r="C261" s="59" t="n">
        <v>620626</v>
      </c>
      <c r="D261" s="58" t="s">
        <v>71</v>
      </c>
      <c r="E261" s="60" t="n">
        <v>35900</v>
      </c>
      <c r="F261" s="61" t="n">
        <v>0</v>
      </c>
      <c r="G261" s="62" t="n">
        <v>7.187</v>
      </c>
      <c r="H261" s="62" t="n">
        <v>0</v>
      </c>
      <c r="I261" s="63" t="n">
        <v>0</v>
      </c>
      <c r="J261" s="61" t="n">
        <v>0.962223880597015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4922388059702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0</v>
      </c>
      <c r="C262" s="59" t="n">
        <v>626243</v>
      </c>
      <c r="D262" s="58" t="s">
        <v>91</v>
      </c>
      <c r="E262" s="60" t="n">
        <v>36821</v>
      </c>
      <c r="F262" s="61" t="n">
        <v>0</v>
      </c>
      <c r="G262" s="62" t="n">
        <v>7.1</v>
      </c>
      <c r="H262" s="62" t="n">
        <v>0</v>
      </c>
      <c r="I262" s="63" t="n">
        <v>0</v>
      </c>
      <c r="J262" s="61" t="n">
        <v>1.026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26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1</v>
      </c>
      <c r="C263" s="59" t="n">
        <v>634475</v>
      </c>
      <c r="D263" s="58" t="s">
        <v>71</v>
      </c>
      <c r="E263" s="60" t="n">
        <v>36696</v>
      </c>
      <c r="F263" s="61" t="n">
        <v>0</v>
      </c>
      <c r="G263" s="62" t="n">
        <v>7.065</v>
      </c>
      <c r="H263" s="62" t="n">
        <v>0</v>
      </c>
      <c r="I263" s="63" t="n">
        <v>0</v>
      </c>
      <c r="J263" s="61" t="n">
        <v>0.958223880597015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02322388059702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2</v>
      </c>
      <c r="C264" s="59" t="n">
        <v>624974</v>
      </c>
      <c r="D264" s="58" t="s">
        <v>113</v>
      </c>
      <c r="E264" s="60" t="n">
        <v>35164</v>
      </c>
      <c r="F264" s="61" t="n">
        <v>0</v>
      </c>
      <c r="G264" s="62" t="n">
        <v>0</v>
      </c>
      <c r="H264" s="62" t="n">
        <v>4.12530612244898</v>
      </c>
      <c r="I264" s="63" t="n">
        <v>0</v>
      </c>
      <c r="J264" s="61" t="n">
        <v>1.11940298507463</v>
      </c>
      <c r="K264" s="62" t="n">
        <v>3.795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92030612244898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3</v>
      </c>
      <c r="C265" s="59" t="n">
        <v>610193</v>
      </c>
      <c r="D265" s="58" t="s">
        <v>415</v>
      </c>
      <c r="E265" s="60" t="n">
        <v>32961</v>
      </c>
      <c r="F265" s="61" t="n">
        <v>0</v>
      </c>
      <c r="G265" s="62" t="n">
        <v>0</v>
      </c>
      <c r="H265" s="62" t="n">
        <v>4.12130612244898</v>
      </c>
      <c r="I265" s="63" t="n">
        <v>0</v>
      </c>
      <c r="J265" s="61" t="n">
        <v>2.29634328358209</v>
      </c>
      <c r="K265" s="62" t="n">
        <v>3.78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90130612244898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4</v>
      </c>
      <c r="C266" s="59" t="n">
        <v>663742</v>
      </c>
      <c r="D266" s="58" t="s">
        <v>97</v>
      </c>
      <c r="E266" s="60" t="n">
        <v>33127</v>
      </c>
      <c r="F266" s="61" t="n">
        <v>0</v>
      </c>
      <c r="G266" s="62" t="n">
        <v>7.153</v>
      </c>
      <c r="H266" s="62" t="n">
        <v>0</v>
      </c>
      <c r="I266" s="63" t="n">
        <v>0</v>
      </c>
      <c r="J266" s="61" t="n">
        <v>0.60083582089552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75383582089552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65</v>
      </c>
      <c r="C267" s="59" t="n">
        <v>632026</v>
      </c>
      <c r="D267" s="58" t="s">
        <v>71</v>
      </c>
      <c r="E267" s="60" t="n">
        <v>36458</v>
      </c>
      <c r="F267" s="61" t="n">
        <v>0</v>
      </c>
      <c r="G267" s="62" t="n">
        <v>7.178</v>
      </c>
      <c r="H267" s="62" t="n">
        <v>0</v>
      </c>
      <c r="I267" s="63" t="n">
        <v>0</v>
      </c>
      <c r="J267" s="61" t="n">
        <v>0.506611940298507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6846119402985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66</v>
      </c>
      <c r="C268" s="59" t="n">
        <v>636645</v>
      </c>
      <c r="D268" s="58" t="s">
        <v>350</v>
      </c>
      <c r="E268" s="60" t="n">
        <v>35837</v>
      </c>
      <c r="F268" s="61" t="n">
        <v>0</v>
      </c>
      <c r="G268" s="62" t="n">
        <v>7.112</v>
      </c>
      <c r="H268" s="62" t="n">
        <v>0</v>
      </c>
      <c r="I268" s="63" t="n">
        <v>0</v>
      </c>
      <c r="J268" s="61" t="n">
        <v>0.539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65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67</v>
      </c>
      <c r="C269" s="59" t="n">
        <v>637845</v>
      </c>
      <c r="D269" s="58" t="s">
        <v>143</v>
      </c>
      <c r="E269" s="60" t="n">
        <v>36600</v>
      </c>
      <c r="F269" s="61" t="n">
        <v>0</v>
      </c>
      <c r="G269" s="62" t="n">
        <v>7.114</v>
      </c>
      <c r="H269" s="62" t="n">
        <v>0</v>
      </c>
      <c r="I269" s="63" t="n">
        <v>0</v>
      </c>
      <c r="J269" s="61" t="n">
        <v>0.509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236119402985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68</v>
      </c>
      <c r="C270" s="59" t="n">
        <v>634286</v>
      </c>
      <c r="D270" s="58" t="s">
        <v>113</v>
      </c>
      <c r="E270" s="60" t="n">
        <v>36722</v>
      </c>
      <c r="F270" s="61" t="n">
        <v>0</v>
      </c>
      <c r="G270" s="62" t="n">
        <v>7.071</v>
      </c>
      <c r="H270" s="62" t="n">
        <v>0</v>
      </c>
      <c r="I270" s="63" t="n">
        <v>0</v>
      </c>
      <c r="J270" s="61" t="n">
        <v>0.537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608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69</v>
      </c>
      <c r="C271" s="59" t="n">
        <v>646155</v>
      </c>
      <c r="D271" s="58" t="s">
        <v>117</v>
      </c>
      <c r="E271" s="60" t="n">
        <v>36728</v>
      </c>
      <c r="F271" s="61" t="n">
        <v>0</v>
      </c>
      <c r="G271" s="62" t="n">
        <v>7.076</v>
      </c>
      <c r="H271" s="62" t="n">
        <v>0</v>
      </c>
      <c r="I271" s="63" t="n">
        <v>0</v>
      </c>
      <c r="J271" s="61" t="n">
        <v>0.528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6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0</v>
      </c>
      <c r="C272" s="59" t="n">
        <v>629108</v>
      </c>
      <c r="D272" s="58" t="s">
        <v>115</v>
      </c>
      <c r="E272" s="60" t="n">
        <v>36668</v>
      </c>
      <c r="F272" s="61" t="n">
        <v>0</v>
      </c>
      <c r="G272" s="62" t="n">
        <v>3.767</v>
      </c>
      <c r="H272" s="62" t="n">
        <v>2.98671428571429</v>
      </c>
      <c r="I272" s="63" t="n">
        <v>0</v>
      </c>
      <c r="J272" s="61" t="n">
        <v>0.842820895522388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59653518123668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1</v>
      </c>
      <c r="C273" s="59" t="n">
        <v>137270</v>
      </c>
      <c r="D273" s="58" t="s">
        <v>147</v>
      </c>
      <c r="E273" s="60" t="n">
        <v>26442</v>
      </c>
      <c r="F273" s="61" t="n">
        <v>0</v>
      </c>
      <c r="G273" s="62" t="n">
        <v>3.763</v>
      </c>
      <c r="H273" s="62" t="n">
        <v>0</v>
      </c>
      <c r="I273" s="63" t="n">
        <v>0</v>
      </c>
      <c r="J273" s="61" t="n">
        <v>0.843820895522388</v>
      </c>
      <c r="K273" s="62" t="n">
        <v>3.781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54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2</v>
      </c>
      <c r="C274" s="59" t="n">
        <v>143678</v>
      </c>
      <c r="D274" s="58" t="s">
        <v>161</v>
      </c>
      <c r="E274" s="60" t="n">
        <v>3259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2.98507462686567</v>
      </c>
      <c r="K274" s="62" t="n">
        <v>7.406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6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3</v>
      </c>
      <c r="C275" s="59" t="n">
        <v>131319</v>
      </c>
      <c r="D275" s="58" t="s">
        <v>85</v>
      </c>
      <c r="E275" s="60" t="n">
        <v>30879</v>
      </c>
      <c r="F275" s="61" t="n">
        <v>0</v>
      </c>
      <c r="G275" s="62" t="n">
        <v>0</v>
      </c>
      <c r="H275" s="62" t="n">
        <v>0</v>
      </c>
      <c r="I275" s="63" t="n">
        <v>0</v>
      </c>
      <c r="J275" s="61" t="n">
        <v>1.49653731343284</v>
      </c>
      <c r="K275" s="62" t="n">
        <v>7.394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74</v>
      </c>
      <c r="C276" s="59" t="n">
        <v>143214</v>
      </c>
      <c r="D276" s="58" t="s">
        <v>128</v>
      </c>
      <c r="E276" s="60" t="n">
        <v>32784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2.98707462686567</v>
      </c>
      <c r="K276" s="62" t="n">
        <v>7.382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82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75</v>
      </c>
      <c r="C277" s="59" t="n">
        <v>630208</v>
      </c>
      <c r="D277" s="58" t="s">
        <v>848</v>
      </c>
      <c r="E277" s="60" t="n">
        <v>36542</v>
      </c>
      <c r="F277" s="61" t="n">
        <v>0</v>
      </c>
      <c r="G277" s="62" t="n">
        <v>0</v>
      </c>
      <c r="H277" s="62" t="n">
        <v>0</v>
      </c>
      <c r="I277" s="63" t="n">
        <v>0</v>
      </c>
      <c r="J277" s="61" t="n">
        <v>0.484611940298507</v>
      </c>
      <c r="K277" s="62" t="n">
        <v>7.369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69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76</v>
      </c>
      <c r="C278" s="59" t="n">
        <v>136144</v>
      </c>
      <c r="D278" s="58" t="s">
        <v>117</v>
      </c>
      <c r="E278" s="60" t="n">
        <v>31998</v>
      </c>
      <c r="F278" s="61" t="n">
        <v>0</v>
      </c>
      <c r="G278" s="62" t="n">
        <v>7.183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183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77</v>
      </c>
      <c r="C279" s="59" t="n">
        <v>619610</v>
      </c>
      <c r="D279" s="58" t="s">
        <v>81</v>
      </c>
      <c r="E279" s="60" t="n">
        <v>36579</v>
      </c>
      <c r="F279" s="61" t="n">
        <v>0</v>
      </c>
      <c r="G279" s="62" t="n">
        <v>7.18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1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78</v>
      </c>
      <c r="C280" s="59" t="n">
        <v>640843</v>
      </c>
      <c r="D280" s="58" t="s">
        <v>83</v>
      </c>
      <c r="E280" s="60" t="n">
        <v>37097</v>
      </c>
      <c r="F280" s="61" t="n">
        <v>0</v>
      </c>
      <c r="G280" s="62" t="n">
        <v>7.17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177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4</v>
      </c>
      <c r="B281" s="58" t="s">
        <v>879</v>
      </c>
      <c r="C281" s="59" t="n">
        <v>610216</v>
      </c>
      <c r="D281" s="58" t="s">
        <v>530</v>
      </c>
      <c r="E281" s="60" t="n">
        <v>35186</v>
      </c>
      <c r="F281" s="61" t="n">
        <v>0</v>
      </c>
      <c r="G281" s="62" t="n">
        <v>7.177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177</v>
      </c>
      <c r="Y281" s="101" t="n">
        <v>274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0</v>
      </c>
      <c r="C282" s="59" t="n">
        <v>634671</v>
      </c>
      <c r="D282" s="58" t="s">
        <v>193</v>
      </c>
      <c r="E282" s="60" t="n">
        <v>36650</v>
      </c>
      <c r="F282" s="61" t="n">
        <v>0</v>
      </c>
      <c r="G282" s="62" t="n">
        <v>7.172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172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1</v>
      </c>
      <c r="C283" s="59" t="n">
        <v>645460</v>
      </c>
      <c r="D283" s="58" t="s">
        <v>248</v>
      </c>
      <c r="E283" s="60" t="n">
        <v>37178</v>
      </c>
      <c r="F283" s="61" t="n">
        <v>0</v>
      </c>
      <c r="G283" s="62" t="n">
        <v>7.167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167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2</v>
      </c>
      <c r="C284" s="59" t="n">
        <v>633968</v>
      </c>
      <c r="D284" s="58" t="s">
        <v>113</v>
      </c>
      <c r="E284" s="60" t="n">
        <v>37071</v>
      </c>
      <c r="F284" s="61" t="n">
        <v>0</v>
      </c>
      <c r="G284" s="62" t="n">
        <v>7.16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163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3</v>
      </c>
      <c r="C285" s="59" t="n">
        <v>645452</v>
      </c>
      <c r="D285" s="58" t="s">
        <v>248</v>
      </c>
      <c r="E285" s="60" t="n">
        <v>37119</v>
      </c>
      <c r="F285" s="61" t="n">
        <v>0</v>
      </c>
      <c r="G285" s="62" t="n">
        <v>7.162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16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84</v>
      </c>
      <c r="C286" s="59" t="n">
        <v>639579</v>
      </c>
      <c r="D286" s="58" t="s">
        <v>383</v>
      </c>
      <c r="E286" s="60" t="n">
        <v>37088</v>
      </c>
      <c r="F286" s="61" t="n">
        <v>0</v>
      </c>
      <c r="G286" s="62" t="n">
        <v>7.15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53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85</v>
      </c>
      <c r="C287" s="59" t="n">
        <v>645202</v>
      </c>
      <c r="D287" s="58" t="s">
        <v>85</v>
      </c>
      <c r="E287" s="60" t="n">
        <v>37088</v>
      </c>
      <c r="F287" s="61" t="n">
        <v>0</v>
      </c>
      <c r="G287" s="62" t="n">
        <v>7.15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51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86</v>
      </c>
      <c r="C288" s="59" t="n">
        <v>650831</v>
      </c>
      <c r="D288" s="58" t="s">
        <v>415</v>
      </c>
      <c r="E288" s="60" t="n">
        <v>37153</v>
      </c>
      <c r="F288" s="61" t="n">
        <v>0</v>
      </c>
      <c r="G288" s="62" t="n">
        <v>7.14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47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87</v>
      </c>
      <c r="C289" s="59" t="n">
        <v>662431</v>
      </c>
      <c r="D289" s="58" t="s">
        <v>851</v>
      </c>
      <c r="E289" s="60" t="n">
        <v>37122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88</v>
      </c>
      <c r="C290" s="59" t="n">
        <v>639229</v>
      </c>
      <c r="D290" s="58" t="s">
        <v>83</v>
      </c>
      <c r="E290" s="60" t="n">
        <v>37191</v>
      </c>
      <c r="F290" s="61" t="n">
        <v>0</v>
      </c>
      <c r="G290" s="62" t="n">
        <v>7.136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36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89</v>
      </c>
      <c r="C291" s="59" t="n">
        <v>642160</v>
      </c>
      <c r="D291" s="58" t="s">
        <v>167</v>
      </c>
      <c r="E291" s="60" t="n">
        <v>36997</v>
      </c>
      <c r="F291" s="61" t="n">
        <v>0</v>
      </c>
      <c r="G291" s="62" t="n">
        <v>7.128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8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0</v>
      </c>
      <c r="C292" s="59" t="n">
        <v>650823</v>
      </c>
      <c r="D292" s="58" t="s">
        <v>415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1</v>
      </c>
      <c r="C293" s="59" t="n">
        <v>641842</v>
      </c>
      <c r="D293" s="58" t="s">
        <v>188</v>
      </c>
      <c r="E293" s="60" t="n">
        <v>37016</v>
      </c>
      <c r="F293" s="61" t="n">
        <v>0</v>
      </c>
      <c r="G293" s="62" t="n">
        <v>7.122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122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2</v>
      </c>
      <c r="C294" s="59" t="n">
        <v>641331</v>
      </c>
      <c r="D294" s="58" t="s">
        <v>69</v>
      </c>
      <c r="E294" s="60" t="n">
        <v>36983</v>
      </c>
      <c r="F294" s="61" t="n">
        <v>0</v>
      </c>
      <c r="G294" s="62" t="n">
        <v>7.116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116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93</v>
      </c>
      <c r="C295" s="59" t="n">
        <v>638627</v>
      </c>
      <c r="D295" s="58" t="s">
        <v>100</v>
      </c>
      <c r="E295" s="60" t="n">
        <v>36541</v>
      </c>
      <c r="F295" s="61" t="n">
        <v>0</v>
      </c>
      <c r="G295" s="62" t="n">
        <v>7.1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11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94</v>
      </c>
      <c r="C296" s="59" t="n">
        <v>635887</v>
      </c>
      <c r="D296" s="58" t="s">
        <v>87</v>
      </c>
      <c r="E296" s="60" t="n">
        <v>36913</v>
      </c>
      <c r="F296" s="61" t="n">
        <v>0</v>
      </c>
      <c r="G296" s="62" t="n">
        <v>7.109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109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95</v>
      </c>
      <c r="C297" s="59" t="n">
        <v>625470</v>
      </c>
      <c r="D297" s="58" t="s">
        <v>117</v>
      </c>
      <c r="E297" s="60" t="n">
        <v>37032</v>
      </c>
      <c r="F297" s="61" t="n">
        <v>0</v>
      </c>
      <c r="G297" s="62" t="n">
        <v>7.106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106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96</v>
      </c>
      <c r="C298" s="59" t="n">
        <v>657534</v>
      </c>
      <c r="D298" s="58" t="s">
        <v>167</v>
      </c>
      <c r="E298" s="60" t="n">
        <v>37092</v>
      </c>
      <c r="F298" s="61" t="n">
        <v>0</v>
      </c>
      <c r="G298" s="62" t="n">
        <v>7.102</v>
      </c>
      <c r="H298" s="62" t="n">
        <v>0</v>
      </c>
      <c r="I298" s="63" t="n">
        <v>0</v>
      </c>
      <c r="J298" s="61" t="n">
        <v>0</v>
      </c>
      <c r="K298" s="62" t="n">
        <v>0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102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97</v>
      </c>
      <c r="C299" s="59" t="n">
        <v>636595</v>
      </c>
      <c r="D299" s="58" t="s">
        <v>75</v>
      </c>
      <c r="E299" s="60" t="n">
        <v>37014</v>
      </c>
      <c r="F299" s="61" t="n">
        <v>0</v>
      </c>
      <c r="G299" s="62" t="n">
        <v>7.097</v>
      </c>
      <c r="H299" s="62" t="n">
        <v>0</v>
      </c>
      <c r="I299" s="63" t="n">
        <v>0</v>
      </c>
      <c r="J299" s="61" t="n">
        <v>0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097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98</v>
      </c>
      <c r="C300" s="59" t="n">
        <v>648898</v>
      </c>
      <c r="D300" s="58" t="s">
        <v>383</v>
      </c>
      <c r="E300" s="60" t="n">
        <v>37168</v>
      </c>
      <c r="F300" s="61" t="n">
        <v>0</v>
      </c>
      <c r="G300" s="62" t="n">
        <v>7.095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095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99</v>
      </c>
      <c r="C301" s="59" t="n">
        <v>637742</v>
      </c>
      <c r="D301" s="58" t="s">
        <v>154</v>
      </c>
      <c r="E301" s="60" t="n">
        <v>37071</v>
      </c>
      <c r="F301" s="61" t="n">
        <v>0</v>
      </c>
      <c r="G301" s="62" t="n">
        <v>7.092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092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0</v>
      </c>
      <c r="C302" s="59" t="n">
        <v>640630</v>
      </c>
      <c r="D302" s="58" t="s">
        <v>97</v>
      </c>
      <c r="E302" s="60" t="n">
        <v>37033</v>
      </c>
      <c r="F302" s="61" t="n">
        <v>0</v>
      </c>
      <c r="G302" s="62" t="n">
        <v>7.088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088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1</v>
      </c>
      <c r="C303" s="59" t="n">
        <v>632028</v>
      </c>
      <c r="D303" s="58" t="s">
        <v>71</v>
      </c>
      <c r="E303" s="60" t="n">
        <v>36994</v>
      </c>
      <c r="F303" s="61" t="n">
        <v>0</v>
      </c>
      <c r="G303" s="62" t="n">
        <v>7.087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087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2</v>
      </c>
      <c r="C304" s="59" t="n">
        <v>633980</v>
      </c>
      <c r="D304" s="58" t="s">
        <v>113</v>
      </c>
      <c r="E304" s="60" t="n">
        <v>37120</v>
      </c>
      <c r="F304" s="61" t="n">
        <v>0</v>
      </c>
      <c r="G304" s="62" t="n">
        <v>7.086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086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03</v>
      </c>
      <c r="C305" s="59" t="n">
        <v>635238</v>
      </c>
      <c r="D305" s="58" t="s">
        <v>100</v>
      </c>
      <c r="E305" s="60" t="n">
        <v>35796</v>
      </c>
      <c r="F305" s="61" t="n">
        <v>0</v>
      </c>
      <c r="G305" s="62" t="n">
        <v>7.08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085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04</v>
      </c>
      <c r="C306" s="59" t="n">
        <v>654825</v>
      </c>
      <c r="D306" s="58" t="s">
        <v>85</v>
      </c>
      <c r="E306" s="60" t="n">
        <v>37121</v>
      </c>
      <c r="F306" s="61" t="n">
        <v>0</v>
      </c>
      <c r="G306" s="62" t="n">
        <v>7.082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082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05</v>
      </c>
      <c r="C307" s="59" t="n">
        <v>632807</v>
      </c>
      <c r="D307" s="58" t="s">
        <v>455</v>
      </c>
      <c r="E307" s="60" t="n">
        <v>37220</v>
      </c>
      <c r="F307" s="61" t="n">
        <v>0</v>
      </c>
      <c r="G307" s="62" t="n">
        <v>7.074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74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06</v>
      </c>
      <c r="C308" s="59" t="n">
        <v>674424</v>
      </c>
      <c r="D308" s="58" t="s">
        <v>87</v>
      </c>
      <c r="E308" s="60" t="n">
        <v>37176</v>
      </c>
      <c r="F308" s="61" t="n">
        <v>0</v>
      </c>
      <c r="G308" s="62" t="n">
        <v>7.069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69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07</v>
      </c>
      <c r="C309" s="59" t="n">
        <v>639025</v>
      </c>
      <c r="D309" s="58" t="s">
        <v>122</v>
      </c>
      <c r="E309" s="60" t="n">
        <v>37071</v>
      </c>
      <c r="F309" s="61" t="n">
        <v>0</v>
      </c>
      <c r="G309" s="62" t="n">
        <v>7.067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67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08</v>
      </c>
      <c r="C310" s="59" t="n">
        <v>631134</v>
      </c>
      <c r="D310" s="58" t="s">
        <v>299</v>
      </c>
      <c r="E310" s="60" t="n">
        <v>36644</v>
      </c>
      <c r="F310" s="61" t="n">
        <v>0</v>
      </c>
      <c r="G310" s="62" t="n">
        <v>3.785</v>
      </c>
      <c r="H310" s="62" t="n">
        <v>2.62124489795918</v>
      </c>
      <c r="I310" s="63" t="n">
        <v>0</v>
      </c>
      <c r="J310" s="61" t="n">
        <v>0.604014925373134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102598233323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09</v>
      </c>
      <c r="C311" s="59" t="n">
        <v>610877</v>
      </c>
      <c r="D311" s="58" t="s">
        <v>175</v>
      </c>
      <c r="E311" s="60" t="n">
        <v>32645</v>
      </c>
      <c r="F311" s="61" t="n">
        <v>0</v>
      </c>
      <c r="G311" s="62" t="n">
        <v>0</v>
      </c>
      <c r="H311" s="62" t="n">
        <v>5.22548979591837</v>
      </c>
      <c r="I311" s="63" t="n">
        <v>0</v>
      </c>
      <c r="J311" s="61" t="n">
        <v>1.49253731343284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718027109351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0</v>
      </c>
      <c r="C312" s="59" t="n">
        <v>620604</v>
      </c>
      <c r="D312" s="58" t="s">
        <v>73</v>
      </c>
      <c r="E312" s="60" t="n">
        <v>36292</v>
      </c>
      <c r="F312" s="61" t="n">
        <v>0</v>
      </c>
      <c r="G312" s="62" t="n">
        <v>3.776</v>
      </c>
      <c r="H312" s="62" t="n">
        <v>2.09465306122449</v>
      </c>
      <c r="I312" s="63" t="n">
        <v>0</v>
      </c>
      <c r="J312" s="61" t="n">
        <v>0.598835820895522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6948888212001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1</v>
      </c>
      <c r="C313" s="59" t="n">
        <v>601008</v>
      </c>
      <c r="D313" s="58" t="s">
        <v>912</v>
      </c>
      <c r="E313" s="60" t="n">
        <v>34004</v>
      </c>
      <c r="F313" s="61" t="n">
        <v>0</v>
      </c>
      <c r="G313" s="62" t="n">
        <v>0</v>
      </c>
      <c r="H313" s="62" t="n">
        <v>2.62624489795918</v>
      </c>
      <c r="I313" s="63" t="n">
        <v>0</v>
      </c>
      <c r="J313" s="61" t="n">
        <v>0.749268656716418</v>
      </c>
      <c r="K313" s="62" t="n">
        <v>3.783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40924489795918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13</v>
      </c>
      <c r="C314" s="59" t="n">
        <v>622898</v>
      </c>
      <c r="D314" s="58" t="s">
        <v>85</v>
      </c>
      <c r="E314" s="60" t="n">
        <v>36455</v>
      </c>
      <c r="F314" s="61" t="n">
        <v>0</v>
      </c>
      <c r="G314" s="62" t="n">
        <v>3.761</v>
      </c>
      <c r="H314" s="62" t="n">
        <v>2.09965306122449</v>
      </c>
      <c r="I314" s="63" t="n">
        <v>0</v>
      </c>
      <c r="J314" s="61" t="n">
        <v>0.492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5326500152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14</v>
      </c>
      <c r="C315" s="59" t="n">
        <v>603392</v>
      </c>
      <c r="D315" s="58" t="s">
        <v>488</v>
      </c>
      <c r="E315" s="60" t="n">
        <v>34321</v>
      </c>
      <c r="F315" s="61" t="n">
        <v>0</v>
      </c>
      <c r="G315" s="62" t="n">
        <v>3.772</v>
      </c>
      <c r="H315" s="62" t="n">
        <v>1.54185714285714</v>
      </c>
      <c r="I315" s="63" t="n">
        <v>0</v>
      </c>
      <c r="J315" s="61" t="n">
        <v>1.027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34085714285714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15</v>
      </c>
      <c r="C316" s="59" t="n">
        <v>642469</v>
      </c>
      <c r="D316" s="58" t="s">
        <v>916</v>
      </c>
      <c r="E316" s="60" t="n">
        <v>35257</v>
      </c>
      <c r="F316" s="61" t="n">
        <v>0</v>
      </c>
      <c r="G316" s="62" t="n">
        <v>0</v>
      </c>
      <c r="H316" s="62" t="n">
        <v>0</v>
      </c>
      <c r="I316" s="63" t="n">
        <v>0</v>
      </c>
      <c r="J316" s="61" t="n">
        <v>0.504611940298507</v>
      </c>
      <c r="K316" s="62" t="n">
        <v>0</v>
      </c>
      <c r="L316" s="62" t="n">
        <v>6.304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304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17</v>
      </c>
      <c r="C317" s="59" t="n">
        <v>657654</v>
      </c>
      <c r="D317" s="58" t="s">
        <v>147</v>
      </c>
      <c r="E317" s="60" t="n">
        <v>36880</v>
      </c>
      <c r="F317" s="61" t="n">
        <v>0</v>
      </c>
      <c r="G317" s="62" t="n">
        <v>3.75</v>
      </c>
      <c r="H317" s="62" t="n">
        <v>1.51685714285714</v>
      </c>
      <c r="I317" s="63" t="n">
        <v>0</v>
      </c>
      <c r="J317" s="61" t="n">
        <v>0.838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10567803837953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18</v>
      </c>
      <c r="C318" s="59" t="n">
        <v>666628</v>
      </c>
      <c r="D318" s="58" t="s">
        <v>147</v>
      </c>
      <c r="E318" s="60" t="n">
        <v>36810</v>
      </c>
      <c r="F318" s="61" t="n">
        <v>0</v>
      </c>
      <c r="G318" s="62" t="n">
        <v>3.746</v>
      </c>
      <c r="H318" s="62" t="n">
        <v>1.50585714285714</v>
      </c>
      <c r="I318" s="63" t="n">
        <v>0</v>
      </c>
      <c r="J318" s="61" t="n">
        <v>0.837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8967803837953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19</v>
      </c>
      <c r="C319" s="59" t="n">
        <v>632504</v>
      </c>
      <c r="D319" s="58" t="s">
        <v>122</v>
      </c>
      <c r="E319" s="60" t="n">
        <v>36477</v>
      </c>
      <c r="F319" s="61" t="n">
        <v>0</v>
      </c>
      <c r="G319" s="62" t="n">
        <v>0</v>
      </c>
      <c r="H319" s="62" t="n">
        <v>2.09365306122449</v>
      </c>
      <c r="I319" s="63" t="n">
        <v>0</v>
      </c>
      <c r="J319" s="61" t="n">
        <v>0.895522388059701</v>
      </c>
      <c r="K319" s="62" t="n">
        <v>3.794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88765306122449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0</v>
      </c>
      <c r="C320" s="59" t="n">
        <v>611349</v>
      </c>
      <c r="D320" s="58" t="s">
        <v>575</v>
      </c>
      <c r="E320" s="60" t="n">
        <v>35128</v>
      </c>
      <c r="F320" s="61" t="n">
        <v>0</v>
      </c>
      <c r="G320" s="62" t="n">
        <v>0</v>
      </c>
      <c r="H320" s="62" t="n">
        <v>2.11265306122449</v>
      </c>
      <c r="I320" s="63" t="n">
        <v>0</v>
      </c>
      <c r="J320" s="61" t="n">
        <v>0.727611940298507</v>
      </c>
      <c r="K320" s="62" t="n">
        <v>3.774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88665306122449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1</v>
      </c>
      <c r="C321" s="59" t="n">
        <v>632953</v>
      </c>
      <c r="D321" s="58" t="s">
        <v>117</v>
      </c>
      <c r="E321" s="60" t="n">
        <v>35865</v>
      </c>
      <c r="F321" s="61" t="n">
        <v>0</v>
      </c>
      <c r="G321" s="62" t="n">
        <v>0</v>
      </c>
      <c r="H321" s="62" t="n">
        <v>2.09265306122449</v>
      </c>
      <c r="I321" s="63" t="n">
        <v>0</v>
      </c>
      <c r="J321" s="61" t="n">
        <v>1.035</v>
      </c>
      <c r="K321" s="62" t="n">
        <v>3.784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87665306122449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2</v>
      </c>
      <c r="C322" s="59" t="n">
        <v>624975</v>
      </c>
      <c r="D322" s="58" t="s">
        <v>431</v>
      </c>
      <c r="E322" s="60" t="n">
        <v>36031</v>
      </c>
      <c r="F322" s="61" t="n">
        <v>0</v>
      </c>
      <c r="G322" s="62" t="n">
        <v>0</v>
      </c>
      <c r="H322" s="62" t="n">
        <v>2.08665306122449</v>
      </c>
      <c r="I322" s="63" t="n">
        <v>0</v>
      </c>
      <c r="J322" s="61" t="n">
        <v>0.895522388059701</v>
      </c>
      <c r="K322" s="62" t="n">
        <v>3.787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87365306122449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23</v>
      </c>
      <c r="C323" s="59" t="n">
        <v>632825</v>
      </c>
      <c r="D323" s="58" t="s">
        <v>234</v>
      </c>
      <c r="E323" s="60" t="n">
        <v>36747</v>
      </c>
      <c r="F323" s="61" t="n">
        <v>0</v>
      </c>
      <c r="G323" s="62" t="n">
        <v>3.781</v>
      </c>
      <c r="H323" s="62" t="n">
        <v>1.54785714285714</v>
      </c>
      <c r="I323" s="63" t="n">
        <v>0</v>
      </c>
      <c r="J323" s="61" t="n">
        <v>0.536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86485714285714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24</v>
      </c>
      <c r="C324" s="59" t="n">
        <v>626979</v>
      </c>
      <c r="D324" s="58" t="s">
        <v>77</v>
      </c>
      <c r="E324" s="60" t="n">
        <v>35494</v>
      </c>
      <c r="F324" s="61" t="n">
        <v>0</v>
      </c>
      <c r="G324" s="62" t="n">
        <v>3.783</v>
      </c>
      <c r="H324" s="62" t="n">
        <v>1.52185714285714</v>
      </c>
      <c r="I324" s="63" t="n">
        <v>0</v>
      </c>
      <c r="J324" s="61" t="n">
        <v>0.527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83185714285714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25</v>
      </c>
      <c r="C325" s="59" t="n">
        <v>638344</v>
      </c>
      <c r="D325" s="58" t="s">
        <v>91</v>
      </c>
      <c r="E325" s="60" t="n">
        <v>22964</v>
      </c>
      <c r="F325" s="61" t="n">
        <v>0</v>
      </c>
      <c r="G325" s="62" t="n">
        <v>3.761</v>
      </c>
      <c r="H325" s="62" t="n">
        <v>2.06965306122449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3065306122449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26</v>
      </c>
      <c r="C326" s="59" t="n">
        <v>656101</v>
      </c>
      <c r="D326" s="58" t="s">
        <v>126</v>
      </c>
      <c r="E326" s="60" t="n">
        <v>36600</v>
      </c>
      <c r="F326" s="61" t="n">
        <v>0</v>
      </c>
      <c r="G326" s="62" t="n">
        <v>3.777</v>
      </c>
      <c r="H326" s="62" t="n">
        <v>1.50785714285714</v>
      </c>
      <c r="I326" s="63" t="n">
        <v>0</v>
      </c>
      <c r="J326" s="61" t="n">
        <v>0.525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0985714285714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27</v>
      </c>
      <c r="C327" s="59" t="n">
        <v>648118</v>
      </c>
      <c r="D327" s="58" t="s">
        <v>213</v>
      </c>
      <c r="E327" s="60" t="n">
        <v>35721</v>
      </c>
      <c r="F327" s="61" t="n">
        <v>0</v>
      </c>
      <c r="G327" s="62" t="n">
        <v>3.755</v>
      </c>
      <c r="H327" s="62" t="n">
        <v>1.33312244897959</v>
      </c>
      <c r="I327" s="63" t="n">
        <v>0</v>
      </c>
      <c r="J327" s="61" t="n">
        <v>0.489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5777343892781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28</v>
      </c>
      <c r="C328" s="59" t="n">
        <v>643202</v>
      </c>
      <c r="D328" s="58" t="s">
        <v>213</v>
      </c>
      <c r="E328" s="60" t="n">
        <v>30932</v>
      </c>
      <c r="F328" s="61" t="n">
        <v>0</v>
      </c>
      <c r="G328" s="62" t="n">
        <v>3.756</v>
      </c>
      <c r="H328" s="62" t="n">
        <v>1.32412244897959</v>
      </c>
      <c r="I328" s="63" t="n">
        <v>0</v>
      </c>
      <c r="J328" s="61" t="n">
        <v>0.491611940298507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717343892781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29</v>
      </c>
      <c r="C329" s="59" t="n">
        <v>667651</v>
      </c>
      <c r="D329" s="58" t="s">
        <v>213</v>
      </c>
      <c r="E329" s="60" t="n">
        <v>23612</v>
      </c>
      <c r="F329" s="61" t="n">
        <v>0</v>
      </c>
      <c r="G329" s="62" t="n">
        <v>3.747</v>
      </c>
      <c r="H329" s="62" t="n">
        <v>1.31612244897959</v>
      </c>
      <c r="I329" s="63" t="n">
        <v>0</v>
      </c>
      <c r="J329" s="61" t="n">
        <v>0.490611940298507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5537343892781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0</v>
      </c>
      <c r="C330" s="59" t="n">
        <v>637380</v>
      </c>
      <c r="D330" s="58" t="s">
        <v>931</v>
      </c>
      <c r="E330" s="60" t="n">
        <v>36651</v>
      </c>
      <c r="F330" s="61" t="n">
        <v>0</v>
      </c>
      <c r="G330" s="62" t="n">
        <v>0</v>
      </c>
      <c r="H330" s="62" t="n">
        <v>1.54985714285714</v>
      </c>
      <c r="I330" s="63" t="n">
        <v>0</v>
      </c>
      <c r="J330" s="61" t="n">
        <v>0.970149253731343</v>
      </c>
      <c r="K330" s="62" t="n">
        <v>3.776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32585714285714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2</v>
      </c>
      <c r="C331" s="59" t="n">
        <v>622375</v>
      </c>
      <c r="D331" s="58" t="s">
        <v>163</v>
      </c>
      <c r="E331" s="60" t="n">
        <v>36660</v>
      </c>
      <c r="F331" s="61" t="n">
        <v>0</v>
      </c>
      <c r="G331" s="62" t="n">
        <v>0</v>
      </c>
      <c r="H331" s="62" t="n">
        <v>1.53885714285714</v>
      </c>
      <c r="I331" s="63" t="n">
        <v>0</v>
      </c>
      <c r="J331" s="61" t="n">
        <v>1.30697014925373</v>
      </c>
      <c r="K331" s="62" t="n">
        <v>3.773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31185714285714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3</v>
      </c>
      <c r="C332" s="59" t="n">
        <v>620578</v>
      </c>
      <c r="D332" s="58" t="s">
        <v>158</v>
      </c>
      <c r="E332" s="60" t="n">
        <v>35611</v>
      </c>
      <c r="F332" s="61" t="n">
        <v>0</v>
      </c>
      <c r="G332" s="62" t="n">
        <v>0</v>
      </c>
      <c r="H332" s="62" t="n">
        <v>5.22848979591837</v>
      </c>
      <c r="I332" s="63" t="n">
        <v>0</v>
      </c>
      <c r="J332" s="61" t="n">
        <v>0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22848979591837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34</v>
      </c>
      <c r="C333" s="59" t="n">
        <v>601706</v>
      </c>
      <c r="D333" s="58" t="s">
        <v>912</v>
      </c>
      <c r="E333" s="60" t="n">
        <v>33782</v>
      </c>
      <c r="F333" s="61" t="n">
        <v>0</v>
      </c>
      <c r="G333" s="62" t="n">
        <v>0</v>
      </c>
      <c r="H333" s="62" t="n">
        <v>1.33712244897959</v>
      </c>
      <c r="I333" s="63" t="n">
        <v>0</v>
      </c>
      <c r="J333" s="61" t="n">
        <v>0.970149253731343</v>
      </c>
      <c r="K333" s="62" t="n">
        <v>3.77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10712244897959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35</v>
      </c>
      <c r="C334" s="59" t="n">
        <v>640326</v>
      </c>
      <c r="D334" s="58" t="s">
        <v>732</v>
      </c>
      <c r="E334" s="60" t="n">
        <v>36773</v>
      </c>
      <c r="F334" s="61" t="n">
        <v>0</v>
      </c>
      <c r="G334" s="62" t="n">
        <v>0</v>
      </c>
      <c r="H334" s="62" t="n">
        <v>1.33112244897959</v>
      </c>
      <c r="I334" s="63" t="n">
        <v>0</v>
      </c>
      <c r="J334" s="61" t="n">
        <v>1.12140298507463</v>
      </c>
      <c r="K334" s="62" t="n">
        <v>3.768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09912244897959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36</v>
      </c>
      <c r="C335" s="59" t="n">
        <v>615390</v>
      </c>
      <c r="D335" s="58" t="s">
        <v>937</v>
      </c>
      <c r="E335" s="60" t="n">
        <v>21103</v>
      </c>
      <c r="F335" s="61" t="n">
        <v>0</v>
      </c>
      <c r="G335" s="62" t="n">
        <v>0</v>
      </c>
      <c r="H335" s="62" t="n">
        <v>1.33212244897959</v>
      </c>
      <c r="I335" s="63" t="n">
        <v>0</v>
      </c>
      <c r="J335" s="61" t="n">
        <v>0.963223880597015</v>
      </c>
      <c r="K335" s="62" t="n">
        <v>3.766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09812244897959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38</v>
      </c>
      <c r="C336" s="59" t="n">
        <v>629256</v>
      </c>
      <c r="D336" s="58" t="s">
        <v>939</v>
      </c>
      <c r="E336" s="60" t="n">
        <v>36175</v>
      </c>
      <c r="F336" s="61" t="n">
        <v>0</v>
      </c>
      <c r="G336" s="62" t="n">
        <v>0</v>
      </c>
      <c r="H336" s="62" t="n">
        <v>1.32112244897959</v>
      </c>
      <c r="I336" s="63" t="n">
        <v>0</v>
      </c>
      <c r="J336" s="61" t="n">
        <v>0.720417910447761</v>
      </c>
      <c r="K336" s="62" t="n">
        <v>3.765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08612244897959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0</v>
      </c>
      <c r="C337" s="59" t="n">
        <v>643201</v>
      </c>
      <c r="D337" s="58" t="s">
        <v>213</v>
      </c>
      <c r="E337" s="60" t="n">
        <v>23384</v>
      </c>
      <c r="F337" s="61" t="n">
        <v>0</v>
      </c>
      <c r="G337" s="62" t="n">
        <v>3.748</v>
      </c>
      <c r="H337" s="62" t="n">
        <v>1.32912244897959</v>
      </c>
      <c r="I337" s="63" t="n">
        <v>0</v>
      </c>
      <c r="J337" s="61" t="n">
        <v>0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07712244897959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1</v>
      </c>
      <c r="C338" s="59" t="n">
        <v>139259</v>
      </c>
      <c r="D338" s="58" t="s">
        <v>128</v>
      </c>
      <c r="E338" s="60" t="n">
        <v>3173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4.77611940298507</v>
      </c>
      <c r="K338" s="62" t="n">
        <v>3.786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4.7761194029850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2</v>
      </c>
      <c r="C339" s="59" t="n">
        <v>642487</v>
      </c>
      <c r="D339" s="58" t="s">
        <v>334</v>
      </c>
      <c r="E339" s="60" t="n">
        <v>32783</v>
      </c>
      <c r="F339" s="61" t="n">
        <v>0</v>
      </c>
      <c r="G339" s="62" t="n">
        <v>3.771</v>
      </c>
      <c r="H339" s="62" t="n">
        <v>0</v>
      </c>
      <c r="I339" s="63" t="n">
        <v>0</v>
      </c>
      <c r="J339" s="61" t="n">
        <v>0.963223880597015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4.7342238805970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3</v>
      </c>
      <c r="C340" s="59" t="n">
        <v>134449</v>
      </c>
      <c r="D340" s="58" t="s">
        <v>122</v>
      </c>
      <c r="E340" s="60" t="n">
        <v>31425</v>
      </c>
      <c r="F340" s="61" t="n">
        <v>0</v>
      </c>
      <c r="G340" s="62" t="n">
        <v>3.773</v>
      </c>
      <c r="H340" s="62" t="n">
        <v>0</v>
      </c>
      <c r="I340" s="63" t="n">
        <v>0</v>
      </c>
      <c r="J340" s="61" t="n">
        <v>0.56370149253731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33670149253731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4</v>
      </c>
      <c r="C341" s="59" t="n">
        <v>648545</v>
      </c>
      <c r="D341" s="58" t="s">
        <v>246</v>
      </c>
      <c r="E341" s="60" t="n">
        <v>36544</v>
      </c>
      <c r="F341" s="61" t="n">
        <v>0</v>
      </c>
      <c r="G341" s="62" t="n">
        <v>3.755</v>
      </c>
      <c r="H341" s="62" t="n">
        <v>0</v>
      </c>
      <c r="I341" s="63" t="n">
        <v>0</v>
      </c>
      <c r="J341" s="61" t="n">
        <v>0.560701492537313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31570149253731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45</v>
      </c>
      <c r="C342" s="59" t="n">
        <v>106440</v>
      </c>
      <c r="D342" s="58" t="s">
        <v>229</v>
      </c>
      <c r="E342" s="60" t="n">
        <v>21993</v>
      </c>
      <c r="F342" s="61" t="n">
        <v>0</v>
      </c>
      <c r="G342" s="62" t="n">
        <v>3.761</v>
      </c>
      <c r="H342" s="62" t="n">
        <v>0</v>
      </c>
      <c r="I342" s="63" t="n">
        <v>0</v>
      </c>
      <c r="J342" s="61" t="n">
        <v>0.529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29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46</v>
      </c>
      <c r="C343" s="59" t="n">
        <v>641330</v>
      </c>
      <c r="D343" s="58" t="s">
        <v>69</v>
      </c>
      <c r="E343" s="60" t="n">
        <v>36045</v>
      </c>
      <c r="F343" s="61" t="n">
        <v>0</v>
      </c>
      <c r="G343" s="62" t="n">
        <v>0</v>
      </c>
      <c r="H343" s="62" t="n">
        <v>2.11465306122449</v>
      </c>
      <c r="I343" s="63" t="n">
        <v>0</v>
      </c>
      <c r="J343" s="61" t="n">
        <v>2.046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16065306122449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47</v>
      </c>
      <c r="C344" s="59" t="n">
        <v>638863</v>
      </c>
      <c r="D344" s="58" t="s">
        <v>41</v>
      </c>
      <c r="E344" s="60" t="n">
        <v>36179</v>
      </c>
      <c r="F344" s="61" t="n">
        <v>0</v>
      </c>
      <c r="G344" s="62" t="n">
        <v>0</v>
      </c>
      <c r="H344" s="62" t="n">
        <v>4.12030612244898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12030612244898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48</v>
      </c>
      <c r="C345" s="59" t="n">
        <v>603978</v>
      </c>
      <c r="D345" s="58" t="s">
        <v>949</v>
      </c>
      <c r="E345" s="60" t="n">
        <v>34430</v>
      </c>
      <c r="F345" s="61" t="n">
        <v>0</v>
      </c>
      <c r="G345" s="62" t="n">
        <v>0</v>
      </c>
      <c r="H345" s="62" t="n">
        <v>4.11130612244898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11130612244898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0</v>
      </c>
      <c r="C346" s="59" t="n">
        <v>619040</v>
      </c>
      <c r="D346" s="58" t="s">
        <v>328</v>
      </c>
      <c r="E346" s="60" t="n">
        <v>36299</v>
      </c>
      <c r="F346" s="61" t="n">
        <v>0</v>
      </c>
      <c r="G346" s="62" t="n">
        <v>0</v>
      </c>
      <c r="H346" s="62" t="n">
        <v>2.62724489795918</v>
      </c>
      <c r="I346" s="63" t="n">
        <v>0</v>
      </c>
      <c r="J346" s="61" t="n">
        <v>1.45522388059701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0824687785562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1</v>
      </c>
      <c r="C347" s="59" t="n">
        <v>601037</v>
      </c>
      <c r="D347" s="58" t="s">
        <v>210</v>
      </c>
      <c r="E347" s="60" t="n">
        <v>34613</v>
      </c>
      <c r="F347" s="61" t="n">
        <v>0</v>
      </c>
      <c r="G347" s="62" t="n">
        <v>0</v>
      </c>
      <c r="H347" s="62" t="n">
        <v>2.99271428571429</v>
      </c>
      <c r="I347" s="63" t="n">
        <v>0</v>
      </c>
      <c r="J347" s="61" t="n">
        <v>0.970149253731343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96286353944563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2</v>
      </c>
      <c r="C348" s="59" t="n">
        <v>621823</v>
      </c>
      <c r="D348" s="58" t="s">
        <v>87</v>
      </c>
      <c r="E348" s="60" t="n">
        <v>36090</v>
      </c>
      <c r="F348" s="61" t="n">
        <v>0</v>
      </c>
      <c r="G348" s="62" t="n">
        <v>0</v>
      </c>
      <c r="H348" s="62" t="n">
        <v>2.98871428571429</v>
      </c>
      <c r="I348" s="63" t="n">
        <v>0</v>
      </c>
      <c r="J348" s="61" t="n">
        <v>0.96522388059701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9539381663113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3</v>
      </c>
      <c r="C349" s="59" t="n">
        <v>137964</v>
      </c>
      <c r="D349" s="58" t="s">
        <v>954</v>
      </c>
      <c r="E349" s="60" t="n">
        <v>32264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2.041</v>
      </c>
      <c r="K349" s="62" t="n">
        <v>3.798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98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5</v>
      </c>
      <c r="C350" s="59" t="n">
        <v>138276</v>
      </c>
      <c r="D350" s="58" t="s">
        <v>147</v>
      </c>
      <c r="E350" s="60" t="n">
        <v>29761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30997014925373</v>
      </c>
      <c r="K350" s="62" t="n">
        <v>3.793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93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56</v>
      </c>
      <c r="C351" s="59" t="n">
        <v>620747</v>
      </c>
      <c r="D351" s="58" t="s">
        <v>320</v>
      </c>
      <c r="E351" s="60" t="n">
        <v>3525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49253731343284</v>
      </c>
      <c r="K351" s="62" t="n">
        <v>3.79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57</v>
      </c>
      <c r="C352" s="59" t="n">
        <v>641631</v>
      </c>
      <c r="D352" s="58" t="s">
        <v>561</v>
      </c>
      <c r="E352" s="60" t="n">
        <v>36929</v>
      </c>
      <c r="F352" s="61" t="n">
        <v>0</v>
      </c>
      <c r="G352" s="62" t="n">
        <v>3.787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87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58</v>
      </c>
      <c r="C353" s="59" t="n">
        <v>640850</v>
      </c>
      <c r="D353" s="58" t="s">
        <v>248</v>
      </c>
      <c r="E353" s="60" t="n">
        <v>36918</v>
      </c>
      <c r="F353" s="61" t="n">
        <v>0</v>
      </c>
      <c r="G353" s="62" t="n">
        <v>3.7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86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59</v>
      </c>
      <c r="C354" s="59" t="n">
        <v>650822</v>
      </c>
      <c r="D354" s="58" t="s">
        <v>272</v>
      </c>
      <c r="E354" s="60" t="n">
        <v>37210</v>
      </c>
      <c r="F354" s="61" t="n">
        <v>0</v>
      </c>
      <c r="G354" s="62" t="n">
        <v>3.784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84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0</v>
      </c>
      <c r="C355" s="59" t="n">
        <v>632971</v>
      </c>
      <c r="D355" s="58" t="s">
        <v>126</v>
      </c>
      <c r="E355" s="60" t="n">
        <v>37082</v>
      </c>
      <c r="F355" s="61" t="n">
        <v>0</v>
      </c>
      <c r="G355" s="62" t="n">
        <v>3.782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82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1</v>
      </c>
      <c r="C356" s="59" t="n">
        <v>631392</v>
      </c>
      <c r="D356" s="58" t="s">
        <v>272</v>
      </c>
      <c r="E356" s="60" t="n">
        <v>37170</v>
      </c>
      <c r="F356" s="61" t="n">
        <v>0</v>
      </c>
      <c r="G356" s="62" t="n">
        <v>3.781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81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2</v>
      </c>
      <c r="C357" s="59" t="n">
        <v>136774</v>
      </c>
      <c r="D357" s="58" t="s">
        <v>100</v>
      </c>
      <c r="E357" s="60" t="n">
        <v>3207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91744776119403</v>
      </c>
      <c r="K357" s="62" t="n">
        <v>3.779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9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3</v>
      </c>
      <c r="C358" s="59" t="n">
        <v>632790</v>
      </c>
      <c r="D358" s="58" t="s">
        <v>126</v>
      </c>
      <c r="E358" s="60" t="n">
        <v>37141</v>
      </c>
      <c r="F358" s="61" t="n">
        <v>0</v>
      </c>
      <c r="G358" s="62" t="n">
        <v>3.779</v>
      </c>
      <c r="H358" s="62" t="n">
        <v>0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9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64</v>
      </c>
      <c r="C359" s="59" t="n">
        <v>632455</v>
      </c>
      <c r="D359" s="58" t="s">
        <v>246</v>
      </c>
      <c r="E359" s="60" t="n">
        <v>37153</v>
      </c>
      <c r="F359" s="61" t="n">
        <v>0</v>
      </c>
      <c r="G359" s="62" t="n">
        <v>3.778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8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65</v>
      </c>
      <c r="C360" s="59" t="n">
        <v>628487</v>
      </c>
      <c r="D360" s="58" t="s">
        <v>471</v>
      </c>
      <c r="E360" s="60" t="n">
        <v>36960</v>
      </c>
      <c r="F360" s="61" t="n">
        <v>0</v>
      </c>
      <c r="G360" s="62" t="n">
        <v>3.775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5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66</v>
      </c>
      <c r="C361" s="59" t="n">
        <v>607563</v>
      </c>
      <c r="D361" s="58" t="s">
        <v>553</v>
      </c>
      <c r="E361" s="60" t="n">
        <v>3459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45522388059701</v>
      </c>
      <c r="K361" s="62" t="n">
        <v>3.773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3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5</v>
      </c>
      <c r="B362" s="58" t="s">
        <v>967</v>
      </c>
      <c r="C362" s="59" t="n">
        <v>607685</v>
      </c>
      <c r="D362" s="58" t="s">
        <v>409</v>
      </c>
      <c r="E362" s="60" t="n">
        <v>3460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2417910447761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55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68</v>
      </c>
      <c r="C363" s="59" t="n">
        <v>629442</v>
      </c>
      <c r="D363" s="58" t="s">
        <v>167</v>
      </c>
      <c r="E363" s="60" t="n">
        <v>22950</v>
      </c>
      <c r="F363" s="61" t="n">
        <v>0</v>
      </c>
      <c r="G363" s="62" t="n">
        <v>3.771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1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69</v>
      </c>
      <c r="C364" s="59" t="n">
        <v>640436</v>
      </c>
      <c r="D364" s="58" t="s">
        <v>113</v>
      </c>
      <c r="E364" s="60" t="n">
        <v>36991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 t="n">
        <v>357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0</v>
      </c>
      <c r="C365" s="59" t="n">
        <v>616544</v>
      </c>
      <c r="D365" s="58" t="s">
        <v>971</v>
      </c>
      <c r="E365" s="60" t="n">
        <v>2383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897014925373</v>
      </c>
      <c r="K365" s="62" t="n">
        <v>3.77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72</v>
      </c>
      <c r="C366" s="59" t="n">
        <v>665589</v>
      </c>
      <c r="D366" s="58" t="s">
        <v>158</v>
      </c>
      <c r="E366" s="60" t="n">
        <v>2489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22417910447761</v>
      </c>
      <c r="K366" s="62" t="n">
        <v>3.768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68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73</v>
      </c>
      <c r="C367" s="59" t="n">
        <v>650262</v>
      </c>
      <c r="D367" s="58" t="s">
        <v>97</v>
      </c>
      <c r="E367" s="60" t="n">
        <v>37167</v>
      </c>
      <c r="F367" s="61" t="n">
        <v>0</v>
      </c>
      <c r="G367" s="62" t="n">
        <v>3.768</v>
      </c>
      <c r="H367" s="62" t="n">
        <v>0</v>
      </c>
      <c r="I367" s="63" t="n">
        <v>0</v>
      </c>
      <c r="J367" s="61" t="n">
        <v>0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8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74</v>
      </c>
      <c r="C368" s="59" t="n">
        <v>646418</v>
      </c>
      <c r="D368" s="58" t="s">
        <v>732</v>
      </c>
      <c r="E368" s="60" t="n">
        <v>35842</v>
      </c>
      <c r="F368" s="61" t="n">
        <v>0</v>
      </c>
      <c r="G368" s="62" t="n">
        <v>3.767</v>
      </c>
      <c r="H368" s="62" t="n">
        <v>0</v>
      </c>
      <c r="I368" s="63" t="n">
        <v>0</v>
      </c>
      <c r="J368" s="61" t="n">
        <v>0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7</v>
      </c>
      <c r="Y368" s="101" t="n">
        <v>362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2</v>
      </c>
      <c r="B369" s="58" t="s">
        <v>975</v>
      </c>
      <c r="C369" s="59" t="n">
        <v>633954</v>
      </c>
      <c r="D369" s="58" t="s">
        <v>113</v>
      </c>
      <c r="E369" s="60" t="n">
        <v>37059</v>
      </c>
      <c r="F369" s="61" t="n">
        <v>0</v>
      </c>
      <c r="G369" s="62" t="n">
        <v>3.767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7</v>
      </c>
      <c r="Y369" s="101" t="n">
        <v>362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76</v>
      </c>
      <c r="C370" s="59" t="n">
        <v>644324</v>
      </c>
      <c r="D370" s="58" t="s">
        <v>117</v>
      </c>
      <c r="E370" s="60" t="n">
        <v>37110</v>
      </c>
      <c r="F370" s="61" t="n">
        <v>0</v>
      </c>
      <c r="G370" s="62" t="n">
        <v>3.763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3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77</v>
      </c>
      <c r="C371" s="59" t="n">
        <v>623995</v>
      </c>
      <c r="D371" s="58" t="s">
        <v>434</v>
      </c>
      <c r="E371" s="60" t="n">
        <v>29859</v>
      </c>
      <c r="F371" s="61" t="n">
        <v>0</v>
      </c>
      <c r="G371" s="62" t="n">
        <v>3.76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61</v>
      </c>
      <c r="Y371" s="101" t="n">
        <v>365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5</v>
      </c>
      <c r="B372" s="58" t="s">
        <v>978</v>
      </c>
      <c r="C372" s="59" t="n">
        <v>637752</v>
      </c>
      <c r="D372" s="58" t="s">
        <v>242</v>
      </c>
      <c r="E372" s="60" t="n">
        <v>37122</v>
      </c>
      <c r="F372" s="61" t="n">
        <v>0</v>
      </c>
      <c r="G372" s="62" t="n">
        <v>3.761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1</v>
      </c>
      <c r="Y372" s="101" t="n">
        <v>365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79</v>
      </c>
      <c r="C373" s="59" t="n">
        <v>633286</v>
      </c>
      <c r="D373" s="58" t="s">
        <v>71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7</v>
      </c>
      <c r="B374" s="58" t="s">
        <v>980</v>
      </c>
      <c r="C374" s="59" t="n">
        <v>641270</v>
      </c>
      <c r="D374" s="58" t="s">
        <v>200</v>
      </c>
      <c r="E374" s="60" t="n">
        <v>36910</v>
      </c>
      <c r="F374" s="61" t="n">
        <v>0</v>
      </c>
      <c r="G374" s="62" t="n">
        <v>3.75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5</v>
      </c>
      <c r="Y374" s="101" t="n">
        <v>367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7</v>
      </c>
      <c r="B375" s="58" t="s">
        <v>981</v>
      </c>
      <c r="C375" s="59" t="n">
        <v>630107</v>
      </c>
      <c r="D375" s="58" t="s">
        <v>215</v>
      </c>
      <c r="E375" s="60" t="n">
        <v>36908</v>
      </c>
      <c r="F375" s="61" t="n">
        <v>0</v>
      </c>
      <c r="G375" s="62" t="n">
        <v>3.75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55</v>
      </c>
      <c r="Y375" s="101" t="n">
        <v>367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82</v>
      </c>
      <c r="C376" s="59" t="n">
        <v>640188</v>
      </c>
      <c r="D376" s="58" t="s">
        <v>77</v>
      </c>
      <c r="E376" s="60" t="n">
        <v>37149</v>
      </c>
      <c r="F376" s="61" t="n">
        <v>0</v>
      </c>
      <c r="G376" s="62" t="n">
        <v>3.75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5</v>
      </c>
      <c r="Y376" s="101" t="n">
        <v>370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83</v>
      </c>
      <c r="C377" s="59" t="n">
        <v>639023</v>
      </c>
      <c r="D377" s="58" t="s">
        <v>122</v>
      </c>
      <c r="E377" s="60" t="n">
        <v>37059</v>
      </c>
      <c r="F377" s="61" t="n">
        <v>0</v>
      </c>
      <c r="G377" s="62" t="n">
        <v>3.74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4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1</v>
      </c>
      <c r="B378" s="58" t="s">
        <v>984</v>
      </c>
      <c r="C378" s="59" t="n">
        <v>649078</v>
      </c>
      <c r="D378" s="58" t="s">
        <v>100</v>
      </c>
      <c r="E378" s="60" t="n">
        <v>37090</v>
      </c>
      <c r="F378" s="61" t="n">
        <v>0</v>
      </c>
      <c r="G378" s="62" t="n">
        <v>3.745</v>
      </c>
      <c r="H378" s="62" t="n">
        <v>0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45</v>
      </c>
      <c r="Y378" s="101" t="n">
        <v>371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85</v>
      </c>
      <c r="C379" s="59" t="n">
        <v>611962</v>
      </c>
      <c r="D379" s="58" t="s">
        <v>175</v>
      </c>
      <c r="E379" s="60" t="n">
        <v>35221</v>
      </c>
      <c r="F379" s="61" t="n">
        <v>0</v>
      </c>
      <c r="G379" s="62" t="n">
        <v>0</v>
      </c>
      <c r="H379" s="62" t="n">
        <v>2.61324489795918</v>
      </c>
      <c r="I379" s="63" t="n">
        <v>0</v>
      </c>
      <c r="J379" s="61" t="n">
        <v>0.970149253731343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58339415169053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86</v>
      </c>
      <c r="C380" s="59" t="n">
        <v>639586</v>
      </c>
      <c r="D380" s="58" t="s">
        <v>383</v>
      </c>
      <c r="E380" s="60" t="n">
        <v>36841</v>
      </c>
      <c r="F380" s="61" t="n">
        <v>0</v>
      </c>
      <c r="G380" s="62" t="n">
        <v>0</v>
      </c>
      <c r="H380" s="62" t="n">
        <v>2.62324489795918</v>
      </c>
      <c r="I380" s="63" t="n">
        <v>0</v>
      </c>
      <c r="J380" s="61" t="n">
        <v>0.93683582089552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56008071885471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87</v>
      </c>
      <c r="C381" s="59" t="n">
        <v>631783</v>
      </c>
      <c r="D381" s="58" t="s">
        <v>330</v>
      </c>
      <c r="E381" s="60" t="n">
        <v>36551</v>
      </c>
      <c r="F381" s="61" t="n">
        <v>0</v>
      </c>
      <c r="G381" s="62" t="n">
        <v>0</v>
      </c>
      <c r="H381" s="62" t="n">
        <v>2.61624489795918</v>
      </c>
      <c r="I381" s="63" t="n">
        <v>0</v>
      </c>
      <c r="J381" s="61" t="n">
        <v>0.93383582089552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55008071885471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88</v>
      </c>
      <c r="C382" s="59" t="n">
        <v>627077</v>
      </c>
      <c r="D382" s="58" t="s">
        <v>744</v>
      </c>
      <c r="E382" s="60" t="n">
        <v>36678</v>
      </c>
      <c r="F382" s="61" t="n">
        <v>0</v>
      </c>
      <c r="G382" s="62" t="n">
        <v>0</v>
      </c>
      <c r="H382" s="62" t="n">
        <v>2.61424489795918</v>
      </c>
      <c r="I382" s="63" t="n">
        <v>0</v>
      </c>
      <c r="J382" s="61" t="n">
        <v>0.601014925373134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3.21525982333232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89</v>
      </c>
      <c r="C383" s="59" t="n">
        <v>618301</v>
      </c>
      <c r="D383" s="58" t="s">
        <v>69</v>
      </c>
      <c r="E383" s="60" t="n">
        <v>36165</v>
      </c>
      <c r="F383" s="61" t="n">
        <v>0</v>
      </c>
      <c r="G383" s="62" t="n">
        <v>0</v>
      </c>
      <c r="H383" s="62" t="n">
        <v>2.07665306122449</v>
      </c>
      <c r="I383" s="63" t="n">
        <v>0</v>
      </c>
      <c r="J383" s="61" t="n">
        <v>1.03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3.10965306122449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0</v>
      </c>
      <c r="C384" s="59" t="n">
        <v>615029</v>
      </c>
      <c r="D384" s="58" t="s">
        <v>231</v>
      </c>
      <c r="E384" s="60" t="n">
        <v>35218</v>
      </c>
      <c r="F384" s="61" t="n">
        <v>0</v>
      </c>
      <c r="G384" s="62" t="n">
        <v>0</v>
      </c>
      <c r="H384" s="62" t="n">
        <v>2.09665306122449</v>
      </c>
      <c r="I384" s="63" t="n">
        <v>0</v>
      </c>
      <c r="J384" s="61" t="n">
        <v>0.96022388059701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3.0568769418215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1</v>
      </c>
      <c r="C385" s="59" t="n">
        <v>122395</v>
      </c>
      <c r="D385" s="58" t="s">
        <v>115</v>
      </c>
      <c r="E385" s="60" t="n">
        <v>30170</v>
      </c>
      <c r="F385" s="61" t="n">
        <v>0</v>
      </c>
      <c r="G385" s="62" t="n">
        <v>0</v>
      </c>
      <c r="H385" s="62" t="n">
        <v>3.01671428571429</v>
      </c>
      <c r="I385" s="63" t="n">
        <v>0</v>
      </c>
      <c r="J385" s="61" t="n">
        <v>0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3.01671428571429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92</v>
      </c>
      <c r="C386" s="59" t="n">
        <v>646192</v>
      </c>
      <c r="D386" s="58" t="s">
        <v>415</v>
      </c>
      <c r="E386" s="60" t="n">
        <v>36600</v>
      </c>
      <c r="F386" s="61" t="n">
        <v>0</v>
      </c>
      <c r="G386" s="62" t="n">
        <v>0</v>
      </c>
      <c r="H386" s="62" t="n">
        <v>2.08765306122449</v>
      </c>
      <c r="I386" s="63" t="n">
        <v>0</v>
      </c>
      <c r="J386" s="61" t="n">
        <v>0.591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7948888212001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93</v>
      </c>
      <c r="C387" s="59" t="n">
        <v>638861</v>
      </c>
      <c r="D387" s="58" t="s">
        <v>441</v>
      </c>
      <c r="E387" s="60" t="n">
        <v>36715</v>
      </c>
      <c r="F387" s="61" t="n">
        <v>0</v>
      </c>
      <c r="G387" s="62" t="n">
        <v>0</v>
      </c>
      <c r="H387" s="62" t="n">
        <v>2.07465306122449</v>
      </c>
      <c r="I387" s="63" t="n">
        <v>0</v>
      </c>
      <c r="J387" s="61" t="n">
        <v>0.592835820895522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6748888212001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94</v>
      </c>
      <c r="C388" s="59" t="n">
        <v>608196</v>
      </c>
      <c r="D388" s="58" t="s">
        <v>246</v>
      </c>
      <c r="E388" s="60" t="n">
        <v>34322</v>
      </c>
      <c r="F388" s="61" t="n">
        <v>0</v>
      </c>
      <c r="G388" s="62" t="n">
        <v>0</v>
      </c>
      <c r="H388" s="62" t="n">
        <v>2.10465306122449</v>
      </c>
      <c r="I388" s="63" t="n">
        <v>0</v>
      </c>
      <c r="J388" s="61" t="n">
        <v>0.561701492537313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663545537618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95</v>
      </c>
      <c r="C389" s="59" t="n">
        <v>638859</v>
      </c>
      <c r="D389" s="58" t="s">
        <v>441</v>
      </c>
      <c r="E389" s="60" t="n">
        <v>36878</v>
      </c>
      <c r="F389" s="61" t="n">
        <v>0</v>
      </c>
      <c r="G389" s="62" t="n">
        <v>0</v>
      </c>
      <c r="H389" s="62" t="n">
        <v>2.06365306122449</v>
      </c>
      <c r="I389" s="63" t="n">
        <v>0</v>
      </c>
      <c r="J389" s="61" t="n">
        <v>0.589835820895522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5348888212001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96</v>
      </c>
      <c r="C390" s="59" t="n">
        <v>123799</v>
      </c>
      <c r="D390" s="58" t="s">
        <v>997</v>
      </c>
      <c r="E390" s="60" t="n">
        <v>30340</v>
      </c>
      <c r="F390" s="61" t="n">
        <v>0</v>
      </c>
      <c r="G390" s="62" t="n">
        <v>0</v>
      </c>
      <c r="H390" s="62" t="n">
        <v>2.08865306122449</v>
      </c>
      <c r="I390" s="63" t="n">
        <v>0</v>
      </c>
      <c r="J390" s="61" t="n">
        <v>0.561701492537313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503545537618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98</v>
      </c>
      <c r="C391" s="59" t="n">
        <v>647907</v>
      </c>
      <c r="D391" s="58" t="s">
        <v>448</v>
      </c>
      <c r="E391" s="60" t="n">
        <v>36843</v>
      </c>
      <c r="F391" s="61" t="n">
        <v>0</v>
      </c>
      <c r="G391" s="62" t="n">
        <v>0</v>
      </c>
      <c r="H391" s="62" t="n">
        <v>2.05765306122449</v>
      </c>
      <c r="I391" s="63" t="n">
        <v>0</v>
      </c>
      <c r="J391" s="61" t="n">
        <v>0.588835820895522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4648888212001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99</v>
      </c>
      <c r="C392" s="59" t="n">
        <v>632519</v>
      </c>
      <c r="D392" s="58" t="s">
        <v>122</v>
      </c>
      <c r="E392" s="60" t="n">
        <v>36842</v>
      </c>
      <c r="F392" s="61" t="n">
        <v>0</v>
      </c>
      <c r="G392" s="62" t="n">
        <v>0</v>
      </c>
      <c r="H392" s="62" t="n">
        <v>2.06765306122449</v>
      </c>
      <c r="I392" s="63" t="n">
        <v>0</v>
      </c>
      <c r="J392" s="61" t="n">
        <v>0.562701492537313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303545537618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0</v>
      </c>
      <c r="C393" s="59" t="n">
        <v>628648</v>
      </c>
      <c r="D393" s="58" t="s">
        <v>383</v>
      </c>
      <c r="E393" s="60" t="n">
        <v>35957</v>
      </c>
      <c r="F393" s="61" t="n">
        <v>0</v>
      </c>
      <c r="G393" s="62" t="n">
        <v>0</v>
      </c>
      <c r="H393" s="62" t="n">
        <v>2.62824489795918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2824489795918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1</v>
      </c>
      <c r="C394" s="59" t="n">
        <v>631127</v>
      </c>
      <c r="D394" s="58" t="s">
        <v>299</v>
      </c>
      <c r="E394" s="60" t="n">
        <v>22722</v>
      </c>
      <c r="F394" s="61" t="n">
        <v>0</v>
      </c>
      <c r="G394" s="62" t="n">
        <v>0</v>
      </c>
      <c r="H394" s="62" t="n">
        <v>2.62424489795918</v>
      </c>
      <c r="I394" s="63" t="n">
        <v>0</v>
      </c>
      <c r="J394" s="61" t="n">
        <v>0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2424489795918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02</v>
      </c>
      <c r="C395" s="59" t="n">
        <v>619553</v>
      </c>
      <c r="D395" s="58" t="s">
        <v>429</v>
      </c>
      <c r="E395" s="60" t="n">
        <v>34808</v>
      </c>
      <c r="F395" s="61" t="n">
        <v>0</v>
      </c>
      <c r="G395" s="62" t="n">
        <v>0</v>
      </c>
      <c r="H395" s="62" t="n">
        <v>2.61824489795918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61824489795918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03</v>
      </c>
      <c r="C396" s="59" t="n">
        <v>140587</v>
      </c>
      <c r="D396" s="58" t="s">
        <v>299</v>
      </c>
      <c r="E396" s="60" t="n">
        <v>32003</v>
      </c>
      <c r="F396" s="61" t="n">
        <v>0</v>
      </c>
      <c r="G396" s="62" t="n">
        <v>0</v>
      </c>
      <c r="H396" s="62" t="n">
        <v>2.61724489795918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61724489795918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04</v>
      </c>
      <c r="C397" s="59" t="n">
        <v>635606</v>
      </c>
      <c r="D397" s="58" t="s">
        <v>161</v>
      </c>
      <c r="E397" s="60" t="n">
        <v>23559</v>
      </c>
      <c r="F397" s="61" t="n">
        <v>0</v>
      </c>
      <c r="G397" s="62" t="n">
        <v>0</v>
      </c>
      <c r="H397" s="62" t="n">
        <v>2.61524489795918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61524489795918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05</v>
      </c>
      <c r="C398" s="59" t="n">
        <v>646972</v>
      </c>
      <c r="D398" s="58" t="s">
        <v>69</v>
      </c>
      <c r="E398" s="60" t="n">
        <v>36850</v>
      </c>
      <c r="F398" s="61" t="n">
        <v>0</v>
      </c>
      <c r="G398" s="62" t="n">
        <v>0</v>
      </c>
      <c r="H398" s="62" t="n">
        <v>2.06565306122449</v>
      </c>
      <c r="I398" s="63" t="n">
        <v>0</v>
      </c>
      <c r="J398" s="61" t="n">
        <v>0.541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60665306122449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06</v>
      </c>
      <c r="C399" s="59" t="n">
        <v>648984</v>
      </c>
      <c r="D399" s="58" t="s">
        <v>91</v>
      </c>
      <c r="E399" s="60" t="n">
        <v>36824</v>
      </c>
      <c r="F399" s="61" t="n">
        <v>0</v>
      </c>
      <c r="G399" s="62" t="n">
        <v>0</v>
      </c>
      <c r="H399" s="62" t="n">
        <v>2.07265306122449</v>
      </c>
      <c r="I399" s="63" t="n">
        <v>0</v>
      </c>
      <c r="J399" s="61" t="n">
        <v>0.532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60465306122449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07</v>
      </c>
      <c r="C400" s="59" t="n">
        <v>620038</v>
      </c>
      <c r="D400" s="58" t="s">
        <v>117</v>
      </c>
      <c r="E400" s="60" t="n">
        <v>36248</v>
      </c>
      <c r="F400" s="61" t="n">
        <v>0</v>
      </c>
      <c r="G400" s="62" t="n">
        <v>0</v>
      </c>
      <c r="H400" s="62" t="n">
        <v>2.05965306122449</v>
      </c>
      <c r="I400" s="63" t="n">
        <v>0</v>
      </c>
      <c r="J400" s="61" t="n">
        <v>0.542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60165306122449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08</v>
      </c>
      <c r="C401" s="59" t="n">
        <v>672439</v>
      </c>
      <c r="D401" s="58" t="s">
        <v>457</v>
      </c>
      <c r="E401" s="60" t="n">
        <v>35800</v>
      </c>
      <c r="F401" s="61" t="n">
        <v>0</v>
      </c>
      <c r="G401" s="62" t="n">
        <v>0</v>
      </c>
      <c r="H401" s="62" t="n">
        <v>2.06465306122449</v>
      </c>
      <c r="I401" s="63" t="n">
        <v>0</v>
      </c>
      <c r="J401" s="61" t="n">
        <v>0.534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9865306122449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09</v>
      </c>
      <c r="C402" s="59" t="n">
        <v>635445</v>
      </c>
      <c r="D402" s="58" t="s">
        <v>83</v>
      </c>
      <c r="E402" s="60" t="n">
        <v>36674</v>
      </c>
      <c r="F402" s="61" t="n">
        <v>0</v>
      </c>
      <c r="G402" s="62" t="n">
        <v>0</v>
      </c>
      <c r="H402" s="62" t="n">
        <v>2.08065306122449</v>
      </c>
      <c r="I402" s="63" t="n">
        <v>0</v>
      </c>
      <c r="J402" s="61" t="n">
        <v>0.488611940298507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569265001523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0</v>
      </c>
      <c r="C403" s="59" t="n">
        <v>655270</v>
      </c>
      <c r="D403" s="58" t="s">
        <v>231</v>
      </c>
      <c r="E403" s="60" t="n">
        <v>35569</v>
      </c>
      <c r="F403" s="61" t="n">
        <v>0</v>
      </c>
      <c r="G403" s="62" t="n">
        <v>0</v>
      </c>
      <c r="H403" s="62" t="n">
        <v>2.06965306122449</v>
      </c>
      <c r="I403" s="63" t="n">
        <v>0</v>
      </c>
      <c r="J403" s="61" t="n">
        <v>0.489611940298507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559265001523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1</v>
      </c>
      <c r="C404" s="59" t="n">
        <v>630181</v>
      </c>
      <c r="D404" s="58" t="s">
        <v>1012</v>
      </c>
      <c r="E404" s="60" t="n">
        <v>36322</v>
      </c>
      <c r="F404" s="61" t="n">
        <v>0</v>
      </c>
      <c r="G404" s="62" t="n">
        <v>0</v>
      </c>
      <c r="H404" s="62" t="n">
        <v>2.06665306122449</v>
      </c>
      <c r="I404" s="63" t="n">
        <v>0</v>
      </c>
      <c r="J404" s="61" t="n">
        <v>0.490611940298507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55726500152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13</v>
      </c>
      <c r="C405" s="59" t="n">
        <v>634407</v>
      </c>
      <c r="D405" s="58" t="s">
        <v>167</v>
      </c>
      <c r="E405" s="60" t="n">
        <v>36858</v>
      </c>
      <c r="F405" s="61" t="n">
        <v>0</v>
      </c>
      <c r="G405" s="62" t="n">
        <v>0</v>
      </c>
      <c r="H405" s="62" t="n">
        <v>1.51785714285714</v>
      </c>
      <c r="I405" s="63" t="n">
        <v>0</v>
      </c>
      <c r="J405" s="61" t="n">
        <v>1.033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55085714285714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14</v>
      </c>
      <c r="C406" s="59" t="n">
        <v>619706</v>
      </c>
      <c r="D406" s="58" t="s">
        <v>87</v>
      </c>
      <c r="E406" s="60" t="n">
        <v>35577</v>
      </c>
      <c r="F406" s="61" t="n">
        <v>0</v>
      </c>
      <c r="G406" s="62" t="n">
        <v>0</v>
      </c>
      <c r="H406" s="62" t="n">
        <v>1.54585714285714</v>
      </c>
      <c r="I406" s="63" t="n">
        <v>0</v>
      </c>
      <c r="J406" s="61" t="n">
        <v>0.968223880597015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51408102345416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15</v>
      </c>
      <c r="C407" s="59" t="n">
        <v>643752</v>
      </c>
      <c r="D407" s="58" t="s">
        <v>115</v>
      </c>
      <c r="E407" s="60" t="n">
        <v>36626</v>
      </c>
      <c r="F407" s="61" t="n">
        <v>0</v>
      </c>
      <c r="G407" s="62" t="n">
        <v>0</v>
      </c>
      <c r="H407" s="62" t="n">
        <v>1.53485714285714</v>
      </c>
      <c r="I407" s="63" t="n">
        <v>0</v>
      </c>
      <c r="J407" s="61" t="n">
        <v>0.837820895522388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37267803837953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16</v>
      </c>
      <c r="C408" s="59" t="n">
        <v>638763</v>
      </c>
      <c r="D408" s="58" t="s">
        <v>115</v>
      </c>
      <c r="E408" s="60" t="n">
        <v>36781</v>
      </c>
      <c r="F408" s="61" t="n">
        <v>0</v>
      </c>
      <c r="G408" s="62" t="n">
        <v>0</v>
      </c>
      <c r="H408" s="62" t="n">
        <v>1.52485714285714</v>
      </c>
      <c r="I408" s="63" t="n">
        <v>0</v>
      </c>
      <c r="J408" s="61" t="n">
        <v>0.840820895522388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36567803837953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17</v>
      </c>
      <c r="C409" s="59" t="n">
        <v>645757</v>
      </c>
      <c r="D409" s="58" t="s">
        <v>161</v>
      </c>
      <c r="E409" s="60" t="n">
        <v>35733</v>
      </c>
      <c r="F409" s="61" t="n">
        <v>0</v>
      </c>
      <c r="G409" s="62" t="n">
        <v>0</v>
      </c>
      <c r="H409" s="62" t="n">
        <v>1.32712244897959</v>
      </c>
      <c r="I409" s="63" t="n">
        <v>0</v>
      </c>
      <c r="J409" s="61" t="n">
        <v>0.96122388059701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8834632957661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18</v>
      </c>
      <c r="C410" s="59" t="n">
        <v>653749</v>
      </c>
      <c r="D410" s="58" t="s">
        <v>762</v>
      </c>
      <c r="E410" s="60" t="n">
        <v>35935</v>
      </c>
      <c r="F410" s="61" t="n">
        <v>0</v>
      </c>
      <c r="G410" s="62" t="n">
        <v>0</v>
      </c>
      <c r="H410" s="62" t="n">
        <v>1.32512244897959</v>
      </c>
      <c r="I410" s="63" t="n">
        <v>0</v>
      </c>
      <c r="J410" s="61" t="n">
        <v>0.95622388059701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8134632957661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1019</v>
      </c>
      <c r="C411" s="59" t="n">
        <v>667710</v>
      </c>
      <c r="D411" s="58" t="s">
        <v>762</v>
      </c>
      <c r="E411" s="60" t="n">
        <v>36129</v>
      </c>
      <c r="F411" s="61" t="n">
        <v>0</v>
      </c>
      <c r="G411" s="62" t="n">
        <v>0</v>
      </c>
      <c r="H411" s="62" t="n">
        <v>1.32312244897959</v>
      </c>
      <c r="I411" s="63" t="n">
        <v>0</v>
      </c>
      <c r="J411" s="61" t="n">
        <v>0.958223880597015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8134632957661</v>
      </c>
      <c r="Y411" s="101" t="n">
        <v>404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0</v>
      </c>
      <c r="C412" s="59" t="n">
        <v>651523</v>
      </c>
      <c r="D412" s="58" t="s">
        <v>1021</v>
      </c>
      <c r="E412" s="60" t="n">
        <v>36861</v>
      </c>
      <c r="F412" s="61" t="n">
        <v>0</v>
      </c>
      <c r="G412" s="62" t="n">
        <v>0</v>
      </c>
      <c r="H412" s="62" t="n">
        <v>1.31812244897959</v>
      </c>
      <c r="I412" s="63" t="n">
        <v>0</v>
      </c>
      <c r="J412" s="61" t="n">
        <v>0.95722388059701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7534632957661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22</v>
      </c>
      <c r="C413" s="59" t="n">
        <v>134840</v>
      </c>
      <c r="D413" s="58" t="s">
        <v>1023</v>
      </c>
      <c r="E413" s="60" t="n">
        <v>3199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2.2388059701492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3880597014925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24</v>
      </c>
      <c r="C414" s="59" t="n">
        <v>614770</v>
      </c>
      <c r="D414" s="58" t="s">
        <v>686</v>
      </c>
      <c r="E414" s="60" t="n">
        <v>2991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2.08955223880597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8955223880597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25</v>
      </c>
      <c r="C415" s="59" t="n">
        <v>619099</v>
      </c>
      <c r="D415" s="58" t="s">
        <v>231</v>
      </c>
      <c r="E415" s="60" t="n">
        <v>35373</v>
      </c>
      <c r="F415" s="61" t="n">
        <v>0</v>
      </c>
      <c r="G415" s="62" t="n">
        <v>0</v>
      </c>
      <c r="H415" s="62" t="n">
        <v>2.08565306122449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8565306122449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26</v>
      </c>
      <c r="C416" s="59" t="n">
        <v>148379</v>
      </c>
      <c r="D416" s="58" t="s">
        <v>117</v>
      </c>
      <c r="E416" s="60" t="n">
        <v>32621</v>
      </c>
      <c r="F416" s="61" t="n">
        <v>0</v>
      </c>
      <c r="G416" s="62" t="n">
        <v>0</v>
      </c>
      <c r="H416" s="62" t="n">
        <v>2.07765306122449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7765306122449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1027</v>
      </c>
      <c r="C417" s="59" t="n">
        <v>635151</v>
      </c>
      <c r="D417" s="58" t="s">
        <v>949</v>
      </c>
      <c r="E417" s="60" t="n">
        <v>36458</v>
      </c>
      <c r="F417" s="61" t="n">
        <v>0</v>
      </c>
      <c r="G417" s="62" t="n">
        <v>0</v>
      </c>
      <c r="H417" s="62" t="n">
        <v>2.07365306122449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7365306122449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1028</v>
      </c>
      <c r="C418" s="59" t="n">
        <v>656295</v>
      </c>
      <c r="D418" s="58" t="s">
        <v>1029</v>
      </c>
      <c r="E418" s="60" t="n">
        <v>36849</v>
      </c>
      <c r="F418" s="61" t="n">
        <v>0</v>
      </c>
      <c r="G418" s="62" t="n">
        <v>0</v>
      </c>
      <c r="H418" s="62" t="n">
        <v>2.06365306122449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6365306122449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2</v>
      </c>
      <c r="B419" s="58" t="s">
        <v>1030</v>
      </c>
      <c r="C419" s="59" t="n">
        <v>652994</v>
      </c>
      <c r="D419" s="58" t="s">
        <v>438</v>
      </c>
      <c r="E419" s="60" t="n">
        <v>29477</v>
      </c>
      <c r="F419" s="61" t="n">
        <v>0</v>
      </c>
      <c r="G419" s="62" t="n">
        <v>0</v>
      </c>
      <c r="H419" s="62" t="n">
        <v>2.06365306122449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6365306122449</v>
      </c>
      <c r="Y419" s="101" t="n">
        <v>412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31</v>
      </c>
      <c r="C420" s="59" t="n">
        <v>611881</v>
      </c>
      <c r="D420" s="58" t="s">
        <v>1032</v>
      </c>
      <c r="E420" s="60" t="n">
        <v>21434</v>
      </c>
      <c r="F420" s="61" t="n">
        <v>0</v>
      </c>
      <c r="G420" s="62" t="n">
        <v>0</v>
      </c>
      <c r="H420" s="62" t="n">
        <v>2.06065306122449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6065306122449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33</v>
      </c>
      <c r="C421" s="59" t="n">
        <v>109377</v>
      </c>
      <c r="D421" s="58" t="s">
        <v>939</v>
      </c>
      <c r="E421" s="60" t="n">
        <v>21665</v>
      </c>
      <c r="F421" s="61" t="n">
        <v>0</v>
      </c>
      <c r="G421" s="62" t="n">
        <v>0</v>
      </c>
      <c r="H421" s="62" t="n">
        <v>1.33512244897959</v>
      </c>
      <c r="I421" s="63" t="n">
        <v>0</v>
      </c>
      <c r="J421" s="61" t="n">
        <v>0.724417910447761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5954035942735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4</v>
      </c>
      <c r="C422" s="59" t="n">
        <v>650159</v>
      </c>
      <c r="D422" s="58" t="s">
        <v>1029</v>
      </c>
      <c r="E422" s="60" t="n">
        <v>36870</v>
      </c>
      <c r="F422" s="61" t="n">
        <v>0</v>
      </c>
      <c r="G422" s="62" t="n">
        <v>0</v>
      </c>
      <c r="H422" s="62" t="n">
        <v>2.05865306122449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5865306122449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35</v>
      </c>
      <c r="C423" s="59" t="n">
        <v>644995</v>
      </c>
      <c r="D423" s="58" t="s">
        <v>234</v>
      </c>
      <c r="E423" s="60" t="n">
        <v>36731</v>
      </c>
      <c r="F423" s="61" t="n">
        <v>0</v>
      </c>
      <c r="G423" s="62" t="n">
        <v>0</v>
      </c>
      <c r="H423" s="62" t="n">
        <v>1.51185714285714</v>
      </c>
      <c r="I423" s="63" t="n">
        <v>0</v>
      </c>
      <c r="J423" s="61" t="n">
        <v>0.529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408571428571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36</v>
      </c>
      <c r="C424" s="59" t="n">
        <v>643463</v>
      </c>
      <c r="D424" s="58" t="s">
        <v>158</v>
      </c>
      <c r="E424" s="60" t="n">
        <v>23918</v>
      </c>
      <c r="F424" s="61" t="n">
        <v>0</v>
      </c>
      <c r="G424" s="62" t="n">
        <v>0</v>
      </c>
      <c r="H424" s="62" t="n">
        <v>1.31912244897959</v>
      </c>
      <c r="I424" s="63" t="n">
        <v>0</v>
      </c>
      <c r="J424" s="61" t="n">
        <v>0.721417910447761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4054035942735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8</v>
      </c>
      <c r="B425" s="58" t="s">
        <v>1037</v>
      </c>
      <c r="C425" s="59" t="n">
        <v>634696</v>
      </c>
      <c r="D425" s="58" t="s">
        <v>939</v>
      </c>
      <c r="E425" s="60" t="n">
        <v>36852</v>
      </c>
      <c r="F425" s="61" t="n">
        <v>0</v>
      </c>
      <c r="G425" s="62" t="n">
        <v>0</v>
      </c>
      <c r="H425" s="62" t="n">
        <v>1.32212244897959</v>
      </c>
      <c r="I425" s="63" t="n">
        <v>0</v>
      </c>
      <c r="J425" s="61" t="n">
        <v>0.718417910447761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4054035942735</v>
      </c>
      <c r="Y425" s="101" t="n">
        <v>418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38</v>
      </c>
      <c r="C426" s="59" t="n">
        <v>650483</v>
      </c>
      <c r="D426" s="58" t="s">
        <v>167</v>
      </c>
      <c r="E426" s="60" t="n">
        <v>36207</v>
      </c>
      <c r="F426" s="61" t="n">
        <v>0</v>
      </c>
      <c r="G426" s="62" t="n">
        <v>0</v>
      </c>
      <c r="H426" s="62" t="n">
        <v>1.50785714285714</v>
      </c>
      <c r="I426" s="63" t="n">
        <v>0</v>
      </c>
      <c r="J426" s="61" t="n">
        <v>0.526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338571428571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39</v>
      </c>
      <c r="C427" s="59" t="n">
        <v>624441</v>
      </c>
      <c r="D427" s="58" t="s">
        <v>330</v>
      </c>
      <c r="E427" s="60" t="n">
        <v>35999</v>
      </c>
      <c r="F427" s="61" t="n">
        <v>0</v>
      </c>
      <c r="G427" s="62" t="n">
        <v>0</v>
      </c>
      <c r="H427" s="62" t="n">
        <v>1.33812244897959</v>
      </c>
      <c r="I427" s="63" t="n">
        <v>0</v>
      </c>
      <c r="J427" s="61" t="n">
        <v>0.603014925373134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94113737435273</v>
      </c>
      <c r="Y427" s="101" t="n">
        <v>421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0</v>
      </c>
      <c r="C428" s="59" t="n">
        <v>667574</v>
      </c>
      <c r="D428" s="58" t="s">
        <v>147</v>
      </c>
      <c r="E428" s="60" t="n">
        <v>35934</v>
      </c>
      <c r="F428" s="61" t="n">
        <v>0</v>
      </c>
      <c r="G428" s="62" t="n">
        <v>0</v>
      </c>
      <c r="H428" s="62" t="n">
        <v>1.50985714285714</v>
      </c>
      <c r="I428" s="63" t="n">
        <v>0</v>
      </c>
      <c r="J428" s="61" t="n">
        <v>0.430910447761194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4076759061834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1</v>
      </c>
      <c r="C429" s="59" t="n">
        <v>146043</v>
      </c>
      <c r="D429" s="58" t="s">
        <v>1042</v>
      </c>
      <c r="E429" s="60" t="n">
        <v>32641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1.94029850746269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4029850746269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3</v>
      </c>
      <c r="B430" s="58" t="s">
        <v>1043</v>
      </c>
      <c r="C430" s="59" t="n">
        <v>116971</v>
      </c>
      <c r="D430" s="58" t="s">
        <v>1029</v>
      </c>
      <c r="E430" s="60" t="n">
        <v>2993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4029850746269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4029850746269</v>
      </c>
      <c r="Y430" s="101" t="n">
        <v>423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4</v>
      </c>
      <c r="C431" s="59" t="n">
        <v>643238</v>
      </c>
      <c r="D431" s="58" t="s">
        <v>1021</v>
      </c>
      <c r="E431" s="60" t="n">
        <v>33813</v>
      </c>
      <c r="F431" s="61" t="n">
        <v>0</v>
      </c>
      <c r="G431" s="62" t="n">
        <v>0</v>
      </c>
      <c r="H431" s="62" t="n">
        <v>1.31512244897959</v>
      </c>
      <c r="I431" s="63" t="n">
        <v>0</v>
      </c>
      <c r="J431" s="61" t="n">
        <v>0.493611940298507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8087343892781</v>
      </c>
      <c r="Y431" s="101" t="n">
        <v>425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45</v>
      </c>
      <c r="C432" s="59" t="n">
        <v>143796</v>
      </c>
      <c r="D432" s="58" t="s">
        <v>1046</v>
      </c>
      <c r="E432" s="60" t="n">
        <v>32740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69776119402985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9776119402985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47</v>
      </c>
      <c r="C433" s="59" t="n">
        <v>124113</v>
      </c>
      <c r="D433" s="58" t="s">
        <v>115</v>
      </c>
      <c r="E433" s="60" t="n">
        <v>29602</v>
      </c>
      <c r="F433" s="61" t="n">
        <v>0</v>
      </c>
      <c r="G433" s="62" t="n">
        <v>0</v>
      </c>
      <c r="H433" s="62" t="n">
        <v>1.540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4085714285714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48</v>
      </c>
      <c r="C434" s="59" t="n">
        <v>672435</v>
      </c>
      <c r="D434" s="58" t="s">
        <v>196</v>
      </c>
      <c r="E434" s="60" t="n">
        <v>36277</v>
      </c>
      <c r="F434" s="61" t="n">
        <v>0</v>
      </c>
      <c r="G434" s="62" t="n">
        <v>0</v>
      </c>
      <c r="H434" s="62" t="n">
        <v>1.533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3385714285714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49</v>
      </c>
      <c r="C435" s="59" t="n">
        <v>625724</v>
      </c>
      <c r="D435" s="58" t="s">
        <v>210</v>
      </c>
      <c r="E435" s="60" t="n">
        <v>35956</v>
      </c>
      <c r="F435" s="61" t="n">
        <v>0</v>
      </c>
      <c r="G435" s="62" t="n">
        <v>0</v>
      </c>
      <c r="H435" s="62" t="n">
        <v>1.530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3085714285714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0</v>
      </c>
      <c r="C436" s="59" t="n">
        <v>672436</v>
      </c>
      <c r="D436" s="58" t="s">
        <v>196</v>
      </c>
      <c r="E436" s="60" t="n">
        <v>35849</v>
      </c>
      <c r="F436" s="61" t="n">
        <v>0</v>
      </c>
      <c r="G436" s="62" t="n">
        <v>0</v>
      </c>
      <c r="H436" s="62" t="n">
        <v>1.52985714285714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52985714285714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1</v>
      </c>
      <c r="C437" s="59" t="n">
        <v>632873</v>
      </c>
      <c r="D437" s="58" t="s">
        <v>323</v>
      </c>
      <c r="E437" s="60" t="n">
        <v>36291</v>
      </c>
      <c r="F437" s="61" t="n">
        <v>0</v>
      </c>
      <c r="G437" s="62" t="n">
        <v>0</v>
      </c>
      <c r="H437" s="62" t="n">
        <v>1.52585714285714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52585714285714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2</v>
      </c>
      <c r="C438" s="59" t="n">
        <v>652997</v>
      </c>
      <c r="D438" s="58" t="s">
        <v>229</v>
      </c>
      <c r="E438" s="60" t="n">
        <v>35287</v>
      </c>
      <c r="F438" s="61" t="n">
        <v>0</v>
      </c>
      <c r="G438" s="62" t="n">
        <v>0</v>
      </c>
      <c r="H438" s="62" t="n">
        <v>1.51985714285714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51985714285714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2</v>
      </c>
      <c r="B439" s="58" t="s">
        <v>1053</v>
      </c>
      <c r="C439" s="59" t="n">
        <v>650733</v>
      </c>
      <c r="D439" s="58" t="s">
        <v>100</v>
      </c>
      <c r="E439" s="60" t="n">
        <v>36623</v>
      </c>
      <c r="F439" s="61" t="n">
        <v>0</v>
      </c>
      <c r="G439" s="62" t="n">
        <v>0</v>
      </c>
      <c r="H439" s="62" t="n">
        <v>1.51985714285714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51985714285714</v>
      </c>
      <c r="Y439" s="101" t="n">
        <v>432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4</v>
      </c>
      <c r="C440" s="59" t="n">
        <v>628907</v>
      </c>
      <c r="D440" s="58" t="s">
        <v>488</v>
      </c>
      <c r="E440" s="60" t="n">
        <v>30807</v>
      </c>
      <c r="F440" s="61" t="n">
        <v>0</v>
      </c>
      <c r="G440" s="62" t="n">
        <v>0</v>
      </c>
      <c r="H440" s="62" t="n">
        <v>1.51585714285714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51585714285714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5</v>
      </c>
      <c r="C441" s="59" t="n">
        <v>626716</v>
      </c>
      <c r="D441" s="58" t="s">
        <v>728</v>
      </c>
      <c r="E441" s="60" t="n">
        <v>35856</v>
      </c>
      <c r="F441" s="61" t="n">
        <v>0</v>
      </c>
      <c r="G441" s="62" t="n">
        <v>0</v>
      </c>
      <c r="H441" s="62" t="n">
        <v>1.50985714285714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50985714285714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56</v>
      </c>
      <c r="C442" s="59" t="n">
        <v>657793</v>
      </c>
      <c r="D442" s="58" t="s">
        <v>147</v>
      </c>
      <c r="E442" s="60" t="n">
        <v>35880</v>
      </c>
      <c r="F442" s="61" t="n">
        <v>0</v>
      </c>
      <c r="G442" s="62" t="n">
        <v>0</v>
      </c>
      <c r="H442" s="62" t="n">
        <v>1.50485714285714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50485714285714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57</v>
      </c>
      <c r="C443" s="59" t="n">
        <v>646598</v>
      </c>
      <c r="D443" s="58" t="s">
        <v>167</v>
      </c>
      <c r="E443" s="60" t="n">
        <v>36350</v>
      </c>
      <c r="F443" s="61" t="n">
        <v>0</v>
      </c>
      <c r="G443" s="62" t="n">
        <v>0</v>
      </c>
      <c r="H443" s="62" t="n">
        <v>1.50385714285714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50385714285714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58</v>
      </c>
      <c r="C444" s="59" t="n">
        <v>613705</v>
      </c>
      <c r="D444" s="58" t="s">
        <v>512</v>
      </c>
      <c r="E444" s="60" t="n">
        <v>355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45522388059701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45522388059701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59</v>
      </c>
      <c r="C445" s="59" t="n">
        <v>147963</v>
      </c>
      <c r="D445" s="58" t="s">
        <v>496</v>
      </c>
      <c r="E445" s="60" t="n">
        <v>34132</v>
      </c>
      <c r="F445" s="61" t="n">
        <v>0</v>
      </c>
      <c r="G445" s="62" t="n">
        <v>0</v>
      </c>
      <c r="H445" s="62" t="n">
        <v>1.33012244897959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33012244897959</v>
      </c>
      <c r="Y445" s="101" t="n">
        <v>439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0</v>
      </c>
      <c r="C446" s="59" t="n">
        <v>636223</v>
      </c>
      <c r="D446" s="58" t="s">
        <v>1061</v>
      </c>
      <c r="E446" s="60" t="n">
        <v>33774</v>
      </c>
      <c r="F446" s="61" t="n">
        <v>0</v>
      </c>
      <c r="G446" s="62" t="n">
        <v>0</v>
      </c>
      <c r="H446" s="62" t="n">
        <v>1.32812244897959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32812244897959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2</v>
      </c>
      <c r="C447" s="59" t="n">
        <v>663112</v>
      </c>
      <c r="D447" s="58" t="s">
        <v>158</v>
      </c>
      <c r="E447" s="60" t="n">
        <v>23536</v>
      </c>
      <c r="F447" s="61" t="n">
        <v>0</v>
      </c>
      <c r="G447" s="62" t="n">
        <v>0</v>
      </c>
      <c r="H447" s="62" t="n">
        <v>1.32612244897959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32612244897959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3</v>
      </c>
      <c r="C448" s="59" t="n">
        <v>149476</v>
      </c>
      <c r="D448" s="58" t="s">
        <v>299</v>
      </c>
      <c r="E448" s="60" t="n">
        <v>29682</v>
      </c>
      <c r="F448" s="61" t="n">
        <v>0</v>
      </c>
      <c r="G448" s="62" t="n">
        <v>0</v>
      </c>
      <c r="H448" s="62" t="n">
        <v>1.32012244897959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32012244897959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4</v>
      </c>
      <c r="C449" s="59" t="n">
        <v>658319</v>
      </c>
      <c r="D449" s="58" t="s">
        <v>213</v>
      </c>
      <c r="E449" s="60" t="n">
        <v>31788</v>
      </c>
      <c r="F449" s="61" t="n">
        <v>0</v>
      </c>
      <c r="G449" s="62" t="n">
        <v>0</v>
      </c>
      <c r="H449" s="62" t="n">
        <v>1.31712244897959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31712244897959</v>
      </c>
      <c r="Y449" s="101" t="n">
        <v>443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5</v>
      </c>
      <c r="C450" s="59" t="n">
        <v>123958</v>
      </c>
      <c r="D450" s="58" t="s">
        <v>547</v>
      </c>
      <c r="E450" s="60" t="n">
        <v>31031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21268656716418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21268656716418</v>
      </c>
      <c r="Y450" s="101" t="n">
        <v>444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66</v>
      </c>
      <c r="C451" s="59" t="n">
        <v>504438</v>
      </c>
      <c r="D451" s="58" t="s">
        <v>848</v>
      </c>
      <c r="E451" s="60" t="n">
        <v>32605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19402985074627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9402985074627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67</v>
      </c>
      <c r="C452" s="59" t="n">
        <v>600962</v>
      </c>
      <c r="D452" s="58" t="s">
        <v>446</v>
      </c>
      <c r="E452" s="60" t="n">
        <v>3404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14967164179104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967164179104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68</v>
      </c>
      <c r="C453" s="59" t="n">
        <v>111953</v>
      </c>
      <c r="D453" s="58" t="s">
        <v>528</v>
      </c>
      <c r="E453" s="60" t="n">
        <v>26572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4667164179104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4667164179104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69</v>
      </c>
      <c r="C454" s="59" t="n">
        <v>108056</v>
      </c>
      <c r="D454" s="58" t="s">
        <v>505</v>
      </c>
      <c r="E454" s="60" t="n">
        <v>26786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2340298507463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340298507463</v>
      </c>
      <c r="Y454" s="101" t="n">
        <v>448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0</v>
      </c>
      <c r="C455" s="59" t="n">
        <v>619850</v>
      </c>
      <c r="D455" s="58" t="s">
        <v>522</v>
      </c>
      <c r="E455" s="60" t="n">
        <v>35898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12240298507463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240298507463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49</v>
      </c>
      <c r="B456" s="58" t="s">
        <v>1071</v>
      </c>
      <c r="C456" s="59" t="n">
        <v>510076</v>
      </c>
      <c r="D456" s="58" t="s">
        <v>1023</v>
      </c>
      <c r="E456" s="60" t="n">
        <v>3262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2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240298507463</v>
      </c>
      <c r="Y456" s="101" t="n">
        <v>449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2</v>
      </c>
      <c r="C457" s="59" t="n">
        <v>125442</v>
      </c>
      <c r="D457" s="58" t="s">
        <v>1023</v>
      </c>
      <c r="E457" s="60" t="n">
        <v>297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1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140298507463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3</v>
      </c>
      <c r="C458" s="59" t="n">
        <v>638753</v>
      </c>
      <c r="D458" s="58" t="s">
        <v>553</v>
      </c>
      <c r="E458" s="60" t="n">
        <v>36497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0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040298507463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2</v>
      </c>
      <c r="B459" s="58" t="s">
        <v>1074</v>
      </c>
      <c r="C459" s="59" t="n">
        <v>117702</v>
      </c>
      <c r="D459" s="58" t="s">
        <v>1023</v>
      </c>
      <c r="E459" s="60" t="n">
        <v>2870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0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040298507463</v>
      </c>
      <c r="Y459" s="101" t="n">
        <v>452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5</v>
      </c>
      <c r="C460" s="59" t="n">
        <v>620044</v>
      </c>
      <c r="D460" s="58" t="s">
        <v>117</v>
      </c>
      <c r="E460" s="60" t="n">
        <v>36427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032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032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76</v>
      </c>
      <c r="C461" s="59" t="n">
        <v>617934</v>
      </c>
      <c r="D461" s="58" t="s">
        <v>438</v>
      </c>
      <c r="E461" s="60" t="n">
        <v>34206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0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03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5</v>
      </c>
      <c r="B462" s="58" t="s">
        <v>1077</v>
      </c>
      <c r="C462" s="59" t="n">
        <v>142198</v>
      </c>
      <c r="D462" s="58" t="s">
        <v>234</v>
      </c>
      <c r="E462" s="60" t="n">
        <v>32124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</v>
      </c>
      <c r="Y462" s="101" t="n">
        <v>455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78</v>
      </c>
      <c r="C463" s="59" t="n">
        <v>615456</v>
      </c>
      <c r="D463" s="58" t="s">
        <v>438</v>
      </c>
      <c r="E463" s="60" t="n">
        <v>3586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28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28</v>
      </c>
      <c r="Y463" s="101" t="n">
        <v>457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79</v>
      </c>
      <c r="C464" s="59" t="n">
        <v>654527</v>
      </c>
      <c r="D464" s="58" t="s">
        <v>69</v>
      </c>
      <c r="E464" s="60" t="n">
        <v>34024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27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27</v>
      </c>
      <c r="Y464" s="101" t="n">
        <v>458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80</v>
      </c>
      <c r="C465" s="59" t="n">
        <v>670883</v>
      </c>
      <c r="D465" s="58" t="s">
        <v>126</v>
      </c>
      <c r="E465" s="60" t="n">
        <v>3503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26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26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81</v>
      </c>
      <c r="C466" s="59" t="n">
        <v>148790</v>
      </c>
      <c r="D466" s="58" t="s">
        <v>1082</v>
      </c>
      <c r="E466" s="60" t="n">
        <v>33667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2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25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83</v>
      </c>
      <c r="C467" s="59" t="n">
        <v>635655</v>
      </c>
      <c r="D467" s="58" t="s">
        <v>569</v>
      </c>
      <c r="E467" s="60" t="n">
        <v>30261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4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4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4</v>
      </c>
      <c r="C468" s="59" t="n">
        <v>138328</v>
      </c>
      <c r="D468" s="58" t="s">
        <v>1085</v>
      </c>
      <c r="E468" s="60" t="n">
        <v>31854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6</v>
      </c>
      <c r="C469" s="59" t="n">
        <v>148541</v>
      </c>
      <c r="D469" s="58" t="s">
        <v>848</v>
      </c>
      <c r="E469" s="60" t="n">
        <v>33767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70149253731343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70149253731343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7</v>
      </c>
      <c r="C470" s="59" t="n">
        <v>504868</v>
      </c>
      <c r="D470" s="58" t="s">
        <v>1088</v>
      </c>
      <c r="E470" s="60" t="n">
        <v>32272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69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69223880597015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89</v>
      </c>
      <c r="C471" s="59" t="n">
        <v>146342</v>
      </c>
      <c r="D471" s="58" t="s">
        <v>1088</v>
      </c>
      <c r="E471" s="60" t="n">
        <v>33879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66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6622388059701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0</v>
      </c>
      <c r="C472" s="59" t="n">
        <v>606097</v>
      </c>
      <c r="D472" s="58" t="s">
        <v>1061</v>
      </c>
      <c r="E472" s="60" t="n">
        <v>34889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6222388059701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6222388059701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1</v>
      </c>
      <c r="C473" s="59" t="n">
        <v>511564</v>
      </c>
      <c r="D473" s="58" t="s">
        <v>128</v>
      </c>
      <c r="E473" s="60" t="n">
        <v>33030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6122388059701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6122388059701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7</v>
      </c>
      <c r="B474" s="58" t="s">
        <v>1092</v>
      </c>
      <c r="C474" s="59" t="n">
        <v>603850</v>
      </c>
      <c r="D474" s="58" t="s">
        <v>85</v>
      </c>
      <c r="E474" s="60" t="n">
        <v>34083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6122388059701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61223880597015</v>
      </c>
      <c r="Y474" s="101" t="n">
        <v>467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93</v>
      </c>
      <c r="C475" s="59" t="n">
        <v>509351</v>
      </c>
      <c r="D475" s="58" t="s">
        <v>937</v>
      </c>
      <c r="E475" s="60" t="n">
        <v>32168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6022388059701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6022388059701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4</v>
      </c>
      <c r="C476" s="59" t="n">
        <v>126467</v>
      </c>
      <c r="D476" s="58" t="s">
        <v>85</v>
      </c>
      <c r="E476" s="60" t="n">
        <v>23771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59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5922388059701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0</v>
      </c>
      <c r="B477" s="58" t="s">
        <v>1095</v>
      </c>
      <c r="C477" s="59" t="n">
        <v>610672</v>
      </c>
      <c r="D477" s="58" t="s">
        <v>937</v>
      </c>
      <c r="E477" s="60" t="n">
        <v>34379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59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59223880597015</v>
      </c>
      <c r="Y477" s="101" t="n">
        <v>470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96</v>
      </c>
      <c r="C478" s="59" t="n">
        <v>606557</v>
      </c>
      <c r="D478" s="58" t="s">
        <v>289</v>
      </c>
      <c r="E478" s="60" t="n">
        <v>33953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57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57223880597015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97</v>
      </c>
      <c r="C479" s="59" t="n">
        <v>627412</v>
      </c>
      <c r="D479" s="58" t="s">
        <v>429</v>
      </c>
      <c r="E479" s="60" t="n">
        <v>36054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34835820895522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34835820895522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98</v>
      </c>
      <c r="C480" s="59" t="n">
        <v>508748</v>
      </c>
      <c r="D480" s="58" t="s">
        <v>728</v>
      </c>
      <c r="E480" s="60" t="n">
        <v>32185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84382089552238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843820895522388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99</v>
      </c>
      <c r="C481" s="59" t="n">
        <v>603439</v>
      </c>
      <c r="D481" s="58" t="s">
        <v>163</v>
      </c>
      <c r="E481" s="60" t="n">
        <v>25006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84282089552238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842820895522388</v>
      </c>
      <c r="Y481" s="101" t="n">
        <v>475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100</v>
      </c>
      <c r="C482" s="59" t="n">
        <v>135993</v>
      </c>
      <c r="D482" s="58" t="s">
        <v>163</v>
      </c>
      <c r="E482" s="60" t="n">
        <v>22790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84182089552238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841820895522388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101</v>
      </c>
      <c r="C483" s="59" t="n">
        <v>660854</v>
      </c>
      <c r="D483" s="58" t="s">
        <v>163</v>
      </c>
      <c r="E483" s="60" t="n">
        <v>365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84082089552238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840820895522388</v>
      </c>
      <c r="Y483" s="101" t="n">
        <v>477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2</v>
      </c>
      <c r="C484" s="59" t="n">
        <v>619659</v>
      </c>
      <c r="D484" s="58" t="s">
        <v>115</v>
      </c>
      <c r="E484" s="60" t="n">
        <v>35577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83982089552238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839820895522388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8</v>
      </c>
      <c r="B485" s="58" t="s">
        <v>1103</v>
      </c>
      <c r="C485" s="59" t="n">
        <v>673396</v>
      </c>
      <c r="D485" s="58" t="s">
        <v>291</v>
      </c>
      <c r="E485" s="60" t="n">
        <v>34514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3982089552238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39820895522388</v>
      </c>
      <c r="Y485" s="101" t="n">
        <v>478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104</v>
      </c>
      <c r="C486" s="59" t="n">
        <v>610265</v>
      </c>
      <c r="D486" s="58" t="s">
        <v>455</v>
      </c>
      <c r="E486" s="60" t="n">
        <v>34006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36820895522388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36820895522388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105</v>
      </c>
      <c r="C487" s="59" t="n">
        <v>646540</v>
      </c>
      <c r="D487" s="58" t="s">
        <v>711</v>
      </c>
      <c r="E487" s="60" t="n">
        <v>2367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36820895522388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36820895522388</v>
      </c>
      <c r="Y487" s="101" t="n">
        <v>480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06</v>
      </c>
      <c r="C488" s="59" t="n">
        <v>122944</v>
      </c>
      <c r="D488" s="58" t="s">
        <v>175</v>
      </c>
      <c r="E488" s="60" t="n">
        <v>30179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50268656716418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50268656716418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107</v>
      </c>
      <c r="C489" s="59" t="n">
        <v>102652</v>
      </c>
      <c r="D489" s="58" t="s">
        <v>1108</v>
      </c>
      <c r="E489" s="60" t="n">
        <v>27653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50268656716418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50268656716418</v>
      </c>
      <c r="Y489" s="101" t="n">
        <v>482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09</v>
      </c>
      <c r="C490" s="59" t="n">
        <v>644992</v>
      </c>
      <c r="D490" s="58" t="s">
        <v>175</v>
      </c>
      <c r="E490" s="60" t="n">
        <v>3530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48268656716418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48268656716418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4</v>
      </c>
      <c r="B491" s="58" t="s">
        <v>1110</v>
      </c>
      <c r="C491" s="59" t="n">
        <v>136940</v>
      </c>
      <c r="D491" s="58" t="s">
        <v>320</v>
      </c>
      <c r="E491" s="60" t="n">
        <v>3070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48268656716418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48268656716418</v>
      </c>
      <c r="Y491" s="101" t="n">
        <v>484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11</v>
      </c>
      <c r="C492" s="59" t="n">
        <v>138454</v>
      </c>
      <c r="D492" s="58" t="s">
        <v>320</v>
      </c>
      <c r="E492" s="60" t="n">
        <v>25380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47268656716418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47268656716418</v>
      </c>
      <c r="Y492" s="101" t="n">
        <v>486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12</v>
      </c>
      <c r="C493" s="59" t="n">
        <v>606864</v>
      </c>
      <c r="D493" s="58" t="s">
        <v>210</v>
      </c>
      <c r="E493" s="60" t="n">
        <v>25686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47268656716418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47268656716418</v>
      </c>
      <c r="Y493" s="101" t="n">
        <v>486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6</v>
      </c>
      <c r="B494" s="58" t="s">
        <v>1113</v>
      </c>
      <c r="C494" s="59" t="n">
        <v>621341</v>
      </c>
      <c r="D494" s="58" t="s">
        <v>175</v>
      </c>
      <c r="E494" s="60" t="n">
        <v>35467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47268656716418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47268656716418</v>
      </c>
      <c r="Y494" s="101" t="n">
        <v>486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14</v>
      </c>
      <c r="C495" s="59" t="n">
        <v>655669</v>
      </c>
      <c r="D495" s="58" t="s">
        <v>431</v>
      </c>
      <c r="E495" s="60" t="n">
        <v>36251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2761194029850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27611940298507</v>
      </c>
      <c r="Y495" s="101" t="n">
        <v>489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5</v>
      </c>
      <c r="C496" s="59" t="n">
        <v>648867</v>
      </c>
      <c r="D496" s="58" t="s">
        <v>512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24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24417910447761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16</v>
      </c>
      <c r="C497" s="59" t="n">
        <v>635910</v>
      </c>
      <c r="D497" s="58" t="s">
        <v>732</v>
      </c>
      <c r="E497" s="60" t="n">
        <v>36237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23417910447761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23417910447761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1</v>
      </c>
      <c r="B498" s="58" t="s">
        <v>1117</v>
      </c>
      <c r="C498" s="59" t="n">
        <v>658837</v>
      </c>
      <c r="D498" s="58" t="s">
        <v>566</v>
      </c>
      <c r="E498" s="60" t="n">
        <v>36865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23417910447761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23417910447761</v>
      </c>
      <c r="Y498" s="101" t="n">
        <v>491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18</v>
      </c>
      <c r="C499" s="59" t="n">
        <v>647790</v>
      </c>
      <c r="D499" s="58" t="s">
        <v>566</v>
      </c>
      <c r="E499" s="60" t="n">
        <v>3644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21417910447761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21417910447761</v>
      </c>
      <c r="Y499" s="101" t="n">
        <v>493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19</v>
      </c>
      <c r="C500" s="59" t="n">
        <v>640905</v>
      </c>
      <c r="D500" s="58" t="s">
        <v>505</v>
      </c>
      <c r="E500" s="60" t="n">
        <v>36658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20417910447761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20417910447761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120</v>
      </c>
      <c r="C501" s="59" t="n">
        <v>108054</v>
      </c>
      <c r="D501" s="58" t="s">
        <v>465</v>
      </c>
      <c r="E501" s="60" t="n">
        <v>21239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19417910447761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19417910447761</v>
      </c>
      <c r="Y501" s="101" t="n">
        <v>495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5</v>
      </c>
      <c r="B502" s="58" t="s">
        <v>1121</v>
      </c>
      <c r="C502" s="59" t="n">
        <v>627582</v>
      </c>
      <c r="D502" s="58" t="s">
        <v>328</v>
      </c>
      <c r="E502" s="60" t="n">
        <v>3601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19417910447761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19417910447761</v>
      </c>
      <c r="Y502" s="101" t="n">
        <v>495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22</v>
      </c>
      <c r="C503" s="59" t="n">
        <v>647792</v>
      </c>
      <c r="D503" s="58" t="s">
        <v>566</v>
      </c>
      <c r="E503" s="60" t="n">
        <v>36352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18417910447761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18417910447761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123</v>
      </c>
      <c r="C504" s="59" t="n">
        <v>641476</v>
      </c>
      <c r="D504" s="58" t="s">
        <v>465</v>
      </c>
      <c r="E504" s="60" t="n">
        <v>36746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17417910447761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17417910447761</v>
      </c>
      <c r="Y504" s="101" t="n">
        <v>498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8</v>
      </c>
      <c r="B505" s="58" t="s">
        <v>1124</v>
      </c>
      <c r="C505" s="59" t="n">
        <v>644077</v>
      </c>
      <c r="D505" s="58" t="s">
        <v>158</v>
      </c>
      <c r="E505" s="60" t="n">
        <v>3660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17417910447761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17417910447761</v>
      </c>
      <c r="Y505" s="101" t="n">
        <v>498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125</v>
      </c>
      <c r="C506" s="59" t="n">
        <v>628967</v>
      </c>
      <c r="D506" s="58" t="s">
        <v>299</v>
      </c>
      <c r="E506" s="60" t="n">
        <v>36839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05014925373134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05014925373134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26</v>
      </c>
      <c r="C507" s="59" t="n">
        <v>614160</v>
      </c>
      <c r="D507" s="58" t="s">
        <v>528</v>
      </c>
      <c r="E507" s="60" t="n">
        <v>33061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0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02835820895522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127</v>
      </c>
      <c r="C508" s="59" t="n">
        <v>628662</v>
      </c>
      <c r="D508" s="58" t="s">
        <v>330</v>
      </c>
      <c r="E508" s="60" t="n">
        <v>36555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02014925373134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02014925373134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28</v>
      </c>
      <c r="C509" s="59" t="n">
        <v>103511</v>
      </c>
      <c r="D509" s="58" t="s">
        <v>1129</v>
      </c>
      <c r="E509" s="60" t="n">
        <v>21442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7835820895522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7835820895522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30</v>
      </c>
      <c r="C510" s="59" t="n">
        <v>639178</v>
      </c>
      <c r="D510" s="58" t="s">
        <v>73</v>
      </c>
      <c r="E510" s="60" t="n">
        <v>3539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6835820895522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6835820895522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31</v>
      </c>
      <c r="C511" s="59" t="n">
        <v>617576</v>
      </c>
      <c r="D511" s="58" t="s">
        <v>530</v>
      </c>
      <c r="E511" s="60" t="n">
        <v>30868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0835820895522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0835820895522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32</v>
      </c>
      <c r="C512" s="59" t="n">
        <v>641583</v>
      </c>
      <c r="D512" s="58" t="s">
        <v>528</v>
      </c>
      <c r="E512" s="60" t="n">
        <v>35435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86835820895522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86835820895522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33</v>
      </c>
      <c r="C513" s="59" t="n">
        <v>615755</v>
      </c>
      <c r="D513" s="58" t="s">
        <v>528</v>
      </c>
      <c r="E513" s="60" t="n">
        <v>34043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85835820895522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85835820895522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4</v>
      </c>
      <c r="C514" s="59" t="n">
        <v>651203</v>
      </c>
      <c r="D514" s="58" t="s">
        <v>415</v>
      </c>
      <c r="E514" s="60" t="n">
        <v>367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4835820895522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4835820895522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35</v>
      </c>
      <c r="C515" s="59" t="n">
        <v>619139</v>
      </c>
      <c r="D515" s="58" t="s">
        <v>528</v>
      </c>
      <c r="E515" s="60" t="n">
        <v>2476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83835820895522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83835820895522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36</v>
      </c>
      <c r="C516" s="59" t="n">
        <v>613489</v>
      </c>
      <c r="D516" s="58" t="s">
        <v>415</v>
      </c>
      <c r="E516" s="60" t="n">
        <v>341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82835820895522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82835820895522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37</v>
      </c>
      <c r="C517" s="59" t="n">
        <v>640152</v>
      </c>
      <c r="D517" s="58" t="s">
        <v>246</v>
      </c>
      <c r="E517" s="60" t="n">
        <v>3651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63701492537313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63701492537313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38</v>
      </c>
      <c r="C518" s="59" t="n">
        <v>640154</v>
      </c>
      <c r="D518" s="58" t="s">
        <v>431</v>
      </c>
      <c r="E518" s="60" t="n">
        <v>36713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62701492537313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62701492537313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39</v>
      </c>
      <c r="C519" s="59" t="n">
        <v>123800</v>
      </c>
      <c r="D519" s="58" t="s">
        <v>242</v>
      </c>
      <c r="E519" s="60" t="n">
        <v>2883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0701492537313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0701492537313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0</v>
      </c>
      <c r="C520" s="59" t="n">
        <v>632747</v>
      </c>
      <c r="D520" s="58" t="s">
        <v>405</v>
      </c>
      <c r="E520" s="60" t="n">
        <v>3605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4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41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41</v>
      </c>
      <c r="C521" s="59" t="n">
        <v>657705</v>
      </c>
      <c r="D521" s="58" t="s">
        <v>91</v>
      </c>
      <c r="E521" s="60" t="n">
        <v>2274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4</v>
      </c>
      <c r="Y521" s="101" t="n">
        <v>515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142</v>
      </c>
      <c r="C522" s="59" t="n">
        <v>605849</v>
      </c>
      <c r="D522" s="58" t="s">
        <v>234</v>
      </c>
      <c r="E522" s="60" t="n">
        <v>35059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4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4</v>
      </c>
      <c r="Y522" s="101" t="n">
        <v>515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43</v>
      </c>
      <c r="C523" s="59" t="n">
        <v>643241</v>
      </c>
      <c r="D523" s="58" t="s">
        <v>91</v>
      </c>
      <c r="E523" s="60" t="n">
        <v>2269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9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9</v>
      </c>
      <c r="Y523" s="101" t="n">
        <v>517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4</v>
      </c>
      <c r="C524" s="59" t="n">
        <v>636228</v>
      </c>
      <c r="D524" s="58" t="s">
        <v>91</v>
      </c>
      <c r="E524" s="60" t="n">
        <v>36248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8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8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45</v>
      </c>
      <c r="C525" s="59" t="n">
        <v>642298</v>
      </c>
      <c r="D525" s="58" t="s">
        <v>248</v>
      </c>
      <c r="E525" s="60" t="n">
        <v>36868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8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8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46</v>
      </c>
      <c r="C526" s="59" t="n">
        <v>623368</v>
      </c>
      <c r="D526" s="58" t="s">
        <v>91</v>
      </c>
      <c r="E526" s="60" t="n">
        <v>36374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47</v>
      </c>
      <c r="C527" s="59" t="n">
        <v>668602</v>
      </c>
      <c r="D527" s="58" t="s">
        <v>517</v>
      </c>
      <c r="E527" s="60" t="n">
        <v>3673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6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6</v>
      </c>
      <c r="Y527" s="101" t="n">
        <v>521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48</v>
      </c>
      <c r="C528" s="59" t="n">
        <v>655446</v>
      </c>
      <c r="D528" s="58" t="s">
        <v>91</v>
      </c>
      <c r="E528" s="60" t="n">
        <v>36610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5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5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49</v>
      </c>
      <c r="C529" s="59" t="n">
        <v>628873</v>
      </c>
      <c r="D529" s="58" t="s">
        <v>405</v>
      </c>
      <c r="E529" s="60" t="n">
        <v>36429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5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5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0</v>
      </c>
      <c r="C530" s="59" t="n">
        <v>642088</v>
      </c>
      <c r="D530" s="58" t="s">
        <v>126</v>
      </c>
      <c r="E530" s="60" t="n">
        <v>29658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34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34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1</v>
      </c>
      <c r="C531" s="59" t="n">
        <v>621475</v>
      </c>
      <c r="D531" s="58" t="s">
        <v>224</v>
      </c>
      <c r="E531" s="60" t="n">
        <v>3642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33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33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2</v>
      </c>
      <c r="C532" s="59" t="n">
        <v>612826</v>
      </c>
      <c r="D532" s="58" t="s">
        <v>405</v>
      </c>
      <c r="E532" s="60" t="n">
        <v>36055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3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32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3</v>
      </c>
      <c r="C533" s="59" t="n">
        <v>613247</v>
      </c>
      <c r="D533" s="58" t="s">
        <v>438</v>
      </c>
      <c r="E533" s="60" t="n">
        <v>3445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31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31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7</v>
      </c>
      <c r="B534" s="58" t="s">
        <v>1154</v>
      </c>
      <c r="C534" s="59" t="n">
        <v>663539</v>
      </c>
      <c r="D534" s="58" t="s">
        <v>405</v>
      </c>
      <c r="E534" s="60" t="n">
        <v>3669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31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31</v>
      </c>
      <c r="Y534" s="101" t="n">
        <v>527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55</v>
      </c>
      <c r="C535" s="59" t="n">
        <v>671622</v>
      </c>
      <c r="D535" s="58" t="s">
        <v>1156</v>
      </c>
      <c r="E535" s="60" t="n">
        <v>3036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3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3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29</v>
      </c>
      <c r="B536" s="58" t="s">
        <v>1157</v>
      </c>
      <c r="C536" s="59" t="n">
        <v>664887</v>
      </c>
      <c r="D536" s="58" t="s">
        <v>438</v>
      </c>
      <c r="E536" s="60" t="n">
        <v>24433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3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3</v>
      </c>
      <c r="Y536" s="101" t="n">
        <v>529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58</v>
      </c>
      <c r="C537" s="59" t="n">
        <v>671737</v>
      </c>
      <c r="D537" s="58" t="s">
        <v>224</v>
      </c>
      <c r="E537" s="60" t="n">
        <v>22345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2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27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59</v>
      </c>
      <c r="C538" s="59" t="n">
        <v>627867</v>
      </c>
      <c r="D538" s="58" t="s">
        <v>517</v>
      </c>
      <c r="E538" s="60" t="n">
        <v>36453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26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26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60</v>
      </c>
      <c r="C539" s="59" t="n">
        <v>620381</v>
      </c>
      <c r="D539" s="58" t="s">
        <v>1088</v>
      </c>
      <c r="E539" s="60" t="n">
        <v>3485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0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08611940298507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1</v>
      </c>
      <c r="C540" s="59" t="n">
        <v>615193</v>
      </c>
      <c r="D540" s="58" t="s">
        <v>143</v>
      </c>
      <c r="E540" s="60" t="n">
        <v>34701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07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07611940298507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2</v>
      </c>
      <c r="C541" s="59" t="n">
        <v>661937</v>
      </c>
      <c r="D541" s="58" t="s">
        <v>100</v>
      </c>
      <c r="E541" s="60" t="n">
        <v>25137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05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05611940298507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63</v>
      </c>
      <c r="C542" s="59" t="n">
        <v>637847</v>
      </c>
      <c r="D542" s="58" t="s">
        <v>143</v>
      </c>
      <c r="E542" s="60" t="n">
        <v>23405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0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03611940298507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4</v>
      </c>
      <c r="C543" s="59" t="n">
        <v>631318</v>
      </c>
      <c r="D543" s="58" t="s">
        <v>128</v>
      </c>
      <c r="E543" s="60" t="n">
        <v>36806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0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02611940298507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65</v>
      </c>
      <c r="C544" s="59" t="n">
        <v>637478</v>
      </c>
      <c r="D544" s="58" t="s">
        <v>193</v>
      </c>
      <c r="E544" s="60" t="n">
        <v>36509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00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00611940298507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66</v>
      </c>
      <c r="C545" s="59" t="n">
        <v>657869</v>
      </c>
      <c r="D545" s="58" t="s">
        <v>87</v>
      </c>
      <c r="E545" s="60" t="n">
        <v>3667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9961194029850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9961194029850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67</v>
      </c>
      <c r="C546" s="59" t="n">
        <v>667284</v>
      </c>
      <c r="D546" s="58" t="s">
        <v>130</v>
      </c>
      <c r="E546" s="60" t="n">
        <v>27142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8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8611940298507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68</v>
      </c>
      <c r="C547" s="59" t="n">
        <v>658102</v>
      </c>
      <c r="D547" s="58" t="s">
        <v>1088</v>
      </c>
      <c r="E547" s="60" t="n">
        <v>36820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8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8611940298507</v>
      </c>
      <c r="Y547" s="101" t="n">
        <v>540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69</v>
      </c>
      <c r="C548" s="59" t="n">
        <v>658101</v>
      </c>
      <c r="D548" s="58" t="s">
        <v>1088</v>
      </c>
      <c r="E548" s="60" t="n">
        <v>36565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96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96611940298507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70</v>
      </c>
      <c r="C549" s="59" t="n">
        <v>636464</v>
      </c>
      <c r="D549" s="58" t="s">
        <v>680</v>
      </c>
      <c r="E549" s="60" t="n">
        <v>35284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95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95611940298507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71</v>
      </c>
      <c r="C550" s="59" t="n">
        <v>642854</v>
      </c>
      <c r="D550" s="58" t="s">
        <v>110</v>
      </c>
      <c r="E550" s="60" t="n">
        <v>36241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93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93611940298507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2</v>
      </c>
      <c r="C551" s="59" t="n">
        <v>619135</v>
      </c>
      <c r="D551" s="58" t="s">
        <v>427</v>
      </c>
      <c r="E551" s="60" t="n">
        <v>32938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92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92611940298507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73</v>
      </c>
      <c r="C552" s="59" t="n">
        <v>664082</v>
      </c>
      <c r="D552" s="58" t="s">
        <v>213</v>
      </c>
      <c r="E552" s="60" t="n">
        <v>36880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8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8611940298507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4</v>
      </c>
      <c r="C553" s="59" t="n">
        <v>614270</v>
      </c>
      <c r="D553" s="58" t="s">
        <v>1175</v>
      </c>
      <c r="E553" s="60" t="n">
        <v>35668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7611940298507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7611940298507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76</v>
      </c>
      <c r="C554" s="59" t="n">
        <v>670002</v>
      </c>
      <c r="D554" s="58" t="s">
        <v>75</v>
      </c>
      <c r="E554" s="60" t="n">
        <v>33223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5611940298507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5611940298507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8</v>
      </c>
      <c r="B555" s="58" t="s">
        <v>1177</v>
      </c>
      <c r="C555" s="59" t="n">
        <v>615800</v>
      </c>
      <c r="D555" s="58" t="s">
        <v>320</v>
      </c>
      <c r="E555" s="60" t="n">
        <v>3487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5611940298507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5611940298507</v>
      </c>
      <c r="Y555" s="101" t="n">
        <v>548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48</v>
      </c>
      <c r="B556" s="58" t="s">
        <v>1178</v>
      </c>
      <c r="C556" s="59" t="n">
        <v>121748</v>
      </c>
      <c r="D556" s="58" t="s">
        <v>175</v>
      </c>
      <c r="E556" s="60" t="n">
        <v>30277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5611940298507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5611940298507</v>
      </c>
      <c r="Y556" s="101" t="n">
        <v>548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79</v>
      </c>
      <c r="C557" s="59" t="n">
        <v>632693</v>
      </c>
      <c r="D557" s="58" t="s">
        <v>75</v>
      </c>
      <c r="E557" s="60" t="n">
        <v>23552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4611940298507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4611940298507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80</v>
      </c>
      <c r="C558" s="59" t="n">
        <v>623697</v>
      </c>
      <c r="D558" s="58" t="s">
        <v>411</v>
      </c>
      <c r="E558" s="60" t="n">
        <v>3414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84611940298507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84611940298507</v>
      </c>
      <c r="Y558" s="101" t="n">
        <v>551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81</v>
      </c>
      <c r="C559" s="59" t="n">
        <v>639546</v>
      </c>
      <c r="D559" s="58" t="s">
        <v>931</v>
      </c>
      <c r="E559" s="60" t="n">
        <v>36795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83611940298507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83611940298507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2</v>
      </c>
      <c r="C560" s="59" t="n">
        <v>662379</v>
      </c>
      <c r="D560" s="58" t="s">
        <v>1108</v>
      </c>
      <c r="E560" s="60" t="n">
        <v>3494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82611940298507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82611940298507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3</v>
      </c>
      <c r="C561" s="59" t="n">
        <v>670153</v>
      </c>
      <c r="D561" s="58" t="s">
        <v>147</v>
      </c>
      <c r="E561" s="60" t="n">
        <v>36637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33910447761194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33910447761194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5</v>
      </c>
      <c r="B562" s="58" t="s">
        <v>1184</v>
      </c>
      <c r="C562" s="59" t="n">
        <v>621686</v>
      </c>
      <c r="D562" s="58" t="s">
        <v>115</v>
      </c>
      <c r="E562" s="60" t="n">
        <v>23771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33910447761194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33910447761194</v>
      </c>
      <c r="Y562" s="101" t="n">
        <v>555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85</v>
      </c>
      <c r="C563" s="59" t="n">
        <v>657664</v>
      </c>
      <c r="D563" s="58" t="s">
        <v>147</v>
      </c>
      <c r="E563" s="60" t="n">
        <v>35914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432910447761194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432910447761194</v>
      </c>
      <c r="Y563" s="101" t="n">
        <v>557</v>
      </c>
      <c r="Z563" s="100" t="n">
        <v>0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86</v>
      </c>
      <c r="C564" s="59" t="n">
        <v>659232</v>
      </c>
      <c r="D564" s="58" t="s">
        <v>711</v>
      </c>
      <c r="E564" s="60" t="n">
        <v>24619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431910447761194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431910447761194</v>
      </c>
      <c r="Y564" s="101" t="n">
        <v>558</v>
      </c>
      <c r="Z564" s="100" t="n">
        <v>0</v>
      </c>
      <c r="AA564" s="85"/>
      <c r="AF564" s="85"/>
    </row>
    <row r="565" customFormat="false" ht="12.75" hidden="false" customHeight="true" outlineLevel="0" collapsed="false">
      <c r="A565" s="57" t="n">
        <v>558</v>
      </c>
      <c r="B565" s="58" t="s">
        <v>1187</v>
      </c>
      <c r="C565" s="59" t="n">
        <v>651572</v>
      </c>
      <c r="D565" s="58" t="s">
        <v>455</v>
      </c>
      <c r="E565" s="60" t="n">
        <v>36276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431910447761194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431910447761194</v>
      </c>
      <c r="Y565" s="101" t="n">
        <v>558</v>
      </c>
      <c r="Z565" s="100" t="n">
        <v>0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88</v>
      </c>
      <c r="C566" s="59" t="n">
        <v>101745</v>
      </c>
      <c r="D566" s="58" t="s">
        <v>115</v>
      </c>
      <c r="E566" s="60" t="n">
        <v>20632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430910447761194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430910447761194</v>
      </c>
      <c r="Y566" s="101" t="n">
        <v>560</v>
      </c>
      <c r="Z566" s="100" t="n">
        <v>0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966</v>
      </c>
      <c r="C567" s="59" t="n">
        <v>631552</v>
      </c>
      <c r="D567" s="58" t="s">
        <v>1023</v>
      </c>
      <c r="E567" s="60" t="n">
        <v>36750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374208955223881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374208955223881</v>
      </c>
      <c r="Y567" s="101" t="n">
        <v>561</v>
      </c>
      <c r="Z567" s="100" t="n">
        <v>0</v>
      </c>
      <c r="AA567" s="85"/>
      <c r="AF567" s="85"/>
    </row>
    <row r="568" customFormat="false" ht="12.75" hidden="false" customHeight="true" outlineLevel="0" collapsed="false">
      <c r="A568" s="57" t="n">
        <v>561</v>
      </c>
      <c r="B568" s="58" t="s">
        <v>1189</v>
      </c>
      <c r="C568" s="59" t="n">
        <v>656229</v>
      </c>
      <c r="D568" s="58" t="s">
        <v>939</v>
      </c>
      <c r="E568" s="60" t="n">
        <v>36717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374208955223881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374208955223881</v>
      </c>
      <c r="Y568" s="101" t="n">
        <v>561</v>
      </c>
      <c r="Z568" s="100" t="n">
        <v>0</v>
      </c>
      <c r="AA568" s="85"/>
      <c r="AF568" s="85"/>
    </row>
    <row r="569" customFormat="false" ht="12.75" hidden="false" customHeight="true" outlineLevel="0" collapsed="false">
      <c r="A569" s="70" t="n">
        <v>563</v>
      </c>
      <c r="B569" s="71" t="s">
        <v>1190</v>
      </c>
      <c r="C569" s="72" t="n">
        <v>122495</v>
      </c>
      <c r="D569" s="71" t="s">
        <v>1191</v>
      </c>
      <c r="E569" s="73" t="n">
        <v>27922</v>
      </c>
      <c r="F569" s="74" t="n">
        <v>0</v>
      </c>
      <c r="G569" s="75" t="n">
        <v>0</v>
      </c>
      <c r="H569" s="75" t="n">
        <v>0</v>
      </c>
      <c r="I569" s="76" t="n">
        <v>0</v>
      </c>
      <c r="J569" s="74" t="n">
        <v>0.366208955223881</v>
      </c>
      <c r="K569" s="75" t="n">
        <v>0</v>
      </c>
      <c r="L569" s="75" t="n">
        <v>0</v>
      </c>
      <c r="M569" s="76" t="n">
        <v>0</v>
      </c>
      <c r="N569" s="74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8" t="n">
        <v>0</v>
      </c>
      <c r="V569" s="74" t="n">
        <v>0</v>
      </c>
      <c r="W569" s="76" t="n">
        <v>0</v>
      </c>
      <c r="X569" s="79" t="n">
        <v>0.366208955223881</v>
      </c>
      <c r="Y569" s="103" t="n">
        <v>563</v>
      </c>
      <c r="Z569" s="104" t="n">
        <v>0</v>
      </c>
      <c r="AA569" s="85"/>
      <c r="AF569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9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70">
    <cfRule type="expression" priority="9" aboveAverage="0" equalAverage="0" bottom="0" percent="0" rank="0" text="" dxfId="41">
      <formula>#REF!="XXX"</formula>
    </cfRule>
  </conditionalFormatting>
  <conditionalFormatting sqref="H7:H569 F7:F569">
    <cfRule type="cellIs" priority="10" operator="greaterThan" aboveAverage="0" equalAverage="0" bottom="0" percent="0" rank="0" text="" dxfId="42">
      <formula>I7</formula>
    </cfRule>
  </conditionalFormatting>
  <conditionalFormatting sqref="B7:B569">
    <cfRule type="expression" priority="11" aboveAverage="0" equalAverage="0" bottom="0" percent="0" rank="0" text="" dxfId="43">
      <formula>D7="XXX"</formula>
    </cfRule>
  </conditionalFormatting>
  <conditionalFormatting sqref="E7:E569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9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9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9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9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9 I9:I569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9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94</v>
      </c>
      <c r="O6" s="116" t="s">
        <v>582</v>
      </c>
      <c r="P6" s="35" t="s">
        <v>18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96</v>
      </c>
      <c r="C7" s="122" t="n">
        <v>148208</v>
      </c>
      <c r="D7" s="121" t="s">
        <v>47</v>
      </c>
      <c r="E7" s="123" t="n">
        <v>33115</v>
      </c>
      <c r="F7" s="47" t="n">
        <v>0</v>
      </c>
      <c r="G7" s="48" t="n">
        <v>348.7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168.967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94</v>
      </c>
      <c r="AC7" s="54" t="s">
        <v>1197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98</v>
      </c>
      <c r="C8" s="122" t="n">
        <v>143641</v>
      </c>
      <c r="D8" s="121" t="s">
        <v>44</v>
      </c>
      <c r="E8" s="123" t="n">
        <v>32669</v>
      </c>
      <c r="F8" s="61" t="n">
        <v>0</v>
      </c>
      <c r="G8" s="62" t="n">
        <v>174.354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304.2</v>
      </c>
      <c r="N8" s="61" t="n">
        <v>257.252</v>
      </c>
      <c r="O8" s="62" t="n">
        <v>42.266</v>
      </c>
      <c r="P8" s="62" t="n">
        <v>27.811</v>
      </c>
      <c r="Q8" s="62" t="n">
        <v>169.923</v>
      </c>
      <c r="R8" s="62" t="n">
        <v>42.622</v>
      </c>
      <c r="S8" s="62" t="n">
        <v>222.724</v>
      </c>
      <c r="T8" s="62" t="n">
        <v>82.569</v>
      </c>
      <c r="U8" s="66" t="n">
        <v>109.453</v>
      </c>
      <c r="V8" s="61" t="n">
        <v>286.002</v>
      </c>
      <c r="W8" s="63" t="n">
        <v>141.613</v>
      </c>
      <c r="X8" s="127" t="n">
        <v>764.556</v>
      </c>
      <c r="Y8" s="128" t="n">
        <v>2</v>
      </c>
      <c r="Z8" s="132" t="n">
        <v>0</v>
      </c>
      <c r="AA8" s="130"/>
      <c r="AB8" s="54" t="s">
        <v>582</v>
      </c>
      <c r="AC8" s="54" t="s">
        <v>1199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00</v>
      </c>
      <c r="C9" s="122" t="n">
        <v>143441</v>
      </c>
      <c r="D9" s="121" t="s">
        <v>1201</v>
      </c>
      <c r="E9" s="123" t="n">
        <v>33718</v>
      </c>
      <c r="F9" s="61" t="n">
        <v>0</v>
      </c>
      <c r="G9" s="62" t="n">
        <v>174.353</v>
      </c>
      <c r="H9" s="62" t="n">
        <v>0</v>
      </c>
      <c r="I9" s="63" t="n">
        <v>222.365</v>
      </c>
      <c r="J9" s="133" t="n">
        <v>0</v>
      </c>
      <c r="K9" s="134" t="n">
        <v>0</v>
      </c>
      <c r="L9" s="62" t="n">
        <v>0</v>
      </c>
      <c r="M9" s="135" t="n">
        <v>234.003</v>
      </c>
      <c r="N9" s="61" t="n">
        <v>82.321</v>
      </c>
      <c r="O9" s="62" t="n">
        <v>42.246</v>
      </c>
      <c r="P9" s="62" t="n">
        <v>55.543</v>
      </c>
      <c r="Q9" s="62" t="n">
        <v>21.28</v>
      </c>
      <c r="R9" s="62" t="n">
        <v>85.213</v>
      </c>
      <c r="S9" s="62" t="n">
        <v>27.904</v>
      </c>
      <c r="T9" s="62" t="n">
        <v>41.291</v>
      </c>
      <c r="U9" s="66" t="n">
        <v>0</v>
      </c>
      <c r="V9" s="61" t="n">
        <v>0</v>
      </c>
      <c r="W9" s="63" t="n">
        <v>0</v>
      </c>
      <c r="X9" s="127" t="n">
        <v>715.934</v>
      </c>
      <c r="Y9" s="128" t="n">
        <v>3</v>
      </c>
      <c r="Z9" s="132" t="n">
        <v>0</v>
      </c>
      <c r="AA9" s="130"/>
      <c r="AB9" s="54" t="s">
        <v>18</v>
      </c>
      <c r="AC9" s="54" t="s">
        <v>1202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03</v>
      </c>
      <c r="C10" s="122" t="n">
        <v>500059</v>
      </c>
      <c r="D10" s="121" t="s">
        <v>44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82.335</v>
      </c>
      <c r="O10" s="62" t="n">
        <v>264.001</v>
      </c>
      <c r="P10" s="62" t="n">
        <v>222.083</v>
      </c>
      <c r="Q10" s="62" t="n">
        <v>42.492</v>
      </c>
      <c r="R10" s="62" t="n">
        <v>21.364</v>
      </c>
      <c r="S10" s="62" t="n">
        <v>0</v>
      </c>
      <c r="T10" s="62" t="n">
        <v>82.562</v>
      </c>
      <c r="U10" s="66" t="n">
        <v>54.739</v>
      </c>
      <c r="V10" s="61" t="n">
        <v>183.045</v>
      </c>
      <c r="W10" s="63" t="n">
        <v>0</v>
      </c>
      <c r="X10" s="127" t="n">
        <v>692.723</v>
      </c>
      <c r="Y10" s="128" t="n">
        <v>7</v>
      </c>
      <c r="Z10" s="132" t="n">
        <v>3</v>
      </c>
      <c r="AA10" s="130"/>
      <c r="AB10" s="54" t="s">
        <v>19</v>
      </c>
      <c r="AC10" s="54" t="s">
        <v>1204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05</v>
      </c>
      <c r="C11" s="122" t="n">
        <v>135114</v>
      </c>
      <c r="D11" s="121" t="s">
        <v>50</v>
      </c>
      <c r="E11" s="123" t="n">
        <v>30773</v>
      </c>
      <c r="F11" s="61" t="n">
        <v>0</v>
      </c>
      <c r="G11" s="62" t="n">
        <v>226.655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74.4</v>
      </c>
      <c r="N11" s="61" t="n">
        <v>82.331</v>
      </c>
      <c r="O11" s="62" t="n">
        <v>21.182</v>
      </c>
      <c r="P11" s="62" t="n">
        <v>27.766</v>
      </c>
      <c r="Q11" s="62" t="n">
        <v>21.287</v>
      </c>
      <c r="R11" s="62" t="n">
        <v>21.315</v>
      </c>
      <c r="S11" s="62" t="n">
        <v>0</v>
      </c>
      <c r="T11" s="62" t="n">
        <v>0</v>
      </c>
      <c r="U11" s="66" t="n">
        <v>54.723</v>
      </c>
      <c r="V11" s="61" t="n">
        <v>0</v>
      </c>
      <c r="W11" s="63" t="n">
        <v>0</v>
      </c>
      <c r="X11" s="127" t="n">
        <v>683.386</v>
      </c>
      <c r="Y11" s="128" t="n">
        <v>4</v>
      </c>
      <c r="Z11" s="132" t="n">
        <v>-1</v>
      </c>
      <c r="AA11" s="130"/>
      <c r="AB11" s="54" t="s">
        <v>20</v>
      </c>
      <c r="AC11" s="54" t="s">
        <v>1206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07</v>
      </c>
      <c r="C12" s="122" t="n">
        <v>610974</v>
      </c>
      <c r="D12" s="121" t="s">
        <v>31</v>
      </c>
      <c r="E12" s="123" t="n">
        <v>34968</v>
      </c>
      <c r="F12" s="61" t="n">
        <v>0</v>
      </c>
      <c r="G12" s="62" t="n">
        <v>226.655</v>
      </c>
      <c r="H12" s="62" t="n">
        <v>0</v>
      </c>
      <c r="I12" s="63" t="n">
        <v>229.68</v>
      </c>
      <c r="J12" s="136" t="n">
        <v>0</v>
      </c>
      <c r="K12" s="124" t="n">
        <v>0</v>
      </c>
      <c r="L12" s="62" t="n">
        <v>159.9</v>
      </c>
      <c r="M12" s="137" t="n">
        <v>149.764</v>
      </c>
      <c r="N12" s="61" t="n">
        <v>0</v>
      </c>
      <c r="O12" s="62" t="n">
        <v>42.27</v>
      </c>
      <c r="P12" s="62" t="n">
        <v>27.805</v>
      </c>
      <c r="Q12" s="62" t="n">
        <v>0</v>
      </c>
      <c r="R12" s="62" t="n">
        <v>42.624</v>
      </c>
      <c r="S12" s="62" t="n">
        <v>0</v>
      </c>
      <c r="T12" s="62" t="n">
        <v>20.69</v>
      </c>
      <c r="U12" s="66" t="n">
        <v>0</v>
      </c>
      <c r="V12" s="61" t="n">
        <v>0</v>
      </c>
      <c r="W12" s="63" t="n">
        <v>0</v>
      </c>
      <c r="X12" s="127" t="n">
        <v>658.859</v>
      </c>
      <c r="Y12" s="128" t="n">
        <v>5</v>
      </c>
      <c r="Z12" s="132" t="n">
        <v>-1</v>
      </c>
      <c r="AA12" s="130"/>
      <c r="AB12" s="54" t="s">
        <v>1195</v>
      </c>
      <c r="AC12" s="54" t="s">
        <v>1208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38" t="s">
        <v>1209</v>
      </c>
      <c r="C13" s="122" t="n">
        <v>122683</v>
      </c>
      <c r="D13" s="121" t="s">
        <v>1201</v>
      </c>
      <c r="E13" s="123" t="n">
        <v>28634</v>
      </c>
      <c r="F13" s="61" t="n">
        <v>0</v>
      </c>
      <c r="G13" s="62" t="n">
        <v>194.154</v>
      </c>
      <c r="H13" s="62" t="n">
        <v>0</v>
      </c>
      <c r="I13" s="63" t="n">
        <v>171.053</v>
      </c>
      <c r="J13" s="136" t="n">
        <v>0</v>
      </c>
      <c r="K13" s="124" t="n">
        <v>0</v>
      </c>
      <c r="L13" s="62" t="n">
        <v>0</v>
      </c>
      <c r="M13" s="137" t="n">
        <v>249.002</v>
      </c>
      <c r="N13" s="61" t="n">
        <v>0</v>
      </c>
      <c r="O13" s="62" t="n">
        <v>20.448</v>
      </c>
      <c r="P13" s="62" t="n">
        <v>0</v>
      </c>
      <c r="Q13" s="62" t="n">
        <v>40.931</v>
      </c>
      <c r="R13" s="62" t="n">
        <v>0</v>
      </c>
      <c r="S13" s="62" t="n">
        <v>0</v>
      </c>
      <c r="T13" s="62" t="n">
        <v>0</v>
      </c>
      <c r="U13" s="66" t="n">
        <v>20.374</v>
      </c>
      <c r="V13" s="61" t="n">
        <v>0</v>
      </c>
      <c r="W13" s="63" t="n">
        <v>0</v>
      </c>
      <c r="X13" s="127" t="n">
        <v>655.14</v>
      </c>
      <c r="Y13" s="128" t="n">
        <v>6</v>
      </c>
      <c r="Z13" s="132" t="n">
        <v>-1</v>
      </c>
      <c r="AA13" s="130"/>
      <c r="AB13" s="54" t="s">
        <v>22</v>
      </c>
      <c r="AC13" s="54" t="s">
        <v>1210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11</v>
      </c>
      <c r="C14" s="122" t="n">
        <v>618553</v>
      </c>
      <c r="D14" s="121" t="s">
        <v>1201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143.554</v>
      </c>
      <c r="J14" s="136" t="n">
        <v>0</v>
      </c>
      <c r="K14" s="124" t="n">
        <v>0</v>
      </c>
      <c r="L14" s="62" t="n">
        <v>0</v>
      </c>
      <c r="M14" s="137" t="n">
        <v>304.2</v>
      </c>
      <c r="N14" s="61" t="n">
        <v>0</v>
      </c>
      <c r="O14" s="62" t="n">
        <v>42.261</v>
      </c>
      <c r="P14" s="62" t="n">
        <v>111.044</v>
      </c>
      <c r="Q14" s="62" t="n">
        <v>0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14.598</v>
      </c>
      <c r="Y14" s="128" t="n">
        <v>9</v>
      </c>
      <c r="Z14" s="132" t="n">
        <v>1</v>
      </c>
      <c r="AA14" s="130"/>
      <c r="AB14" s="54" t="s">
        <v>586</v>
      </c>
      <c r="AC14" s="54" t="s">
        <v>1212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13</v>
      </c>
      <c r="C15" s="122" t="n">
        <v>600889</v>
      </c>
      <c r="D15" s="121" t="s">
        <v>44</v>
      </c>
      <c r="E15" s="123" t="n">
        <v>33685</v>
      </c>
      <c r="F15" s="61" t="n">
        <v>0</v>
      </c>
      <c r="G15" s="62" t="n">
        <v>174.351</v>
      </c>
      <c r="H15" s="62" t="n">
        <v>0</v>
      </c>
      <c r="I15" s="63" t="n">
        <v>222.365</v>
      </c>
      <c r="J15" s="136" t="n">
        <v>0</v>
      </c>
      <c r="K15" s="124" t="n">
        <v>118.4625</v>
      </c>
      <c r="L15" s="62" t="n">
        <v>0</v>
      </c>
      <c r="M15" s="137" t="n">
        <v>149.768</v>
      </c>
      <c r="N15" s="61" t="n">
        <v>20.616</v>
      </c>
      <c r="O15" s="62" t="n">
        <v>21.151</v>
      </c>
      <c r="P15" s="62" t="n">
        <v>27.803</v>
      </c>
      <c r="Q15" s="62" t="n">
        <v>21.27</v>
      </c>
      <c r="R15" s="62" t="n">
        <v>21.363</v>
      </c>
      <c r="S15" s="62" t="n">
        <v>27.898</v>
      </c>
      <c r="T15" s="62" t="n">
        <v>41.283</v>
      </c>
      <c r="U15" s="66" t="n">
        <v>54.725</v>
      </c>
      <c r="V15" s="61" t="n">
        <v>0</v>
      </c>
      <c r="W15" s="63" t="n">
        <v>0</v>
      </c>
      <c r="X15" s="127" t="n">
        <v>601.209</v>
      </c>
      <c r="Y15" s="128" t="n">
        <v>8</v>
      </c>
      <c r="Z15" s="132" t="n">
        <v>-1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14</v>
      </c>
      <c r="C16" s="122" t="n">
        <v>617228</v>
      </c>
      <c r="D16" s="121" t="s">
        <v>31</v>
      </c>
      <c r="E16" s="123" t="n">
        <v>35248</v>
      </c>
      <c r="F16" s="61" t="n">
        <v>0</v>
      </c>
      <c r="G16" s="62" t="n">
        <v>111.592</v>
      </c>
      <c r="H16" s="62" t="n">
        <v>0</v>
      </c>
      <c r="I16" s="63" t="n">
        <v>287.1</v>
      </c>
      <c r="J16" s="136" t="n">
        <v>0</v>
      </c>
      <c r="K16" s="124" t="n">
        <v>0</v>
      </c>
      <c r="L16" s="62" t="n">
        <v>51.174</v>
      </c>
      <c r="M16" s="137" t="n">
        <v>149.763</v>
      </c>
      <c r="N16" s="61" t="n">
        <v>0</v>
      </c>
      <c r="O16" s="62" t="n">
        <v>21.18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69.63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15</v>
      </c>
      <c r="C17" s="122" t="n">
        <v>610016</v>
      </c>
      <c r="D17" s="121" t="s">
        <v>1201</v>
      </c>
      <c r="E17" s="123" t="n">
        <v>34358</v>
      </c>
      <c r="F17" s="61" t="n">
        <v>0</v>
      </c>
      <c r="G17" s="62" t="n">
        <v>174.352</v>
      </c>
      <c r="H17" s="62" t="n">
        <v>0</v>
      </c>
      <c r="I17" s="63" t="n">
        <v>54.746</v>
      </c>
      <c r="J17" s="136" t="n">
        <v>0</v>
      </c>
      <c r="K17" s="124" t="n">
        <v>0</v>
      </c>
      <c r="L17" s="62" t="n">
        <v>0</v>
      </c>
      <c r="M17" s="137" t="n">
        <v>234.002</v>
      </c>
      <c r="N17" s="61" t="n">
        <v>20.629</v>
      </c>
      <c r="O17" s="62" t="n">
        <v>42.244</v>
      </c>
      <c r="P17" s="62" t="n">
        <v>0</v>
      </c>
      <c r="Q17" s="62" t="n">
        <v>21.268</v>
      </c>
      <c r="R17" s="62" t="n">
        <v>0</v>
      </c>
      <c r="S17" s="62" t="n">
        <v>55.695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18.79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16</v>
      </c>
      <c r="C18" s="122" t="n">
        <v>141066</v>
      </c>
      <c r="D18" s="121" t="s">
        <v>47</v>
      </c>
      <c r="E18" s="123" t="n">
        <v>32205</v>
      </c>
      <c r="F18" s="61" t="n">
        <v>0</v>
      </c>
      <c r="G18" s="62" t="n">
        <v>226.655</v>
      </c>
      <c r="H18" s="62" t="n">
        <v>0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20.637</v>
      </c>
      <c r="O18" s="62" t="n">
        <v>21.179</v>
      </c>
      <c r="P18" s="62" t="n">
        <v>27.818</v>
      </c>
      <c r="Q18" s="62" t="n">
        <v>21.257</v>
      </c>
      <c r="R18" s="62" t="n">
        <v>21.363</v>
      </c>
      <c r="S18" s="62" t="n">
        <v>55.708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16.367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17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41.0909090909091</v>
      </c>
      <c r="I19" s="63" t="n">
        <v>186.615</v>
      </c>
      <c r="J19" s="136" t="n">
        <v>0</v>
      </c>
      <c r="K19" s="124" t="n">
        <v>0</v>
      </c>
      <c r="L19" s="62" t="n">
        <v>103.935</v>
      </c>
      <c r="M19" s="137" t="n">
        <v>149.765</v>
      </c>
      <c r="N19" s="61" t="n">
        <v>0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55.685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503.656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18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41.184</v>
      </c>
      <c r="O20" s="62" t="n">
        <v>0</v>
      </c>
      <c r="P20" s="62" t="n">
        <v>0</v>
      </c>
      <c r="Q20" s="62" t="n">
        <v>84.963</v>
      </c>
      <c r="R20" s="62" t="n">
        <v>21.313</v>
      </c>
      <c r="S20" s="62" t="n">
        <v>111.372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19</v>
      </c>
      <c r="C21" s="122" t="n">
        <v>606613</v>
      </c>
      <c r="D21" s="121" t="s">
        <v>1201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8.939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20</v>
      </c>
      <c r="C22" s="122" t="n">
        <v>620358</v>
      </c>
      <c r="D22" s="121" t="s">
        <v>1221</v>
      </c>
      <c r="E22" s="123" t="n">
        <v>35688</v>
      </c>
      <c r="F22" s="61" t="n">
        <v>0</v>
      </c>
      <c r="G22" s="62" t="n">
        <v>111.58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4.907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22</v>
      </c>
      <c r="C23" s="122" t="n">
        <v>146807</v>
      </c>
      <c r="D23" s="121" t="s">
        <v>1201</v>
      </c>
      <c r="E23" s="123" t="n">
        <v>32949</v>
      </c>
      <c r="F23" s="61" t="n">
        <v>0</v>
      </c>
      <c r="G23" s="62" t="n">
        <v>111.587</v>
      </c>
      <c r="H23" s="62" t="n">
        <v>51.3636363636364</v>
      </c>
      <c r="I23" s="63" t="n">
        <v>186.61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0.622</v>
      </c>
      <c r="O23" s="62" t="n">
        <v>0</v>
      </c>
      <c r="P23" s="62" t="n">
        <v>13.995</v>
      </c>
      <c r="Q23" s="62" t="n">
        <v>0</v>
      </c>
      <c r="R23" s="62" t="n">
        <v>21.347</v>
      </c>
      <c r="S23" s="62" t="n">
        <v>27.892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0.989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23</v>
      </c>
      <c r="C24" s="122" t="n">
        <v>629691</v>
      </c>
      <c r="D24" s="121" t="s">
        <v>31</v>
      </c>
      <c r="E24" s="123" t="n">
        <v>35623</v>
      </c>
      <c r="F24" s="61" t="n">
        <v>0</v>
      </c>
      <c r="G24" s="62" t="n">
        <v>111.588</v>
      </c>
      <c r="H24" s="62" t="n">
        <v>0</v>
      </c>
      <c r="I24" s="63" t="n">
        <v>45.948</v>
      </c>
      <c r="J24" s="136" t="n">
        <v>0</v>
      </c>
      <c r="K24" s="124" t="n">
        <v>0</v>
      </c>
      <c r="L24" s="62" t="n">
        <v>51.176</v>
      </c>
      <c r="M24" s="137" t="n">
        <v>234.00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91.537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24</v>
      </c>
      <c r="C25" s="122" t="n">
        <v>626950</v>
      </c>
      <c r="D25" s="121" t="s">
        <v>69</v>
      </c>
      <c r="E25" s="123" t="n">
        <v>35714</v>
      </c>
      <c r="F25" s="61" t="n">
        <v>0</v>
      </c>
      <c r="G25" s="62" t="n">
        <v>55.808</v>
      </c>
      <c r="H25" s="62" t="n">
        <v>25.6858181818182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25</v>
      </c>
      <c r="C26" s="122" t="n">
        <v>600060</v>
      </c>
      <c r="D26" s="121" t="s">
        <v>44</v>
      </c>
      <c r="E26" s="123" t="n">
        <v>33106</v>
      </c>
      <c r="F26" s="61" t="n">
        <v>0</v>
      </c>
      <c r="G26" s="62" t="n">
        <v>111.586</v>
      </c>
      <c r="H26" s="62" t="n">
        <v>33.3863636363636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41.179</v>
      </c>
      <c r="O26" s="62" t="n">
        <v>10.664</v>
      </c>
      <c r="P26" s="62" t="n">
        <v>0</v>
      </c>
      <c r="Q26" s="62" t="n">
        <v>10.734</v>
      </c>
      <c r="R26" s="62" t="n">
        <v>0</v>
      </c>
      <c r="S26" s="62" t="n">
        <v>27.888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7.372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26</v>
      </c>
      <c r="C27" s="122" t="n">
        <v>144657</v>
      </c>
      <c r="D27" s="121" t="s">
        <v>266</v>
      </c>
      <c r="E27" s="123" t="n">
        <v>32191</v>
      </c>
      <c r="F27" s="61" t="n">
        <v>0</v>
      </c>
      <c r="G27" s="62" t="n">
        <v>111.585</v>
      </c>
      <c r="H27" s="62" t="n">
        <v>21.7159090909091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27</v>
      </c>
      <c r="C28" s="122" t="n">
        <v>626850</v>
      </c>
      <c r="D28" s="121" t="s">
        <v>50</v>
      </c>
      <c r="E28" s="123" t="n">
        <v>35250</v>
      </c>
      <c r="F28" s="61" t="n">
        <v>0</v>
      </c>
      <c r="G28" s="62" t="n">
        <v>111.585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5.444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28</v>
      </c>
      <c r="C29" s="122" t="n">
        <v>624502</v>
      </c>
      <c r="D29" s="121" t="s">
        <v>117</v>
      </c>
      <c r="E29" s="123" t="n">
        <v>35181</v>
      </c>
      <c r="F29" s="61" t="n">
        <v>0</v>
      </c>
      <c r="G29" s="62" t="n">
        <v>55.798</v>
      </c>
      <c r="H29" s="62" t="n">
        <v>25.6838181818182</v>
      </c>
      <c r="I29" s="63" t="n">
        <v>143.551</v>
      </c>
      <c r="J29" s="136" t="n">
        <v>0</v>
      </c>
      <c r="K29" s="124" t="n">
        <v>0</v>
      </c>
      <c r="L29" s="62" t="n">
        <v>51.169</v>
      </c>
      <c r="M29" s="137" t="n">
        <v>74.88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74.23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29</v>
      </c>
      <c r="C30" s="122" t="n">
        <v>636231</v>
      </c>
      <c r="D30" s="121" t="s">
        <v>1230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0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31</v>
      </c>
      <c r="C31" s="122" t="n">
        <v>662524</v>
      </c>
      <c r="D31" s="121" t="s">
        <v>91</v>
      </c>
      <c r="E31" s="123" t="n">
        <v>34907</v>
      </c>
      <c r="F31" s="61" t="n">
        <v>0</v>
      </c>
      <c r="G31" s="62" t="n">
        <v>55.801</v>
      </c>
      <c r="H31" s="62" t="n">
        <v>33.3863636363636</v>
      </c>
      <c r="I31" s="63" t="n">
        <v>91.876</v>
      </c>
      <c r="J31" s="136" t="n">
        <v>0</v>
      </c>
      <c r="K31" s="124" t="n">
        <v>0</v>
      </c>
      <c r="L31" s="62" t="n">
        <v>79.951</v>
      </c>
      <c r="M31" s="137" t="n">
        <v>74.88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7.62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32</v>
      </c>
      <c r="C32" s="122" t="n">
        <v>149581</v>
      </c>
      <c r="D32" s="121" t="s">
        <v>291</v>
      </c>
      <c r="E32" s="123" t="n">
        <v>32540</v>
      </c>
      <c r="F32" s="61" t="n">
        <v>0</v>
      </c>
      <c r="G32" s="62" t="n">
        <v>55.807</v>
      </c>
      <c r="H32" s="62" t="n">
        <v>0</v>
      </c>
      <c r="I32" s="63" t="n">
        <v>91.879</v>
      </c>
      <c r="J32" s="136" t="n">
        <v>0</v>
      </c>
      <c r="K32" s="124" t="n">
        <v>0</v>
      </c>
      <c r="L32" s="62" t="n">
        <v>0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7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33</v>
      </c>
      <c r="C33" s="122" t="n">
        <v>637948</v>
      </c>
      <c r="D33" s="121" t="s">
        <v>1234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35</v>
      </c>
      <c r="C34" s="122" t="n">
        <v>627273</v>
      </c>
      <c r="D34" s="121" t="s">
        <v>161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79.953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36</v>
      </c>
      <c r="C35" s="122" t="n">
        <v>620435</v>
      </c>
      <c r="D35" s="121" t="s">
        <v>1221</v>
      </c>
      <c r="E35" s="123" t="n">
        <v>35500</v>
      </c>
      <c r="F35" s="61" t="n">
        <v>0</v>
      </c>
      <c r="G35" s="62" t="n">
        <v>27.92</v>
      </c>
      <c r="H35" s="62" t="n">
        <v>16.7065454545455</v>
      </c>
      <c r="I35" s="63" t="n">
        <v>91.877</v>
      </c>
      <c r="J35" s="136" t="n">
        <v>0</v>
      </c>
      <c r="K35" s="124" t="n">
        <v>91.129</v>
      </c>
      <c r="L35" s="62" t="n">
        <v>51.171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37</v>
      </c>
      <c r="C36" s="122" t="n">
        <v>618708</v>
      </c>
      <c r="D36" s="121" t="s">
        <v>91</v>
      </c>
      <c r="E36" s="123" t="n">
        <v>35384</v>
      </c>
      <c r="F36" s="61" t="n">
        <v>0</v>
      </c>
      <c r="G36" s="62" t="n">
        <v>27.922</v>
      </c>
      <c r="H36" s="62" t="n">
        <v>25.6848181818182</v>
      </c>
      <c r="I36" s="63" t="n">
        <v>91.873</v>
      </c>
      <c r="J36" s="136" t="n">
        <v>0</v>
      </c>
      <c r="K36" s="124" t="n">
        <v>0</v>
      </c>
      <c r="L36" s="62" t="n">
        <v>51.172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38</v>
      </c>
      <c r="C37" s="122" t="n">
        <v>613257</v>
      </c>
      <c r="D37" s="121" t="s">
        <v>91</v>
      </c>
      <c r="E37" s="123" t="n">
        <v>34916</v>
      </c>
      <c r="F37" s="61" t="n">
        <v>0</v>
      </c>
      <c r="G37" s="62" t="n">
        <v>55.8</v>
      </c>
      <c r="H37" s="62" t="n">
        <v>0</v>
      </c>
      <c r="I37" s="63" t="n">
        <v>45.949</v>
      </c>
      <c r="J37" s="136" t="n">
        <v>0</v>
      </c>
      <c r="K37" s="124" t="n">
        <v>91.128</v>
      </c>
      <c r="L37" s="62" t="n">
        <v>25.588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39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8.23418181818182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40</v>
      </c>
      <c r="C39" s="122" t="n">
        <v>612750</v>
      </c>
      <c r="D39" s="121" t="s">
        <v>1241</v>
      </c>
      <c r="E39" s="123" t="n">
        <v>34483</v>
      </c>
      <c r="F39" s="61" t="n">
        <v>0</v>
      </c>
      <c r="G39" s="62" t="n">
        <v>55.804</v>
      </c>
      <c r="H39" s="62" t="n">
        <v>23.5227272727273</v>
      </c>
      <c r="I39" s="63" t="n">
        <v>45.947</v>
      </c>
      <c r="J39" s="136" t="n">
        <v>0</v>
      </c>
      <c r="K39" s="124" t="n">
        <v>58.328</v>
      </c>
      <c r="L39" s="62" t="n">
        <v>51.173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42</v>
      </c>
      <c r="C40" s="122" t="n">
        <v>646377</v>
      </c>
      <c r="D40" s="121" t="s">
        <v>446</v>
      </c>
      <c r="E40" s="123" t="n">
        <v>36562</v>
      </c>
      <c r="F40" s="61" t="n">
        <v>0</v>
      </c>
      <c r="G40" s="62" t="n">
        <v>55.796</v>
      </c>
      <c r="H40" s="62" t="n">
        <v>16.4383636363636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43</v>
      </c>
      <c r="C41" s="122" t="n">
        <v>612771</v>
      </c>
      <c r="D41" s="121" t="s">
        <v>291</v>
      </c>
      <c r="E41" s="123" t="n">
        <v>34206</v>
      </c>
      <c r="F41" s="61" t="n">
        <v>0</v>
      </c>
      <c r="G41" s="62" t="n">
        <v>27.915</v>
      </c>
      <c r="H41" s="62" t="n">
        <v>33.4090909090909</v>
      </c>
      <c r="I41" s="63" t="n">
        <v>45.942</v>
      </c>
      <c r="J41" s="136" t="n">
        <v>0</v>
      </c>
      <c r="K41" s="124" t="n">
        <v>58.325</v>
      </c>
      <c r="L41" s="62" t="n">
        <v>25.585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44</v>
      </c>
      <c r="C42" s="122" t="n">
        <v>620082</v>
      </c>
      <c r="D42" s="121" t="s">
        <v>91</v>
      </c>
      <c r="E42" s="123" t="n">
        <v>35624</v>
      </c>
      <c r="F42" s="61" t="n">
        <v>0</v>
      </c>
      <c r="G42" s="62" t="n">
        <v>55.797</v>
      </c>
      <c r="H42" s="62" t="n">
        <v>8.23218181818182</v>
      </c>
      <c r="I42" s="63" t="n">
        <v>22.993</v>
      </c>
      <c r="J42" s="136" t="n">
        <v>3.31410810810811</v>
      </c>
      <c r="K42" s="124" t="n">
        <v>29.176</v>
      </c>
      <c r="L42" s="62" t="n">
        <v>51.175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29.965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45</v>
      </c>
      <c r="C43" s="122" t="n">
        <v>612769</v>
      </c>
      <c r="D43" s="121" t="s">
        <v>1246</v>
      </c>
      <c r="E43" s="123" t="n">
        <v>33607</v>
      </c>
      <c r="F43" s="61" t="n">
        <v>0</v>
      </c>
      <c r="G43" s="62" t="n">
        <v>0</v>
      </c>
      <c r="H43" s="62" t="n">
        <v>16.4403636363636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47</v>
      </c>
      <c r="C44" s="122" t="n">
        <v>641938</v>
      </c>
      <c r="D44" s="121" t="s">
        <v>507</v>
      </c>
      <c r="E44" s="123" t="n">
        <v>36433</v>
      </c>
      <c r="F44" s="61" t="n">
        <v>0</v>
      </c>
      <c r="G44" s="62" t="n">
        <v>55.804</v>
      </c>
      <c r="H44" s="62" t="n">
        <v>10.6959090909091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48</v>
      </c>
      <c r="C45" s="122" t="n">
        <v>638835</v>
      </c>
      <c r="D45" s="121" t="s">
        <v>427</v>
      </c>
      <c r="E45" s="123" t="n">
        <v>35976</v>
      </c>
      <c r="F45" s="61" t="n">
        <v>0</v>
      </c>
      <c r="G45" s="62" t="n">
        <v>27.926</v>
      </c>
      <c r="H45" s="62" t="n">
        <v>11.7653636363636</v>
      </c>
      <c r="I45" s="63" t="n">
        <v>22.998</v>
      </c>
      <c r="J45" s="136" t="n">
        <v>3.10506756756757</v>
      </c>
      <c r="K45" s="124" t="n">
        <v>58.326</v>
      </c>
      <c r="L45" s="62" t="n">
        <v>0</v>
      </c>
      <c r="M45" s="137" t="n">
        <v>37.47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09.2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49</v>
      </c>
      <c r="C46" s="122" t="n">
        <v>137333</v>
      </c>
      <c r="D46" s="121" t="s">
        <v>1250</v>
      </c>
      <c r="E46" s="123" t="n">
        <v>31261</v>
      </c>
      <c r="F46" s="61" t="n">
        <v>0</v>
      </c>
      <c r="G46" s="62" t="n">
        <v>55.8</v>
      </c>
      <c r="H46" s="62" t="n">
        <v>16.7075454545455</v>
      </c>
      <c r="I46" s="63" t="n">
        <v>22.997</v>
      </c>
      <c r="J46" s="136" t="n">
        <v>2.68783783783784</v>
      </c>
      <c r="K46" s="124" t="n">
        <v>29.175</v>
      </c>
      <c r="L46" s="62" t="n">
        <v>0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7.972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51</v>
      </c>
      <c r="C47" s="122" t="n">
        <v>620217</v>
      </c>
      <c r="D47" s="121" t="s">
        <v>1252</v>
      </c>
      <c r="E47" s="123" t="n">
        <v>35707</v>
      </c>
      <c r="F47" s="61" t="n">
        <v>0</v>
      </c>
      <c r="G47" s="62" t="n">
        <v>55.795</v>
      </c>
      <c r="H47" s="62" t="n">
        <v>15.2897727272727</v>
      </c>
      <c r="I47" s="63" t="n">
        <v>22.999</v>
      </c>
      <c r="J47" s="136" t="n">
        <v>3.27567567567568</v>
      </c>
      <c r="K47" s="124" t="n">
        <v>29.173</v>
      </c>
      <c r="L47" s="62" t="n">
        <v>25.59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53</v>
      </c>
      <c r="C48" s="122" t="n">
        <v>140075</v>
      </c>
      <c r="D48" s="121" t="s">
        <v>91</v>
      </c>
      <c r="E48" s="123" t="n">
        <v>30054</v>
      </c>
      <c r="F48" s="61" t="n">
        <v>0</v>
      </c>
      <c r="G48" s="62" t="n">
        <v>0</v>
      </c>
      <c r="H48" s="62" t="n">
        <v>16.4413636363636</v>
      </c>
      <c r="I48" s="63" t="n">
        <v>45.951</v>
      </c>
      <c r="J48" s="136" t="n">
        <v>5.17091891891892</v>
      </c>
      <c r="K48" s="124" t="n">
        <v>58.321</v>
      </c>
      <c r="L48" s="62" t="n">
        <v>0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4.272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54</v>
      </c>
      <c r="C49" s="122" t="n">
        <v>609245</v>
      </c>
      <c r="D49" s="121" t="s">
        <v>91</v>
      </c>
      <c r="E49" s="123" t="n">
        <v>35562</v>
      </c>
      <c r="F49" s="61" t="n">
        <v>0</v>
      </c>
      <c r="G49" s="62" t="n">
        <v>27.904</v>
      </c>
      <c r="H49" s="62" t="n">
        <v>16.4393636363636</v>
      </c>
      <c r="I49" s="63" t="n">
        <v>45.944</v>
      </c>
      <c r="J49" s="136" t="n">
        <v>0</v>
      </c>
      <c r="K49" s="124" t="n">
        <v>29.168</v>
      </c>
      <c r="L49" s="62" t="n">
        <v>25.598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3.01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55</v>
      </c>
      <c r="C50" s="122" t="n">
        <v>641696</v>
      </c>
      <c r="D50" s="121" t="s">
        <v>1221</v>
      </c>
      <c r="E50" s="123" t="n">
        <v>35266</v>
      </c>
      <c r="F50" s="61" t="n">
        <v>0</v>
      </c>
      <c r="G50" s="62" t="n">
        <v>0</v>
      </c>
      <c r="H50" s="62" t="n">
        <v>10.6979090909091</v>
      </c>
      <c r="I50" s="63" t="n">
        <v>22.996</v>
      </c>
      <c r="J50" s="136" t="n">
        <v>1.35810810810811</v>
      </c>
      <c r="K50" s="124" t="n">
        <v>58.323</v>
      </c>
      <c r="L50" s="62" t="n">
        <v>25.596</v>
      </c>
      <c r="M50" s="137" t="n">
        <v>74.888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7.884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56</v>
      </c>
      <c r="C51" s="122" t="n">
        <v>613728</v>
      </c>
      <c r="D51" s="121" t="s">
        <v>1252</v>
      </c>
      <c r="E51" s="123" t="n">
        <v>35506</v>
      </c>
      <c r="F51" s="61" t="n">
        <v>0</v>
      </c>
      <c r="G51" s="62" t="n">
        <v>0</v>
      </c>
      <c r="H51" s="62" t="n">
        <v>11.7643636363636</v>
      </c>
      <c r="I51" s="63" t="n">
        <v>45.941</v>
      </c>
      <c r="J51" s="136" t="n">
        <v>4.0945945945946</v>
      </c>
      <c r="K51" s="124" t="n">
        <v>29.162</v>
      </c>
      <c r="L51" s="62" t="n">
        <v>51.17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7.111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57</v>
      </c>
      <c r="C52" s="122" t="n">
        <v>609645</v>
      </c>
      <c r="D52" s="121" t="s">
        <v>1246</v>
      </c>
      <c r="E52" s="123" t="n">
        <v>34488</v>
      </c>
      <c r="F52" s="61" t="n">
        <v>0</v>
      </c>
      <c r="G52" s="62" t="n">
        <v>14.012</v>
      </c>
      <c r="H52" s="62" t="n">
        <v>25.6828181818182</v>
      </c>
      <c r="I52" s="63" t="n">
        <v>45.943</v>
      </c>
      <c r="J52" s="136" t="n">
        <v>2.0502972972973</v>
      </c>
      <c r="K52" s="124" t="n">
        <v>29.169</v>
      </c>
      <c r="L52" s="62" t="n">
        <v>25.594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89.124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58</v>
      </c>
      <c r="C53" s="122" t="n">
        <v>147348</v>
      </c>
      <c r="D53" s="121" t="s">
        <v>115</v>
      </c>
      <c r="E53" s="123" t="n">
        <v>32585</v>
      </c>
      <c r="F53" s="61" t="n">
        <v>0</v>
      </c>
      <c r="G53" s="62" t="n">
        <v>27.909</v>
      </c>
      <c r="H53" s="62" t="n">
        <v>10.6969090909091</v>
      </c>
      <c r="I53" s="63" t="n">
        <v>45.95</v>
      </c>
      <c r="J53" s="136" t="n">
        <v>3.53108108108108</v>
      </c>
      <c r="K53" s="124" t="n">
        <v>14.584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8.443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59</v>
      </c>
      <c r="C54" s="122" t="n">
        <v>505647</v>
      </c>
      <c r="D54" s="121" t="s">
        <v>1260</v>
      </c>
      <c r="E54" s="123" t="n">
        <v>32070</v>
      </c>
      <c r="F54" s="61" t="n">
        <v>0</v>
      </c>
      <c r="G54" s="62" t="n">
        <v>27.918</v>
      </c>
      <c r="H54" s="62" t="n">
        <v>26.7272727272727</v>
      </c>
      <c r="I54" s="63" t="n">
        <v>22.991</v>
      </c>
      <c r="J54" s="136" t="n">
        <v>3.30810810810811</v>
      </c>
      <c r="K54" s="124" t="n">
        <v>29.171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3.8162727272727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61</v>
      </c>
      <c r="C55" s="122" t="n">
        <v>640139</v>
      </c>
      <c r="D55" s="121" t="s">
        <v>1262</v>
      </c>
      <c r="E55" s="123" t="n">
        <v>29544</v>
      </c>
      <c r="F55" s="61" t="n">
        <v>0</v>
      </c>
      <c r="G55" s="62" t="n">
        <v>0</v>
      </c>
      <c r="H55" s="62" t="n">
        <v>10.6989090909091</v>
      </c>
      <c r="I55" s="63" t="n">
        <v>22.995</v>
      </c>
      <c r="J55" s="136" t="n">
        <v>0</v>
      </c>
      <c r="K55" s="124" t="n">
        <v>58.324</v>
      </c>
      <c r="L55" s="62" t="n">
        <v>0</v>
      </c>
      <c r="M55" s="137" t="n">
        <v>37.47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319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63</v>
      </c>
      <c r="C56" s="122" t="n">
        <v>644676</v>
      </c>
      <c r="D56" s="121" t="s">
        <v>69</v>
      </c>
      <c r="E56" s="123" t="n">
        <v>35729</v>
      </c>
      <c r="F56" s="61" t="n">
        <v>0</v>
      </c>
      <c r="G56" s="62" t="n">
        <v>27.902</v>
      </c>
      <c r="H56" s="62" t="n">
        <v>8.23318181818182</v>
      </c>
      <c r="I56" s="63" t="n">
        <v>22.99</v>
      </c>
      <c r="J56" s="136" t="n">
        <v>10.3378378378378</v>
      </c>
      <c r="K56" s="124" t="n">
        <v>29.172</v>
      </c>
      <c r="L56" s="62" t="n">
        <v>25.599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064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64</v>
      </c>
      <c r="C57" s="122" t="n">
        <v>145342</v>
      </c>
      <c r="D57" s="121" t="s">
        <v>1265</v>
      </c>
      <c r="E57" s="123" t="n">
        <v>32132</v>
      </c>
      <c r="F57" s="61" t="n">
        <v>0</v>
      </c>
      <c r="G57" s="62" t="n">
        <v>0</v>
      </c>
      <c r="H57" s="62" t="n">
        <v>18.8181818181818</v>
      </c>
      <c r="I57" s="63" t="n">
        <v>0</v>
      </c>
      <c r="J57" s="136" t="n">
        <v>1.77432432432432</v>
      </c>
      <c r="K57" s="124" t="n">
        <v>58.322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77.140181818181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66</v>
      </c>
      <c r="C58" s="122" t="n">
        <v>618550</v>
      </c>
      <c r="D58" s="121" t="s">
        <v>91</v>
      </c>
      <c r="E58" s="123" t="n">
        <v>34353</v>
      </c>
      <c r="F58" s="61" t="n">
        <v>0</v>
      </c>
      <c r="G58" s="62" t="n">
        <v>27.913</v>
      </c>
      <c r="H58" s="62" t="n">
        <v>16.4423636363636</v>
      </c>
      <c r="I58" s="63" t="n">
        <v>23</v>
      </c>
      <c r="J58" s="136" t="n">
        <v>3.31510810810811</v>
      </c>
      <c r="K58" s="124" t="n">
        <v>14.604</v>
      </c>
      <c r="L58" s="62" t="n">
        <v>25.589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6.502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67</v>
      </c>
      <c r="C59" s="122" t="n">
        <v>616241</v>
      </c>
      <c r="D59" s="121" t="s">
        <v>1241</v>
      </c>
      <c r="E59" s="123" t="n">
        <v>34549</v>
      </c>
      <c r="F59" s="61" t="n">
        <v>0</v>
      </c>
      <c r="G59" s="62" t="n">
        <v>0</v>
      </c>
      <c r="H59" s="62" t="n">
        <v>11.7633636363636</v>
      </c>
      <c r="I59" s="63" t="n">
        <v>45.946</v>
      </c>
      <c r="J59" s="136" t="n">
        <v>3.10506756756757</v>
      </c>
      <c r="K59" s="124" t="n">
        <v>29.165</v>
      </c>
      <c r="L59" s="62" t="n">
        <v>25.587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5.111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68</v>
      </c>
      <c r="C60" s="122" t="n">
        <v>619909</v>
      </c>
      <c r="D60" s="121" t="s">
        <v>1246</v>
      </c>
      <c r="E60" s="123" t="n">
        <v>35853</v>
      </c>
      <c r="F60" s="61" t="n">
        <v>0</v>
      </c>
      <c r="G60" s="62" t="n">
        <v>14.005</v>
      </c>
      <c r="H60" s="62" t="n">
        <v>0</v>
      </c>
      <c r="I60" s="63" t="n">
        <v>45.945</v>
      </c>
      <c r="J60" s="136" t="n">
        <v>2.0512972972973</v>
      </c>
      <c r="K60" s="124" t="n">
        <v>14.606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4.556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69</v>
      </c>
      <c r="C61" s="122" t="n">
        <v>625349</v>
      </c>
      <c r="D61" s="121" t="s">
        <v>91</v>
      </c>
      <c r="E61" s="123" t="n">
        <v>35554</v>
      </c>
      <c r="F61" s="61" t="n">
        <v>0</v>
      </c>
      <c r="G61" s="62" t="n">
        <v>0</v>
      </c>
      <c r="H61" s="62" t="n">
        <v>16.4443636363636</v>
      </c>
      <c r="I61" s="63" t="n">
        <v>45.937</v>
      </c>
      <c r="J61" s="136" t="n">
        <v>0</v>
      </c>
      <c r="K61" s="124" t="n">
        <v>14.605</v>
      </c>
      <c r="L61" s="62" t="n">
        <v>25.6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1.537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70</v>
      </c>
      <c r="C62" s="122" t="n">
        <v>629677</v>
      </c>
      <c r="D62" s="121" t="s">
        <v>69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71</v>
      </c>
      <c r="C63" s="122" t="n">
        <v>606721</v>
      </c>
      <c r="D63" s="121" t="s">
        <v>115</v>
      </c>
      <c r="E63" s="123" t="n">
        <v>32700</v>
      </c>
      <c r="F63" s="61" t="n">
        <v>0</v>
      </c>
      <c r="G63" s="62" t="n">
        <v>27.907</v>
      </c>
      <c r="H63" s="62" t="n">
        <v>10.6939090909091</v>
      </c>
      <c r="I63" s="63" t="n">
        <v>22.986</v>
      </c>
      <c r="J63" s="136" t="n">
        <v>5.43243243243243</v>
      </c>
      <c r="K63" s="124" t="n">
        <v>14.612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5.505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72</v>
      </c>
      <c r="C64" s="122" t="n">
        <v>621000</v>
      </c>
      <c r="D64" s="121" t="s">
        <v>1273</v>
      </c>
      <c r="E64" s="123" t="n">
        <v>35825</v>
      </c>
      <c r="F64" s="61" t="n">
        <v>0</v>
      </c>
      <c r="G64" s="62" t="n">
        <v>27.91</v>
      </c>
      <c r="H64" s="62" t="n">
        <v>16.7055454545455</v>
      </c>
      <c r="I64" s="63" t="n">
        <v>0</v>
      </c>
      <c r="J64" s="136" t="n">
        <v>1.62162162162162</v>
      </c>
      <c r="K64" s="124" t="n">
        <v>14.583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59.198545454545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74</v>
      </c>
      <c r="C65" s="122" t="n">
        <v>623286</v>
      </c>
      <c r="D65" s="121" t="s">
        <v>115</v>
      </c>
      <c r="E65" s="123" t="n">
        <v>35656</v>
      </c>
      <c r="F65" s="61" t="n">
        <v>0</v>
      </c>
      <c r="G65" s="62" t="n">
        <v>27.917</v>
      </c>
      <c r="H65" s="62" t="n">
        <v>5.34745454545455</v>
      </c>
      <c r="I65" s="63" t="n">
        <v>0</v>
      </c>
      <c r="J65" s="136" t="n">
        <v>2.72021621621622</v>
      </c>
      <c r="K65" s="124" t="n">
        <v>14.601</v>
      </c>
      <c r="L65" s="62" t="n">
        <v>25.586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58.8504545454546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75</v>
      </c>
      <c r="C66" s="122" t="n">
        <v>610714</v>
      </c>
      <c r="D66" s="121" t="s">
        <v>1246</v>
      </c>
      <c r="E66" s="123" t="n">
        <v>34039</v>
      </c>
      <c r="F66" s="61" t="n">
        <v>0</v>
      </c>
      <c r="G66" s="62" t="n">
        <v>27.927</v>
      </c>
      <c r="H66" s="62" t="n">
        <v>16.4373636363636</v>
      </c>
      <c r="I66" s="63" t="n">
        <v>22.986</v>
      </c>
      <c r="J66" s="136" t="n">
        <v>2.66148648648649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58.257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76</v>
      </c>
      <c r="C67" s="122" t="n">
        <v>630084</v>
      </c>
      <c r="D67" s="121" t="s">
        <v>1260</v>
      </c>
      <c r="E67" s="123" t="n">
        <v>36674</v>
      </c>
      <c r="F67" s="61" t="n">
        <v>0</v>
      </c>
      <c r="G67" s="62" t="n">
        <v>55.793</v>
      </c>
      <c r="H67" s="62" t="n">
        <v>0</v>
      </c>
      <c r="I67" s="63" t="n">
        <v>0</v>
      </c>
      <c r="J67" s="136" t="n">
        <v>2.06856756756757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7.861567567567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77</v>
      </c>
      <c r="C68" s="122" t="n">
        <v>637924</v>
      </c>
      <c r="D68" s="121" t="s">
        <v>115</v>
      </c>
      <c r="E68" s="123" t="n">
        <v>36610</v>
      </c>
      <c r="F68" s="61" t="n">
        <v>0</v>
      </c>
      <c r="G68" s="62" t="n">
        <v>27.92</v>
      </c>
      <c r="H68" s="62" t="n">
        <v>0</v>
      </c>
      <c r="I68" s="63" t="n">
        <v>0</v>
      </c>
      <c r="J68" s="136" t="n">
        <v>3.53108108108108</v>
      </c>
      <c r="K68" s="124" t="n">
        <v>29.168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7.088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78</v>
      </c>
      <c r="C69" s="122" t="n">
        <v>140686</v>
      </c>
      <c r="D69" s="121" t="s">
        <v>266</v>
      </c>
      <c r="E69" s="123" t="n">
        <v>32884</v>
      </c>
      <c r="F69" s="61" t="n">
        <v>0</v>
      </c>
      <c r="G69" s="62" t="n">
        <v>14.008</v>
      </c>
      <c r="H69" s="62" t="n">
        <v>10.6949090909091</v>
      </c>
      <c r="I69" s="63" t="n">
        <v>22.994</v>
      </c>
      <c r="J69" s="136" t="n">
        <v>2.19594594594595</v>
      </c>
      <c r="K69" s="124" t="n">
        <v>14.592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1.59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336</v>
      </c>
      <c r="C70" s="122" t="n">
        <v>639981</v>
      </c>
      <c r="D70" s="121" t="s">
        <v>145</v>
      </c>
      <c r="E70" s="123" t="n">
        <v>35930</v>
      </c>
      <c r="F70" s="61" t="n">
        <v>0</v>
      </c>
      <c r="G70" s="62" t="n">
        <v>14.004</v>
      </c>
      <c r="H70" s="62" t="n">
        <v>16.7085454545455</v>
      </c>
      <c r="I70" s="63" t="n">
        <v>22.988</v>
      </c>
      <c r="J70" s="136" t="n">
        <v>1.76554054054054</v>
      </c>
      <c r="K70" s="124" t="n">
        <v>14.594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1.586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79</v>
      </c>
      <c r="C71" s="122" t="n">
        <v>643186</v>
      </c>
      <c r="D71" s="121" t="s">
        <v>91</v>
      </c>
      <c r="E71" s="123" t="n">
        <v>35922</v>
      </c>
      <c r="F71" s="61" t="n">
        <v>0</v>
      </c>
      <c r="G71" s="62" t="n">
        <v>13.966</v>
      </c>
      <c r="H71" s="62" t="n">
        <v>8.22818181818182</v>
      </c>
      <c r="I71" s="63" t="n">
        <v>0</v>
      </c>
      <c r="J71" s="136" t="n">
        <v>5.16991891891892</v>
      </c>
      <c r="K71" s="124" t="n">
        <v>29.17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1.3641818181818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80</v>
      </c>
      <c r="C72" s="122" t="n">
        <v>600877</v>
      </c>
      <c r="D72" s="121" t="s">
        <v>1265</v>
      </c>
      <c r="E72" s="123" t="n">
        <v>33760</v>
      </c>
      <c r="F72" s="61" t="n">
        <v>0</v>
      </c>
      <c r="G72" s="62" t="n">
        <v>0</v>
      </c>
      <c r="H72" s="62" t="n">
        <v>7.53427272727273</v>
      </c>
      <c r="I72" s="63" t="n">
        <v>22.984</v>
      </c>
      <c r="J72" s="136" t="n">
        <v>1.36886486486487</v>
      </c>
      <c r="K72" s="124" t="n">
        <v>0</v>
      </c>
      <c r="L72" s="62" t="n">
        <v>25.595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48.579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81</v>
      </c>
      <c r="C73" s="122" t="n">
        <v>641654</v>
      </c>
      <c r="D73" s="121" t="s">
        <v>291</v>
      </c>
      <c r="E73" s="123" t="n">
        <v>36312</v>
      </c>
      <c r="F73" s="61" t="n">
        <v>0</v>
      </c>
      <c r="G73" s="62" t="n">
        <v>27.898</v>
      </c>
      <c r="H73" s="62" t="n">
        <v>5.35945454545455</v>
      </c>
      <c r="I73" s="63" t="n">
        <v>0</v>
      </c>
      <c r="J73" s="136" t="n">
        <v>2.07056756756757</v>
      </c>
      <c r="K73" s="124" t="n">
        <v>14.593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47.8504545454546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82</v>
      </c>
      <c r="C74" s="122" t="n">
        <v>624732</v>
      </c>
      <c r="D74" s="121" t="s">
        <v>1246</v>
      </c>
      <c r="E74" s="123" t="n">
        <v>35222</v>
      </c>
      <c r="F74" s="61" t="n">
        <v>0</v>
      </c>
      <c r="G74" s="62" t="n">
        <v>27.912</v>
      </c>
      <c r="H74" s="62" t="n">
        <v>4.13109090909091</v>
      </c>
      <c r="I74" s="63" t="n">
        <v>0</v>
      </c>
      <c r="J74" s="136" t="n">
        <v>2.66148648648649</v>
      </c>
      <c r="K74" s="124" t="n">
        <v>14.6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6.6430909090909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83</v>
      </c>
      <c r="C75" s="122" t="n">
        <v>632347</v>
      </c>
      <c r="D75" s="121" t="s">
        <v>91</v>
      </c>
      <c r="E75" s="123" t="n">
        <v>36627</v>
      </c>
      <c r="F75" s="61" t="n">
        <v>0</v>
      </c>
      <c r="G75" s="62" t="n">
        <v>27.921</v>
      </c>
      <c r="H75" s="62" t="n">
        <v>4.12309090909091</v>
      </c>
      <c r="I75" s="63" t="n">
        <v>0</v>
      </c>
      <c r="J75" s="136" t="n">
        <v>3.31210810810811</v>
      </c>
      <c r="K75" s="124" t="n">
        <v>14.595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6.6390909090909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84</v>
      </c>
      <c r="C76" s="122" t="n">
        <v>644646</v>
      </c>
      <c r="D76" s="121" t="s">
        <v>1265</v>
      </c>
      <c r="E76" s="123" t="n">
        <v>35814</v>
      </c>
      <c r="F76" s="61" t="n">
        <v>0</v>
      </c>
      <c r="G76" s="62" t="n">
        <v>27.924</v>
      </c>
      <c r="H76" s="62" t="n">
        <v>3.77663636363636</v>
      </c>
      <c r="I76" s="63" t="n">
        <v>0</v>
      </c>
      <c r="J76" s="136" t="n">
        <v>1.77432432432432</v>
      </c>
      <c r="K76" s="124" t="n">
        <v>14.602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3026363636364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85</v>
      </c>
      <c r="C77" s="122" t="n">
        <v>626801</v>
      </c>
      <c r="D77" s="121" t="s">
        <v>291</v>
      </c>
      <c r="E77" s="123" t="n">
        <v>35472</v>
      </c>
      <c r="F77" s="61" t="n">
        <v>0</v>
      </c>
      <c r="G77" s="62" t="n">
        <v>13.972</v>
      </c>
      <c r="H77" s="62" t="n">
        <v>5.35845454545455</v>
      </c>
      <c r="I77" s="63" t="n">
        <v>0</v>
      </c>
      <c r="J77" s="136" t="n">
        <v>1.32924324324324</v>
      </c>
      <c r="K77" s="124" t="n">
        <v>0</v>
      </c>
      <c r="L77" s="62" t="n">
        <v>25.592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4.9224545454545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86</v>
      </c>
      <c r="C78" s="122" t="n">
        <v>631463</v>
      </c>
      <c r="D78" s="121" t="s">
        <v>69</v>
      </c>
      <c r="E78" s="123" t="n">
        <v>36240</v>
      </c>
      <c r="F78" s="61" t="n">
        <v>0</v>
      </c>
      <c r="G78" s="62" t="n">
        <v>27.911</v>
      </c>
      <c r="H78" s="62" t="n">
        <v>16.4433636363636</v>
      </c>
      <c r="I78" s="63" t="n">
        <v>0</v>
      </c>
      <c r="J78" s="136" t="n">
        <v>0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4.3543636363636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87</v>
      </c>
      <c r="C79" s="122" t="n">
        <v>644013</v>
      </c>
      <c r="D79" s="121" t="s">
        <v>427</v>
      </c>
      <c r="E79" s="123" t="n">
        <v>36677</v>
      </c>
      <c r="F79" s="61" t="n">
        <v>0</v>
      </c>
      <c r="G79" s="62" t="n">
        <v>14.004</v>
      </c>
      <c r="H79" s="62" t="n">
        <v>15.2897727272727</v>
      </c>
      <c r="I79" s="63" t="n">
        <v>22.992</v>
      </c>
      <c r="J79" s="136" t="n">
        <v>4.77702702702703</v>
      </c>
      <c r="K79" s="124" t="n">
        <v>7.354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4.35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88</v>
      </c>
      <c r="C80" s="122" t="n">
        <v>640800</v>
      </c>
      <c r="D80" s="121" t="s">
        <v>1230</v>
      </c>
      <c r="E80" s="123" t="n">
        <v>35180</v>
      </c>
      <c r="F80" s="61" t="n">
        <v>0</v>
      </c>
      <c r="G80" s="62" t="n">
        <v>13.963</v>
      </c>
      <c r="H80" s="62" t="n">
        <v>4.13909090909091</v>
      </c>
      <c r="I80" s="63" t="n">
        <v>0</v>
      </c>
      <c r="J80" s="136" t="n">
        <v>1.02258108108108</v>
      </c>
      <c r="K80" s="124" t="n">
        <v>0</v>
      </c>
      <c r="L80" s="62" t="n">
        <v>25.591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3.6930909090909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89</v>
      </c>
      <c r="C81" s="122" t="n">
        <v>624348</v>
      </c>
      <c r="D81" s="121" t="s">
        <v>91</v>
      </c>
      <c r="E81" s="123" t="n">
        <v>35988</v>
      </c>
      <c r="F81" s="61" t="n">
        <v>0</v>
      </c>
      <c r="G81" s="62" t="n">
        <v>27.916</v>
      </c>
      <c r="H81" s="62" t="n">
        <v>8.22918181818182</v>
      </c>
      <c r="I81" s="63" t="n">
        <v>0</v>
      </c>
      <c r="J81" s="136" t="n">
        <v>3.31010810810811</v>
      </c>
      <c r="K81" s="124" t="n">
        <v>7.35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3.4971818181818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90</v>
      </c>
      <c r="C82" s="122" t="n">
        <v>635234</v>
      </c>
      <c r="D82" s="121" t="s">
        <v>1234</v>
      </c>
      <c r="E82" s="123" t="n">
        <v>36079</v>
      </c>
      <c r="F82" s="61" t="n">
        <v>0</v>
      </c>
      <c r="G82" s="62" t="n">
        <v>27.897</v>
      </c>
      <c r="H82" s="62" t="n">
        <v>0</v>
      </c>
      <c r="I82" s="63" t="n">
        <v>0</v>
      </c>
      <c r="J82" s="136" t="n">
        <v>2.71621621621622</v>
      </c>
      <c r="K82" s="124" t="n">
        <v>14.596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2.493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91</v>
      </c>
      <c r="C83" s="122" t="n">
        <v>625355</v>
      </c>
      <c r="D83" s="121" t="s">
        <v>91</v>
      </c>
      <c r="E83" s="123" t="n">
        <v>35441</v>
      </c>
      <c r="F83" s="61" t="n">
        <v>0</v>
      </c>
      <c r="G83" s="62" t="n">
        <v>13.963</v>
      </c>
      <c r="H83" s="62" t="n">
        <v>2.11554545454545</v>
      </c>
      <c r="I83" s="63" t="n">
        <v>0</v>
      </c>
      <c r="J83" s="136" t="n">
        <v>1.67005405405405</v>
      </c>
      <c r="K83" s="124" t="n">
        <v>0</v>
      </c>
      <c r="L83" s="62" t="n">
        <v>25.59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1.6685454545455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92</v>
      </c>
      <c r="C84" s="122" t="n">
        <v>137327</v>
      </c>
      <c r="D84" s="121" t="s">
        <v>1250</v>
      </c>
      <c r="E84" s="123" t="n">
        <v>29453</v>
      </c>
      <c r="F84" s="61" t="n">
        <v>0</v>
      </c>
      <c r="G84" s="62" t="n">
        <v>27.903</v>
      </c>
      <c r="H84" s="62" t="n">
        <v>5.35645454545455</v>
      </c>
      <c r="I84" s="63" t="n">
        <v>0</v>
      </c>
      <c r="J84" s="136" t="n">
        <v>2.07156756756757</v>
      </c>
      <c r="K84" s="124" t="n">
        <v>7.351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0.6104545454545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93</v>
      </c>
      <c r="C85" s="122" t="n">
        <v>609338</v>
      </c>
      <c r="D85" s="121" t="s">
        <v>1221</v>
      </c>
      <c r="E85" s="123" t="n">
        <v>34411</v>
      </c>
      <c r="F85" s="61" t="n">
        <v>0</v>
      </c>
      <c r="G85" s="62" t="n">
        <v>0</v>
      </c>
      <c r="H85" s="62" t="n">
        <v>21.7159090909091</v>
      </c>
      <c r="I85" s="63" t="n">
        <v>0</v>
      </c>
      <c r="J85" s="136" t="n">
        <v>1.08648648648649</v>
      </c>
      <c r="K85" s="124" t="n">
        <v>14.609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6.3249090909091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94</v>
      </c>
      <c r="C86" s="122" t="n">
        <v>630921</v>
      </c>
      <c r="D86" s="121" t="s">
        <v>1295</v>
      </c>
      <c r="E86" s="123" t="n">
        <v>35862</v>
      </c>
      <c r="F86" s="61" t="n">
        <v>0</v>
      </c>
      <c r="G86" s="62" t="n">
        <v>27.914</v>
      </c>
      <c r="H86" s="62" t="n">
        <v>5.35745454545455</v>
      </c>
      <c r="I86" s="63" t="n">
        <v>0</v>
      </c>
      <c r="J86" s="136" t="n">
        <v>1.33124324324324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4.6026977886978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96</v>
      </c>
      <c r="C87" s="122" t="n">
        <v>635092</v>
      </c>
      <c r="D87" s="121" t="s">
        <v>1273</v>
      </c>
      <c r="E87" s="123" t="n">
        <v>35807</v>
      </c>
      <c r="F87" s="61" t="n">
        <v>0</v>
      </c>
      <c r="G87" s="62" t="n">
        <v>14.009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3.9714545454546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97</v>
      </c>
      <c r="C88" s="122" t="n">
        <v>630455</v>
      </c>
      <c r="D88" s="121" t="s">
        <v>1262</v>
      </c>
      <c r="E88" s="123" t="n">
        <v>35891</v>
      </c>
      <c r="F88" s="61" t="n">
        <v>0</v>
      </c>
      <c r="G88" s="62" t="n">
        <v>13.982</v>
      </c>
      <c r="H88" s="62" t="n">
        <v>5.35245454545455</v>
      </c>
      <c r="I88" s="63" t="n">
        <v>0</v>
      </c>
      <c r="J88" s="136" t="n">
        <v>3.37837837837838</v>
      </c>
      <c r="K88" s="124" t="n">
        <v>14.582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3.9164545454546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98</v>
      </c>
      <c r="C89" s="122" t="n">
        <v>643660</v>
      </c>
      <c r="D89" s="121" t="s">
        <v>1299</v>
      </c>
      <c r="E89" s="123" t="n">
        <v>36223</v>
      </c>
      <c r="F89" s="61" t="n">
        <v>0</v>
      </c>
      <c r="G89" s="62" t="n">
        <v>0</v>
      </c>
      <c r="H89" s="62" t="n">
        <v>4.13609090909091</v>
      </c>
      <c r="I89" s="63" t="n">
        <v>0</v>
      </c>
      <c r="J89" s="136" t="n">
        <v>1.35135135135135</v>
      </c>
      <c r="K89" s="124" t="n">
        <v>29.161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2970909090909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00</v>
      </c>
      <c r="C90" s="122" t="n">
        <v>642176</v>
      </c>
      <c r="D90" s="121" t="s">
        <v>1301</v>
      </c>
      <c r="E90" s="123" t="n">
        <v>36258</v>
      </c>
      <c r="F90" s="61" t="n">
        <v>0</v>
      </c>
      <c r="G90" s="62" t="n">
        <v>27.901</v>
      </c>
      <c r="H90" s="62" t="n">
        <v>3.77763636363636</v>
      </c>
      <c r="I90" s="63" t="n">
        <v>0</v>
      </c>
      <c r="J90" s="136" t="n">
        <v>1.53464864864865</v>
      </c>
      <c r="K90" s="124" t="n">
        <v>0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3.213285012285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02</v>
      </c>
      <c r="C91" s="122" t="n">
        <v>616429</v>
      </c>
      <c r="D91" s="121" t="s">
        <v>1241</v>
      </c>
      <c r="E91" s="123" t="n">
        <v>34474</v>
      </c>
      <c r="F91" s="61" t="n">
        <v>0</v>
      </c>
      <c r="G91" s="62" t="n">
        <v>0</v>
      </c>
      <c r="H91" s="62" t="n">
        <v>7.53327272727273</v>
      </c>
      <c r="I91" s="63" t="n">
        <v>0</v>
      </c>
      <c r="J91" s="136" t="n">
        <v>2.39151351351351</v>
      </c>
      <c r="K91" s="124" t="n">
        <v>14.59</v>
      </c>
      <c r="L91" s="62" t="n">
        <v>25.593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3.1262727272727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03</v>
      </c>
      <c r="C92" s="122" t="n">
        <v>642699</v>
      </c>
      <c r="D92" s="121" t="s">
        <v>145</v>
      </c>
      <c r="E92" s="123" t="n">
        <v>36633</v>
      </c>
      <c r="F92" s="61" t="n">
        <v>0</v>
      </c>
      <c r="G92" s="62" t="n">
        <v>13.983</v>
      </c>
      <c r="H92" s="62" t="n">
        <v>10.6919090909091</v>
      </c>
      <c r="I92" s="63" t="n">
        <v>0</v>
      </c>
      <c r="J92" s="136" t="n">
        <v>2.17297297297297</v>
      </c>
      <c r="K92" s="124" t="n">
        <v>7.342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69090909091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04</v>
      </c>
      <c r="C93" s="122" t="n">
        <v>632348</v>
      </c>
      <c r="D93" s="121" t="s">
        <v>91</v>
      </c>
      <c r="E93" s="123" t="n">
        <v>36621</v>
      </c>
      <c r="F93" s="61" t="n">
        <v>0</v>
      </c>
      <c r="G93" s="62" t="n">
        <v>27.899</v>
      </c>
      <c r="H93" s="62" t="n">
        <v>0</v>
      </c>
      <c r="I93" s="63" t="n">
        <v>0</v>
      </c>
      <c r="J93" s="136" t="n">
        <v>3.31110810810811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210108108108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05</v>
      </c>
      <c r="C94" s="122" t="n">
        <v>667488</v>
      </c>
      <c r="D94" s="121" t="s">
        <v>448</v>
      </c>
      <c r="E94" s="123" t="n">
        <v>35587</v>
      </c>
      <c r="F94" s="61" t="n">
        <v>0</v>
      </c>
      <c r="G94" s="62" t="n">
        <v>13.98</v>
      </c>
      <c r="H94" s="62" t="n">
        <v>4.12909090909091</v>
      </c>
      <c r="I94" s="63" t="n">
        <v>0</v>
      </c>
      <c r="J94" s="136" t="n">
        <v>1.31827027027027</v>
      </c>
      <c r="K94" s="124" t="n">
        <v>0</v>
      </c>
      <c r="L94" s="62" t="n">
        <v>12.824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0.9330909090909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06</v>
      </c>
      <c r="C95" s="122" t="n">
        <v>629763</v>
      </c>
      <c r="D95" s="121" t="s">
        <v>448</v>
      </c>
      <c r="E95" s="123" t="n">
        <v>34702</v>
      </c>
      <c r="F95" s="61" t="n">
        <v>0</v>
      </c>
      <c r="G95" s="62" t="n">
        <v>13.967</v>
      </c>
      <c r="H95" s="62" t="n">
        <v>4.12109090909091</v>
      </c>
      <c r="I95" s="63" t="n">
        <v>0</v>
      </c>
      <c r="J95" s="136" t="n">
        <v>1.31127027027027</v>
      </c>
      <c r="K95" s="124" t="n">
        <v>0</v>
      </c>
      <c r="L95" s="62" t="n">
        <v>12.82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0.908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07</v>
      </c>
      <c r="C96" s="122" t="n">
        <v>642098</v>
      </c>
      <c r="D96" s="121" t="s">
        <v>427</v>
      </c>
      <c r="E96" s="123" t="n">
        <v>36188</v>
      </c>
      <c r="F96" s="61" t="n">
        <v>0</v>
      </c>
      <c r="G96" s="62" t="n">
        <v>0</v>
      </c>
      <c r="H96" s="62" t="n">
        <v>11.7623636363636</v>
      </c>
      <c r="I96" s="63" t="n">
        <v>22.987</v>
      </c>
      <c r="J96" s="136" t="n">
        <v>2.39051351351351</v>
      </c>
      <c r="K96" s="124" t="n">
        <v>7.341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328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08</v>
      </c>
      <c r="C97" s="122" t="n">
        <v>624391</v>
      </c>
      <c r="D97" s="121" t="s">
        <v>1221</v>
      </c>
      <c r="E97" s="123" t="n">
        <v>35784</v>
      </c>
      <c r="F97" s="61" t="n">
        <v>0</v>
      </c>
      <c r="G97" s="62" t="n">
        <v>13.95</v>
      </c>
      <c r="H97" s="62" t="n">
        <v>2.69972727272727</v>
      </c>
      <c r="I97" s="63" t="n">
        <v>0</v>
      </c>
      <c r="J97" s="136" t="n">
        <v>0.88277027027027</v>
      </c>
      <c r="K97" s="124" t="n">
        <v>0</v>
      </c>
      <c r="L97" s="62" t="n">
        <v>12.82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29.4697272727273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09</v>
      </c>
      <c r="C98" s="122" t="n">
        <v>613725</v>
      </c>
      <c r="D98" s="121" t="s">
        <v>1250</v>
      </c>
      <c r="E98" s="123" t="n">
        <v>34579</v>
      </c>
      <c r="F98" s="61" t="n">
        <v>0</v>
      </c>
      <c r="G98" s="62" t="n">
        <v>0</v>
      </c>
      <c r="H98" s="62" t="n">
        <v>0</v>
      </c>
      <c r="I98" s="63" t="n">
        <v>0</v>
      </c>
      <c r="J98" s="136" t="n">
        <v>4.13513513513514</v>
      </c>
      <c r="K98" s="124" t="n">
        <v>29.17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29.174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10</v>
      </c>
      <c r="C99" s="122" t="n">
        <v>637669</v>
      </c>
      <c r="D99" s="121" t="s">
        <v>1311</v>
      </c>
      <c r="E99" s="123" t="n">
        <v>36854</v>
      </c>
      <c r="F99" s="61" t="n">
        <v>0</v>
      </c>
      <c r="G99" s="62" t="n">
        <v>0</v>
      </c>
      <c r="H99" s="62" t="n">
        <v>0</v>
      </c>
      <c r="I99" s="63" t="n">
        <v>0</v>
      </c>
      <c r="J99" s="136" t="n">
        <v>2.18378378378378</v>
      </c>
      <c r="K99" s="124" t="n">
        <v>29.166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29.166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12</v>
      </c>
      <c r="C100" s="122" t="n">
        <v>608145</v>
      </c>
      <c r="D100" s="121" t="s">
        <v>117</v>
      </c>
      <c r="E100" s="123" t="n">
        <v>33724</v>
      </c>
      <c r="F100" s="61" t="n">
        <v>0</v>
      </c>
      <c r="G100" s="62" t="n">
        <v>0</v>
      </c>
      <c r="H100" s="62" t="n">
        <v>0</v>
      </c>
      <c r="I100" s="63" t="n">
        <v>0</v>
      </c>
      <c r="J100" s="136" t="n">
        <v>5.17291891891892</v>
      </c>
      <c r="K100" s="124" t="n">
        <v>29.16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29.163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13</v>
      </c>
      <c r="C101" s="122" t="n">
        <v>643656</v>
      </c>
      <c r="D101" s="121" t="s">
        <v>1314</v>
      </c>
      <c r="E101" s="123" t="n">
        <v>35857</v>
      </c>
      <c r="F101" s="61" t="n">
        <v>0</v>
      </c>
      <c r="G101" s="62" t="n">
        <v>14.01</v>
      </c>
      <c r="H101" s="62" t="n">
        <v>7.52827272727273</v>
      </c>
      <c r="I101" s="63" t="n">
        <v>0</v>
      </c>
      <c r="J101" s="136" t="n">
        <v>2.0502972972973</v>
      </c>
      <c r="K101" s="124" t="n">
        <v>7.348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28.8862727272727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15</v>
      </c>
      <c r="C102" s="122" t="n">
        <v>634312</v>
      </c>
      <c r="D102" s="121" t="s">
        <v>158</v>
      </c>
      <c r="E102" s="123" t="n">
        <v>36326</v>
      </c>
      <c r="F102" s="61" t="n">
        <v>0</v>
      </c>
      <c r="G102" s="62" t="n">
        <v>13.989</v>
      </c>
      <c r="H102" s="62" t="n">
        <v>7.53027272727273</v>
      </c>
      <c r="I102" s="63" t="n">
        <v>0</v>
      </c>
      <c r="J102" s="136" t="n">
        <v>2.66148648648649</v>
      </c>
      <c r="K102" s="124" t="n">
        <v>7.349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28.8682727272727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16</v>
      </c>
      <c r="C103" s="122" t="n">
        <v>641947</v>
      </c>
      <c r="D103" s="121" t="s">
        <v>507</v>
      </c>
      <c r="E103" s="123" t="n">
        <v>36205</v>
      </c>
      <c r="F103" s="61" t="n">
        <v>0</v>
      </c>
      <c r="G103" s="62" t="n">
        <v>14.011</v>
      </c>
      <c r="H103" s="62" t="n">
        <v>0</v>
      </c>
      <c r="I103" s="63" t="n">
        <v>0</v>
      </c>
      <c r="J103" s="136" t="n">
        <v>2.68783783783784</v>
      </c>
      <c r="K103" s="124" t="n">
        <v>14.598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28.609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17</v>
      </c>
      <c r="C104" s="122" t="n">
        <v>641050</v>
      </c>
      <c r="D104" s="121" t="s">
        <v>145</v>
      </c>
      <c r="E104" s="123" t="n">
        <v>36879</v>
      </c>
      <c r="F104" s="61" t="n">
        <v>0</v>
      </c>
      <c r="G104" s="62" t="n">
        <v>13.994</v>
      </c>
      <c r="H104" s="62" t="n">
        <v>0</v>
      </c>
      <c r="I104" s="63" t="n">
        <v>0</v>
      </c>
      <c r="J104" s="136" t="n">
        <v>1.76554054054054</v>
      </c>
      <c r="K104" s="124" t="n">
        <v>14.581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28.575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18</v>
      </c>
      <c r="C105" s="122" t="n">
        <v>648681</v>
      </c>
      <c r="D105" s="121" t="s">
        <v>1301</v>
      </c>
      <c r="E105" s="123" t="n">
        <v>37105</v>
      </c>
      <c r="F105" s="61" t="n">
        <v>0</v>
      </c>
      <c r="G105" s="62" t="n">
        <v>27.928</v>
      </c>
      <c r="H105" s="62" t="n">
        <v>0</v>
      </c>
      <c r="I105" s="63" t="n">
        <v>0</v>
      </c>
      <c r="J105" s="136" t="n">
        <v>0</v>
      </c>
      <c r="K105" s="124" t="n">
        <v>0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7.928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19</v>
      </c>
      <c r="C106" s="122" t="n">
        <v>648683</v>
      </c>
      <c r="D106" s="121" t="s">
        <v>1301</v>
      </c>
      <c r="E106" s="123" t="n">
        <v>37109</v>
      </c>
      <c r="F106" s="61" t="n">
        <v>0</v>
      </c>
      <c r="G106" s="62" t="n">
        <v>27.925</v>
      </c>
      <c r="H106" s="62" t="n">
        <v>0</v>
      </c>
      <c r="I106" s="63" t="n">
        <v>0</v>
      </c>
      <c r="J106" s="136" t="n">
        <v>0</v>
      </c>
      <c r="K106" s="124" t="n">
        <v>0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7.925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20</v>
      </c>
      <c r="C107" s="122" t="n">
        <v>639980</v>
      </c>
      <c r="D107" s="121" t="s">
        <v>434</v>
      </c>
      <c r="E107" s="123" t="n">
        <v>37165</v>
      </c>
      <c r="F107" s="61" t="n">
        <v>0</v>
      </c>
      <c r="G107" s="62" t="n">
        <v>27.923</v>
      </c>
      <c r="H107" s="62" t="n">
        <v>0</v>
      </c>
      <c r="I107" s="63" t="n">
        <v>0</v>
      </c>
      <c r="J107" s="136" t="n">
        <v>0</v>
      </c>
      <c r="K107" s="124" t="n">
        <v>0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7.923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21</v>
      </c>
      <c r="C108" s="122" t="n">
        <v>648682</v>
      </c>
      <c r="D108" s="121" t="s">
        <v>1301</v>
      </c>
      <c r="E108" s="123" t="n">
        <v>37228</v>
      </c>
      <c r="F108" s="61" t="n">
        <v>0</v>
      </c>
      <c r="G108" s="62" t="n">
        <v>27.908</v>
      </c>
      <c r="H108" s="62" t="n">
        <v>0</v>
      </c>
      <c r="I108" s="63" t="n">
        <v>0</v>
      </c>
      <c r="J108" s="136" t="n">
        <v>0</v>
      </c>
      <c r="K108" s="124" t="n">
        <v>0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7.908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22</v>
      </c>
      <c r="C109" s="122" t="n">
        <v>646467</v>
      </c>
      <c r="D109" s="121" t="s">
        <v>1301</v>
      </c>
      <c r="E109" s="123" t="n">
        <v>36992</v>
      </c>
      <c r="F109" s="61" t="n">
        <v>0</v>
      </c>
      <c r="G109" s="62" t="n">
        <v>27.906</v>
      </c>
      <c r="H109" s="62" t="n">
        <v>0</v>
      </c>
      <c r="I109" s="63" t="n">
        <v>0</v>
      </c>
      <c r="J109" s="136" t="n">
        <v>0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906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23</v>
      </c>
      <c r="C110" s="122" t="n">
        <v>626704</v>
      </c>
      <c r="D110" s="121" t="s">
        <v>1324</v>
      </c>
      <c r="E110" s="123" t="n">
        <v>35947</v>
      </c>
      <c r="F110" s="61" t="n">
        <v>0</v>
      </c>
      <c r="G110" s="62" t="n">
        <v>27.905</v>
      </c>
      <c r="H110" s="62" t="n">
        <v>0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7.905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25</v>
      </c>
      <c r="C111" s="122" t="n">
        <v>644850</v>
      </c>
      <c r="D111" s="121" t="s">
        <v>145</v>
      </c>
      <c r="E111" s="123" t="n">
        <v>37124</v>
      </c>
      <c r="F111" s="61" t="n">
        <v>0</v>
      </c>
      <c r="G111" s="62" t="n">
        <v>27.9</v>
      </c>
      <c r="H111" s="62" t="n">
        <v>0</v>
      </c>
      <c r="I111" s="63" t="n">
        <v>0</v>
      </c>
      <c r="J111" s="136" t="n">
        <v>0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7.9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245</v>
      </c>
      <c r="C112" s="122" t="n">
        <v>608195</v>
      </c>
      <c r="D112" s="121" t="s">
        <v>246</v>
      </c>
      <c r="E112" s="123" t="n">
        <v>33720</v>
      </c>
      <c r="F112" s="61" t="n">
        <v>0</v>
      </c>
      <c r="G112" s="62" t="n">
        <v>14.001</v>
      </c>
      <c r="H112" s="62" t="n">
        <v>4.14009090909091</v>
      </c>
      <c r="I112" s="63" t="n">
        <v>0</v>
      </c>
      <c r="J112" s="136" t="n">
        <v>1.08108108108108</v>
      </c>
      <c r="K112" s="124" t="n">
        <v>7.341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4820909090909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26</v>
      </c>
      <c r="C113" s="122" t="n">
        <v>643154</v>
      </c>
      <c r="D113" s="121" t="s">
        <v>1246</v>
      </c>
      <c r="E113" s="123" t="n">
        <v>36608</v>
      </c>
      <c r="F113" s="61" t="n">
        <v>0</v>
      </c>
      <c r="G113" s="62" t="n">
        <v>14.006</v>
      </c>
      <c r="H113" s="62" t="n">
        <v>8.22618181818182</v>
      </c>
      <c r="I113" s="63" t="n">
        <v>0</v>
      </c>
      <c r="J113" s="136" t="n">
        <v>2.0482972972973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2804791154791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27</v>
      </c>
      <c r="C114" s="122" t="n">
        <v>642688</v>
      </c>
      <c r="D114" s="121" t="s">
        <v>1328</v>
      </c>
      <c r="E114" s="123" t="n">
        <v>35614</v>
      </c>
      <c r="F114" s="61" t="n">
        <v>0</v>
      </c>
      <c r="G114" s="62" t="n">
        <v>13.993</v>
      </c>
      <c r="H114" s="62" t="n">
        <v>5.34845454545455</v>
      </c>
      <c r="I114" s="63" t="n">
        <v>0</v>
      </c>
      <c r="J114" s="136" t="n">
        <v>4.34594594594595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6874004914005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29</v>
      </c>
      <c r="C115" s="122" t="n">
        <v>628167</v>
      </c>
      <c r="D115" s="121" t="s">
        <v>1246</v>
      </c>
      <c r="E115" s="123" t="n">
        <v>36171</v>
      </c>
      <c r="F115" s="61" t="n">
        <v>0</v>
      </c>
      <c r="G115" s="62" t="n">
        <v>13.99</v>
      </c>
      <c r="H115" s="62" t="n">
        <v>8.23118181818182</v>
      </c>
      <c r="I115" s="63" t="n">
        <v>0</v>
      </c>
      <c r="J115" s="136" t="n">
        <v>1.31727027027027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5384520884521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30</v>
      </c>
      <c r="C116" s="122" t="n">
        <v>650869</v>
      </c>
      <c r="D116" s="121" t="s">
        <v>272</v>
      </c>
      <c r="E116" s="123" t="n">
        <v>36628</v>
      </c>
      <c r="F116" s="61" t="n">
        <v>0</v>
      </c>
      <c r="G116" s="62" t="n">
        <v>13.965</v>
      </c>
      <c r="H116" s="62" t="n">
        <v>8.22318181818182</v>
      </c>
      <c r="I116" s="63" t="n">
        <v>0</v>
      </c>
      <c r="J116" s="136" t="n">
        <v>1.3152702702702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3.5034520884521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241</v>
      </c>
      <c r="C117" s="122" t="n">
        <v>505091</v>
      </c>
      <c r="D117" s="121" t="s">
        <v>242</v>
      </c>
      <c r="E117" s="123" t="n">
        <v>32774</v>
      </c>
      <c r="F117" s="61" t="n">
        <v>0</v>
      </c>
      <c r="G117" s="62" t="n">
        <v>13.991</v>
      </c>
      <c r="H117" s="62" t="n">
        <v>8.22218181818182</v>
      </c>
      <c r="I117" s="63" t="n">
        <v>0</v>
      </c>
      <c r="J117" s="136" t="n">
        <v>1.02158108108108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3.234762899262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31</v>
      </c>
      <c r="C118" s="122" t="n">
        <v>626331</v>
      </c>
      <c r="D118" s="121" t="s">
        <v>161</v>
      </c>
      <c r="E118" s="123" t="n">
        <v>36214</v>
      </c>
      <c r="F118" s="61" t="n">
        <v>0</v>
      </c>
      <c r="G118" s="62" t="n">
        <v>14</v>
      </c>
      <c r="H118" s="62" t="n">
        <v>7.52927272727273</v>
      </c>
      <c r="I118" s="63" t="n">
        <v>0</v>
      </c>
      <c r="J118" s="136" t="n">
        <v>1.53364864864865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3.0629213759214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32</v>
      </c>
      <c r="C119" s="122" t="n">
        <v>627119</v>
      </c>
      <c r="D119" s="121" t="s">
        <v>1230</v>
      </c>
      <c r="E119" s="123" t="n">
        <v>36416</v>
      </c>
      <c r="F119" s="61" t="n">
        <v>0</v>
      </c>
      <c r="G119" s="62" t="n">
        <v>0</v>
      </c>
      <c r="H119" s="62" t="n">
        <v>8.22118181818182</v>
      </c>
      <c r="I119" s="63" t="n">
        <v>0</v>
      </c>
      <c r="J119" s="136" t="n">
        <v>1.62972972972973</v>
      </c>
      <c r="K119" s="124" t="n">
        <v>14.591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8121818181818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33</v>
      </c>
      <c r="C120" s="122" t="n">
        <v>615220</v>
      </c>
      <c r="D120" s="121" t="s">
        <v>1252</v>
      </c>
      <c r="E120" s="123" t="n">
        <v>35869</v>
      </c>
      <c r="F120" s="61" t="n">
        <v>0</v>
      </c>
      <c r="G120" s="62" t="n">
        <v>0</v>
      </c>
      <c r="H120" s="62" t="n">
        <v>7.53127272727273</v>
      </c>
      <c r="I120" s="63" t="n">
        <v>0</v>
      </c>
      <c r="J120" s="136" t="n">
        <v>2.0512972972973</v>
      </c>
      <c r="K120" s="124" t="n">
        <v>14.61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141272727272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34</v>
      </c>
      <c r="C121" s="122" t="n">
        <v>626793</v>
      </c>
      <c r="D121" s="121" t="s">
        <v>115</v>
      </c>
      <c r="E121" s="123" t="n">
        <v>36715</v>
      </c>
      <c r="F121" s="61" t="n">
        <v>0</v>
      </c>
      <c r="G121" s="62" t="n">
        <v>13.977</v>
      </c>
      <c r="H121" s="62" t="n">
        <v>0</v>
      </c>
      <c r="I121" s="63" t="n">
        <v>0</v>
      </c>
      <c r="J121" s="136" t="n">
        <v>2.71821621621622</v>
      </c>
      <c r="K121" s="124" t="n">
        <v>7.345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22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35</v>
      </c>
      <c r="C122" s="122" t="n">
        <v>645880</v>
      </c>
      <c r="D122" s="121" t="s">
        <v>291</v>
      </c>
      <c r="E122" s="123" t="n">
        <v>36591</v>
      </c>
      <c r="F122" s="61" t="n">
        <v>0</v>
      </c>
      <c r="G122" s="62" t="n">
        <v>13.995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0.673697788697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36</v>
      </c>
      <c r="C123" s="122" t="n">
        <v>630766</v>
      </c>
      <c r="D123" s="121" t="s">
        <v>291</v>
      </c>
      <c r="E123" s="123" t="n">
        <v>36307</v>
      </c>
      <c r="F123" s="61" t="n">
        <v>0</v>
      </c>
      <c r="G123" s="62" t="n">
        <v>13.976</v>
      </c>
      <c r="H123" s="62" t="n">
        <v>5.35045454545455</v>
      </c>
      <c r="I123" s="63" t="n">
        <v>0</v>
      </c>
      <c r="J123" s="136" t="n">
        <v>1.32824324324324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0.6546977886978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37</v>
      </c>
      <c r="C124" s="122" t="n">
        <v>638266</v>
      </c>
      <c r="D124" s="121" t="s">
        <v>1338</v>
      </c>
      <c r="E124" s="123" t="n">
        <v>36192</v>
      </c>
      <c r="F124" s="61" t="n">
        <v>0</v>
      </c>
      <c r="G124" s="62" t="n">
        <v>13.979</v>
      </c>
      <c r="H124" s="62" t="n">
        <v>5.34645454545455</v>
      </c>
      <c r="I124" s="63" t="n">
        <v>0</v>
      </c>
      <c r="J124" s="136" t="n">
        <v>0.880189189189189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2056437346437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39</v>
      </c>
      <c r="C125" s="122" t="n">
        <v>627915</v>
      </c>
      <c r="D125" s="121" t="s">
        <v>446</v>
      </c>
      <c r="E125" s="123" t="n">
        <v>36657</v>
      </c>
      <c r="F125" s="61" t="n">
        <v>0</v>
      </c>
      <c r="G125" s="62" t="n">
        <v>13.988</v>
      </c>
      <c r="H125" s="62" t="n">
        <v>4.14109090909091</v>
      </c>
      <c r="I125" s="63" t="n">
        <v>0</v>
      </c>
      <c r="J125" s="136" t="n">
        <v>2.0492972972973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1783882063882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40</v>
      </c>
      <c r="C126" s="122" t="n">
        <v>638090</v>
      </c>
      <c r="D126" s="121" t="s">
        <v>69</v>
      </c>
      <c r="E126" s="123" t="n">
        <v>36358</v>
      </c>
      <c r="F126" s="61" t="n">
        <v>0</v>
      </c>
      <c r="G126" s="62" t="n">
        <v>14.007</v>
      </c>
      <c r="H126" s="62" t="n">
        <v>4.12709090909091</v>
      </c>
      <c r="I126" s="63" t="n">
        <v>0</v>
      </c>
      <c r="J126" s="136" t="n">
        <v>1.6680540540540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9.802144963145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41</v>
      </c>
      <c r="C127" s="122" t="n">
        <v>634191</v>
      </c>
      <c r="D127" s="121" t="s">
        <v>1156</v>
      </c>
      <c r="E127" s="123" t="n">
        <v>35739</v>
      </c>
      <c r="F127" s="61" t="n">
        <v>0</v>
      </c>
      <c r="G127" s="62" t="n">
        <v>13.992</v>
      </c>
      <c r="H127" s="62" t="n">
        <v>4.13309090909091</v>
      </c>
      <c r="I127" s="63" t="n">
        <v>0</v>
      </c>
      <c r="J127" s="136" t="n">
        <v>1.660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785144963145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42</v>
      </c>
      <c r="C128" s="122" t="n">
        <v>659359</v>
      </c>
      <c r="D128" s="121" t="s">
        <v>448</v>
      </c>
      <c r="E128" s="123" t="n">
        <v>36058</v>
      </c>
      <c r="F128" s="61" t="n">
        <v>0</v>
      </c>
      <c r="G128" s="62" t="n">
        <v>13.969</v>
      </c>
      <c r="H128" s="62" t="n">
        <v>4.13709090909091</v>
      </c>
      <c r="I128" s="63" t="n">
        <v>0</v>
      </c>
      <c r="J128" s="136" t="n">
        <v>1.3162702702702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4223611793612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43</v>
      </c>
      <c r="C129" s="122" t="n">
        <v>658254</v>
      </c>
      <c r="D129" s="121" t="s">
        <v>1246</v>
      </c>
      <c r="E129" s="123" t="n">
        <v>36722</v>
      </c>
      <c r="F129" s="61" t="n">
        <v>0</v>
      </c>
      <c r="G129" s="62" t="n">
        <v>13.965</v>
      </c>
      <c r="H129" s="62" t="n">
        <v>4.12809090909091</v>
      </c>
      <c r="I129" s="63" t="n">
        <v>0</v>
      </c>
      <c r="J129" s="136" t="n">
        <v>1.3132702702702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4063611793612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44</v>
      </c>
      <c r="C130" s="122" t="n">
        <v>640382</v>
      </c>
      <c r="D130" s="121" t="s">
        <v>161</v>
      </c>
      <c r="E130" s="123" t="n">
        <v>36802</v>
      </c>
      <c r="F130" s="61" t="n">
        <v>0</v>
      </c>
      <c r="G130" s="62" t="n">
        <v>13.999</v>
      </c>
      <c r="H130" s="62" t="n">
        <v>3.77463636363636</v>
      </c>
      <c r="I130" s="63" t="n">
        <v>0</v>
      </c>
      <c r="J130" s="136" t="n">
        <v>1.53264864864865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06285012285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45</v>
      </c>
      <c r="C131" s="122" t="n">
        <v>660294</v>
      </c>
      <c r="D131" s="121" t="s">
        <v>1314</v>
      </c>
      <c r="E131" s="123" t="n">
        <v>36867</v>
      </c>
      <c r="F131" s="61" t="n">
        <v>0</v>
      </c>
      <c r="G131" s="62" t="n">
        <v>13.971</v>
      </c>
      <c r="H131" s="62" t="n">
        <v>3.77163636363636</v>
      </c>
      <c r="I131" s="63" t="n">
        <v>0</v>
      </c>
      <c r="J131" s="136" t="n">
        <v>1.31827027027027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0609066339066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46</v>
      </c>
      <c r="C132" s="122" t="n">
        <v>630258</v>
      </c>
      <c r="D132" s="121" t="s">
        <v>91</v>
      </c>
      <c r="E132" s="123" t="n">
        <v>36852</v>
      </c>
      <c r="F132" s="61" t="n">
        <v>0</v>
      </c>
      <c r="G132" s="62" t="n">
        <v>13.97</v>
      </c>
      <c r="H132" s="62" t="n">
        <v>4.12409090909091</v>
      </c>
      <c r="I132" s="63" t="n">
        <v>0</v>
      </c>
      <c r="J132" s="136" t="n">
        <v>0.85802702702702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9521179361179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47</v>
      </c>
      <c r="C133" s="122" t="n">
        <v>650680</v>
      </c>
      <c r="D133" s="121" t="s">
        <v>434</v>
      </c>
      <c r="E133" s="123" t="n">
        <v>36338</v>
      </c>
      <c r="F133" s="61" t="n">
        <v>0</v>
      </c>
      <c r="G133" s="62" t="n">
        <v>13.973</v>
      </c>
      <c r="H133" s="62" t="n">
        <v>4.11709090909091</v>
      </c>
      <c r="I133" s="63" t="n">
        <v>0</v>
      </c>
      <c r="J133" s="136" t="n">
        <v>0.850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40117936117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48</v>
      </c>
      <c r="C134" s="122" t="n">
        <v>655159</v>
      </c>
      <c r="D134" s="121" t="s">
        <v>1338</v>
      </c>
      <c r="E134" s="123" t="n">
        <v>36577</v>
      </c>
      <c r="F134" s="61" t="n">
        <v>0</v>
      </c>
      <c r="G134" s="62" t="n">
        <v>13.956</v>
      </c>
      <c r="H134" s="62" t="n">
        <v>2.70372727272727</v>
      </c>
      <c r="I134" s="63" t="n">
        <v>0</v>
      </c>
      <c r="J134" s="136" t="n">
        <v>1.73937837837838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991056511057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49</v>
      </c>
      <c r="C135" s="122" t="n">
        <v>668242</v>
      </c>
      <c r="D135" s="121" t="s">
        <v>1328</v>
      </c>
      <c r="E135" s="123" t="n">
        <v>36112</v>
      </c>
      <c r="F135" s="61" t="n">
        <v>0</v>
      </c>
      <c r="G135" s="62" t="n">
        <v>13.952</v>
      </c>
      <c r="H135" s="62" t="n">
        <v>2.69172727272727</v>
      </c>
      <c r="I135" s="63" t="n">
        <v>0</v>
      </c>
      <c r="J135" s="136" t="n">
        <v>1.74037837837838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841056511057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50</v>
      </c>
      <c r="C136" s="122" t="n">
        <v>658237</v>
      </c>
      <c r="D136" s="121" t="s">
        <v>1241</v>
      </c>
      <c r="E136" s="123" t="n">
        <v>36653</v>
      </c>
      <c r="F136" s="61" t="n">
        <v>0</v>
      </c>
      <c r="G136" s="62" t="n">
        <v>0</v>
      </c>
      <c r="H136" s="62" t="n">
        <v>3.77563636363636</v>
      </c>
      <c r="I136" s="63" t="n">
        <v>0</v>
      </c>
      <c r="J136" s="136" t="n">
        <v>2.38951351351351</v>
      </c>
      <c r="K136" s="124" t="n">
        <v>14.59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656363636364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51</v>
      </c>
      <c r="C137" s="122" t="n">
        <v>664657</v>
      </c>
      <c r="D137" s="121" t="s">
        <v>1352</v>
      </c>
      <c r="E137" s="123" t="n">
        <v>36625</v>
      </c>
      <c r="F137" s="61" t="n">
        <v>0</v>
      </c>
      <c r="G137" s="62" t="n">
        <v>13.95</v>
      </c>
      <c r="H137" s="62" t="n">
        <v>2.69272727272727</v>
      </c>
      <c r="I137" s="63" t="n">
        <v>0</v>
      </c>
      <c r="J137" s="136" t="n">
        <v>1.69118918918919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3339164619165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53</v>
      </c>
      <c r="C138" s="122" t="n">
        <v>612655</v>
      </c>
      <c r="D138" s="121" t="s">
        <v>115</v>
      </c>
      <c r="E138" s="123" t="n">
        <v>34925</v>
      </c>
      <c r="F138" s="61" t="n">
        <v>0</v>
      </c>
      <c r="G138" s="62" t="n">
        <v>0</v>
      </c>
      <c r="H138" s="62" t="n">
        <v>5.36145454545455</v>
      </c>
      <c r="I138" s="63" t="n">
        <v>0</v>
      </c>
      <c r="J138" s="136" t="n">
        <v>0</v>
      </c>
      <c r="K138" s="124" t="n">
        <v>0</v>
      </c>
      <c r="L138" s="62" t="n">
        <v>12.822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8.1834545454545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54</v>
      </c>
      <c r="C139" s="122" t="n">
        <v>627433</v>
      </c>
      <c r="D139" s="121" t="s">
        <v>446</v>
      </c>
      <c r="E139" s="123" t="n">
        <v>36423</v>
      </c>
      <c r="F139" s="61" t="n">
        <v>0</v>
      </c>
      <c r="G139" s="62" t="n">
        <v>13.997</v>
      </c>
      <c r="H139" s="62" t="n">
        <v>4.13009090909091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8.1270909090909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55</v>
      </c>
      <c r="C140" s="122" t="n">
        <v>640502</v>
      </c>
      <c r="D140" s="121" t="s">
        <v>91</v>
      </c>
      <c r="E140" s="123" t="n">
        <v>36552</v>
      </c>
      <c r="F140" s="61" t="n">
        <v>0</v>
      </c>
      <c r="G140" s="62" t="n">
        <v>13.958</v>
      </c>
      <c r="H140" s="62" t="n">
        <v>4.125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8.0830909090909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56</v>
      </c>
      <c r="C141" s="122" t="n">
        <v>635094</v>
      </c>
      <c r="D141" s="121" t="s">
        <v>1273</v>
      </c>
      <c r="E141" s="123" t="n">
        <v>36385</v>
      </c>
      <c r="F141" s="61" t="n">
        <v>0</v>
      </c>
      <c r="G141" s="62" t="n">
        <v>13.955</v>
      </c>
      <c r="H141" s="62" t="n">
        <v>2.70272727272727</v>
      </c>
      <c r="I141" s="63" t="n">
        <v>0</v>
      </c>
      <c r="J141" s="136" t="n">
        <v>1.31756756756757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9752948402948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57</v>
      </c>
      <c r="C142" s="122" t="n">
        <v>651732</v>
      </c>
      <c r="D142" s="121" t="s">
        <v>1250</v>
      </c>
      <c r="E142" s="123" t="n">
        <v>36518</v>
      </c>
      <c r="F142" s="61" t="n">
        <v>0</v>
      </c>
      <c r="G142" s="62" t="n">
        <v>13.959</v>
      </c>
      <c r="H142" s="62" t="n">
        <v>2.69072727272727</v>
      </c>
      <c r="I142" s="63" t="n">
        <v>0</v>
      </c>
      <c r="J142" s="136" t="n">
        <v>1.32424324324324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973970515970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58</v>
      </c>
      <c r="C143" s="122" t="n">
        <v>644984</v>
      </c>
      <c r="D143" s="121" t="s">
        <v>91</v>
      </c>
      <c r="E143" s="123" t="n">
        <v>36211</v>
      </c>
      <c r="F143" s="61" t="n">
        <v>0</v>
      </c>
      <c r="G143" s="62" t="n">
        <v>13.974</v>
      </c>
      <c r="H143" s="62" t="n">
        <v>2.11754545454545</v>
      </c>
      <c r="I143" s="63" t="n">
        <v>0</v>
      </c>
      <c r="J143" s="136" t="n">
        <v>1.65505405405405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746599508599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59</v>
      </c>
      <c r="C144" s="122" t="n">
        <v>658594</v>
      </c>
      <c r="D144" s="121" t="s">
        <v>69</v>
      </c>
      <c r="E144" s="123" t="n">
        <v>35618</v>
      </c>
      <c r="F144" s="61" t="n">
        <v>0</v>
      </c>
      <c r="G144" s="62" t="n">
        <v>0</v>
      </c>
      <c r="H144" s="62" t="n">
        <v>4.13809090909091</v>
      </c>
      <c r="I144" s="63" t="n">
        <v>0</v>
      </c>
      <c r="J144" s="136" t="n">
        <v>0</v>
      </c>
      <c r="K144" s="124" t="n">
        <v>0</v>
      </c>
      <c r="L144" s="62" t="n">
        <v>12.823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9610909090909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60</v>
      </c>
      <c r="C145" s="122" t="n">
        <v>655447</v>
      </c>
      <c r="D145" s="121" t="s">
        <v>91</v>
      </c>
      <c r="E145" s="123" t="n">
        <v>33858</v>
      </c>
      <c r="F145" s="61" t="n">
        <v>0</v>
      </c>
      <c r="G145" s="62" t="n">
        <v>0</v>
      </c>
      <c r="H145" s="62" t="n">
        <v>4.11409090909091</v>
      </c>
      <c r="I145" s="63" t="n">
        <v>0</v>
      </c>
      <c r="J145" s="136" t="n">
        <v>0.855027027027027</v>
      </c>
      <c r="K145" s="124" t="n">
        <v>0</v>
      </c>
      <c r="L145" s="62" t="n">
        <v>12.821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9350909090909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61</v>
      </c>
      <c r="C146" s="122" t="n">
        <v>661453</v>
      </c>
      <c r="D146" s="121" t="s">
        <v>1328</v>
      </c>
      <c r="E146" s="123" t="n">
        <v>36700</v>
      </c>
      <c r="F146" s="61" t="n">
        <v>0</v>
      </c>
      <c r="G146" s="62" t="n">
        <v>13.951</v>
      </c>
      <c r="H146" s="62" t="n">
        <v>2.69372727272727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644727272727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62</v>
      </c>
      <c r="C147" s="122" t="n">
        <v>641944</v>
      </c>
      <c r="D147" s="121" t="s">
        <v>507</v>
      </c>
      <c r="E147" s="123" t="n">
        <v>36362</v>
      </c>
      <c r="F147" s="61" t="n">
        <v>0</v>
      </c>
      <c r="G147" s="62" t="n">
        <v>13.986</v>
      </c>
      <c r="H147" s="62" t="n">
        <v>0</v>
      </c>
      <c r="I147" s="63" t="n">
        <v>0</v>
      </c>
      <c r="J147" s="136" t="n">
        <v>2.06956756756757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6.055567567567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63</v>
      </c>
      <c r="C148" s="122" t="n">
        <v>639807</v>
      </c>
      <c r="D148" s="121" t="s">
        <v>1328</v>
      </c>
      <c r="E148" s="123" t="n">
        <v>36536</v>
      </c>
      <c r="F148" s="61" t="n">
        <v>0</v>
      </c>
      <c r="G148" s="62" t="n">
        <v>13.96</v>
      </c>
      <c r="H148" s="62" t="n">
        <v>0</v>
      </c>
      <c r="I148" s="63" t="n">
        <v>0</v>
      </c>
      <c r="J148" s="136" t="n">
        <v>1.74537837837838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7053783783784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64</v>
      </c>
      <c r="C149" s="122" t="n">
        <v>649061</v>
      </c>
      <c r="D149" s="121" t="s">
        <v>507</v>
      </c>
      <c r="E149" s="123" t="n">
        <v>36795</v>
      </c>
      <c r="F149" s="61" t="n">
        <v>0</v>
      </c>
      <c r="G149" s="62" t="n">
        <v>13.954</v>
      </c>
      <c r="H149" s="62" t="n">
        <v>0</v>
      </c>
      <c r="I149" s="63" t="n">
        <v>0</v>
      </c>
      <c r="J149" s="136" t="n">
        <v>1.32524324324324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279243243243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270</v>
      </c>
      <c r="C150" s="122" t="n">
        <v>610698</v>
      </c>
      <c r="D150" s="121" t="s">
        <v>246</v>
      </c>
      <c r="E150" s="123" t="n">
        <v>34691</v>
      </c>
      <c r="F150" s="61" t="n">
        <v>0</v>
      </c>
      <c r="G150" s="62" t="n">
        <v>13.987</v>
      </c>
      <c r="H150" s="62" t="n">
        <v>0</v>
      </c>
      <c r="I150" s="63" t="n">
        <v>0</v>
      </c>
      <c r="J150" s="136" t="n">
        <v>0.878378378378378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4.8653783783784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212</v>
      </c>
      <c r="C151" s="122" t="n">
        <v>643214</v>
      </c>
      <c r="D151" s="121" t="s">
        <v>213</v>
      </c>
      <c r="E151" s="123" t="n">
        <v>35582</v>
      </c>
      <c r="F151" s="61" t="n">
        <v>0</v>
      </c>
      <c r="G151" s="62" t="n">
        <v>13.954</v>
      </c>
      <c r="H151" s="62" t="n">
        <v>0</v>
      </c>
      <c r="I151" s="63" t="n">
        <v>0</v>
      </c>
      <c r="J151" s="136" t="n">
        <v>0.7793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7333243243243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65</v>
      </c>
      <c r="C152" s="122" t="n">
        <v>636233</v>
      </c>
      <c r="D152" s="121" t="s">
        <v>91</v>
      </c>
      <c r="E152" s="123" t="n">
        <v>36468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6.7195945945946</v>
      </c>
      <c r="K152" s="124" t="n">
        <v>14.611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11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66</v>
      </c>
      <c r="C153" s="122" t="n">
        <v>149753</v>
      </c>
      <c r="D153" s="121" t="s">
        <v>1230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1.32415540540541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67</v>
      </c>
      <c r="C154" s="122" t="n">
        <v>610100</v>
      </c>
      <c r="D154" s="121" t="s">
        <v>1311</v>
      </c>
      <c r="E154" s="123" t="n">
        <v>3449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2.72972972972973</v>
      </c>
      <c r="K154" s="124" t="n">
        <v>14.599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599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68</v>
      </c>
      <c r="C155" s="122" t="n">
        <v>615394</v>
      </c>
      <c r="D155" s="121" t="s">
        <v>266</v>
      </c>
      <c r="E155" s="123" t="n">
        <v>34752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69318918918919</v>
      </c>
      <c r="K155" s="124" t="n">
        <v>14.597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7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69</v>
      </c>
      <c r="C156" s="122" t="n">
        <v>628774</v>
      </c>
      <c r="D156" s="121" t="s">
        <v>77</v>
      </c>
      <c r="E156" s="123" t="n">
        <v>34996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19594594594595</v>
      </c>
      <c r="K156" s="124" t="n">
        <v>14.588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88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70</v>
      </c>
      <c r="C157" s="122" t="n">
        <v>632595</v>
      </c>
      <c r="D157" s="121" t="s">
        <v>1371</v>
      </c>
      <c r="E157" s="123" t="n">
        <v>36367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3.31610810810811</v>
      </c>
      <c r="K157" s="124" t="n">
        <v>14.587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8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72</v>
      </c>
      <c r="C158" s="122" t="n">
        <v>141588</v>
      </c>
      <c r="D158" s="121" t="s">
        <v>427</v>
      </c>
      <c r="E158" s="123" t="n">
        <v>32083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3.82162162162162</v>
      </c>
      <c r="K158" s="124" t="n">
        <v>14.585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5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73</v>
      </c>
      <c r="C159" s="122" t="n">
        <v>632600</v>
      </c>
      <c r="D159" s="121" t="s">
        <v>69</v>
      </c>
      <c r="E159" s="123" t="n">
        <v>37005</v>
      </c>
      <c r="F159" s="61" t="n">
        <v>0</v>
      </c>
      <c r="G159" s="62" t="n">
        <v>14.002</v>
      </c>
      <c r="H159" s="62" t="n">
        <v>0</v>
      </c>
      <c r="I159" s="63" t="n">
        <v>0</v>
      </c>
      <c r="J159" s="136" t="n">
        <v>0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002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74</v>
      </c>
      <c r="C160" s="122" t="n">
        <v>650497</v>
      </c>
      <c r="D160" s="121" t="s">
        <v>291</v>
      </c>
      <c r="E160" s="123" t="n">
        <v>36917</v>
      </c>
      <c r="F160" s="61" t="n">
        <v>0</v>
      </c>
      <c r="G160" s="62" t="n">
        <v>13.998</v>
      </c>
      <c r="H160" s="62" t="n">
        <v>0</v>
      </c>
      <c r="I160" s="63" t="n">
        <v>0</v>
      </c>
      <c r="J160" s="136" t="n">
        <v>0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3.998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75</v>
      </c>
      <c r="C161" s="122" t="n">
        <v>648252</v>
      </c>
      <c r="D161" s="121" t="s">
        <v>1301</v>
      </c>
      <c r="E161" s="123" t="n">
        <v>37219</v>
      </c>
      <c r="F161" s="61" t="n">
        <v>0</v>
      </c>
      <c r="G161" s="62" t="n">
        <v>13.996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6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76</v>
      </c>
      <c r="C162" s="122" t="n">
        <v>646468</v>
      </c>
      <c r="D162" s="121" t="s">
        <v>1301</v>
      </c>
      <c r="E162" s="123" t="n">
        <v>36900</v>
      </c>
      <c r="F162" s="61" t="n">
        <v>0</v>
      </c>
      <c r="G162" s="62" t="n">
        <v>13.985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5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77</v>
      </c>
      <c r="C163" s="122" t="n">
        <v>650492</v>
      </c>
      <c r="D163" s="121" t="s">
        <v>291</v>
      </c>
      <c r="E163" s="123" t="n">
        <v>37002</v>
      </c>
      <c r="F163" s="61" t="n">
        <v>0</v>
      </c>
      <c r="G163" s="62" t="n">
        <v>13.984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84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78</v>
      </c>
      <c r="C164" s="122" t="n">
        <v>649711</v>
      </c>
      <c r="D164" s="121" t="s">
        <v>145</v>
      </c>
      <c r="E164" s="123" t="n">
        <v>37237</v>
      </c>
      <c r="F164" s="61" t="n">
        <v>0</v>
      </c>
      <c r="G164" s="62" t="n">
        <v>13.981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81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79</v>
      </c>
      <c r="C165" s="122" t="n">
        <v>132360</v>
      </c>
      <c r="D165" s="121" t="s">
        <v>1380</v>
      </c>
      <c r="E165" s="123" t="n">
        <v>30996</v>
      </c>
      <c r="F165" s="61" t="n">
        <v>0</v>
      </c>
      <c r="G165" s="62" t="n">
        <v>13.978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7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81</v>
      </c>
      <c r="C166" s="122" t="n">
        <v>612685</v>
      </c>
      <c r="D166" s="121" t="s">
        <v>91</v>
      </c>
      <c r="E166" s="123" t="n">
        <v>34048</v>
      </c>
      <c r="F166" s="61" t="n">
        <v>0</v>
      </c>
      <c r="G166" s="62" t="n">
        <v>13.975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75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82</v>
      </c>
      <c r="C167" s="122" t="n">
        <v>638112</v>
      </c>
      <c r="D167" s="121" t="s">
        <v>1383</v>
      </c>
      <c r="E167" s="123" t="n">
        <v>36996</v>
      </c>
      <c r="F167" s="61" t="n">
        <v>0</v>
      </c>
      <c r="G167" s="62" t="n">
        <v>13.968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8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84</v>
      </c>
      <c r="C168" s="122" t="n">
        <v>674691</v>
      </c>
      <c r="D168" s="121" t="s">
        <v>1385</v>
      </c>
      <c r="E168" s="123" t="n">
        <v>34653</v>
      </c>
      <c r="F168" s="61" t="n">
        <v>0</v>
      </c>
      <c r="G168" s="62" t="n">
        <v>13.961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61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86</v>
      </c>
      <c r="C169" s="122" t="n">
        <v>651197</v>
      </c>
      <c r="D169" s="121" t="s">
        <v>291</v>
      </c>
      <c r="E169" s="123" t="n">
        <v>37214</v>
      </c>
      <c r="F169" s="61" t="n">
        <v>0</v>
      </c>
      <c r="G169" s="62" t="n">
        <v>13.957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7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87</v>
      </c>
      <c r="C170" s="122" t="n">
        <v>639728</v>
      </c>
      <c r="D170" s="121" t="s">
        <v>77</v>
      </c>
      <c r="E170" s="123" t="n">
        <v>36011</v>
      </c>
      <c r="F170" s="61" t="n">
        <v>0</v>
      </c>
      <c r="G170" s="62" t="n">
        <v>0</v>
      </c>
      <c r="H170" s="62" t="n">
        <v>5.35345454545455</v>
      </c>
      <c r="I170" s="63" t="n">
        <v>0</v>
      </c>
      <c r="J170" s="136" t="n">
        <v>2.7027027027027</v>
      </c>
      <c r="K170" s="124" t="n">
        <v>7.346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2.6994545454545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88</v>
      </c>
      <c r="C171" s="122" t="n">
        <v>638263</v>
      </c>
      <c r="D171" s="121" t="s">
        <v>1273</v>
      </c>
      <c r="E171" s="123" t="n">
        <v>35801</v>
      </c>
      <c r="F171" s="61" t="n">
        <v>0</v>
      </c>
      <c r="G171" s="62" t="n">
        <v>0</v>
      </c>
      <c r="H171" s="62" t="n">
        <v>5.34945454545455</v>
      </c>
      <c r="I171" s="63" t="n">
        <v>0</v>
      </c>
      <c r="J171" s="136" t="n">
        <v>1.31756756756757</v>
      </c>
      <c r="K171" s="124" t="n">
        <v>7.343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2.6924545454545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89</v>
      </c>
      <c r="C172" s="122" t="n">
        <v>661294</v>
      </c>
      <c r="D172" s="121" t="s">
        <v>448</v>
      </c>
      <c r="E172" s="123" t="n">
        <v>36337</v>
      </c>
      <c r="F172" s="61" t="n">
        <v>0</v>
      </c>
      <c r="G172" s="62" t="n">
        <v>7.101</v>
      </c>
      <c r="H172" s="62" t="n">
        <v>4.11409090909091</v>
      </c>
      <c r="I172" s="63" t="n">
        <v>0</v>
      </c>
      <c r="J172" s="136" t="n">
        <v>1.31427027027027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2.5293611793612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90</v>
      </c>
      <c r="C173" s="122" t="n">
        <v>635964</v>
      </c>
      <c r="D173" s="121" t="s">
        <v>272</v>
      </c>
      <c r="E173" s="123" t="n">
        <v>35294</v>
      </c>
      <c r="F173" s="61" t="n">
        <v>0</v>
      </c>
      <c r="G173" s="62" t="n">
        <v>0</v>
      </c>
      <c r="H173" s="62" t="n">
        <v>8.22518181818182</v>
      </c>
      <c r="I173" s="63" t="n">
        <v>0</v>
      </c>
      <c r="J173" s="136" t="n">
        <v>4.0945945945946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2.3197764127764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91</v>
      </c>
      <c r="C174" s="122" t="n">
        <v>630117</v>
      </c>
      <c r="D174" s="121" t="s">
        <v>69</v>
      </c>
      <c r="E174" s="123" t="n">
        <v>36652</v>
      </c>
      <c r="F174" s="61" t="n">
        <v>0</v>
      </c>
      <c r="G174" s="62" t="n">
        <v>0</v>
      </c>
      <c r="H174" s="62" t="n">
        <v>4.13509090909091</v>
      </c>
      <c r="I174" s="63" t="n">
        <v>0</v>
      </c>
      <c r="J174" s="136" t="n">
        <v>5.17191891891892</v>
      </c>
      <c r="K174" s="124" t="n">
        <v>7.353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1.4880909090909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92</v>
      </c>
      <c r="C175" s="122" t="n">
        <v>634410</v>
      </c>
      <c r="D175" s="121" t="s">
        <v>1393</v>
      </c>
      <c r="E175" s="123" t="n">
        <v>36701</v>
      </c>
      <c r="F175" s="61" t="n">
        <v>0</v>
      </c>
      <c r="G175" s="62" t="n">
        <v>0</v>
      </c>
      <c r="H175" s="62" t="n">
        <v>3.76863636363636</v>
      </c>
      <c r="I175" s="63" t="n">
        <v>0</v>
      </c>
      <c r="J175" s="136" t="n">
        <v>2.0492972972973</v>
      </c>
      <c r="K175" s="124" t="n">
        <v>7.347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1.1156363636364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94</v>
      </c>
      <c r="C176" s="122" t="n">
        <v>620773</v>
      </c>
      <c r="D176" s="121" t="s">
        <v>1352</v>
      </c>
      <c r="E176" s="123" t="n">
        <v>34108</v>
      </c>
      <c r="F176" s="61" t="n">
        <v>0</v>
      </c>
      <c r="G176" s="62" t="n">
        <v>0</v>
      </c>
      <c r="H176" s="62" t="n">
        <v>10.6929090909091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6929090909091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95</v>
      </c>
      <c r="C177" s="122" t="n">
        <v>628955</v>
      </c>
      <c r="D177" s="121" t="s">
        <v>161</v>
      </c>
      <c r="E177" s="123" t="n">
        <v>35455</v>
      </c>
      <c r="F177" s="61" t="n">
        <v>0</v>
      </c>
      <c r="G177" s="62" t="n">
        <v>0</v>
      </c>
      <c r="H177" s="62" t="n">
        <v>7.53527272727273</v>
      </c>
      <c r="I177" s="63" t="n">
        <v>0</v>
      </c>
      <c r="J177" s="136" t="n">
        <v>2.39251351351351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9.92778624078624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96</v>
      </c>
      <c r="C178" s="59" t="n">
        <v>122765</v>
      </c>
      <c r="D178" s="58" t="s">
        <v>1156</v>
      </c>
      <c r="E178" s="139" t="n">
        <v>31699</v>
      </c>
      <c r="F178" s="61" t="n">
        <v>0</v>
      </c>
      <c r="G178" s="62" t="n">
        <v>0</v>
      </c>
      <c r="H178" s="62" t="n">
        <v>8.23018181818182</v>
      </c>
      <c r="I178" s="63" t="n">
        <v>0</v>
      </c>
      <c r="J178" s="136" t="n">
        <v>1.6570540540540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9.88723587223587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97</v>
      </c>
      <c r="C179" s="59" t="n">
        <v>636166</v>
      </c>
      <c r="D179" s="58" t="s">
        <v>1156</v>
      </c>
      <c r="E179" s="139" t="n">
        <v>35687</v>
      </c>
      <c r="F179" s="61" t="n">
        <v>0</v>
      </c>
      <c r="G179" s="62" t="n">
        <v>0</v>
      </c>
      <c r="H179" s="62" t="n">
        <v>8.22018181818182</v>
      </c>
      <c r="I179" s="63" t="n">
        <v>0</v>
      </c>
      <c r="J179" s="136" t="n">
        <v>0.854027027027027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07420884520884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98</v>
      </c>
      <c r="C180" s="59" t="n">
        <v>148607</v>
      </c>
      <c r="D180" s="58" t="s">
        <v>1399</v>
      </c>
      <c r="E180" s="139" t="n">
        <v>33571</v>
      </c>
      <c r="F180" s="61" t="n">
        <v>0</v>
      </c>
      <c r="G180" s="62" t="n">
        <v>0</v>
      </c>
      <c r="H180" s="62" t="n">
        <v>7.53227272727273</v>
      </c>
      <c r="I180" s="63" t="n">
        <v>0</v>
      </c>
      <c r="J180" s="136" t="n">
        <v>1.36586486486486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8.89813759213759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400</v>
      </c>
      <c r="C181" s="59" t="n">
        <v>625070</v>
      </c>
      <c r="D181" s="58" t="s">
        <v>117</v>
      </c>
      <c r="E181" s="139" t="n">
        <v>3558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6" t="n">
        <v>8.27027027027027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27027027027027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01</v>
      </c>
      <c r="C182" s="59" t="n">
        <v>621094</v>
      </c>
      <c r="D182" s="58" t="s">
        <v>117</v>
      </c>
      <c r="E182" s="139" t="n">
        <v>35250</v>
      </c>
      <c r="F182" s="61" t="n">
        <v>0</v>
      </c>
      <c r="G182" s="62" t="n">
        <v>0</v>
      </c>
      <c r="H182" s="62" t="n">
        <v>8.22718181818182</v>
      </c>
      <c r="I182" s="63" t="n">
        <v>0</v>
      </c>
      <c r="J182" s="136" t="n">
        <v>0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22718181818182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02</v>
      </c>
      <c r="C183" s="59" t="n">
        <v>665495</v>
      </c>
      <c r="D183" s="58" t="s">
        <v>446</v>
      </c>
      <c r="E183" s="139" t="n">
        <v>34208</v>
      </c>
      <c r="F183" s="61" t="n">
        <v>0</v>
      </c>
      <c r="G183" s="62" t="n">
        <v>0</v>
      </c>
      <c r="H183" s="62" t="n">
        <v>8.22418181818182</v>
      </c>
      <c r="I183" s="63" t="n">
        <v>0</v>
      </c>
      <c r="J183" s="136" t="n">
        <v>0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22418181818182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531</v>
      </c>
      <c r="C184" s="59" t="n">
        <v>603781</v>
      </c>
      <c r="D184" s="58" t="s">
        <v>532</v>
      </c>
      <c r="E184" s="139" t="n">
        <v>34058</v>
      </c>
      <c r="F184" s="61" t="n">
        <v>0</v>
      </c>
      <c r="G184" s="62" t="n">
        <v>0</v>
      </c>
      <c r="H184" s="62" t="n">
        <v>8.21918181818182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21918181818182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03</v>
      </c>
      <c r="C185" s="59" t="n">
        <v>605913</v>
      </c>
      <c r="D185" s="58" t="s">
        <v>1324</v>
      </c>
      <c r="E185" s="139" t="n">
        <v>32631</v>
      </c>
      <c r="F185" s="61" t="n">
        <v>0</v>
      </c>
      <c r="G185" s="62" t="n">
        <v>0</v>
      </c>
      <c r="H185" s="62" t="n">
        <v>4.12009090909091</v>
      </c>
      <c r="I185" s="63" t="n">
        <v>0</v>
      </c>
      <c r="J185" s="136" t="n">
        <v>3.30910810810811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42919901719902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404</v>
      </c>
      <c r="C186" s="59" t="n">
        <v>100279</v>
      </c>
      <c r="D186" s="58" t="s">
        <v>1405</v>
      </c>
      <c r="E186" s="139" t="n">
        <v>26446</v>
      </c>
      <c r="F186" s="61" t="n">
        <v>0</v>
      </c>
      <c r="G186" s="62" t="n">
        <v>0</v>
      </c>
      <c r="H186" s="62" t="n">
        <v>0</v>
      </c>
      <c r="I186" s="63" t="n">
        <v>0</v>
      </c>
      <c r="J186" s="136" t="n">
        <v>3.31310810810811</v>
      </c>
      <c r="K186" s="124" t="n">
        <v>7.35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35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06</v>
      </c>
      <c r="C187" s="59" t="n">
        <v>643373</v>
      </c>
      <c r="D187" s="58" t="s">
        <v>158</v>
      </c>
      <c r="E187" s="139" t="n">
        <v>36466</v>
      </c>
      <c r="F187" s="61" t="n">
        <v>0</v>
      </c>
      <c r="G187" s="62" t="n">
        <v>0</v>
      </c>
      <c r="H187" s="62" t="n">
        <v>0</v>
      </c>
      <c r="I187" s="63" t="n">
        <v>0</v>
      </c>
      <c r="J187" s="136" t="n">
        <v>2.0482972972973</v>
      </c>
      <c r="K187" s="124" t="n">
        <v>7.339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339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07</v>
      </c>
      <c r="C188" s="59" t="n">
        <v>667348</v>
      </c>
      <c r="D188" s="58" t="s">
        <v>1408</v>
      </c>
      <c r="E188" s="139" t="n">
        <v>30023</v>
      </c>
      <c r="F188" s="61" t="n">
        <v>0</v>
      </c>
      <c r="G188" s="62" t="n">
        <v>0</v>
      </c>
      <c r="H188" s="62" t="n">
        <v>0</v>
      </c>
      <c r="I188" s="63" t="n">
        <v>0</v>
      </c>
      <c r="J188" s="136" t="n">
        <v>0.540540540540541</v>
      </c>
      <c r="K188" s="124" t="n">
        <v>7.338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338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09</v>
      </c>
      <c r="C189" s="59" t="n">
        <v>133293</v>
      </c>
      <c r="D189" s="58" t="s">
        <v>1408</v>
      </c>
      <c r="E189" s="139" t="n">
        <v>29327</v>
      </c>
      <c r="F189" s="61" t="n">
        <v>0</v>
      </c>
      <c r="G189" s="62" t="n">
        <v>0</v>
      </c>
      <c r="H189" s="62" t="n">
        <v>0</v>
      </c>
      <c r="I189" s="63" t="n">
        <v>0</v>
      </c>
      <c r="J189" s="136" t="n">
        <v>0.675675675675676</v>
      </c>
      <c r="K189" s="124" t="n">
        <v>7.337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337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396</v>
      </c>
      <c r="C190" s="59" t="n">
        <v>659999</v>
      </c>
      <c r="D190" s="58" t="s">
        <v>213</v>
      </c>
      <c r="E190" s="139" t="n">
        <v>37060</v>
      </c>
      <c r="F190" s="61" t="n">
        <v>0</v>
      </c>
      <c r="G190" s="62" t="n">
        <v>7.102</v>
      </c>
      <c r="H190" s="62" t="n">
        <v>0</v>
      </c>
      <c r="I190" s="63" t="n">
        <v>0</v>
      </c>
      <c r="J190" s="136" t="n">
        <v>0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102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10</v>
      </c>
      <c r="C191" s="59" t="n">
        <v>658649</v>
      </c>
      <c r="D191" s="58" t="s">
        <v>1338</v>
      </c>
      <c r="E191" s="139" t="n">
        <v>37156</v>
      </c>
      <c r="F191" s="61" t="n">
        <v>0</v>
      </c>
      <c r="G191" s="62" t="n">
        <v>7.1</v>
      </c>
      <c r="H191" s="62" t="n">
        <v>0</v>
      </c>
      <c r="I191" s="63" t="n">
        <v>0</v>
      </c>
      <c r="J191" s="136" t="n">
        <v>0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1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11</v>
      </c>
      <c r="C192" s="59" t="n">
        <v>650479</v>
      </c>
      <c r="D192" s="58" t="s">
        <v>272</v>
      </c>
      <c r="E192" s="139" t="n">
        <v>36900</v>
      </c>
      <c r="F192" s="61" t="n">
        <v>0</v>
      </c>
      <c r="G192" s="62" t="n">
        <v>7.099</v>
      </c>
      <c r="H192" s="62" t="n">
        <v>0</v>
      </c>
      <c r="I192" s="63" t="n">
        <v>0</v>
      </c>
      <c r="J192" s="136" t="n">
        <v>0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09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6</v>
      </c>
      <c r="B193" s="58" t="s">
        <v>401</v>
      </c>
      <c r="C193" s="59" t="n">
        <v>660102</v>
      </c>
      <c r="D193" s="58" t="s">
        <v>213</v>
      </c>
      <c r="E193" s="139" t="n">
        <v>36935</v>
      </c>
      <c r="F193" s="61" t="n">
        <v>0</v>
      </c>
      <c r="G193" s="62" t="n">
        <v>7.099</v>
      </c>
      <c r="H193" s="62" t="n">
        <v>0</v>
      </c>
      <c r="I193" s="63" t="n">
        <v>0</v>
      </c>
      <c r="J193" s="136" t="n">
        <v>0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099</v>
      </c>
      <c r="Y193" s="141" t="n">
        <v>186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12</v>
      </c>
      <c r="C194" s="59" t="n">
        <v>624618</v>
      </c>
      <c r="D194" s="58" t="s">
        <v>291</v>
      </c>
      <c r="E194" s="139" t="n">
        <v>36332</v>
      </c>
      <c r="F194" s="61" t="n">
        <v>0</v>
      </c>
      <c r="G194" s="62" t="n">
        <v>0</v>
      </c>
      <c r="H194" s="62" t="n">
        <v>5.36045454545455</v>
      </c>
      <c r="I194" s="63" t="n">
        <v>0</v>
      </c>
      <c r="J194" s="136" t="n">
        <v>1.33024324324324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6.69069778869779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13</v>
      </c>
      <c r="C195" s="59" t="n">
        <v>641154</v>
      </c>
      <c r="D195" s="58" t="s">
        <v>1221</v>
      </c>
      <c r="E195" s="139" t="n">
        <v>36888</v>
      </c>
      <c r="F195" s="61" t="n">
        <v>0</v>
      </c>
      <c r="G195" s="62" t="n">
        <v>0</v>
      </c>
      <c r="H195" s="62" t="n">
        <v>5.35545454545455</v>
      </c>
      <c r="I195" s="63" t="n">
        <v>0</v>
      </c>
      <c r="J195" s="136" t="n">
        <v>0.8827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6.23822481572482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414</v>
      </c>
      <c r="C196" s="59" t="n">
        <v>638723</v>
      </c>
      <c r="D196" s="58" t="s">
        <v>1085</v>
      </c>
      <c r="E196" s="139" t="n">
        <v>35610</v>
      </c>
      <c r="F196" s="61" t="n">
        <v>0</v>
      </c>
      <c r="G196" s="62" t="n">
        <v>0</v>
      </c>
      <c r="H196" s="62" t="n">
        <v>4.13409090909091</v>
      </c>
      <c r="I196" s="63" t="n">
        <v>0</v>
      </c>
      <c r="J196" s="136" t="n">
        <v>1.66905405405405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80314496314496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415</v>
      </c>
      <c r="C197" s="59" t="n">
        <v>646500</v>
      </c>
      <c r="D197" s="58" t="s">
        <v>117</v>
      </c>
      <c r="E197" s="139" t="n">
        <v>36863</v>
      </c>
      <c r="F197" s="61" t="n">
        <v>0</v>
      </c>
      <c r="G197" s="62" t="n">
        <v>0</v>
      </c>
      <c r="H197" s="62" t="n">
        <v>4.12609090909091</v>
      </c>
      <c r="I197" s="63" t="n">
        <v>0</v>
      </c>
      <c r="J197" s="136" t="n">
        <v>1.66205405405405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5.78814496314496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16</v>
      </c>
      <c r="C198" s="59" t="n">
        <v>637086</v>
      </c>
      <c r="D198" s="58" t="s">
        <v>1085</v>
      </c>
      <c r="E198" s="139" t="n">
        <v>35941</v>
      </c>
      <c r="F198" s="61" t="n">
        <v>0</v>
      </c>
      <c r="G198" s="62" t="n">
        <v>0</v>
      </c>
      <c r="H198" s="62" t="n">
        <v>4.11509090909091</v>
      </c>
      <c r="I198" s="63" t="n">
        <v>0</v>
      </c>
      <c r="J198" s="136" t="n">
        <v>1.66705405405405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5.7821449631449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17</v>
      </c>
      <c r="C199" s="59" t="n">
        <v>636391</v>
      </c>
      <c r="D199" s="58" t="s">
        <v>434</v>
      </c>
      <c r="E199" s="139" t="n">
        <v>35825</v>
      </c>
      <c r="F199" s="61" t="n">
        <v>0</v>
      </c>
      <c r="G199" s="62" t="n">
        <v>0</v>
      </c>
      <c r="H199" s="62" t="n">
        <v>4.12209090909091</v>
      </c>
      <c r="I199" s="63" t="n">
        <v>0</v>
      </c>
      <c r="J199" s="136" t="n">
        <v>1.65605405405405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5.77814496314496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18</v>
      </c>
      <c r="C200" s="59" t="n">
        <v>645604</v>
      </c>
      <c r="D200" s="58" t="s">
        <v>91</v>
      </c>
      <c r="E200" s="139" t="n">
        <v>36538</v>
      </c>
      <c r="F200" s="61" t="n">
        <v>0</v>
      </c>
      <c r="G200" s="62" t="n">
        <v>0</v>
      </c>
      <c r="H200" s="62" t="n">
        <v>4.11109090909091</v>
      </c>
      <c r="I200" s="63" t="n">
        <v>0</v>
      </c>
      <c r="J200" s="136" t="n">
        <v>1.65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77014496314496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19</v>
      </c>
      <c r="C201" s="59" t="n">
        <v>642124</v>
      </c>
      <c r="D201" s="58" t="s">
        <v>1241</v>
      </c>
      <c r="E201" s="139" t="n">
        <v>36448</v>
      </c>
      <c r="F201" s="61" t="n">
        <v>0</v>
      </c>
      <c r="G201" s="62" t="n">
        <v>0</v>
      </c>
      <c r="H201" s="62" t="n">
        <v>3.77363636363636</v>
      </c>
      <c r="I201" s="63" t="n">
        <v>0</v>
      </c>
      <c r="J201" s="136" t="n">
        <v>1.5356486486486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30928501228501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20</v>
      </c>
      <c r="C202" s="59" t="n">
        <v>638793</v>
      </c>
      <c r="D202" s="58" t="s">
        <v>1241</v>
      </c>
      <c r="E202" s="139" t="n">
        <v>35899</v>
      </c>
      <c r="F202" s="61" t="n">
        <v>0</v>
      </c>
      <c r="G202" s="62" t="n">
        <v>0</v>
      </c>
      <c r="H202" s="62" t="n">
        <v>3.77063636363636</v>
      </c>
      <c r="I202" s="63" t="n">
        <v>0</v>
      </c>
      <c r="J202" s="136" t="n">
        <v>1.5366486486486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3072850122850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21</v>
      </c>
      <c r="C203" s="59" t="n">
        <v>651247</v>
      </c>
      <c r="D203" s="58" t="s">
        <v>1422</v>
      </c>
      <c r="E203" s="139" t="n">
        <v>36322</v>
      </c>
      <c r="F203" s="61" t="n">
        <v>0</v>
      </c>
      <c r="G203" s="62" t="n">
        <v>0</v>
      </c>
      <c r="H203" s="62" t="n">
        <v>3.76763636363636</v>
      </c>
      <c r="I203" s="63" t="n">
        <v>0</v>
      </c>
      <c r="J203" s="136" t="n">
        <v>1.52964864864865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29728501228501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23</v>
      </c>
      <c r="C204" s="59" t="n">
        <v>660075</v>
      </c>
      <c r="D204" s="58" t="s">
        <v>1241</v>
      </c>
      <c r="E204" s="139" t="n">
        <v>36842</v>
      </c>
      <c r="F204" s="61" t="n">
        <v>0</v>
      </c>
      <c r="G204" s="62" t="n">
        <v>0</v>
      </c>
      <c r="H204" s="62" t="n">
        <v>3.76463636363636</v>
      </c>
      <c r="I204" s="63" t="n">
        <v>0</v>
      </c>
      <c r="J204" s="136" t="n">
        <v>1.53064864864865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29528501228501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24</v>
      </c>
      <c r="C205" s="59" t="n">
        <v>606248</v>
      </c>
      <c r="D205" s="58" t="s">
        <v>1399</v>
      </c>
      <c r="E205" s="139" t="n">
        <v>34673</v>
      </c>
      <c r="F205" s="61" t="n">
        <v>0</v>
      </c>
      <c r="G205" s="62" t="n">
        <v>0</v>
      </c>
      <c r="H205" s="62" t="n">
        <v>3.77863636363636</v>
      </c>
      <c r="I205" s="63" t="n">
        <v>0</v>
      </c>
      <c r="J205" s="136" t="n">
        <v>1.36686486486487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14550122850123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25</v>
      </c>
      <c r="C206" s="59" t="n">
        <v>625968</v>
      </c>
      <c r="D206" s="58" t="s">
        <v>1426</v>
      </c>
      <c r="E206" s="139" t="n">
        <v>35741</v>
      </c>
      <c r="F206" s="61" t="n">
        <v>0</v>
      </c>
      <c r="G206" s="62" t="n">
        <v>0</v>
      </c>
      <c r="H206" s="62" t="n">
        <v>3.77963636363636</v>
      </c>
      <c r="I206" s="63" t="n">
        <v>0</v>
      </c>
      <c r="J206" s="136" t="n">
        <v>1.35135135135135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13098771498771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27</v>
      </c>
      <c r="C207" s="59" t="n">
        <v>654323</v>
      </c>
      <c r="D207" s="58" t="s">
        <v>1393</v>
      </c>
      <c r="E207" s="139" t="n">
        <v>35255</v>
      </c>
      <c r="F207" s="61" t="n">
        <v>0</v>
      </c>
      <c r="G207" s="62" t="n">
        <v>0</v>
      </c>
      <c r="H207" s="62" t="n">
        <v>3.76663636363636</v>
      </c>
      <c r="I207" s="63" t="n">
        <v>0</v>
      </c>
      <c r="J207" s="136" t="n">
        <v>1.3172702702702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0839066339066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28</v>
      </c>
      <c r="C208" s="59" t="n">
        <v>650511</v>
      </c>
      <c r="D208" s="58" t="s">
        <v>1299</v>
      </c>
      <c r="E208" s="139" t="n">
        <v>35996</v>
      </c>
      <c r="F208" s="61" t="n">
        <v>0</v>
      </c>
      <c r="G208" s="62" t="n">
        <v>0</v>
      </c>
      <c r="H208" s="62" t="n">
        <v>4.13209090909091</v>
      </c>
      <c r="I208" s="63" t="n">
        <v>0</v>
      </c>
      <c r="J208" s="136" t="n">
        <v>0.878378378378378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01046928746929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29</v>
      </c>
      <c r="C209" s="59" t="n">
        <v>666243</v>
      </c>
      <c r="D209" s="58" t="s">
        <v>117</v>
      </c>
      <c r="E209" s="139" t="n">
        <v>35704</v>
      </c>
      <c r="F209" s="61" t="n">
        <v>0</v>
      </c>
      <c r="G209" s="62" t="n">
        <v>0</v>
      </c>
      <c r="H209" s="62" t="n">
        <v>4.11209090909091</v>
      </c>
      <c r="I209" s="63" t="n">
        <v>0</v>
      </c>
      <c r="J209" s="136" t="n">
        <v>0.85002702702702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96211793611794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30</v>
      </c>
      <c r="C210" s="59" t="n">
        <v>653646</v>
      </c>
      <c r="D210" s="58" t="s">
        <v>1156</v>
      </c>
      <c r="E210" s="139" t="n">
        <v>36424</v>
      </c>
      <c r="F210" s="61" t="n">
        <v>0</v>
      </c>
      <c r="G210" s="62" t="n">
        <v>0</v>
      </c>
      <c r="H210" s="62" t="n">
        <v>4.11009090909091</v>
      </c>
      <c r="I210" s="63" t="n">
        <v>0</v>
      </c>
      <c r="J210" s="136" t="n">
        <v>0.85102702702702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96111793611794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31</v>
      </c>
      <c r="C211" s="59" t="n">
        <v>651246</v>
      </c>
      <c r="D211" s="58" t="s">
        <v>1422</v>
      </c>
      <c r="E211" s="139" t="n">
        <v>36164</v>
      </c>
      <c r="F211" s="61" t="n">
        <v>0</v>
      </c>
      <c r="G211" s="62" t="n">
        <v>0</v>
      </c>
      <c r="H211" s="62" t="n">
        <v>3.76963636363636</v>
      </c>
      <c r="I211" s="63" t="n">
        <v>0</v>
      </c>
      <c r="J211" s="136" t="n">
        <v>0.780324324324324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4.54996068796069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32</v>
      </c>
      <c r="C212" s="59" t="n">
        <v>638134</v>
      </c>
      <c r="D212" s="58" t="s">
        <v>1338</v>
      </c>
      <c r="E212" s="139" t="n">
        <v>36224</v>
      </c>
      <c r="F212" s="61" t="n">
        <v>0</v>
      </c>
      <c r="G212" s="62" t="n">
        <v>0</v>
      </c>
      <c r="H212" s="62" t="n">
        <v>2.70172727272727</v>
      </c>
      <c r="I212" s="63" t="n">
        <v>0</v>
      </c>
      <c r="J212" s="136" t="n">
        <v>1.74337837837838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44510565110565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6</v>
      </c>
      <c r="B213" s="58" t="s">
        <v>1433</v>
      </c>
      <c r="C213" s="59" t="n">
        <v>657940</v>
      </c>
      <c r="D213" s="58" t="s">
        <v>1434</v>
      </c>
      <c r="E213" s="139" t="n">
        <v>27232</v>
      </c>
      <c r="F213" s="61" t="n">
        <v>0</v>
      </c>
      <c r="G213" s="62" t="n">
        <v>0</v>
      </c>
      <c r="H213" s="62" t="n">
        <v>2.70072727272727</v>
      </c>
      <c r="I213" s="63" t="n">
        <v>0</v>
      </c>
      <c r="J213" s="136" t="n">
        <v>1.74437837837838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44510565110565</v>
      </c>
      <c r="Y213" s="141" t="n">
        <v>206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35</v>
      </c>
      <c r="C214" s="59" t="n">
        <v>657224</v>
      </c>
      <c r="D214" s="58" t="s">
        <v>1434</v>
      </c>
      <c r="E214" s="139" t="n">
        <v>33830</v>
      </c>
      <c r="F214" s="61" t="n">
        <v>0</v>
      </c>
      <c r="G214" s="62" t="n">
        <v>0</v>
      </c>
      <c r="H214" s="62" t="n">
        <v>2.69072727272727</v>
      </c>
      <c r="I214" s="63" t="n">
        <v>0</v>
      </c>
      <c r="J214" s="136" t="n">
        <v>1.74237837837838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43310565110565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36</v>
      </c>
      <c r="C215" s="59" t="n">
        <v>664785</v>
      </c>
      <c r="D215" s="58" t="s">
        <v>242</v>
      </c>
      <c r="E215" s="139" t="n">
        <v>35869</v>
      </c>
      <c r="F215" s="61" t="n">
        <v>0</v>
      </c>
      <c r="G215" s="62" t="n">
        <v>0</v>
      </c>
      <c r="H215" s="62" t="n">
        <v>4.11909090909091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11909090909091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37</v>
      </c>
      <c r="C216" s="59" t="n">
        <v>640484</v>
      </c>
      <c r="D216" s="58" t="s">
        <v>91</v>
      </c>
      <c r="E216" s="139" t="n">
        <v>25622</v>
      </c>
      <c r="F216" s="61" t="n">
        <v>0</v>
      </c>
      <c r="G216" s="62" t="n">
        <v>0</v>
      </c>
      <c r="H216" s="62" t="n">
        <v>4.11809090909091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11809090909091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38</v>
      </c>
      <c r="C217" s="59" t="n">
        <v>665288</v>
      </c>
      <c r="D217" s="58" t="s">
        <v>1299</v>
      </c>
      <c r="E217" s="139" t="n">
        <v>35782</v>
      </c>
      <c r="F217" s="61" t="n">
        <v>0</v>
      </c>
      <c r="G217" s="62" t="n">
        <v>0</v>
      </c>
      <c r="H217" s="62" t="n">
        <v>4.116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4.11609090909091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39</v>
      </c>
      <c r="C218" s="59" t="n">
        <v>669813</v>
      </c>
      <c r="D218" s="58" t="s">
        <v>1299</v>
      </c>
      <c r="E218" s="139" t="n">
        <v>35675</v>
      </c>
      <c r="F218" s="61" t="n">
        <v>0</v>
      </c>
      <c r="G218" s="62" t="n">
        <v>0</v>
      </c>
      <c r="H218" s="62" t="n">
        <v>4.110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4.11009090909091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40</v>
      </c>
      <c r="C219" s="59" t="n">
        <v>631146</v>
      </c>
      <c r="D219" s="58" t="s">
        <v>266</v>
      </c>
      <c r="E219" s="139" t="n">
        <v>36886</v>
      </c>
      <c r="F219" s="61" t="n">
        <v>0</v>
      </c>
      <c r="G219" s="62" t="n">
        <v>0</v>
      </c>
      <c r="H219" s="62" t="n">
        <v>2.68572727272727</v>
      </c>
      <c r="I219" s="63" t="n">
        <v>0</v>
      </c>
      <c r="J219" s="136" t="n">
        <v>1.08908108108108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7480835380835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41</v>
      </c>
      <c r="C220" s="59" t="n">
        <v>642099</v>
      </c>
      <c r="D220" s="58" t="s">
        <v>427</v>
      </c>
      <c r="E220" s="139" t="n">
        <v>36023</v>
      </c>
      <c r="F220" s="61" t="n">
        <v>0</v>
      </c>
      <c r="G220" s="62" t="n">
        <v>0</v>
      </c>
      <c r="H220" s="62" t="n">
        <v>3.77263636363636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7263636363636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42</v>
      </c>
      <c r="C221" s="59" t="n">
        <v>648544</v>
      </c>
      <c r="D221" s="58" t="s">
        <v>1443</v>
      </c>
      <c r="E221" s="139" t="n">
        <v>36134</v>
      </c>
      <c r="F221" s="61" t="n">
        <v>0</v>
      </c>
      <c r="G221" s="62" t="n">
        <v>0</v>
      </c>
      <c r="H221" s="62" t="n">
        <v>3.76563636363636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6563636363636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44</v>
      </c>
      <c r="C222" s="59" t="n">
        <v>635178</v>
      </c>
      <c r="D222" s="58" t="s">
        <v>145</v>
      </c>
      <c r="E222" s="139" t="n">
        <v>34192</v>
      </c>
      <c r="F222" s="61" t="n">
        <v>0</v>
      </c>
      <c r="G222" s="62" t="n">
        <v>0</v>
      </c>
      <c r="H222" s="62" t="n">
        <v>2.69672727272727</v>
      </c>
      <c r="I222" s="63" t="n">
        <v>0</v>
      </c>
      <c r="J222" s="136" t="n">
        <v>0.877189189189189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57391646191646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45</v>
      </c>
      <c r="C223" s="59" t="n">
        <v>651077</v>
      </c>
      <c r="D223" s="58" t="s">
        <v>1241</v>
      </c>
      <c r="E223" s="139" t="n">
        <v>36504</v>
      </c>
      <c r="F223" s="61" t="n">
        <v>0</v>
      </c>
      <c r="G223" s="62" t="n">
        <v>0</v>
      </c>
      <c r="H223" s="62" t="n">
        <v>1.91381818181818</v>
      </c>
      <c r="I223" s="63" t="n">
        <v>0</v>
      </c>
      <c r="J223" s="136" t="n">
        <v>1.53164864864865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44546683046683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46</v>
      </c>
      <c r="C224" s="59" t="n">
        <v>649101</v>
      </c>
      <c r="D224" s="58" t="s">
        <v>1250</v>
      </c>
      <c r="E224" s="139" t="n">
        <v>36104</v>
      </c>
      <c r="F224" s="61" t="n">
        <v>0</v>
      </c>
      <c r="G224" s="62" t="n">
        <v>0</v>
      </c>
      <c r="H224" s="62" t="n">
        <v>2.69872727272727</v>
      </c>
      <c r="I224" s="63" t="n">
        <v>0</v>
      </c>
      <c r="J224" s="136" t="n">
        <v>0.677621621621622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37634889434889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47</v>
      </c>
      <c r="C225" s="59" t="n">
        <v>630901</v>
      </c>
      <c r="D225" s="58" t="s">
        <v>1265</v>
      </c>
      <c r="E225" s="139" t="n">
        <v>35909</v>
      </c>
      <c r="F225" s="61" t="n">
        <v>0</v>
      </c>
      <c r="G225" s="62" t="n">
        <v>0</v>
      </c>
      <c r="H225" s="62" t="n">
        <v>1.91381818181818</v>
      </c>
      <c r="I225" s="63" t="n">
        <v>0</v>
      </c>
      <c r="J225" s="136" t="n">
        <v>0.87951351351351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7933316953317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48</v>
      </c>
      <c r="C226" s="59" t="n">
        <v>124110</v>
      </c>
      <c r="D226" s="58" t="s">
        <v>728</v>
      </c>
      <c r="E226" s="139" t="n">
        <v>29969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9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921621621622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49</v>
      </c>
      <c r="C227" s="59" t="n">
        <v>116035</v>
      </c>
      <c r="D227" s="58" t="s">
        <v>728</v>
      </c>
      <c r="E227" s="139" t="n">
        <v>2915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71721621621622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721621621622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50</v>
      </c>
      <c r="C228" s="59" t="n">
        <v>147193</v>
      </c>
      <c r="D228" s="58" t="s">
        <v>244</v>
      </c>
      <c r="E228" s="139" t="n">
        <v>31455</v>
      </c>
      <c r="F228" s="61" t="n">
        <v>0</v>
      </c>
      <c r="G228" s="62" t="n">
        <v>0</v>
      </c>
      <c r="H228" s="62" t="n">
        <v>2.70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472727272727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51</v>
      </c>
      <c r="C229" s="59" t="n">
        <v>640069</v>
      </c>
      <c r="D229" s="58" t="s">
        <v>1328</v>
      </c>
      <c r="E229" s="139" t="n">
        <v>36007</v>
      </c>
      <c r="F229" s="61" t="n">
        <v>0</v>
      </c>
      <c r="G229" s="62" t="n">
        <v>0</v>
      </c>
      <c r="H229" s="62" t="n">
        <v>2.69872727272727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9872727272727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52</v>
      </c>
      <c r="C230" s="59" t="n">
        <v>662086</v>
      </c>
      <c r="D230" s="58" t="s">
        <v>1221</v>
      </c>
      <c r="E230" s="139" t="n">
        <v>36597</v>
      </c>
      <c r="F230" s="61" t="n">
        <v>0</v>
      </c>
      <c r="G230" s="62" t="n">
        <v>0</v>
      </c>
      <c r="H230" s="62" t="n">
        <v>2.69572727272727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69572727272727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53</v>
      </c>
      <c r="C231" s="59" t="n">
        <v>619212</v>
      </c>
      <c r="D231" s="58" t="s">
        <v>115</v>
      </c>
      <c r="E231" s="139" t="n">
        <v>32707</v>
      </c>
      <c r="F231" s="61" t="n">
        <v>0</v>
      </c>
      <c r="G231" s="62" t="n">
        <v>0</v>
      </c>
      <c r="H231" s="62" t="n">
        <v>2.69472727272727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69472727272727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54</v>
      </c>
      <c r="C232" s="59" t="n">
        <v>645996</v>
      </c>
      <c r="D232" s="58" t="s">
        <v>1328</v>
      </c>
      <c r="E232" s="139" t="n">
        <v>34862</v>
      </c>
      <c r="F232" s="61" t="n">
        <v>0</v>
      </c>
      <c r="G232" s="62" t="n">
        <v>0</v>
      </c>
      <c r="H232" s="62" t="n">
        <v>2.68872727272727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68872727272727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335</v>
      </c>
      <c r="C233" s="59" t="n">
        <v>622380</v>
      </c>
      <c r="D233" s="58" t="s">
        <v>163</v>
      </c>
      <c r="E233" s="139" t="n">
        <v>35530</v>
      </c>
      <c r="F233" s="61" t="n">
        <v>0</v>
      </c>
      <c r="G233" s="62" t="n">
        <v>0</v>
      </c>
      <c r="H233" s="62" t="n">
        <v>2.68772727272727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8772727272727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55</v>
      </c>
      <c r="C234" s="59" t="n">
        <v>668240</v>
      </c>
      <c r="D234" s="58" t="s">
        <v>1328</v>
      </c>
      <c r="E234" s="139" t="n">
        <v>36322</v>
      </c>
      <c r="F234" s="61" t="n">
        <v>0</v>
      </c>
      <c r="G234" s="62" t="n">
        <v>0</v>
      </c>
      <c r="H234" s="62" t="n">
        <v>2.68672727272727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8672727272727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56</v>
      </c>
      <c r="C235" s="59" t="n">
        <v>658924</v>
      </c>
      <c r="D235" s="58" t="s">
        <v>1338</v>
      </c>
      <c r="E235" s="139" t="n">
        <v>36798</v>
      </c>
      <c r="F235" s="61" t="n">
        <v>0</v>
      </c>
      <c r="G235" s="62" t="n">
        <v>0</v>
      </c>
      <c r="H235" s="62" t="n">
        <v>2.68472727272727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472727272727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57</v>
      </c>
      <c r="C236" s="59" t="n">
        <v>651966</v>
      </c>
      <c r="D236" s="58" t="s">
        <v>158</v>
      </c>
      <c r="E236" s="139" t="n">
        <v>30291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66148648648649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6148648648649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58</v>
      </c>
      <c r="C237" s="59" t="n">
        <v>665291</v>
      </c>
      <c r="D237" s="58" t="s">
        <v>1299</v>
      </c>
      <c r="E237" s="139" t="n">
        <v>35496</v>
      </c>
      <c r="F237" s="61" t="n">
        <v>0</v>
      </c>
      <c r="G237" s="62" t="n">
        <v>0</v>
      </c>
      <c r="H237" s="62" t="n">
        <v>2.116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1165454545454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59</v>
      </c>
      <c r="C238" s="59" t="n">
        <v>639895</v>
      </c>
      <c r="D238" s="58" t="s">
        <v>1422</v>
      </c>
      <c r="E238" s="139" t="n">
        <v>36493</v>
      </c>
      <c r="F238" s="61" t="n">
        <v>0</v>
      </c>
      <c r="G238" s="62" t="n">
        <v>0</v>
      </c>
      <c r="H238" s="62" t="n">
        <v>1.91181818181818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91181818181818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60</v>
      </c>
      <c r="C239" s="59" t="n">
        <v>604781</v>
      </c>
      <c r="D239" s="58" t="s">
        <v>728</v>
      </c>
      <c r="E239" s="139" t="n">
        <v>34114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74637837837838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74637837837838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61</v>
      </c>
      <c r="C240" s="59" t="n">
        <v>666525</v>
      </c>
      <c r="D240" s="58" t="s">
        <v>115</v>
      </c>
      <c r="E240" s="139" t="n">
        <v>33999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74137837837838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74137837837838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62</v>
      </c>
      <c r="C241" s="59" t="n">
        <v>633997</v>
      </c>
      <c r="D241" s="58" t="s">
        <v>77</v>
      </c>
      <c r="E241" s="139" t="n">
        <v>351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69218918918919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9218918918919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63</v>
      </c>
      <c r="C242" s="59" t="n">
        <v>105798</v>
      </c>
      <c r="D242" s="58" t="s">
        <v>266</v>
      </c>
      <c r="E242" s="139" t="n">
        <v>24775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69018918918919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69018918918919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64</v>
      </c>
      <c r="C243" s="59" t="n">
        <v>618693</v>
      </c>
      <c r="D243" s="58" t="s">
        <v>91</v>
      </c>
      <c r="E243" s="139" t="n">
        <v>3524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66605405405405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6660540540540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90</v>
      </c>
      <c r="C244" s="59" t="n">
        <v>610567</v>
      </c>
      <c r="D244" s="58" t="s">
        <v>91</v>
      </c>
      <c r="E244" s="139" t="n">
        <v>34117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6505405405405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6505405405405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65</v>
      </c>
      <c r="C245" s="59" t="n">
        <v>666253</v>
      </c>
      <c r="D245" s="58" t="s">
        <v>117</v>
      </c>
      <c r="E245" s="139" t="n">
        <v>3646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6405405405405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6405405405405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66</v>
      </c>
      <c r="C246" s="59" t="n">
        <v>649493</v>
      </c>
      <c r="D246" s="58" t="s">
        <v>117</v>
      </c>
      <c r="E246" s="139" t="n">
        <v>36708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3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6305405405405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67</v>
      </c>
      <c r="C247" s="59" t="n">
        <v>639370</v>
      </c>
      <c r="D247" s="58" t="s">
        <v>434</v>
      </c>
      <c r="E247" s="139" t="n">
        <v>35677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1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6105405405405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68</v>
      </c>
      <c r="C248" s="59" t="n">
        <v>663040</v>
      </c>
      <c r="D248" s="58" t="s">
        <v>117</v>
      </c>
      <c r="E248" s="139" t="n">
        <v>3683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58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580540540540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69</v>
      </c>
      <c r="C249" s="59" t="n">
        <v>626783</v>
      </c>
      <c r="D249" s="58" t="s">
        <v>1311</v>
      </c>
      <c r="E249" s="139" t="n">
        <v>35968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6786486486486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6786486486486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70</v>
      </c>
      <c r="C250" s="59" t="n">
        <v>647489</v>
      </c>
      <c r="D250" s="58" t="s">
        <v>145</v>
      </c>
      <c r="E250" s="139" t="n">
        <v>3233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6210810810811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6210810810811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71</v>
      </c>
      <c r="C251" s="59" t="n">
        <v>640035</v>
      </c>
      <c r="D251" s="58" t="s">
        <v>1472</v>
      </c>
      <c r="E251" s="139" t="n">
        <v>35610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6110810810811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6110810810811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73</v>
      </c>
      <c r="C252" s="59" t="n">
        <v>141975</v>
      </c>
      <c r="D252" s="58" t="s">
        <v>1234</v>
      </c>
      <c r="E252" s="139" t="n">
        <v>20886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60108108108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60108108108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74</v>
      </c>
      <c r="C253" s="59" t="n">
        <v>640684</v>
      </c>
      <c r="D253" s="58" t="s">
        <v>1234</v>
      </c>
      <c r="E253" s="139" t="n">
        <v>36407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3591081081081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591081081081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75</v>
      </c>
      <c r="C254" s="59" t="n">
        <v>149610</v>
      </c>
      <c r="D254" s="58" t="s">
        <v>1476</v>
      </c>
      <c r="E254" s="139" t="n">
        <v>33021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32624324324324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32624324324324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77</v>
      </c>
      <c r="C255" s="59" t="n">
        <v>149112</v>
      </c>
      <c r="D255" s="58" t="s">
        <v>1478</v>
      </c>
      <c r="E255" s="139" t="n">
        <v>3405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2415540540541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2415540540541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79</v>
      </c>
      <c r="C256" s="59" t="n">
        <v>654797</v>
      </c>
      <c r="D256" s="58" t="s">
        <v>158</v>
      </c>
      <c r="E256" s="139" t="n">
        <v>24607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162702702702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162702702702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80</v>
      </c>
      <c r="C257" s="59" t="n">
        <v>665095</v>
      </c>
      <c r="D257" s="58" t="s">
        <v>158</v>
      </c>
      <c r="E257" s="139" t="n">
        <v>3602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152702702702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152702702702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81</v>
      </c>
      <c r="C258" s="59" t="n">
        <v>666714</v>
      </c>
      <c r="D258" s="58" t="s">
        <v>158</v>
      </c>
      <c r="E258" s="139" t="n">
        <v>36027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142702702702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142702702702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82</v>
      </c>
      <c r="C259" s="59" t="n">
        <v>664500</v>
      </c>
      <c r="D259" s="58" t="s">
        <v>158</v>
      </c>
      <c r="E259" s="139" t="n">
        <v>26156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1327027027027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1327027027027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83</v>
      </c>
      <c r="C260" s="59" t="n">
        <v>610466</v>
      </c>
      <c r="D260" s="58" t="s">
        <v>1484</v>
      </c>
      <c r="E260" s="139" t="n">
        <v>33492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1227027027027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1227027027027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4</v>
      </c>
      <c r="B261" s="58" t="s">
        <v>1485</v>
      </c>
      <c r="C261" s="59" t="n">
        <v>658287</v>
      </c>
      <c r="D261" s="58" t="s">
        <v>158</v>
      </c>
      <c r="E261" s="139" t="n">
        <v>36476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1227027027027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1227027027027</v>
      </c>
      <c r="Y261" s="141" t="n">
        <v>254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86</v>
      </c>
      <c r="C262" s="59" t="n">
        <v>669092</v>
      </c>
      <c r="D262" s="58" t="s">
        <v>158</v>
      </c>
      <c r="E262" s="139" t="n">
        <v>36097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1127027027027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1127027027027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87</v>
      </c>
      <c r="C263" s="59" t="n">
        <v>662952</v>
      </c>
      <c r="D263" s="58" t="s">
        <v>266</v>
      </c>
      <c r="E263" s="139" t="n">
        <v>35814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08808108108108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08808108108108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88</v>
      </c>
      <c r="C264" s="59" t="n">
        <v>603358</v>
      </c>
      <c r="D264" s="58" t="s">
        <v>266</v>
      </c>
      <c r="E264" s="139" t="n">
        <v>34053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08708108108108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08708108108108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89</v>
      </c>
      <c r="C265" s="59" t="n">
        <v>655127</v>
      </c>
      <c r="D265" s="58" t="s">
        <v>1490</v>
      </c>
      <c r="E265" s="139" t="n">
        <v>36181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08608108108108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08608108108108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572</v>
      </c>
      <c r="C266" s="59" t="n">
        <v>625863</v>
      </c>
      <c r="D266" s="58" t="s">
        <v>569</v>
      </c>
      <c r="E266" s="139" t="n">
        <v>20054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08508108108108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08508108108108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91</v>
      </c>
      <c r="C267" s="59" t="n">
        <v>641994</v>
      </c>
      <c r="D267" s="58" t="s">
        <v>1426</v>
      </c>
      <c r="E267" s="139" t="n">
        <v>36296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08108108108108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08108108108108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92</v>
      </c>
      <c r="C268" s="59" t="n">
        <v>603739</v>
      </c>
      <c r="D268" s="58" t="s">
        <v>1230</v>
      </c>
      <c r="E268" s="139" t="n">
        <v>34053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02058108108108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02058108108108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93</v>
      </c>
      <c r="C269" s="59" t="n">
        <v>614447</v>
      </c>
      <c r="D269" s="58" t="s">
        <v>244</v>
      </c>
      <c r="E269" s="139" t="n">
        <v>34753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1751351351351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1751351351351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94</v>
      </c>
      <c r="C270" s="59" t="n">
        <v>663775</v>
      </c>
      <c r="D270" s="58" t="s">
        <v>1273</v>
      </c>
      <c r="E270" s="139" t="n">
        <v>36291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1651351351351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1651351351351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243</v>
      </c>
      <c r="C271" s="59" t="n">
        <v>604923</v>
      </c>
      <c r="D271" s="58" t="s">
        <v>244</v>
      </c>
      <c r="E271" s="139" t="n">
        <v>34302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1551351351351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1551351351351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285</v>
      </c>
      <c r="C272" s="59" t="n">
        <v>630889</v>
      </c>
      <c r="D272" s="58" t="s">
        <v>115</v>
      </c>
      <c r="E272" s="139" t="n">
        <v>36493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8518918918918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8518918918918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95</v>
      </c>
      <c r="C273" s="59" t="n">
        <v>656135</v>
      </c>
      <c r="D273" s="58" t="s">
        <v>1338</v>
      </c>
      <c r="E273" s="139" t="n">
        <v>35128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84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84189189189189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96</v>
      </c>
      <c r="C274" s="59" t="n">
        <v>663961</v>
      </c>
      <c r="D274" s="58" t="s">
        <v>1338</v>
      </c>
      <c r="E274" s="139" t="n">
        <v>34064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83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83189189189189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97</v>
      </c>
      <c r="C275" s="59" t="n">
        <v>670996</v>
      </c>
      <c r="D275" s="58" t="s">
        <v>1338</v>
      </c>
      <c r="E275" s="139" t="n">
        <v>25759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82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82189189189189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98</v>
      </c>
      <c r="C276" s="59" t="n">
        <v>646639</v>
      </c>
      <c r="D276" s="58" t="s">
        <v>547</v>
      </c>
      <c r="E276" s="139" t="n">
        <v>36539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81513513513514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81513513513514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99</v>
      </c>
      <c r="C277" s="59" t="n">
        <v>656822</v>
      </c>
      <c r="D277" s="58" t="s">
        <v>1338</v>
      </c>
      <c r="E277" s="139" t="n">
        <v>35268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81189189189189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81189189189189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500</v>
      </c>
      <c r="C278" s="59" t="n">
        <v>604103</v>
      </c>
      <c r="D278" s="58" t="s">
        <v>1501</v>
      </c>
      <c r="E278" s="139" t="n">
        <v>34317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80513513513514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80513513513514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02</v>
      </c>
      <c r="C279" s="59" t="n">
        <v>666011</v>
      </c>
      <c r="D279" s="58" t="s">
        <v>1503</v>
      </c>
      <c r="E279" s="139" t="n">
        <v>35850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78513513513514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78513513513514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504</v>
      </c>
      <c r="C280" s="59" t="n">
        <v>666444</v>
      </c>
      <c r="D280" s="58" t="s">
        <v>1426</v>
      </c>
      <c r="E280" s="139" t="n">
        <v>36148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7837837837837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78378378378378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4</v>
      </c>
      <c r="B281" s="58" t="s">
        <v>1505</v>
      </c>
      <c r="C281" s="59" t="n">
        <v>627096</v>
      </c>
      <c r="D281" s="58" t="s">
        <v>1426</v>
      </c>
      <c r="E281" s="139" t="n">
        <v>36810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78378378378378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78378378378378</v>
      </c>
      <c r="Y281" s="141" t="n">
        <v>274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06</v>
      </c>
      <c r="C282" s="59" t="n">
        <v>621289</v>
      </c>
      <c r="D282" s="58" t="s">
        <v>1507</v>
      </c>
      <c r="E282" s="139" t="n">
        <v>32987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76189189189189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76189189189189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08</v>
      </c>
      <c r="C283" s="59" t="n">
        <v>651649</v>
      </c>
      <c r="D283" s="58" t="s">
        <v>501</v>
      </c>
      <c r="E283" s="139" t="n">
        <v>3663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875189189189189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875189189189189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1509</v>
      </c>
      <c r="C284" s="59" t="n">
        <v>652034</v>
      </c>
      <c r="D284" s="58" t="s">
        <v>680</v>
      </c>
      <c r="E284" s="139" t="n">
        <v>30641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74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874189189189189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510</v>
      </c>
      <c r="C285" s="59" t="n">
        <v>640489</v>
      </c>
      <c r="D285" s="58" t="s">
        <v>91</v>
      </c>
      <c r="E285" s="139" t="n">
        <v>36729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59027027027027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859027027027027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511</v>
      </c>
      <c r="C286" s="59" t="n">
        <v>656542</v>
      </c>
      <c r="D286" s="58" t="s">
        <v>434</v>
      </c>
      <c r="E286" s="139" t="n">
        <v>35861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57027027027027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57027027027027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12</v>
      </c>
      <c r="C287" s="59" t="n">
        <v>638643</v>
      </c>
      <c r="D287" s="58" t="s">
        <v>434</v>
      </c>
      <c r="E287" s="139" t="n">
        <v>35926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56027027027027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56027027027027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13</v>
      </c>
      <c r="C288" s="59" t="n">
        <v>670813</v>
      </c>
      <c r="D288" s="58" t="s">
        <v>1324</v>
      </c>
      <c r="E288" s="139" t="n">
        <v>36185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53027027027027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53027027027027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433</v>
      </c>
      <c r="C289" s="59" t="n">
        <v>620847</v>
      </c>
      <c r="D289" s="58" t="s">
        <v>434</v>
      </c>
      <c r="E289" s="139" t="n">
        <v>36585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52027027027027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52027027027027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14</v>
      </c>
      <c r="C290" s="59" t="n">
        <v>670280</v>
      </c>
      <c r="D290" s="58" t="s">
        <v>31</v>
      </c>
      <c r="E290" s="139" t="n">
        <v>36389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48027027027027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48027027027027</v>
      </c>
      <c r="Y290" s="141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15</v>
      </c>
      <c r="C291" s="59" t="n">
        <v>667938</v>
      </c>
      <c r="D291" s="58" t="s">
        <v>69</v>
      </c>
      <c r="E291" s="139" t="n">
        <v>31534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47027027027027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47027027027027</v>
      </c>
      <c r="Y291" s="141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474</v>
      </c>
      <c r="C292" s="59" t="n">
        <v>657566</v>
      </c>
      <c r="D292" s="58" t="s">
        <v>213</v>
      </c>
      <c r="E292" s="139" t="n">
        <v>36399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77832432432432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778324324324324</v>
      </c>
      <c r="Y292" s="141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2" t="n">
        <v>286</v>
      </c>
      <c r="B293" s="58" t="s">
        <v>304</v>
      </c>
      <c r="C293" s="59" t="n">
        <v>659881</v>
      </c>
      <c r="D293" s="58" t="s">
        <v>213</v>
      </c>
      <c r="E293" s="139" t="n">
        <v>36771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778324324324324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778324324324324</v>
      </c>
      <c r="Y293" s="141" t="n">
        <v>286</v>
      </c>
      <c r="Z293" s="132" t="n">
        <v>0</v>
      </c>
      <c r="AA293" s="130"/>
    </row>
    <row r="294" customFormat="false" ht="12.75" hidden="false" customHeight="true" outlineLevel="0" collapsed="false">
      <c r="A294" s="142" t="n">
        <v>288</v>
      </c>
      <c r="B294" s="58" t="s">
        <v>1516</v>
      </c>
      <c r="C294" s="59" t="n">
        <v>114520</v>
      </c>
      <c r="D294" s="58" t="s">
        <v>1517</v>
      </c>
      <c r="E294" s="139" t="n">
        <v>27435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683054054054054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683054054054054</v>
      </c>
      <c r="Y294" s="141" t="n">
        <v>288</v>
      </c>
      <c r="Z294" s="132" t="n">
        <v>0</v>
      </c>
      <c r="AA294" s="130"/>
    </row>
    <row r="295" customFormat="false" ht="12.75" hidden="false" customHeight="true" outlineLevel="0" collapsed="false">
      <c r="A295" s="142" t="n">
        <v>289</v>
      </c>
      <c r="B295" s="58" t="s">
        <v>1518</v>
      </c>
      <c r="C295" s="59" t="n">
        <v>668434</v>
      </c>
      <c r="D295" s="58" t="s">
        <v>1299</v>
      </c>
      <c r="E295" s="139" t="n">
        <v>35443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679675675675676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679675675675676</v>
      </c>
      <c r="Y295" s="141" t="n">
        <v>289</v>
      </c>
      <c r="Z295" s="132" t="n">
        <v>0</v>
      </c>
      <c r="AA295" s="130"/>
    </row>
    <row r="296" customFormat="false" ht="12.75" hidden="false" customHeight="true" outlineLevel="0" collapsed="false">
      <c r="A296" s="142" t="n">
        <v>290</v>
      </c>
      <c r="B296" s="58" t="s">
        <v>574</v>
      </c>
      <c r="C296" s="59" t="n">
        <v>639133</v>
      </c>
      <c r="D296" s="58" t="s">
        <v>575</v>
      </c>
      <c r="E296" s="139" t="n">
        <v>24718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678675675675676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678675675675676</v>
      </c>
      <c r="Y296" s="141" t="n">
        <v>290</v>
      </c>
      <c r="Z296" s="132" t="n">
        <v>0</v>
      </c>
      <c r="AA296" s="130"/>
    </row>
    <row r="297" customFormat="false" ht="12.75" hidden="false" customHeight="true" outlineLevel="0" collapsed="false">
      <c r="A297" s="142" t="n">
        <v>291</v>
      </c>
      <c r="B297" s="58" t="s">
        <v>1519</v>
      </c>
      <c r="C297" s="59" t="n">
        <v>626891</v>
      </c>
      <c r="D297" s="58" t="s">
        <v>1484</v>
      </c>
      <c r="E297" s="139" t="n">
        <v>35061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671135135135135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671135135135135</v>
      </c>
      <c r="Y297" s="141" t="n">
        <v>291</v>
      </c>
      <c r="Z297" s="132" t="n">
        <v>0</v>
      </c>
      <c r="AA297" s="130"/>
    </row>
    <row r="298" customFormat="false" ht="12.75" hidden="false" customHeight="true" outlineLevel="0" collapsed="false">
      <c r="A298" s="142" t="n">
        <v>291</v>
      </c>
      <c r="B298" s="58" t="s">
        <v>1520</v>
      </c>
      <c r="C298" s="59" t="n">
        <v>666127</v>
      </c>
      <c r="D298" s="58" t="s">
        <v>158</v>
      </c>
      <c r="E298" s="139" t="n">
        <v>26892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671135135135135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671135135135135</v>
      </c>
      <c r="Y298" s="141" t="n">
        <v>291</v>
      </c>
      <c r="Z298" s="132" t="n">
        <v>0</v>
      </c>
      <c r="AA298" s="130"/>
    </row>
    <row r="299" customFormat="false" ht="12.75" hidden="false" customHeight="true" outlineLevel="0" collapsed="false">
      <c r="A299" s="143" t="n">
        <v>293</v>
      </c>
      <c r="B299" s="71" t="s">
        <v>1521</v>
      </c>
      <c r="C299" s="72" t="n">
        <v>615521</v>
      </c>
      <c r="D299" s="71" t="s">
        <v>1408</v>
      </c>
      <c r="E299" s="144" t="n">
        <v>34763</v>
      </c>
      <c r="F299" s="74" t="n">
        <v>0</v>
      </c>
      <c r="G299" s="75" t="n">
        <v>0</v>
      </c>
      <c r="H299" s="75" t="n">
        <v>0</v>
      </c>
      <c r="I299" s="76" t="n">
        <v>0</v>
      </c>
      <c r="J299" s="145" t="n">
        <v>0.439189189189189</v>
      </c>
      <c r="K299" s="146" t="n">
        <v>0</v>
      </c>
      <c r="L299" s="75" t="n">
        <v>0</v>
      </c>
      <c r="M299" s="147" t="n">
        <v>0</v>
      </c>
      <c r="N299" s="74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8" t="n">
        <v>0</v>
      </c>
      <c r="V299" s="74" t="n">
        <v>0</v>
      </c>
      <c r="W299" s="76" t="n">
        <v>0</v>
      </c>
      <c r="X299" s="148" t="n">
        <v>0.439189189189189</v>
      </c>
      <c r="Y299" s="149" t="n">
        <v>293</v>
      </c>
      <c r="Z299" s="150" t="n">
        <v>0</v>
      </c>
      <c r="AA299" s="130"/>
    </row>
  </sheetData>
  <mergeCells count="3">
    <mergeCell ref="A1:X1"/>
    <mergeCell ref="A3:X3"/>
    <mergeCell ref="A4:X4"/>
  </mergeCells>
  <conditionalFormatting sqref="H7:H299 F7:F299">
    <cfRule type="cellIs" priority="2" operator="greaterThan" aboveAverage="0" equalAverage="0" bottom="0" percent="0" rank="0" text="" dxfId="79">
      <formula>I7</formula>
    </cfRule>
  </conditionalFormatting>
  <conditionalFormatting sqref="B7:B299">
    <cfRule type="expression" priority="3" aboveAverage="0" equalAverage="0" bottom="0" percent="0" rank="0" text="" dxfId="80">
      <formula>D7="XXX"</formula>
    </cfRule>
  </conditionalFormatting>
  <conditionalFormatting sqref="E7:E299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9 J9:J299 J291:M299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9">
    <cfRule type="expression" priority="8" aboveAverage="0" equalAverage="0" bottom="0" percent="0" rank="0" text="" dxfId="85">
      <formula>D7="XXX"</formula>
    </cfRule>
  </conditionalFormatting>
  <conditionalFormatting sqref="Z7:Z299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9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9 I9:I299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94</v>
      </c>
      <c r="O6" s="35" t="s">
        <v>582</v>
      </c>
      <c r="P6" s="35" t="s">
        <v>18</v>
      </c>
      <c r="Q6" s="35" t="s">
        <v>594</v>
      </c>
      <c r="R6" s="35" t="s">
        <v>20</v>
      </c>
      <c r="S6" s="35" t="s">
        <v>21</v>
      </c>
      <c r="T6" s="35" t="s">
        <v>1523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24</v>
      </c>
      <c r="C7" s="122" t="n">
        <v>149428</v>
      </c>
      <c r="D7" s="121" t="s">
        <v>44</v>
      </c>
      <c r="E7" s="123" t="n">
        <v>32308</v>
      </c>
      <c r="F7" s="47" t="n">
        <v>0</v>
      </c>
      <c r="G7" s="48" t="n">
        <v>170.504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84.727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110.724</v>
      </c>
      <c r="U7" s="66" t="n">
        <v>83.041</v>
      </c>
      <c r="V7" s="61" t="n">
        <v>0</v>
      </c>
      <c r="W7" s="63" t="n">
        <v>0</v>
      </c>
      <c r="X7" s="127" t="n">
        <v>1182.755</v>
      </c>
      <c r="Y7" s="159" t="n">
        <v>1</v>
      </c>
      <c r="Z7" s="160" t="n">
        <v>0</v>
      </c>
      <c r="AA7" s="0"/>
      <c r="AB7" s="54" t="s">
        <v>1194</v>
      </c>
      <c r="AC7" s="54" t="s">
        <v>1525</v>
      </c>
      <c r="AD7" s="55" t="n">
        <v>42034</v>
      </c>
      <c r="AE7" s="131" t="n">
        <v>1.745</v>
      </c>
      <c r="AF7" s="0"/>
    </row>
    <row r="8" customFormat="false" ht="12.75" hidden="false" customHeight="false" outlineLevel="0" collapsed="false">
      <c r="A8" s="142" t="n">
        <v>2</v>
      </c>
      <c r="B8" s="58" t="s">
        <v>1526</v>
      </c>
      <c r="C8" s="59" t="n">
        <v>509782</v>
      </c>
      <c r="D8" s="58" t="s">
        <v>47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261.752</v>
      </c>
      <c r="O8" s="62" t="n">
        <v>84.729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27.735</v>
      </c>
      <c r="U8" s="66" t="n">
        <v>20.813</v>
      </c>
      <c r="V8" s="61" t="n">
        <v>0</v>
      </c>
      <c r="W8" s="63" t="n">
        <v>0</v>
      </c>
      <c r="X8" s="127" t="n">
        <v>1139.947</v>
      </c>
      <c r="Y8" s="141" t="n">
        <v>2</v>
      </c>
      <c r="Z8" s="161" t="n">
        <v>0</v>
      </c>
      <c r="AA8" s="0"/>
      <c r="AB8" s="54" t="s">
        <v>582</v>
      </c>
      <c r="AC8" s="54" t="s">
        <v>1527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528</v>
      </c>
      <c r="C9" s="59" t="n">
        <v>601195</v>
      </c>
      <c r="D9" s="58" t="s">
        <v>44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3.776</v>
      </c>
      <c r="O9" s="62" t="n">
        <v>169.441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21.447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12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29</v>
      </c>
      <c r="C10" s="59" t="n">
        <v>149363</v>
      </c>
      <c r="D10" s="58" t="s">
        <v>47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41.902</v>
      </c>
      <c r="O10" s="62" t="n">
        <v>0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6</v>
      </c>
      <c r="U10" s="66" t="n">
        <v>0</v>
      </c>
      <c r="V10" s="61" t="n">
        <v>0</v>
      </c>
      <c r="W10" s="63" t="n">
        <v>0</v>
      </c>
      <c r="X10" s="127" t="n">
        <v>868.303</v>
      </c>
      <c r="Y10" s="141" t="n">
        <v>4</v>
      </c>
      <c r="Z10" s="161" t="n">
        <v>0</v>
      </c>
      <c r="AA10" s="0"/>
      <c r="AB10" s="54" t="s">
        <v>594</v>
      </c>
      <c r="AC10" s="54" t="s">
        <v>1202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30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0</v>
      </c>
      <c r="M11" s="63" t="n">
        <v>159.841</v>
      </c>
      <c r="N11" s="61" t="n">
        <v>41.898</v>
      </c>
      <c r="O11" s="62" t="n">
        <v>42.382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31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32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84.735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2" t="n">
        <v>449.8</v>
      </c>
      <c r="U12" s="66" t="n">
        <v>166.086</v>
      </c>
      <c r="V12" s="61" t="n">
        <v>188.808</v>
      </c>
      <c r="W12" s="63" t="n">
        <v>139.214</v>
      </c>
      <c r="X12" s="127" t="n">
        <v>774.475</v>
      </c>
      <c r="Y12" s="141" t="n">
        <v>6</v>
      </c>
      <c r="Z12" s="161" t="n">
        <v>0</v>
      </c>
      <c r="AA12" s="0"/>
      <c r="AB12" s="54" t="s">
        <v>21</v>
      </c>
      <c r="AC12" s="54" t="s">
        <v>1533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34</v>
      </c>
      <c r="C13" s="59" t="n">
        <v>502757</v>
      </c>
      <c r="D13" s="58" t="s">
        <v>44</v>
      </c>
      <c r="E13" s="139" t="n">
        <v>31983</v>
      </c>
      <c r="F13" s="61" t="n">
        <v>0</v>
      </c>
      <c r="G13" s="62" t="n">
        <v>341</v>
      </c>
      <c r="H13" s="62" t="n">
        <v>0</v>
      </c>
      <c r="I13" s="63" t="n">
        <v>0</v>
      </c>
      <c r="J13" s="61" t="n">
        <v>0</v>
      </c>
      <c r="K13" s="64" t="n">
        <v>0</v>
      </c>
      <c r="L13" s="66" t="n">
        <v>0</v>
      </c>
      <c r="M13" s="63" t="n">
        <v>159.848</v>
      </c>
      <c r="N13" s="61" t="n">
        <v>41.909</v>
      </c>
      <c r="O13" s="62" t="n">
        <v>42.365</v>
      </c>
      <c r="P13" s="62" t="n">
        <v>211.204</v>
      </c>
      <c r="Q13" s="62" t="n">
        <v>56.017</v>
      </c>
      <c r="R13" s="62" t="n">
        <v>84.012</v>
      </c>
      <c r="S13" s="62" t="n">
        <v>258.753</v>
      </c>
      <c r="T13" s="62" t="n">
        <v>55.392</v>
      </c>
      <c r="U13" s="66" t="n">
        <v>41.546</v>
      </c>
      <c r="V13" s="61" t="n">
        <v>0</v>
      </c>
      <c r="W13" s="63" t="n">
        <v>0</v>
      </c>
      <c r="X13" s="127" t="n">
        <v>759.601</v>
      </c>
      <c r="Y13" s="141" t="n">
        <v>7</v>
      </c>
      <c r="Z13" s="161" t="n">
        <v>0</v>
      </c>
      <c r="AA13" s="0"/>
      <c r="AB13" s="54" t="s">
        <v>1523</v>
      </c>
      <c r="AC13" s="54" t="s">
        <v>1208</v>
      </c>
      <c r="AD13" s="55" t="n">
        <v>41986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35</v>
      </c>
      <c r="C14" s="59" t="n">
        <v>600331</v>
      </c>
      <c r="D14" s="58" t="s">
        <v>1201</v>
      </c>
      <c r="E14" s="139" t="n">
        <v>33110</v>
      </c>
      <c r="F14" s="61" t="n">
        <v>0</v>
      </c>
      <c r="G14" s="62" t="n">
        <v>170.503</v>
      </c>
      <c r="H14" s="62" t="n">
        <v>0</v>
      </c>
      <c r="I14" s="63" t="n">
        <v>206.635</v>
      </c>
      <c r="J14" s="61" t="n">
        <v>0</v>
      </c>
      <c r="K14" s="64" t="n">
        <v>0</v>
      </c>
      <c r="L14" s="66" t="n">
        <v>0</v>
      </c>
      <c r="M14" s="63" t="n">
        <v>249.754</v>
      </c>
      <c r="N14" s="61" t="n">
        <v>83.771</v>
      </c>
      <c r="O14" s="62" t="n">
        <v>21.24</v>
      </c>
      <c r="P14" s="62" t="n">
        <v>26.462</v>
      </c>
      <c r="Q14" s="62" t="n">
        <v>28.042</v>
      </c>
      <c r="R14" s="62" t="n">
        <v>0</v>
      </c>
      <c r="S14" s="62" t="n">
        <v>20.751</v>
      </c>
      <c r="T14" s="62" t="n">
        <v>55.383</v>
      </c>
      <c r="U14" s="66" t="n">
        <v>0</v>
      </c>
      <c r="V14" s="61" t="n">
        <v>0</v>
      </c>
      <c r="W14" s="63" t="n">
        <v>0</v>
      </c>
      <c r="X14" s="127" t="n">
        <v>710.663</v>
      </c>
      <c r="Y14" s="141" t="n">
        <v>8</v>
      </c>
      <c r="Z14" s="161" t="n">
        <v>0</v>
      </c>
      <c r="AA14" s="0"/>
      <c r="AB14" s="54" t="s">
        <v>23</v>
      </c>
      <c r="AC14" s="54" t="s">
        <v>1536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37</v>
      </c>
      <c r="C15" s="59" t="n">
        <v>616436</v>
      </c>
      <c r="D15" s="58" t="s">
        <v>31</v>
      </c>
      <c r="E15" s="139" t="n">
        <v>34540</v>
      </c>
      <c r="F15" s="61" t="n">
        <v>0</v>
      </c>
      <c r="G15" s="62" t="n">
        <v>0</v>
      </c>
      <c r="H15" s="62" t="n">
        <v>0</v>
      </c>
      <c r="I15" s="63" t="n">
        <v>112.296</v>
      </c>
      <c r="J15" s="61" t="n">
        <v>0</v>
      </c>
      <c r="K15" s="64" t="n">
        <v>0</v>
      </c>
      <c r="L15" s="66" t="n">
        <v>0</v>
      </c>
      <c r="M15" s="63" t="n">
        <v>249.751</v>
      </c>
      <c r="N15" s="61" t="n">
        <v>167.521</v>
      </c>
      <c r="O15" s="62" t="n">
        <v>264.751</v>
      </c>
      <c r="P15" s="62" t="n">
        <v>105.605</v>
      </c>
      <c r="Q15" s="62" t="n">
        <v>224.002</v>
      </c>
      <c r="R15" s="62" t="n">
        <v>341.25</v>
      </c>
      <c r="S15" s="62" t="n">
        <v>165.604</v>
      </c>
      <c r="T15" s="62" t="n">
        <v>55.381</v>
      </c>
      <c r="U15" s="66" t="n">
        <v>166.085</v>
      </c>
      <c r="V15" s="61" t="n">
        <v>188.804</v>
      </c>
      <c r="W15" s="63" t="n">
        <v>278.405</v>
      </c>
      <c r="X15" s="127" t="n">
        <v>703.29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38</v>
      </c>
      <c r="C16" s="59" t="n">
        <v>148367</v>
      </c>
      <c r="D16" s="58" t="s">
        <v>31</v>
      </c>
      <c r="E16" s="139" t="n">
        <v>33549</v>
      </c>
      <c r="F16" s="61" t="n">
        <v>0</v>
      </c>
      <c r="G16" s="62" t="n">
        <v>170.503</v>
      </c>
      <c r="H16" s="62" t="n">
        <v>0</v>
      </c>
      <c r="I16" s="63" t="n">
        <v>254.32</v>
      </c>
      <c r="J16" s="61" t="n">
        <v>0</v>
      </c>
      <c r="K16" s="64" t="n">
        <v>0</v>
      </c>
      <c r="L16" s="66" t="n">
        <v>0</v>
      </c>
      <c r="M16" s="63" t="n">
        <v>159.843</v>
      </c>
      <c r="N16" s="61" t="n">
        <v>0</v>
      </c>
      <c r="O16" s="62" t="n">
        <v>84.732</v>
      </c>
      <c r="P16" s="62" t="n">
        <v>52.815</v>
      </c>
      <c r="Q16" s="62" t="n">
        <v>112.001</v>
      </c>
      <c r="R16" s="62" t="n">
        <v>0</v>
      </c>
      <c r="S16" s="62" t="n">
        <v>20.712</v>
      </c>
      <c r="T16" s="62" t="n">
        <v>0</v>
      </c>
      <c r="U16" s="66" t="n">
        <v>83.046</v>
      </c>
      <c r="V16" s="61" t="n">
        <v>0</v>
      </c>
      <c r="W16" s="63" t="n">
        <v>0</v>
      </c>
      <c r="X16" s="127" t="n">
        <v>696.667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39</v>
      </c>
      <c r="C17" s="59" t="n">
        <v>138479</v>
      </c>
      <c r="D17" s="58" t="s">
        <v>1201</v>
      </c>
      <c r="E17" s="139" t="n">
        <v>32358</v>
      </c>
      <c r="F17" s="61" t="n">
        <v>0</v>
      </c>
      <c r="G17" s="62" t="n">
        <v>170.5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21.189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55.388</v>
      </c>
      <c r="U17" s="66" t="n">
        <v>0</v>
      </c>
      <c r="V17" s="61" t="n">
        <v>0</v>
      </c>
      <c r="W17" s="63" t="n">
        <v>0</v>
      </c>
      <c r="X17" s="127" t="n">
        <v>562.684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40</v>
      </c>
      <c r="C18" s="59" t="n">
        <v>114932</v>
      </c>
      <c r="D18" s="58" t="s">
        <v>67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169.447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2" t="n">
        <v>553.6</v>
      </c>
      <c r="U18" s="66" t="n">
        <v>166.087</v>
      </c>
      <c r="V18" s="61" t="n">
        <v>295.004</v>
      </c>
      <c r="W18" s="63" t="n">
        <v>278.407</v>
      </c>
      <c r="X18" s="127" t="n">
        <v>553.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41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547.041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42</v>
      </c>
      <c r="C20" s="59" t="n">
        <v>144722</v>
      </c>
      <c r="D20" s="58" t="s">
        <v>47</v>
      </c>
      <c r="E20" s="139" t="n">
        <v>32917</v>
      </c>
      <c r="F20" s="61" t="n">
        <v>0</v>
      </c>
      <c r="G20" s="62" t="n">
        <v>170.502</v>
      </c>
      <c r="H20" s="62" t="n">
        <v>37.8021978021978</v>
      </c>
      <c r="I20" s="63" t="n">
        <v>101.733</v>
      </c>
      <c r="J20" s="61" t="n">
        <v>0</v>
      </c>
      <c r="K20" s="64" t="n">
        <v>0</v>
      </c>
      <c r="L20" s="66" t="n">
        <v>0</v>
      </c>
      <c r="M20" s="63" t="n">
        <v>79.932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10.727</v>
      </c>
      <c r="U20" s="66" t="n">
        <v>41.539</v>
      </c>
      <c r="V20" s="61" t="n">
        <v>0</v>
      </c>
      <c r="W20" s="63" t="n">
        <v>0</v>
      </c>
      <c r="X20" s="127" t="n">
        <v>462.894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43</v>
      </c>
      <c r="C21" s="59" t="n">
        <v>134431</v>
      </c>
      <c r="D21" s="58" t="s">
        <v>50</v>
      </c>
      <c r="E21" s="139" t="n">
        <v>31345</v>
      </c>
      <c r="F21" s="61" t="n">
        <v>0</v>
      </c>
      <c r="G21" s="62" t="n">
        <v>170.501</v>
      </c>
      <c r="H21" s="62" t="n">
        <v>0</v>
      </c>
      <c r="I21" s="63" t="n">
        <v>158.953</v>
      </c>
      <c r="J21" s="61" t="n">
        <v>0</v>
      </c>
      <c r="K21" s="64" t="n">
        <v>0</v>
      </c>
      <c r="L21" s="66" t="n">
        <v>0</v>
      </c>
      <c r="M21" s="63" t="n">
        <v>79.927</v>
      </c>
      <c r="N21" s="61" t="n">
        <v>20.985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30.366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44</v>
      </c>
      <c r="C22" s="59" t="n">
        <v>602749</v>
      </c>
      <c r="D22" s="58" t="s">
        <v>31</v>
      </c>
      <c r="E22" s="139" t="n">
        <v>33004</v>
      </c>
      <c r="F22" s="61" t="n">
        <v>0</v>
      </c>
      <c r="G22" s="62" t="n">
        <v>54.576</v>
      </c>
      <c r="H22" s="62" t="n">
        <v>0</v>
      </c>
      <c r="I22" s="63" t="n">
        <v>158.954</v>
      </c>
      <c r="J22" s="61" t="n">
        <v>0</v>
      </c>
      <c r="K22" s="64" t="n">
        <v>0</v>
      </c>
      <c r="L22" s="66" t="n">
        <v>0</v>
      </c>
      <c r="M22" s="63" t="n">
        <v>159.842</v>
      </c>
      <c r="N22" s="61" t="n">
        <v>0</v>
      </c>
      <c r="O22" s="62" t="n">
        <v>0</v>
      </c>
      <c r="P22" s="62" t="n">
        <v>52.809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10.502</v>
      </c>
      <c r="V22" s="61" t="n">
        <v>0</v>
      </c>
      <c r="W22" s="63" t="n">
        <v>0</v>
      </c>
      <c r="X22" s="127" t="n">
        <v>426.181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45</v>
      </c>
      <c r="C23" s="59" t="n">
        <v>601192</v>
      </c>
      <c r="D23" s="58" t="s">
        <v>31</v>
      </c>
      <c r="E23" s="139" t="n">
        <v>33835</v>
      </c>
      <c r="F23" s="61" t="n">
        <v>0</v>
      </c>
      <c r="G23" s="62" t="n">
        <v>109.126</v>
      </c>
      <c r="H23" s="62" t="n">
        <v>0</v>
      </c>
      <c r="I23" s="63" t="n">
        <v>101.736</v>
      </c>
      <c r="J23" s="61" t="n">
        <v>0</v>
      </c>
      <c r="K23" s="64" t="n">
        <v>0</v>
      </c>
      <c r="L23" s="66" t="n">
        <v>150.8</v>
      </c>
      <c r="M23" s="63" t="n">
        <v>79.93</v>
      </c>
      <c r="N23" s="61" t="n">
        <v>20.979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82.641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46</v>
      </c>
      <c r="C24" s="59" t="n">
        <v>627904</v>
      </c>
      <c r="D24" s="58" t="s">
        <v>1241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01.735</v>
      </c>
      <c r="J24" s="61" t="n">
        <v>0</v>
      </c>
      <c r="K24" s="64" t="n">
        <v>0</v>
      </c>
      <c r="L24" s="66" t="n">
        <v>98.02</v>
      </c>
      <c r="M24" s="63" t="n">
        <v>79.933</v>
      </c>
      <c r="N24" s="61" t="n">
        <v>20.949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29.831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47</v>
      </c>
      <c r="C25" s="59" t="n">
        <v>612003</v>
      </c>
      <c r="D25" s="58" t="s">
        <v>446</v>
      </c>
      <c r="E25" s="139" t="n">
        <v>35612</v>
      </c>
      <c r="F25" s="61" t="n">
        <v>0</v>
      </c>
      <c r="G25" s="62" t="n">
        <v>109.123</v>
      </c>
      <c r="H25" s="62" t="n">
        <v>0</v>
      </c>
      <c r="I25" s="63" t="n">
        <v>25.457</v>
      </c>
      <c r="J25" s="61" t="n">
        <v>0</v>
      </c>
      <c r="K25" s="64" t="n">
        <v>184.5</v>
      </c>
      <c r="L25" s="66" t="n">
        <v>48.263</v>
      </c>
      <c r="M25" s="63" t="n">
        <v>79.929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19.08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48</v>
      </c>
      <c r="C26" s="59" t="n">
        <v>606741</v>
      </c>
      <c r="D26" s="58" t="s">
        <v>44</v>
      </c>
      <c r="E26" s="139" t="n">
        <v>34465</v>
      </c>
      <c r="F26" s="61" t="n">
        <v>0</v>
      </c>
      <c r="G26" s="62" t="n">
        <v>109.125</v>
      </c>
      <c r="H26" s="62" t="n">
        <v>0</v>
      </c>
      <c r="I26" s="63" t="n">
        <v>25.459</v>
      </c>
      <c r="J26" s="61" t="n">
        <v>0</v>
      </c>
      <c r="K26" s="64" t="n">
        <v>0</v>
      </c>
      <c r="L26" s="66" t="n">
        <v>98.02</v>
      </c>
      <c r="M26" s="63" t="n">
        <v>159.846</v>
      </c>
      <c r="N26" s="61" t="n">
        <v>20.972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5.402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49</v>
      </c>
      <c r="C27" s="59" t="n">
        <v>616281</v>
      </c>
      <c r="D27" s="58" t="s">
        <v>1301</v>
      </c>
      <c r="E27" s="139" t="n">
        <v>34849</v>
      </c>
      <c r="F27" s="61" t="n">
        <v>0</v>
      </c>
      <c r="G27" s="62" t="n">
        <v>109.124</v>
      </c>
      <c r="H27" s="62" t="n">
        <v>0</v>
      </c>
      <c r="I27" s="63" t="n">
        <v>101.732</v>
      </c>
      <c r="J27" s="61" t="n">
        <v>0</v>
      </c>
      <c r="K27" s="64" t="n">
        <v>0</v>
      </c>
      <c r="L27" s="66" t="n">
        <v>0</v>
      </c>
      <c r="M27" s="63" t="n">
        <v>79.931</v>
      </c>
      <c r="N27" s="61" t="n">
        <v>20.986</v>
      </c>
      <c r="O27" s="62" t="n">
        <v>21.194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11.9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50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7.1678571428571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51</v>
      </c>
      <c r="C29" s="59" t="n">
        <v>625988</v>
      </c>
      <c r="D29" s="58" t="s">
        <v>69</v>
      </c>
      <c r="E29" s="139" t="n">
        <v>35632</v>
      </c>
      <c r="F29" s="61" t="n">
        <v>0</v>
      </c>
      <c r="G29" s="62" t="n">
        <v>27.305</v>
      </c>
      <c r="H29" s="62" t="n">
        <v>0</v>
      </c>
      <c r="I29" s="63" t="n">
        <v>50.869</v>
      </c>
      <c r="J29" s="61" t="n">
        <v>0</v>
      </c>
      <c r="K29" s="64" t="n">
        <v>119.925</v>
      </c>
      <c r="L29" s="66" t="n">
        <v>75.402</v>
      </c>
      <c r="M29" s="63" t="n">
        <v>159.84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018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52</v>
      </c>
      <c r="C30" s="59" t="n">
        <v>137320</v>
      </c>
      <c r="D30" s="58" t="s">
        <v>31</v>
      </c>
      <c r="E30" s="139" t="n">
        <v>30528</v>
      </c>
      <c r="F30" s="61" t="n">
        <v>0</v>
      </c>
      <c r="G30" s="62" t="n">
        <v>0</v>
      </c>
      <c r="H30" s="62" t="n">
        <v>6.06435164835165</v>
      </c>
      <c r="I30" s="63" t="n">
        <v>50.876</v>
      </c>
      <c r="J30" s="61" t="n">
        <v>0</v>
      </c>
      <c r="K30" s="64" t="n">
        <v>59.047</v>
      </c>
      <c r="L30" s="66" t="n">
        <v>0</v>
      </c>
      <c r="M30" s="63" t="n">
        <v>159.845</v>
      </c>
      <c r="N30" s="61" t="n">
        <v>20.9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1.691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53</v>
      </c>
      <c r="C31" s="59" t="n">
        <v>620360</v>
      </c>
      <c r="D31" s="58" t="s">
        <v>1221</v>
      </c>
      <c r="E31" s="139" t="n">
        <v>35666</v>
      </c>
      <c r="F31" s="61" t="n">
        <v>0</v>
      </c>
      <c r="G31" s="62" t="n">
        <v>109.122</v>
      </c>
      <c r="H31" s="62" t="n">
        <v>0</v>
      </c>
      <c r="I31" s="63" t="n">
        <v>25.461</v>
      </c>
      <c r="J31" s="61" t="n">
        <v>0</v>
      </c>
      <c r="K31" s="64" t="n">
        <v>59.048</v>
      </c>
      <c r="L31" s="66" t="n">
        <v>75.404</v>
      </c>
      <c r="M31" s="63" t="n">
        <v>79.9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4.517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54</v>
      </c>
      <c r="C32" s="59" t="n">
        <v>124740</v>
      </c>
      <c r="D32" s="58" t="s">
        <v>434</v>
      </c>
      <c r="E32" s="139" t="n">
        <v>28934</v>
      </c>
      <c r="F32" s="61" t="n">
        <v>0</v>
      </c>
      <c r="G32" s="62" t="n">
        <v>0</v>
      </c>
      <c r="H32" s="62" t="n">
        <v>0</v>
      </c>
      <c r="I32" s="63" t="n">
        <v>50.879</v>
      </c>
      <c r="J32" s="61" t="n">
        <v>0</v>
      </c>
      <c r="K32" s="64" t="n">
        <v>0</v>
      </c>
      <c r="L32" s="66" t="n">
        <v>0</v>
      </c>
      <c r="M32" s="63" t="n">
        <v>159.847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6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55</v>
      </c>
      <c r="C33" s="59" t="n">
        <v>602241</v>
      </c>
      <c r="D33" s="58" t="s">
        <v>115</v>
      </c>
      <c r="E33" s="139" t="n">
        <v>33430</v>
      </c>
      <c r="F33" s="61" t="n">
        <v>0</v>
      </c>
      <c r="G33" s="62" t="n">
        <v>27.299</v>
      </c>
      <c r="H33" s="62" t="n">
        <v>40.9450549450549</v>
      </c>
      <c r="I33" s="63" t="n">
        <v>25.464</v>
      </c>
      <c r="J33" s="61" t="n">
        <v>0</v>
      </c>
      <c r="K33" s="64" t="n">
        <v>59.042</v>
      </c>
      <c r="L33" s="66" t="n">
        <v>0</v>
      </c>
      <c r="M33" s="63" t="n">
        <v>79.928</v>
      </c>
      <c r="N33" s="61" t="n">
        <v>20.976</v>
      </c>
      <c r="O33" s="62" t="n">
        <v>0</v>
      </c>
      <c r="P33" s="62" t="n">
        <v>52.802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00.97405494505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56</v>
      </c>
      <c r="C34" s="59" t="n">
        <v>611652</v>
      </c>
      <c r="D34" s="58" t="s">
        <v>117</v>
      </c>
      <c r="E34" s="139" t="n">
        <v>35313</v>
      </c>
      <c r="F34" s="61" t="n">
        <v>0</v>
      </c>
      <c r="G34" s="62" t="n">
        <v>27.282</v>
      </c>
      <c r="H34" s="62" t="n">
        <v>24.5714285714286</v>
      </c>
      <c r="I34" s="63" t="n">
        <v>50.878</v>
      </c>
      <c r="J34" s="61" t="n">
        <v>0</v>
      </c>
      <c r="K34" s="64" t="n">
        <v>119.925</v>
      </c>
      <c r="L34" s="66" t="n">
        <v>48.26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8.085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57</v>
      </c>
      <c r="C35" s="59" t="n">
        <v>508857</v>
      </c>
      <c r="D35" s="58" t="s">
        <v>266</v>
      </c>
      <c r="E35" s="139" t="n">
        <v>32604</v>
      </c>
      <c r="F35" s="61" t="n">
        <v>0</v>
      </c>
      <c r="G35" s="62" t="n">
        <v>13.704</v>
      </c>
      <c r="H35" s="62" t="n">
        <v>0</v>
      </c>
      <c r="I35" s="63" t="n">
        <v>101.729</v>
      </c>
      <c r="J35" s="61" t="n">
        <v>0</v>
      </c>
      <c r="K35" s="64" t="n">
        <v>0</v>
      </c>
      <c r="L35" s="66" t="n">
        <v>0</v>
      </c>
      <c r="M35" s="63" t="n">
        <v>79.9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95.359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58</v>
      </c>
      <c r="C36" s="59" t="n">
        <v>620549</v>
      </c>
      <c r="D36" s="58" t="s">
        <v>1221</v>
      </c>
      <c r="E36" s="139" t="n">
        <v>35076</v>
      </c>
      <c r="F36" s="61" t="n">
        <v>0</v>
      </c>
      <c r="G36" s="62" t="n">
        <v>13.669</v>
      </c>
      <c r="H36" s="62" t="n">
        <v>20.4745274725275</v>
      </c>
      <c r="I36" s="63" t="n">
        <v>25.439</v>
      </c>
      <c r="J36" s="61" t="n">
        <v>0</v>
      </c>
      <c r="K36" s="64" t="n">
        <v>147.6</v>
      </c>
      <c r="L36" s="66" t="n">
        <v>24.135</v>
      </c>
      <c r="M36" s="63" t="n">
        <v>39.9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6.708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59</v>
      </c>
      <c r="C37" s="59" t="n">
        <v>623765</v>
      </c>
      <c r="D37" s="58" t="s">
        <v>69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264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60</v>
      </c>
      <c r="C38" s="59" t="n">
        <v>621705</v>
      </c>
      <c r="D38" s="58" t="s">
        <v>1314</v>
      </c>
      <c r="E38" s="139" t="n">
        <v>35073</v>
      </c>
      <c r="F38" s="61" t="n">
        <v>0</v>
      </c>
      <c r="G38" s="62" t="n">
        <v>54.564</v>
      </c>
      <c r="H38" s="62" t="n">
        <v>21.1296703296703</v>
      </c>
      <c r="I38" s="63" t="n">
        <v>50.875</v>
      </c>
      <c r="J38" s="61" t="n">
        <v>0</v>
      </c>
      <c r="K38" s="64" t="n">
        <v>59.044</v>
      </c>
      <c r="L38" s="66" t="n">
        <v>75.401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61</v>
      </c>
      <c r="C39" s="59" t="n">
        <v>626335</v>
      </c>
      <c r="D39" s="58" t="s">
        <v>69</v>
      </c>
      <c r="E39" s="139" t="n">
        <v>35437</v>
      </c>
      <c r="F39" s="61" t="n">
        <v>0</v>
      </c>
      <c r="G39" s="62" t="n">
        <v>27.312</v>
      </c>
      <c r="H39" s="62" t="n">
        <v>24.5714285714286</v>
      </c>
      <c r="I39" s="63" t="n">
        <v>101.731</v>
      </c>
      <c r="J39" s="61" t="n">
        <v>0</v>
      </c>
      <c r="K39" s="64" t="n">
        <v>0</v>
      </c>
      <c r="L39" s="66" t="n">
        <v>48.257</v>
      </c>
      <c r="M39" s="63" t="n">
        <v>39.98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7.3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62</v>
      </c>
      <c r="C40" s="59" t="n">
        <v>610923</v>
      </c>
      <c r="D40" s="58" t="s">
        <v>69</v>
      </c>
      <c r="E40" s="139" t="n">
        <v>34414</v>
      </c>
      <c r="F40" s="61" t="n">
        <v>0</v>
      </c>
      <c r="G40" s="62" t="n">
        <v>0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71.5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63</v>
      </c>
      <c r="C41" s="59" t="n">
        <v>616772</v>
      </c>
      <c r="D41" s="58" t="s">
        <v>1246</v>
      </c>
      <c r="E41" s="139" t="n">
        <v>34743</v>
      </c>
      <c r="F41" s="61" t="n">
        <v>0</v>
      </c>
      <c r="G41" s="62" t="n">
        <v>27.303</v>
      </c>
      <c r="H41" s="62" t="n">
        <v>0</v>
      </c>
      <c r="I41" s="63" t="n">
        <v>50.867</v>
      </c>
      <c r="J41" s="61" t="n">
        <v>0</v>
      </c>
      <c r="K41" s="64" t="n">
        <v>92.254</v>
      </c>
      <c r="L41" s="66" t="n">
        <v>0</v>
      </c>
      <c r="M41" s="63" t="n">
        <v>39.99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70.424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64</v>
      </c>
      <c r="C42" s="59" t="n">
        <v>619681</v>
      </c>
      <c r="D42" s="58" t="s">
        <v>1262</v>
      </c>
      <c r="E42" s="139" t="n">
        <v>34776</v>
      </c>
      <c r="F42" s="61" t="n">
        <v>0</v>
      </c>
      <c r="G42" s="62" t="n">
        <v>54.569</v>
      </c>
      <c r="H42" s="62" t="n">
        <v>20.4755274725275</v>
      </c>
      <c r="I42" s="63" t="n">
        <v>25.444</v>
      </c>
      <c r="J42" s="61" t="n">
        <v>0</v>
      </c>
      <c r="K42" s="64" t="n">
        <v>59.041</v>
      </c>
      <c r="L42" s="66" t="n">
        <v>24.14</v>
      </c>
      <c r="M42" s="63" t="n">
        <v>79.92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9.938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65</v>
      </c>
      <c r="C43" s="59" t="n">
        <v>630286</v>
      </c>
      <c r="D43" s="58" t="s">
        <v>91</v>
      </c>
      <c r="E43" s="139" t="n">
        <v>35979</v>
      </c>
      <c r="F43" s="61" t="n">
        <v>0</v>
      </c>
      <c r="G43" s="62" t="n">
        <v>13.702</v>
      </c>
      <c r="H43" s="62" t="n">
        <v>0</v>
      </c>
      <c r="I43" s="63" t="n">
        <v>101.73</v>
      </c>
      <c r="J43" s="61" t="n">
        <v>0</v>
      </c>
      <c r="K43" s="64" t="n">
        <v>0</v>
      </c>
      <c r="L43" s="66" t="n">
        <v>0</v>
      </c>
      <c r="M43" s="63" t="n">
        <v>39.9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55.418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66</v>
      </c>
      <c r="C44" s="59" t="n">
        <v>620576</v>
      </c>
      <c r="D44" s="58" t="s">
        <v>91</v>
      </c>
      <c r="E44" s="139" t="n">
        <v>34901</v>
      </c>
      <c r="F44" s="61" t="n">
        <v>0</v>
      </c>
      <c r="G44" s="62" t="n">
        <v>54.573</v>
      </c>
      <c r="H44" s="62" t="n">
        <v>12.1047032967033</v>
      </c>
      <c r="I44" s="63" t="n">
        <v>50.868</v>
      </c>
      <c r="J44" s="61" t="n">
        <v>0</v>
      </c>
      <c r="K44" s="64" t="n">
        <v>14.779</v>
      </c>
      <c r="L44" s="66" t="n">
        <v>48.261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53.702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67</v>
      </c>
      <c r="C45" s="59" t="n">
        <v>613355</v>
      </c>
      <c r="D45" s="58" t="s">
        <v>117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48.258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9.992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68</v>
      </c>
      <c r="C46" s="59" t="n">
        <v>600198</v>
      </c>
      <c r="D46" s="58" t="s">
        <v>291</v>
      </c>
      <c r="E46" s="139" t="n">
        <v>34422</v>
      </c>
      <c r="F46" s="61" t="n">
        <v>0</v>
      </c>
      <c r="G46" s="62" t="n">
        <v>0</v>
      </c>
      <c r="H46" s="62" t="n">
        <v>0</v>
      </c>
      <c r="I46" s="63" t="n">
        <v>50.872</v>
      </c>
      <c r="J46" s="61" t="n">
        <v>0</v>
      </c>
      <c r="K46" s="64" t="n">
        <v>92.252</v>
      </c>
      <c r="L46" s="66" t="n">
        <v>0</v>
      </c>
      <c r="M46" s="63" t="n">
        <v>39.98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43.124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69</v>
      </c>
      <c r="C47" s="59" t="n">
        <v>609928</v>
      </c>
      <c r="D47" s="58" t="s">
        <v>1241</v>
      </c>
      <c r="E47" s="139" t="n">
        <v>33620</v>
      </c>
      <c r="F47" s="61" t="n">
        <v>0</v>
      </c>
      <c r="G47" s="62" t="n">
        <v>54.572</v>
      </c>
      <c r="H47" s="62" t="n">
        <v>13.210043956044</v>
      </c>
      <c r="I47" s="63" t="n">
        <v>50.871</v>
      </c>
      <c r="J47" s="61" t="n">
        <v>0</v>
      </c>
      <c r="K47" s="64" t="n">
        <v>29.535</v>
      </c>
      <c r="L47" s="66" t="n">
        <v>12.096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70</v>
      </c>
      <c r="C48" s="59" t="n">
        <v>612630</v>
      </c>
      <c r="D48" s="58" t="s">
        <v>69</v>
      </c>
      <c r="E48" s="139" t="n">
        <v>35985</v>
      </c>
      <c r="F48" s="61" t="n">
        <v>0</v>
      </c>
      <c r="G48" s="62" t="n">
        <v>27.29</v>
      </c>
      <c r="H48" s="62" t="n">
        <v>6.06135164835165</v>
      </c>
      <c r="I48" s="63" t="n">
        <v>12.762</v>
      </c>
      <c r="J48" s="61" t="n">
        <v>6.565</v>
      </c>
      <c r="K48" s="64" t="n">
        <v>92.251</v>
      </c>
      <c r="L48" s="66" t="n">
        <v>0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71</v>
      </c>
      <c r="C49" s="59" t="n">
        <v>601111</v>
      </c>
      <c r="D49" s="58" t="s">
        <v>1426</v>
      </c>
      <c r="E49" s="139" t="n">
        <v>34317</v>
      </c>
      <c r="F49" s="61" t="n">
        <v>0</v>
      </c>
      <c r="G49" s="62" t="n">
        <v>27.308</v>
      </c>
      <c r="H49" s="62" t="n">
        <v>0</v>
      </c>
      <c r="I49" s="63" t="n">
        <v>25.44</v>
      </c>
      <c r="J49" s="61" t="n">
        <v>0</v>
      </c>
      <c r="K49" s="64" t="n">
        <v>29.536</v>
      </c>
      <c r="L49" s="66" t="n">
        <v>75.403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8.15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72</v>
      </c>
      <c r="C50" s="59" t="n">
        <v>603175</v>
      </c>
      <c r="D50" s="58" t="s">
        <v>1221</v>
      </c>
      <c r="E50" s="139" t="n">
        <v>31869</v>
      </c>
      <c r="F50" s="61" t="n">
        <v>0</v>
      </c>
      <c r="G50" s="62" t="n">
        <v>54.57</v>
      </c>
      <c r="H50" s="62" t="n">
        <v>20.4735274725275</v>
      </c>
      <c r="I50" s="63" t="n">
        <v>50.875</v>
      </c>
      <c r="J50" s="61" t="n">
        <v>0</v>
      </c>
      <c r="K50" s="64" t="n">
        <v>14.787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0.23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73</v>
      </c>
      <c r="C51" s="59" t="n">
        <v>135759</v>
      </c>
      <c r="D51" s="58" t="s">
        <v>115</v>
      </c>
      <c r="E51" s="139" t="n">
        <v>32332</v>
      </c>
      <c r="F51" s="61" t="n">
        <v>0</v>
      </c>
      <c r="G51" s="62" t="n">
        <v>54.566</v>
      </c>
      <c r="H51" s="62" t="n">
        <v>32.756043956044</v>
      </c>
      <c r="I51" s="63" t="n">
        <v>25.463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6.85204395604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74</v>
      </c>
      <c r="C52" s="59" t="n">
        <v>639842</v>
      </c>
      <c r="D52" s="58" t="s">
        <v>1262</v>
      </c>
      <c r="E52" s="139" t="n">
        <v>36413</v>
      </c>
      <c r="F52" s="61" t="n">
        <v>0</v>
      </c>
      <c r="G52" s="62" t="n">
        <v>54.567</v>
      </c>
      <c r="H52" s="62" t="n">
        <v>6.56720879120879</v>
      </c>
      <c r="I52" s="63" t="n">
        <v>50.866</v>
      </c>
      <c r="J52" s="61" t="n">
        <v>0</v>
      </c>
      <c r="K52" s="64" t="n">
        <v>7.44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2.873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75</v>
      </c>
      <c r="C53" s="59" t="n">
        <v>662523</v>
      </c>
      <c r="D53" s="58" t="s">
        <v>91</v>
      </c>
      <c r="E53" s="139" t="n">
        <v>34930</v>
      </c>
      <c r="F53" s="61" t="n">
        <v>0</v>
      </c>
      <c r="G53" s="62" t="n">
        <v>13.664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2.796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76</v>
      </c>
      <c r="C54" s="59" t="n">
        <v>622458</v>
      </c>
      <c r="D54" s="58" t="s">
        <v>115</v>
      </c>
      <c r="E54" s="139" t="n">
        <v>35095</v>
      </c>
      <c r="F54" s="61" t="n">
        <v>0</v>
      </c>
      <c r="G54" s="62" t="n">
        <v>27.286</v>
      </c>
      <c r="H54" s="62" t="n">
        <v>0</v>
      </c>
      <c r="I54" s="63" t="n">
        <v>25.45</v>
      </c>
      <c r="J54" s="61" t="n">
        <v>0</v>
      </c>
      <c r="K54" s="64" t="n">
        <v>59.045</v>
      </c>
      <c r="L54" s="66" t="n">
        <v>0</v>
      </c>
      <c r="M54" s="63" t="n">
        <v>39.991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1.781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77</v>
      </c>
      <c r="C55" s="59" t="n">
        <v>623524</v>
      </c>
      <c r="D55" s="58" t="s">
        <v>1246</v>
      </c>
      <c r="E55" s="139" t="n">
        <v>35238</v>
      </c>
      <c r="F55" s="61" t="n">
        <v>0</v>
      </c>
      <c r="G55" s="62" t="n">
        <v>54.568</v>
      </c>
      <c r="H55" s="62" t="n">
        <v>12.1027032967033</v>
      </c>
      <c r="I55" s="63" t="n">
        <v>25.445</v>
      </c>
      <c r="J55" s="61" t="n">
        <v>0</v>
      </c>
      <c r="K55" s="64" t="n">
        <v>29.532</v>
      </c>
      <c r="L55" s="66" t="n">
        <v>24.143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9.545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78</v>
      </c>
      <c r="C56" s="59" t="n">
        <v>630204</v>
      </c>
      <c r="D56" s="58" t="s">
        <v>1301</v>
      </c>
      <c r="E56" s="139" t="n">
        <v>35859</v>
      </c>
      <c r="F56" s="61" t="n">
        <v>0</v>
      </c>
      <c r="G56" s="62" t="n">
        <v>109.121</v>
      </c>
      <c r="H56" s="62" t="n">
        <v>0</v>
      </c>
      <c r="I56" s="63" t="n">
        <v>0</v>
      </c>
      <c r="J56" s="61" t="n">
        <v>0</v>
      </c>
      <c r="K56" s="64" t="n">
        <v>0</v>
      </c>
      <c r="L56" s="66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9.121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79</v>
      </c>
      <c r="C57" s="59" t="n">
        <v>511868</v>
      </c>
      <c r="D57" s="58" t="s">
        <v>117</v>
      </c>
      <c r="E57" s="139" t="n">
        <v>31524</v>
      </c>
      <c r="F57" s="61" t="n">
        <v>0</v>
      </c>
      <c r="G57" s="62" t="n">
        <v>0</v>
      </c>
      <c r="H57" s="62" t="n">
        <v>0</v>
      </c>
      <c r="I57" s="63" t="n">
        <v>25.458</v>
      </c>
      <c r="J57" s="61" t="n">
        <v>0</v>
      </c>
      <c r="K57" s="64" t="n">
        <v>59.043</v>
      </c>
      <c r="L57" s="66" t="n">
        <v>0</v>
      </c>
      <c r="M57" s="63" t="n">
        <v>79.92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5.379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80</v>
      </c>
      <c r="C58" s="59" t="n">
        <v>616936</v>
      </c>
      <c r="D58" s="58" t="s">
        <v>1246</v>
      </c>
      <c r="E58" s="139" t="n">
        <v>34685</v>
      </c>
      <c r="F58" s="61" t="n">
        <v>0</v>
      </c>
      <c r="G58" s="62" t="n">
        <v>54.565</v>
      </c>
      <c r="H58" s="62" t="n">
        <v>18.9040989010989</v>
      </c>
      <c r="I58" s="63" t="n">
        <v>12.773</v>
      </c>
      <c r="J58" s="61" t="n">
        <v>4.5</v>
      </c>
      <c r="K58" s="64" t="n">
        <v>29.524</v>
      </c>
      <c r="L58" s="66" t="n">
        <v>24.13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2.993098901099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81</v>
      </c>
      <c r="C59" s="59" t="n">
        <v>618664</v>
      </c>
      <c r="D59" s="58" t="s">
        <v>91</v>
      </c>
      <c r="E59" s="139" t="n">
        <v>35515</v>
      </c>
      <c r="F59" s="61" t="n">
        <v>0</v>
      </c>
      <c r="G59" s="62" t="n">
        <v>27.311</v>
      </c>
      <c r="H59" s="62" t="n">
        <v>18.9050989010989</v>
      </c>
      <c r="I59" s="63" t="n">
        <v>25.434</v>
      </c>
      <c r="J59" s="61" t="n">
        <v>0</v>
      </c>
      <c r="K59" s="64" t="n">
        <v>14.777</v>
      </c>
      <c r="L59" s="66" t="n">
        <v>48.26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1.007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82</v>
      </c>
      <c r="C60" s="59" t="n">
        <v>629351</v>
      </c>
      <c r="D60" s="58" t="s">
        <v>145</v>
      </c>
      <c r="E60" s="139" t="n">
        <v>35538</v>
      </c>
      <c r="F60" s="61" t="n">
        <v>0</v>
      </c>
      <c r="G60" s="62" t="n">
        <v>54.562</v>
      </c>
      <c r="H60" s="62" t="n">
        <v>26.6142857142857</v>
      </c>
      <c r="I60" s="63" t="n">
        <v>25.456</v>
      </c>
      <c r="J60" s="61" t="n">
        <v>0</v>
      </c>
      <c r="K60" s="64" t="n">
        <v>14.778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5.9542857142857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83</v>
      </c>
      <c r="C61" s="59" t="n">
        <v>628764</v>
      </c>
      <c r="D61" s="58" t="s">
        <v>69</v>
      </c>
      <c r="E61" s="139" t="n">
        <v>35661</v>
      </c>
      <c r="F61" s="61" t="n">
        <v>0</v>
      </c>
      <c r="G61" s="62" t="n">
        <v>54.575</v>
      </c>
      <c r="H61" s="62" t="n">
        <v>6.05835164835165</v>
      </c>
      <c r="I61" s="63" t="n">
        <v>12.774</v>
      </c>
      <c r="J61" s="61" t="n">
        <v>1.626</v>
      </c>
      <c r="K61" s="64" t="n">
        <v>0</v>
      </c>
      <c r="L61" s="66" t="n">
        <v>24.129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1.478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84</v>
      </c>
      <c r="C62" s="59" t="n">
        <v>667942</v>
      </c>
      <c r="D62" s="58" t="s">
        <v>91</v>
      </c>
      <c r="E62" s="139" t="n">
        <v>35082</v>
      </c>
      <c r="F62" s="61" t="n">
        <v>0</v>
      </c>
      <c r="G62" s="62" t="n">
        <v>54.561</v>
      </c>
      <c r="H62" s="62" t="n">
        <v>0</v>
      </c>
      <c r="I62" s="63" t="n">
        <v>0</v>
      </c>
      <c r="J62" s="61" t="n">
        <v>0</v>
      </c>
      <c r="K62" s="64" t="n">
        <v>0</v>
      </c>
      <c r="L62" s="66" t="n">
        <v>24.133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8.694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85</v>
      </c>
      <c r="C63" s="59" t="n">
        <v>140224</v>
      </c>
      <c r="D63" s="58" t="s">
        <v>266</v>
      </c>
      <c r="E63" s="139" t="n">
        <v>32221</v>
      </c>
      <c r="F63" s="61" t="n">
        <v>0</v>
      </c>
      <c r="G63" s="62" t="n">
        <v>27.294</v>
      </c>
      <c r="H63" s="62" t="n">
        <v>20.4765274725275</v>
      </c>
      <c r="I63" s="63" t="n">
        <v>12.752</v>
      </c>
      <c r="J63" s="61" t="n">
        <v>0</v>
      </c>
      <c r="K63" s="64" t="n">
        <v>29.527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77.297527472527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86</v>
      </c>
      <c r="C64" s="59" t="n">
        <v>616325</v>
      </c>
      <c r="D64" s="58" t="s">
        <v>91</v>
      </c>
      <c r="E64" s="139" t="n">
        <v>34995</v>
      </c>
      <c r="F64" s="61" t="n">
        <v>0</v>
      </c>
      <c r="G64" s="62" t="n">
        <v>27.289</v>
      </c>
      <c r="H64" s="62" t="n">
        <v>6.06235164835165</v>
      </c>
      <c r="I64" s="63" t="n">
        <v>25.451</v>
      </c>
      <c r="J64" s="61" t="n">
        <v>5.052</v>
      </c>
      <c r="K64" s="64" t="n">
        <v>7.406</v>
      </c>
      <c r="L64" s="66" t="n">
        <v>24.144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884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87</v>
      </c>
      <c r="C65" s="59" t="n">
        <v>624029</v>
      </c>
      <c r="D65" s="58" t="s">
        <v>1352</v>
      </c>
      <c r="E65" s="139" t="n">
        <v>35229</v>
      </c>
      <c r="F65" s="61" t="n">
        <v>0</v>
      </c>
      <c r="G65" s="62" t="n">
        <v>0</v>
      </c>
      <c r="H65" s="62" t="n">
        <v>0</v>
      </c>
      <c r="I65" s="63" t="n">
        <v>50.865</v>
      </c>
      <c r="J65" s="61" t="n">
        <v>0</v>
      </c>
      <c r="K65" s="64" t="n">
        <v>0</v>
      </c>
      <c r="L65" s="66" t="n">
        <v>24.139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75.004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88</v>
      </c>
      <c r="C66" s="59" t="n">
        <v>620092</v>
      </c>
      <c r="D66" s="58" t="s">
        <v>266</v>
      </c>
      <c r="E66" s="139" t="n">
        <v>35245</v>
      </c>
      <c r="F66" s="61" t="n">
        <v>0</v>
      </c>
      <c r="G66" s="62" t="n">
        <v>27.283</v>
      </c>
      <c r="H66" s="62" t="n">
        <v>13.1034175824176</v>
      </c>
      <c r="I66" s="63" t="n">
        <v>12.77</v>
      </c>
      <c r="J66" s="61" t="n">
        <v>4</v>
      </c>
      <c r="K66" s="64" t="n">
        <v>29.529</v>
      </c>
      <c r="L66" s="66" t="n">
        <v>12.094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9154175824176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89</v>
      </c>
      <c r="C67" s="59" t="n">
        <v>626282</v>
      </c>
      <c r="D67" s="58" t="s">
        <v>1314</v>
      </c>
      <c r="E67" s="139" t="n">
        <v>36054</v>
      </c>
      <c r="F67" s="61" t="n">
        <v>0</v>
      </c>
      <c r="G67" s="62" t="n">
        <v>27.291</v>
      </c>
      <c r="H67" s="62" t="n">
        <v>0</v>
      </c>
      <c r="I67" s="63" t="n">
        <v>12.767</v>
      </c>
      <c r="J67" s="61" t="n">
        <v>0</v>
      </c>
      <c r="K67" s="64" t="n">
        <v>29.521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79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90</v>
      </c>
      <c r="C68" s="59" t="n">
        <v>626826</v>
      </c>
      <c r="D68" s="58" t="s">
        <v>1262</v>
      </c>
      <c r="E68" s="139" t="n">
        <v>35518</v>
      </c>
      <c r="F68" s="61" t="n">
        <v>0</v>
      </c>
      <c r="G68" s="62" t="n">
        <v>13.689</v>
      </c>
      <c r="H68" s="62" t="n">
        <v>6.56620879120879</v>
      </c>
      <c r="I68" s="63" t="n">
        <v>25.46</v>
      </c>
      <c r="J68" s="61" t="n">
        <v>0</v>
      </c>
      <c r="K68" s="64" t="n">
        <v>29.522</v>
      </c>
      <c r="L68" s="66" t="n">
        <v>12.077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671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91</v>
      </c>
      <c r="C69" s="59" t="n">
        <v>618254</v>
      </c>
      <c r="D69" s="58" t="s">
        <v>158</v>
      </c>
      <c r="E69" s="139" t="n">
        <v>35475</v>
      </c>
      <c r="F69" s="61" t="n">
        <v>0</v>
      </c>
      <c r="G69" s="62" t="n">
        <v>13.651</v>
      </c>
      <c r="H69" s="62" t="n">
        <v>8.45686813186813</v>
      </c>
      <c r="I69" s="63" t="n">
        <v>25.443</v>
      </c>
      <c r="J69" s="61" t="n">
        <v>0</v>
      </c>
      <c r="K69" s="64" t="n">
        <v>29.523</v>
      </c>
      <c r="L69" s="66" t="n">
        <v>24.136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17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92</v>
      </c>
      <c r="C70" s="59" t="n">
        <v>617740</v>
      </c>
      <c r="D70" s="58" t="s">
        <v>1241</v>
      </c>
      <c r="E70" s="139" t="n">
        <v>34506</v>
      </c>
      <c r="F70" s="61" t="n">
        <v>0</v>
      </c>
      <c r="G70" s="62" t="n">
        <v>27.292</v>
      </c>
      <c r="H70" s="62" t="n">
        <v>26.4120879120879</v>
      </c>
      <c r="I70" s="63" t="n">
        <v>25.446</v>
      </c>
      <c r="J70" s="61" t="n">
        <v>0</v>
      </c>
      <c r="K70" s="64" t="n">
        <v>14.791</v>
      </c>
      <c r="L70" s="66" t="n">
        <v>12.091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4950879120879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93</v>
      </c>
      <c r="C71" s="59" t="n">
        <v>136704</v>
      </c>
      <c r="D71" s="58" t="s">
        <v>266</v>
      </c>
      <c r="E71" s="139" t="n">
        <v>32455</v>
      </c>
      <c r="F71" s="61" t="n">
        <v>0</v>
      </c>
      <c r="G71" s="62" t="n">
        <v>27.31</v>
      </c>
      <c r="H71" s="62" t="n">
        <v>13.1074175824176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94</v>
      </c>
      <c r="C72" s="59" t="n">
        <v>142352</v>
      </c>
      <c r="D72" s="58" t="s">
        <v>77</v>
      </c>
      <c r="E72" s="139" t="n">
        <v>32713</v>
      </c>
      <c r="F72" s="61" t="n">
        <v>0</v>
      </c>
      <c r="G72" s="62" t="n">
        <v>0</v>
      </c>
      <c r="H72" s="62" t="n">
        <v>26.6142857142857</v>
      </c>
      <c r="I72" s="63" t="n">
        <v>50.87</v>
      </c>
      <c r="J72" s="61" t="n">
        <v>0</v>
      </c>
      <c r="K72" s="64" t="n">
        <v>14.76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5.637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95</v>
      </c>
      <c r="C73" s="59" t="n">
        <v>615781</v>
      </c>
      <c r="D73" s="58" t="s">
        <v>145</v>
      </c>
      <c r="E73" s="139" t="n">
        <v>35671</v>
      </c>
      <c r="F73" s="61" t="n">
        <v>0</v>
      </c>
      <c r="G73" s="62" t="n">
        <v>27.302</v>
      </c>
      <c r="H73" s="62" t="n">
        <v>6.55320879120879</v>
      </c>
      <c r="I73" s="63" t="n">
        <v>12.751</v>
      </c>
      <c r="J73" s="61" t="n">
        <v>2.6</v>
      </c>
      <c r="K73" s="64" t="n">
        <v>14.771</v>
      </c>
      <c r="L73" s="66" t="n">
        <v>24.13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4.19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96</v>
      </c>
      <c r="C74" s="59" t="n">
        <v>624311</v>
      </c>
      <c r="D74" s="58" t="s">
        <v>91</v>
      </c>
      <c r="E74" s="139" t="n">
        <v>35657</v>
      </c>
      <c r="F74" s="61" t="n">
        <v>0</v>
      </c>
      <c r="G74" s="62" t="n">
        <v>13.692</v>
      </c>
      <c r="H74" s="62" t="n">
        <v>6.05635164835165</v>
      </c>
      <c r="I74" s="63" t="n">
        <v>25.447</v>
      </c>
      <c r="J74" s="61" t="n">
        <v>0</v>
      </c>
      <c r="K74" s="64" t="n">
        <v>7.443</v>
      </c>
      <c r="L74" s="66" t="n">
        <v>24.14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3.28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97</v>
      </c>
      <c r="C75" s="59" t="n">
        <v>618027</v>
      </c>
      <c r="D75" s="58" t="s">
        <v>266</v>
      </c>
      <c r="E75" s="139" t="n">
        <v>35335</v>
      </c>
      <c r="F75" s="61" t="n">
        <v>0</v>
      </c>
      <c r="G75" s="62" t="n">
        <v>13.694</v>
      </c>
      <c r="H75" s="62" t="n">
        <v>6.56520879120879</v>
      </c>
      <c r="I75" s="63" t="n">
        <v>25.436</v>
      </c>
      <c r="J75" s="61" t="n">
        <v>0</v>
      </c>
      <c r="K75" s="64" t="n">
        <v>14.79</v>
      </c>
      <c r="L75" s="66" t="n">
        <v>24.134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26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98</v>
      </c>
      <c r="C76" s="59" t="n">
        <v>636358</v>
      </c>
      <c r="D76" s="58" t="s">
        <v>115</v>
      </c>
      <c r="E76" s="139" t="n">
        <v>35456</v>
      </c>
      <c r="F76" s="61" t="n">
        <v>0</v>
      </c>
      <c r="G76" s="62" t="n">
        <v>13.657</v>
      </c>
      <c r="H76" s="62" t="n">
        <v>6.56320879120879</v>
      </c>
      <c r="I76" s="63" t="n">
        <v>25.448</v>
      </c>
      <c r="J76" s="61" t="n">
        <v>2.6</v>
      </c>
      <c r="K76" s="64" t="n">
        <v>14.785</v>
      </c>
      <c r="L76" s="66" t="n">
        <v>24.139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244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99</v>
      </c>
      <c r="C77" s="59" t="n">
        <v>620274</v>
      </c>
      <c r="D77" s="58" t="s">
        <v>291</v>
      </c>
      <c r="E77" s="139" t="n">
        <v>36239</v>
      </c>
      <c r="F77" s="61" t="n">
        <v>0</v>
      </c>
      <c r="G77" s="62" t="n">
        <v>27.3</v>
      </c>
      <c r="H77" s="62" t="n">
        <v>13.1054175824176</v>
      </c>
      <c r="I77" s="63" t="n">
        <v>25.453</v>
      </c>
      <c r="J77" s="61" t="n">
        <v>0</v>
      </c>
      <c r="K77" s="64" t="n">
        <v>7.417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0.17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00</v>
      </c>
      <c r="C78" s="59" t="n">
        <v>623262</v>
      </c>
      <c r="D78" s="58" t="s">
        <v>158</v>
      </c>
      <c r="E78" s="139" t="n">
        <v>35593</v>
      </c>
      <c r="F78" s="61" t="n">
        <v>0</v>
      </c>
      <c r="G78" s="62" t="n">
        <v>27.288</v>
      </c>
      <c r="H78" s="62" t="n">
        <v>17.1678571428571</v>
      </c>
      <c r="I78" s="63" t="n">
        <v>12.772</v>
      </c>
      <c r="J78" s="61" t="n">
        <v>0</v>
      </c>
      <c r="K78" s="64" t="n">
        <v>14.781</v>
      </c>
      <c r="L78" s="66" t="n">
        <v>12.088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9.2368571428571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01</v>
      </c>
      <c r="C79" s="59" t="n">
        <v>641658</v>
      </c>
      <c r="D79" s="58" t="s">
        <v>291</v>
      </c>
      <c r="E79" s="139" t="n">
        <v>36285</v>
      </c>
      <c r="F79" s="61" t="n">
        <v>0</v>
      </c>
      <c r="G79" s="62" t="n">
        <v>27.299</v>
      </c>
      <c r="H79" s="62" t="n">
        <v>0</v>
      </c>
      <c r="I79" s="63" t="n">
        <v>0</v>
      </c>
      <c r="J79" s="61" t="n">
        <v>0</v>
      </c>
      <c r="K79" s="64" t="n">
        <v>29.531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3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02</v>
      </c>
      <c r="C80" s="59" t="n">
        <v>615582</v>
      </c>
      <c r="D80" s="58" t="s">
        <v>117</v>
      </c>
      <c r="E80" s="139" t="n">
        <v>35077</v>
      </c>
      <c r="F80" s="61" t="n">
        <v>0</v>
      </c>
      <c r="G80" s="62" t="n">
        <v>27.285</v>
      </c>
      <c r="H80" s="62" t="n">
        <v>0</v>
      </c>
      <c r="I80" s="63" t="n">
        <v>0</v>
      </c>
      <c r="J80" s="61" t="n">
        <v>10.1</v>
      </c>
      <c r="K80" s="64" t="n">
        <v>29.534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19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03</v>
      </c>
      <c r="C81" s="59" t="n">
        <v>113045</v>
      </c>
      <c r="D81" s="58" t="s">
        <v>1241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4.969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04</v>
      </c>
      <c r="C82" s="59" t="n">
        <v>633366</v>
      </c>
      <c r="D82" s="58" t="s">
        <v>117</v>
      </c>
      <c r="E82" s="139" t="n">
        <v>36263</v>
      </c>
      <c r="F82" s="61" t="n">
        <v>0</v>
      </c>
      <c r="G82" s="62" t="n">
        <v>27.293</v>
      </c>
      <c r="H82" s="62" t="n">
        <v>6.04935164835165</v>
      </c>
      <c r="I82" s="63" t="n">
        <v>12.778</v>
      </c>
      <c r="J82" s="61" t="n">
        <v>3.233</v>
      </c>
      <c r="K82" s="64" t="n">
        <v>14.786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4.857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05</v>
      </c>
      <c r="C83" s="59" t="n">
        <v>623030</v>
      </c>
      <c r="D83" s="58" t="s">
        <v>1221</v>
      </c>
      <c r="E83" s="139" t="n">
        <v>36556</v>
      </c>
      <c r="F83" s="61" t="n">
        <v>0</v>
      </c>
      <c r="G83" s="62" t="n">
        <v>27.304</v>
      </c>
      <c r="H83" s="62" t="n">
        <v>0</v>
      </c>
      <c r="I83" s="63" t="n">
        <v>12.779</v>
      </c>
      <c r="J83" s="61" t="n">
        <v>1.5075</v>
      </c>
      <c r="K83" s="64" t="n">
        <v>14.76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4.844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06</v>
      </c>
      <c r="C84" s="59" t="n">
        <v>615694</v>
      </c>
      <c r="D84" s="58" t="s">
        <v>446</v>
      </c>
      <c r="E84" s="139" t="n">
        <v>32854</v>
      </c>
      <c r="F84" s="61" t="n">
        <v>0</v>
      </c>
      <c r="G84" s="62" t="n">
        <v>27.307</v>
      </c>
      <c r="H84" s="62" t="n">
        <v>6.05035164835165</v>
      </c>
      <c r="I84" s="63" t="n">
        <v>12.755</v>
      </c>
      <c r="J84" s="61" t="n">
        <v>1.448</v>
      </c>
      <c r="K84" s="64" t="n">
        <v>14.78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84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07</v>
      </c>
      <c r="C85" s="59" t="n">
        <v>616698</v>
      </c>
      <c r="D85" s="58" t="s">
        <v>161</v>
      </c>
      <c r="E85" s="139" t="n">
        <v>34868</v>
      </c>
      <c r="F85" s="61" t="n">
        <v>0</v>
      </c>
      <c r="G85" s="62" t="n">
        <v>27.287</v>
      </c>
      <c r="H85" s="62" t="n">
        <v>8.45286813186813</v>
      </c>
      <c r="I85" s="63" t="n">
        <v>12.768</v>
      </c>
      <c r="J85" s="61" t="n">
        <v>2.26325</v>
      </c>
      <c r="K85" s="64" t="n">
        <v>14.763</v>
      </c>
      <c r="L85" s="66" t="n">
        <v>12.093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818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08</v>
      </c>
      <c r="C86" s="59" t="n">
        <v>665983</v>
      </c>
      <c r="D86" s="58" t="s">
        <v>1609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10</v>
      </c>
      <c r="C87" s="59" t="n">
        <v>148590</v>
      </c>
      <c r="D87" s="58" t="s">
        <v>115</v>
      </c>
      <c r="E87" s="139" t="n">
        <v>33322</v>
      </c>
      <c r="F87" s="61" t="n">
        <v>0</v>
      </c>
      <c r="G87" s="62" t="n">
        <v>13.665</v>
      </c>
      <c r="H87" s="62" t="n">
        <v>6.56220879120879</v>
      </c>
      <c r="I87" s="63" t="n">
        <v>25.437</v>
      </c>
      <c r="J87" s="61" t="n">
        <v>0</v>
      </c>
      <c r="K87" s="64" t="n">
        <v>14.783</v>
      </c>
      <c r="L87" s="66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885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11</v>
      </c>
      <c r="C88" s="59" t="n">
        <v>634680</v>
      </c>
      <c r="D88" s="58" t="s">
        <v>266</v>
      </c>
      <c r="E88" s="139" t="n">
        <v>35385</v>
      </c>
      <c r="F88" s="61" t="n">
        <v>0</v>
      </c>
      <c r="G88" s="62" t="n">
        <v>13.69</v>
      </c>
      <c r="H88" s="62" t="n">
        <v>8.45986813186813</v>
      </c>
      <c r="I88" s="63" t="n">
        <v>25.452</v>
      </c>
      <c r="J88" s="61" t="n">
        <v>0</v>
      </c>
      <c r="K88" s="64" t="n">
        <v>7.425</v>
      </c>
      <c r="L88" s="66" t="n">
        <v>12.083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1.225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109</v>
      </c>
      <c r="C89" s="59" t="n">
        <v>626054</v>
      </c>
      <c r="D89" s="58" t="s">
        <v>1426</v>
      </c>
      <c r="E89" s="139" t="n">
        <v>35477</v>
      </c>
      <c r="F89" s="61" t="n">
        <v>0</v>
      </c>
      <c r="G89" s="62" t="n">
        <v>13.696</v>
      </c>
      <c r="H89" s="62" t="n">
        <v>8.45886813186813</v>
      </c>
      <c r="I89" s="63" t="n">
        <v>25.433</v>
      </c>
      <c r="J89" s="61" t="n">
        <v>1.3</v>
      </c>
      <c r="K89" s="64" t="n">
        <v>7.429</v>
      </c>
      <c r="L89" s="66" t="n">
        <v>12.079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1.208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12</v>
      </c>
      <c r="C90" s="59" t="n">
        <v>619786</v>
      </c>
      <c r="D90" s="58" t="s">
        <v>448</v>
      </c>
      <c r="E90" s="139" t="n">
        <v>35602</v>
      </c>
      <c r="F90" s="61" t="n">
        <v>0</v>
      </c>
      <c r="G90" s="62" t="n">
        <v>13.67</v>
      </c>
      <c r="H90" s="62" t="n">
        <v>6.05535164835165</v>
      </c>
      <c r="I90" s="63" t="n">
        <v>25.455</v>
      </c>
      <c r="J90" s="61" t="n">
        <v>3.6</v>
      </c>
      <c r="K90" s="64" t="n">
        <v>7.441</v>
      </c>
      <c r="L90" s="66" t="n">
        <v>12.071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1.196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13</v>
      </c>
      <c r="C91" s="59" t="n">
        <v>605287</v>
      </c>
      <c r="D91" s="58" t="s">
        <v>427</v>
      </c>
      <c r="E91" s="139" t="n">
        <v>34186</v>
      </c>
      <c r="F91" s="61" t="n">
        <v>0</v>
      </c>
      <c r="G91" s="62" t="n">
        <v>13.641</v>
      </c>
      <c r="H91" s="62" t="n">
        <v>13.209043956044</v>
      </c>
      <c r="I91" s="63" t="n">
        <v>25.438</v>
      </c>
      <c r="J91" s="61" t="n">
        <v>0</v>
      </c>
      <c r="K91" s="64" t="n">
        <v>0</v>
      </c>
      <c r="L91" s="66" t="n">
        <v>12.095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1.174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14</v>
      </c>
      <c r="C92" s="59" t="n">
        <v>605401</v>
      </c>
      <c r="D92" s="58" t="s">
        <v>1324</v>
      </c>
      <c r="E92" s="139" t="n">
        <v>34034</v>
      </c>
      <c r="F92" s="61" t="n">
        <v>0</v>
      </c>
      <c r="G92" s="62" t="n">
        <v>0</v>
      </c>
      <c r="H92" s="62" t="n">
        <v>12.0997032967033</v>
      </c>
      <c r="I92" s="63" t="n">
        <v>25.454</v>
      </c>
      <c r="J92" s="61" t="n">
        <v>8.08</v>
      </c>
      <c r="K92" s="64" t="n">
        <v>0</v>
      </c>
      <c r="L92" s="66" t="n">
        <v>24.132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586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615</v>
      </c>
      <c r="C93" s="59" t="n">
        <v>630918</v>
      </c>
      <c r="D93" s="58" t="s">
        <v>291</v>
      </c>
      <c r="E93" s="139" t="n">
        <v>36465</v>
      </c>
      <c r="F93" s="61" t="n">
        <v>0</v>
      </c>
      <c r="G93" s="62" t="n">
        <v>27.285</v>
      </c>
      <c r="H93" s="62" t="n">
        <v>3.3066043956044</v>
      </c>
      <c r="I93" s="63" t="n">
        <v>12.776</v>
      </c>
      <c r="J93" s="61" t="n">
        <v>3.2</v>
      </c>
      <c r="K93" s="64" t="n">
        <v>7.414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7.475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16</v>
      </c>
      <c r="C94" s="59" t="n">
        <v>641662</v>
      </c>
      <c r="D94" s="58" t="s">
        <v>291</v>
      </c>
      <c r="E94" s="139" t="n">
        <v>36182</v>
      </c>
      <c r="F94" s="61" t="n">
        <v>0</v>
      </c>
      <c r="G94" s="62" t="n">
        <v>27.297</v>
      </c>
      <c r="H94" s="62" t="n">
        <v>6.55220879120879</v>
      </c>
      <c r="I94" s="63" t="n">
        <v>12.746</v>
      </c>
      <c r="J94" s="61" t="n">
        <v>2.6</v>
      </c>
      <c r="K94" s="64" t="n">
        <v>7.41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7.459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17</v>
      </c>
      <c r="C95" s="59" t="n">
        <v>635183</v>
      </c>
      <c r="D95" s="58" t="s">
        <v>145</v>
      </c>
      <c r="E95" s="139" t="n">
        <v>36434</v>
      </c>
      <c r="F95" s="61" t="n">
        <v>0</v>
      </c>
      <c r="G95" s="62" t="n">
        <v>13.687</v>
      </c>
      <c r="H95" s="62" t="n">
        <v>6.55620879120879</v>
      </c>
      <c r="I95" s="63" t="n">
        <v>25.462</v>
      </c>
      <c r="J95" s="61" t="n">
        <v>0</v>
      </c>
      <c r="K95" s="64" t="n">
        <v>7.44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91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18</v>
      </c>
      <c r="C96" s="59" t="n">
        <v>501494</v>
      </c>
      <c r="D96" s="58" t="s">
        <v>244</v>
      </c>
      <c r="E96" s="139" t="n">
        <v>32707</v>
      </c>
      <c r="F96" s="61" t="n">
        <v>0</v>
      </c>
      <c r="G96" s="62" t="n">
        <v>13.667</v>
      </c>
      <c r="H96" s="62" t="n">
        <v>13.1094175824176</v>
      </c>
      <c r="I96" s="63" t="n">
        <v>25.449</v>
      </c>
      <c r="J96" s="61" t="n">
        <v>2</v>
      </c>
      <c r="K96" s="64" t="n">
        <v>7.421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6.537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19</v>
      </c>
      <c r="C97" s="59" t="n">
        <v>609691</v>
      </c>
      <c r="D97" s="58" t="s">
        <v>266</v>
      </c>
      <c r="E97" s="139" t="n">
        <v>34255</v>
      </c>
      <c r="F97" s="61" t="n">
        <v>0</v>
      </c>
      <c r="G97" s="62" t="n">
        <v>13.704</v>
      </c>
      <c r="H97" s="62" t="n">
        <v>3.3026043956044</v>
      </c>
      <c r="I97" s="63" t="n">
        <v>0</v>
      </c>
      <c r="J97" s="61" t="n">
        <v>3.2</v>
      </c>
      <c r="K97" s="64" t="n">
        <v>29.525</v>
      </c>
      <c r="L97" s="66" t="n">
        <v>0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6.5316043956044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20</v>
      </c>
      <c r="C98" s="59" t="n">
        <v>628351</v>
      </c>
      <c r="D98" s="58" t="s">
        <v>145</v>
      </c>
      <c r="E98" s="139" t="n">
        <v>36502</v>
      </c>
      <c r="F98" s="61" t="n">
        <v>0</v>
      </c>
      <c r="G98" s="62" t="n">
        <v>13.682</v>
      </c>
      <c r="H98" s="62" t="n">
        <v>3.2996043956044</v>
      </c>
      <c r="I98" s="63" t="n">
        <v>0</v>
      </c>
      <c r="J98" s="61" t="n">
        <v>1.287</v>
      </c>
      <c r="K98" s="64" t="n">
        <v>29.534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6.5156043956044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21</v>
      </c>
      <c r="C99" s="59" t="n">
        <v>618390</v>
      </c>
      <c r="D99" s="58" t="s">
        <v>1622</v>
      </c>
      <c r="E99" s="139" t="n">
        <v>35122</v>
      </c>
      <c r="F99" s="61" t="n">
        <v>0</v>
      </c>
      <c r="G99" s="62" t="n">
        <v>27.306</v>
      </c>
      <c r="H99" s="62" t="n">
        <v>4.23093406593407</v>
      </c>
      <c r="I99" s="63" t="n">
        <v>0</v>
      </c>
      <c r="J99" s="61" t="n">
        <v>3.618</v>
      </c>
      <c r="K99" s="64" t="n">
        <v>14.77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6.3119340659341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23</v>
      </c>
      <c r="C100" s="59" t="n">
        <v>642126</v>
      </c>
      <c r="D100" s="58" t="s">
        <v>1301</v>
      </c>
      <c r="E100" s="139" t="n">
        <v>36337</v>
      </c>
      <c r="F100" s="61" t="n">
        <v>0</v>
      </c>
      <c r="G100" s="62" t="n">
        <v>27.301</v>
      </c>
      <c r="H100" s="62" t="n">
        <v>4.22993406593407</v>
      </c>
      <c r="I100" s="63" t="n">
        <v>0</v>
      </c>
      <c r="J100" s="61" t="n">
        <v>2.939625</v>
      </c>
      <c r="K100" s="64" t="n">
        <v>14.768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6.2989340659341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24</v>
      </c>
      <c r="C101" s="59" t="n">
        <v>629486</v>
      </c>
      <c r="D101" s="58" t="s">
        <v>91</v>
      </c>
      <c r="E101" s="139" t="n">
        <v>35807</v>
      </c>
      <c r="F101" s="61" t="n">
        <v>0</v>
      </c>
      <c r="G101" s="62" t="n">
        <v>27.309</v>
      </c>
      <c r="H101" s="62" t="n">
        <v>1.55808791208791</v>
      </c>
      <c r="I101" s="63" t="n">
        <v>0</v>
      </c>
      <c r="J101" s="61" t="n">
        <v>5.053</v>
      </c>
      <c r="K101" s="64" t="n">
        <v>14.789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656087912087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25</v>
      </c>
      <c r="C102" s="59" t="n">
        <v>616860</v>
      </c>
      <c r="D102" s="58" t="s">
        <v>446</v>
      </c>
      <c r="E102" s="139" t="n">
        <v>36113</v>
      </c>
      <c r="F102" s="61" t="n">
        <v>0</v>
      </c>
      <c r="G102" s="62" t="n">
        <v>27.296</v>
      </c>
      <c r="H102" s="62" t="n">
        <v>0</v>
      </c>
      <c r="I102" s="63" t="n">
        <v>0</v>
      </c>
      <c r="J102" s="61" t="n">
        <v>2.925</v>
      </c>
      <c r="K102" s="64" t="n">
        <v>14.77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2.072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626</v>
      </c>
      <c r="C103" s="59" t="n">
        <v>639164</v>
      </c>
      <c r="D103" s="58" t="s">
        <v>145</v>
      </c>
      <c r="E103" s="139" t="n">
        <v>36330</v>
      </c>
      <c r="F103" s="61" t="n">
        <v>0</v>
      </c>
      <c r="G103" s="62" t="n">
        <v>13.662</v>
      </c>
      <c r="H103" s="62" t="n">
        <v>6.55520879120879</v>
      </c>
      <c r="I103" s="63" t="n">
        <v>12.769</v>
      </c>
      <c r="J103" s="61" t="n">
        <v>2.004</v>
      </c>
      <c r="K103" s="64" t="n">
        <v>14.788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1.219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27</v>
      </c>
      <c r="C104" s="59" t="n">
        <v>612335</v>
      </c>
      <c r="D104" s="58" t="s">
        <v>122</v>
      </c>
      <c r="E104" s="139" t="n">
        <v>35479</v>
      </c>
      <c r="F104" s="61" t="n">
        <v>0</v>
      </c>
      <c r="G104" s="62" t="n">
        <v>13.686</v>
      </c>
      <c r="H104" s="62" t="n">
        <v>12.1007032967033</v>
      </c>
      <c r="I104" s="63" t="n">
        <v>12.766</v>
      </c>
      <c r="J104" s="61" t="n">
        <v>1.5</v>
      </c>
      <c r="K104" s="64" t="n">
        <v>14.767</v>
      </c>
      <c r="L104" s="66" t="n">
        <v>12.083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1.219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28</v>
      </c>
      <c r="C105" s="59" t="n">
        <v>621683</v>
      </c>
      <c r="D105" s="58" t="s">
        <v>115</v>
      </c>
      <c r="E105" s="139" t="n">
        <v>35830</v>
      </c>
      <c r="F105" s="61" t="n">
        <v>0</v>
      </c>
      <c r="G105" s="62" t="n">
        <v>13.699</v>
      </c>
      <c r="H105" s="62" t="n">
        <v>6.55820879120879</v>
      </c>
      <c r="I105" s="63" t="n">
        <v>12.747</v>
      </c>
      <c r="J105" s="61" t="n">
        <v>2.003</v>
      </c>
      <c r="K105" s="64" t="n">
        <v>14.765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1.211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29</v>
      </c>
      <c r="C106" s="59" t="n">
        <v>615460</v>
      </c>
      <c r="D106" s="58" t="s">
        <v>117</v>
      </c>
      <c r="E106" s="139" t="n">
        <v>35809</v>
      </c>
      <c r="F106" s="61" t="n">
        <v>0</v>
      </c>
      <c r="G106" s="62" t="n">
        <v>13.685</v>
      </c>
      <c r="H106" s="62" t="n">
        <v>12.1037032967033</v>
      </c>
      <c r="I106" s="63" t="n">
        <v>12.751</v>
      </c>
      <c r="J106" s="61" t="n">
        <v>5.054</v>
      </c>
      <c r="K106" s="64" t="n">
        <v>14.77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1.208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30</v>
      </c>
      <c r="C107" s="59" t="n">
        <v>617229</v>
      </c>
      <c r="D107" s="58" t="s">
        <v>69</v>
      </c>
      <c r="E107" s="139" t="n">
        <v>35131</v>
      </c>
      <c r="F107" s="61" t="n">
        <v>0</v>
      </c>
      <c r="G107" s="62" t="n">
        <v>13.645</v>
      </c>
      <c r="H107" s="62" t="n">
        <v>6.05435164835165</v>
      </c>
      <c r="I107" s="63" t="n">
        <v>25.435</v>
      </c>
      <c r="J107" s="61" t="n">
        <v>0</v>
      </c>
      <c r="K107" s="64" t="n">
        <v>0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9.08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31</v>
      </c>
      <c r="C108" s="59" t="n">
        <v>621311</v>
      </c>
      <c r="D108" s="58" t="s">
        <v>1241</v>
      </c>
      <c r="E108" s="139" t="n">
        <v>35033</v>
      </c>
      <c r="F108" s="61" t="n">
        <v>0</v>
      </c>
      <c r="G108" s="62" t="n">
        <v>13.684</v>
      </c>
      <c r="H108" s="62" t="n">
        <v>4.23693406593407</v>
      </c>
      <c r="I108" s="63" t="n">
        <v>12.744</v>
      </c>
      <c r="J108" s="61" t="n">
        <v>0</v>
      </c>
      <c r="K108" s="64" t="n">
        <v>0</v>
      </c>
      <c r="L108" s="66" t="n">
        <v>12.068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8.496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32</v>
      </c>
      <c r="C109" s="59" t="n">
        <v>626723</v>
      </c>
      <c r="D109" s="58" t="s">
        <v>1241</v>
      </c>
      <c r="E109" s="139" t="n">
        <v>35500</v>
      </c>
      <c r="F109" s="61" t="n">
        <v>0</v>
      </c>
      <c r="G109" s="62" t="n">
        <v>0</v>
      </c>
      <c r="H109" s="62" t="n">
        <v>8.45386813186813</v>
      </c>
      <c r="I109" s="63" t="n">
        <v>12.763</v>
      </c>
      <c r="J109" s="61" t="n">
        <v>0</v>
      </c>
      <c r="K109" s="64" t="n">
        <v>0</v>
      </c>
      <c r="L109" s="66" t="n">
        <v>24.13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36.893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33</v>
      </c>
      <c r="C110" s="59" t="n">
        <v>637796</v>
      </c>
      <c r="D110" s="58" t="s">
        <v>69</v>
      </c>
      <c r="E110" s="139" t="n">
        <v>36733</v>
      </c>
      <c r="F110" s="61" t="n">
        <v>0</v>
      </c>
      <c r="G110" s="62" t="n">
        <v>27.295</v>
      </c>
      <c r="H110" s="62" t="n">
        <v>0</v>
      </c>
      <c r="I110" s="63" t="n">
        <v>0</v>
      </c>
      <c r="J110" s="61" t="n">
        <v>3.24</v>
      </c>
      <c r="K110" s="64" t="n">
        <v>7.427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4.722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34</v>
      </c>
      <c r="C111" s="59" t="n">
        <v>622394</v>
      </c>
      <c r="D111" s="58" t="s">
        <v>115</v>
      </c>
      <c r="E111" s="139" t="n">
        <v>35805</v>
      </c>
      <c r="F111" s="61" t="n">
        <v>0</v>
      </c>
      <c r="G111" s="62" t="n">
        <v>13.698</v>
      </c>
      <c r="H111" s="62" t="n">
        <v>3.3076043956044</v>
      </c>
      <c r="I111" s="63" t="n">
        <v>12.764</v>
      </c>
      <c r="J111" s="61" t="n">
        <v>2.6</v>
      </c>
      <c r="K111" s="64" t="n">
        <v>7.432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3.894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35</v>
      </c>
      <c r="C112" s="59" t="n">
        <v>623186</v>
      </c>
      <c r="D112" s="58" t="s">
        <v>69</v>
      </c>
      <c r="E112" s="139" t="n">
        <v>36008</v>
      </c>
      <c r="F112" s="61" t="n">
        <v>0</v>
      </c>
      <c r="G112" s="62" t="n">
        <v>13.677</v>
      </c>
      <c r="H112" s="62" t="n">
        <v>12.0977032967033</v>
      </c>
      <c r="I112" s="63" t="n">
        <v>12.777</v>
      </c>
      <c r="J112" s="61" t="n">
        <v>0.975</v>
      </c>
      <c r="K112" s="64" t="n">
        <v>7.422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3.876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36</v>
      </c>
      <c r="C113" s="59" t="n">
        <v>636161</v>
      </c>
      <c r="D113" s="58" t="s">
        <v>117</v>
      </c>
      <c r="E113" s="139" t="n">
        <v>36005</v>
      </c>
      <c r="F113" s="61" t="n">
        <v>0</v>
      </c>
      <c r="G113" s="62" t="n">
        <v>13.65</v>
      </c>
      <c r="H113" s="62" t="n">
        <v>12.0987032967033</v>
      </c>
      <c r="I113" s="63" t="n">
        <v>12.759</v>
      </c>
      <c r="J113" s="61" t="n">
        <v>6.565</v>
      </c>
      <c r="K113" s="64" t="n">
        <v>7.444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3.853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37</v>
      </c>
      <c r="C114" s="59" t="n">
        <v>125275</v>
      </c>
      <c r="D114" s="58" t="s">
        <v>266</v>
      </c>
      <c r="E114" s="139" t="n">
        <v>29684</v>
      </c>
      <c r="F114" s="61" t="n">
        <v>0</v>
      </c>
      <c r="G114" s="62" t="n">
        <v>13.674</v>
      </c>
      <c r="H114" s="62" t="n">
        <v>6.55920879120879</v>
      </c>
      <c r="I114" s="63" t="n">
        <v>12.741</v>
      </c>
      <c r="J114" s="61" t="n">
        <v>2.6</v>
      </c>
      <c r="K114" s="64" t="n">
        <v>7.434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3.849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38</v>
      </c>
      <c r="C115" s="59" t="n">
        <v>620704</v>
      </c>
      <c r="D115" s="58" t="s">
        <v>266</v>
      </c>
      <c r="E115" s="139" t="n">
        <v>34597</v>
      </c>
      <c r="F115" s="61" t="n">
        <v>0</v>
      </c>
      <c r="G115" s="62" t="n">
        <v>6.862</v>
      </c>
      <c r="H115" s="62" t="n">
        <v>6.56020879120879</v>
      </c>
      <c r="I115" s="63" t="n">
        <v>12.78</v>
      </c>
      <c r="J115" s="61" t="n">
        <v>1.281</v>
      </c>
      <c r="K115" s="64" t="n">
        <v>0</v>
      </c>
      <c r="L115" s="66" t="n">
        <v>12.085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1.727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39</v>
      </c>
      <c r="C116" s="59" t="n">
        <v>644854</v>
      </c>
      <c r="D116" s="58" t="s">
        <v>145</v>
      </c>
      <c r="E116" s="139" t="n">
        <v>36262</v>
      </c>
      <c r="F116" s="61" t="n">
        <v>0</v>
      </c>
      <c r="G116" s="62" t="n">
        <v>13.647</v>
      </c>
      <c r="H116" s="62" t="n">
        <v>3.2786043956044</v>
      </c>
      <c r="I116" s="63" t="n">
        <v>0</v>
      </c>
      <c r="J116" s="61" t="n">
        <v>3.2</v>
      </c>
      <c r="K116" s="64" t="n">
        <v>14.774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1.699604395604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40</v>
      </c>
      <c r="C117" s="59" t="n">
        <v>612273</v>
      </c>
      <c r="D117" s="58" t="s">
        <v>122</v>
      </c>
      <c r="E117" s="139" t="n">
        <v>35098</v>
      </c>
      <c r="F117" s="61" t="n">
        <v>0</v>
      </c>
      <c r="G117" s="62" t="n">
        <v>0</v>
      </c>
      <c r="H117" s="62" t="n">
        <v>18.9020989010989</v>
      </c>
      <c r="I117" s="63" t="n">
        <v>12.757</v>
      </c>
      <c r="J117" s="61" t="n">
        <v>0</v>
      </c>
      <c r="K117" s="64" t="n">
        <v>0</v>
      </c>
      <c r="L117" s="66" t="n">
        <v>12.0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0.9920989010989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41</v>
      </c>
      <c r="C118" s="59" t="n">
        <v>621394</v>
      </c>
      <c r="D118" s="58" t="s">
        <v>1250</v>
      </c>
      <c r="E118" s="139" t="n">
        <v>34821</v>
      </c>
      <c r="F118" s="61" t="n">
        <v>0</v>
      </c>
      <c r="G118" s="62" t="n">
        <v>13.643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9.0156043956044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42</v>
      </c>
      <c r="C119" s="59" t="n">
        <v>625895</v>
      </c>
      <c r="D119" s="58" t="s">
        <v>69</v>
      </c>
      <c r="E119" s="139" t="n">
        <v>36508</v>
      </c>
      <c r="F119" s="61" t="n">
        <v>0</v>
      </c>
      <c r="G119" s="62" t="n">
        <v>13.691</v>
      </c>
      <c r="H119" s="62" t="n">
        <v>0</v>
      </c>
      <c r="I119" s="63" t="n">
        <v>0</v>
      </c>
      <c r="J119" s="61" t="n">
        <v>3.234</v>
      </c>
      <c r="K119" s="64" t="n">
        <v>14.773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8.464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43</v>
      </c>
      <c r="C120" s="59" t="n">
        <v>609883</v>
      </c>
      <c r="D120" s="58" t="s">
        <v>1338</v>
      </c>
      <c r="E120" s="139" t="n">
        <v>34043</v>
      </c>
      <c r="F120" s="61" t="n">
        <v>0</v>
      </c>
      <c r="G120" s="62" t="n">
        <v>13.688</v>
      </c>
      <c r="H120" s="62" t="n">
        <v>0</v>
      </c>
      <c r="I120" s="63" t="n">
        <v>0</v>
      </c>
      <c r="J120" s="61" t="n">
        <v>4</v>
      </c>
      <c r="K120" s="64" t="n">
        <v>14.76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8.452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44</v>
      </c>
      <c r="C121" s="59" t="n">
        <v>620548</v>
      </c>
      <c r="D121" s="58" t="s">
        <v>1221</v>
      </c>
      <c r="E121" s="139" t="n">
        <v>36061</v>
      </c>
      <c r="F121" s="61" t="n">
        <v>0</v>
      </c>
      <c r="G121" s="62" t="n">
        <v>13.659</v>
      </c>
      <c r="H121" s="62" t="n">
        <v>0</v>
      </c>
      <c r="I121" s="63" t="n">
        <v>0</v>
      </c>
      <c r="J121" s="61" t="n">
        <v>1.206</v>
      </c>
      <c r="K121" s="64" t="n">
        <v>14.792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8.451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45</v>
      </c>
      <c r="C122" s="59" t="n">
        <v>621385</v>
      </c>
      <c r="D122" s="58" t="s">
        <v>266</v>
      </c>
      <c r="E122" s="139" t="n">
        <v>34226</v>
      </c>
      <c r="F122" s="61" t="n">
        <v>0</v>
      </c>
      <c r="G122" s="62" t="n">
        <v>13.666</v>
      </c>
      <c r="H122" s="62" t="n">
        <v>0</v>
      </c>
      <c r="I122" s="63" t="n">
        <v>0</v>
      </c>
      <c r="J122" s="61" t="n">
        <v>2.5</v>
      </c>
      <c r="K122" s="64" t="n">
        <v>14.769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8.43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46</v>
      </c>
      <c r="C123" s="59" t="n">
        <v>657643</v>
      </c>
      <c r="D123" s="58" t="s">
        <v>145</v>
      </c>
      <c r="E123" s="139" t="n">
        <v>33655</v>
      </c>
      <c r="F123" s="61" t="n">
        <v>0</v>
      </c>
      <c r="G123" s="62" t="n">
        <v>0</v>
      </c>
      <c r="H123" s="62" t="n">
        <v>13.1044175824176</v>
      </c>
      <c r="I123" s="63" t="n">
        <v>12.757</v>
      </c>
      <c r="J123" s="61" t="n">
        <v>2.001</v>
      </c>
      <c r="K123" s="64" t="n">
        <v>14.762</v>
      </c>
      <c r="L123" s="66" t="n">
        <v>12.084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7.8664175824176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47</v>
      </c>
      <c r="C124" s="59" t="n">
        <v>640006</v>
      </c>
      <c r="D124" s="58" t="s">
        <v>1262</v>
      </c>
      <c r="E124" s="139" t="n">
        <v>36305</v>
      </c>
      <c r="F124" s="61" t="n">
        <v>0</v>
      </c>
      <c r="G124" s="62" t="n">
        <v>13.663</v>
      </c>
      <c r="H124" s="62" t="n">
        <v>6.55720879120879</v>
      </c>
      <c r="I124" s="63" t="n">
        <v>12.754</v>
      </c>
      <c r="J124" s="61" t="n">
        <v>1.288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7.705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48</v>
      </c>
      <c r="C125" s="59" t="n">
        <v>634456</v>
      </c>
      <c r="D125" s="58" t="s">
        <v>1328</v>
      </c>
      <c r="E125" s="139" t="n">
        <v>37008</v>
      </c>
      <c r="F125" s="61" t="n">
        <v>0</v>
      </c>
      <c r="G125" s="62" t="n">
        <v>27.281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7.281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49</v>
      </c>
      <c r="C126" s="59" t="n">
        <v>637288</v>
      </c>
      <c r="D126" s="58" t="s">
        <v>1156</v>
      </c>
      <c r="E126" s="139" t="n">
        <v>36336</v>
      </c>
      <c r="F126" s="61" t="n">
        <v>0</v>
      </c>
      <c r="G126" s="62" t="n">
        <v>6.946</v>
      </c>
      <c r="H126" s="62" t="n">
        <v>6.05735164835165</v>
      </c>
      <c r="I126" s="63" t="n">
        <v>12.748</v>
      </c>
      <c r="J126" s="61" t="n">
        <v>3.237</v>
      </c>
      <c r="K126" s="64" t="n">
        <v>7.436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7.1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50</v>
      </c>
      <c r="C127" s="59" t="n">
        <v>621456</v>
      </c>
      <c r="D127" s="58" t="s">
        <v>1314</v>
      </c>
      <c r="E127" s="139" t="n">
        <v>35424</v>
      </c>
      <c r="F127" s="61" t="n">
        <v>0</v>
      </c>
      <c r="G127" s="62" t="n">
        <v>0</v>
      </c>
      <c r="H127" s="62" t="n">
        <v>13.208043956044</v>
      </c>
      <c r="I127" s="63" t="n">
        <v>12.76</v>
      </c>
      <c r="J127" s="61" t="n">
        <v>2</v>
      </c>
      <c r="K127" s="64" t="n">
        <v>7.435</v>
      </c>
      <c r="L127" s="66" t="n">
        <v>12.092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5.300043956044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51</v>
      </c>
      <c r="C128" s="59" t="n">
        <v>628957</v>
      </c>
      <c r="D128" s="58" t="s">
        <v>1422</v>
      </c>
      <c r="E128" s="139" t="n">
        <v>35724</v>
      </c>
      <c r="F128" s="61" t="n">
        <v>0</v>
      </c>
      <c r="G128" s="62" t="n">
        <v>0</v>
      </c>
      <c r="H128" s="62" t="n">
        <v>13.207043956044</v>
      </c>
      <c r="I128" s="63" t="n">
        <v>12.771</v>
      </c>
      <c r="J128" s="61" t="n">
        <v>1.4552</v>
      </c>
      <c r="K128" s="64" t="n">
        <v>7.424</v>
      </c>
      <c r="L128" s="66" t="n">
        <v>12.087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5.294043956044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52</v>
      </c>
      <c r="C129" s="59" t="n">
        <v>606758</v>
      </c>
      <c r="D129" s="58" t="s">
        <v>158</v>
      </c>
      <c r="E129" s="139" t="n">
        <v>33974</v>
      </c>
      <c r="F129" s="61" t="n">
        <v>0</v>
      </c>
      <c r="G129" s="62" t="n">
        <v>0</v>
      </c>
      <c r="H129" s="62" t="n">
        <v>8.45486813186813</v>
      </c>
      <c r="I129" s="63" t="n">
        <v>12.765</v>
      </c>
      <c r="J129" s="61" t="n">
        <v>1.625</v>
      </c>
      <c r="K129" s="64" t="n">
        <v>0</v>
      </c>
      <c r="L129" s="66" t="n">
        <v>12.081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4.846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53</v>
      </c>
      <c r="C130" s="59" t="n">
        <v>613261</v>
      </c>
      <c r="D130" s="58" t="s">
        <v>91</v>
      </c>
      <c r="E130" s="139" t="n">
        <v>34902</v>
      </c>
      <c r="F130" s="61" t="n">
        <v>0</v>
      </c>
      <c r="G130" s="62" t="n">
        <v>0</v>
      </c>
      <c r="H130" s="62" t="n">
        <v>6.06335164835165</v>
      </c>
      <c r="I130" s="63" t="n">
        <v>12.745</v>
      </c>
      <c r="J130" s="61" t="n">
        <v>3.238</v>
      </c>
      <c r="K130" s="64" t="n">
        <v>7.437</v>
      </c>
      <c r="L130" s="66" t="n">
        <v>12.076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4.821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54</v>
      </c>
      <c r="C131" s="59" t="n">
        <v>500324</v>
      </c>
      <c r="D131" s="58" t="s">
        <v>244</v>
      </c>
      <c r="E131" s="139" t="n">
        <v>31916</v>
      </c>
      <c r="F131" s="61" t="n">
        <v>0</v>
      </c>
      <c r="G131" s="62" t="n">
        <v>13.681</v>
      </c>
      <c r="H131" s="62" t="n">
        <v>3.2886043956044</v>
      </c>
      <c r="I131" s="63" t="n">
        <v>0</v>
      </c>
      <c r="J131" s="61" t="n">
        <v>1.6</v>
      </c>
      <c r="K131" s="64" t="n">
        <v>7.426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4.3956043956044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55</v>
      </c>
      <c r="C132" s="59" t="n">
        <v>625120</v>
      </c>
      <c r="D132" s="58" t="s">
        <v>145</v>
      </c>
      <c r="E132" s="139" t="n">
        <v>36176</v>
      </c>
      <c r="F132" s="61" t="n">
        <v>0</v>
      </c>
      <c r="G132" s="62" t="n">
        <v>13.661</v>
      </c>
      <c r="H132" s="62" t="n">
        <v>3.2926043956044</v>
      </c>
      <c r="I132" s="63" t="n">
        <v>0</v>
      </c>
      <c r="J132" s="61" t="n">
        <v>2.002</v>
      </c>
      <c r="K132" s="64" t="n">
        <v>7.431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4.3846043956044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56</v>
      </c>
      <c r="C133" s="59" t="n">
        <v>648093</v>
      </c>
      <c r="D133" s="58" t="s">
        <v>1250</v>
      </c>
      <c r="E133" s="139" t="n">
        <v>35947</v>
      </c>
      <c r="F133" s="61" t="n">
        <v>0</v>
      </c>
      <c r="G133" s="62" t="n">
        <v>13.68</v>
      </c>
      <c r="H133" s="62" t="n">
        <v>3.2846043956044</v>
      </c>
      <c r="I133" s="63" t="n">
        <v>0</v>
      </c>
      <c r="J133" s="61" t="n">
        <v>2.004</v>
      </c>
      <c r="K133" s="64" t="n">
        <v>7.413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4.377604395604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57</v>
      </c>
      <c r="C134" s="59" t="n">
        <v>632601</v>
      </c>
      <c r="D134" s="58" t="s">
        <v>266</v>
      </c>
      <c r="E134" s="139" t="n">
        <v>32241</v>
      </c>
      <c r="F134" s="61" t="n">
        <v>0</v>
      </c>
      <c r="G134" s="62" t="n">
        <v>13.653</v>
      </c>
      <c r="H134" s="62" t="n">
        <v>3.2806043956044</v>
      </c>
      <c r="I134" s="63" t="n">
        <v>0</v>
      </c>
      <c r="J134" s="61" t="n">
        <v>2.001</v>
      </c>
      <c r="K134" s="64" t="n">
        <v>7.398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4.3316043956044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58</v>
      </c>
      <c r="C135" s="59" t="n">
        <v>626428</v>
      </c>
      <c r="D135" s="58" t="s">
        <v>446</v>
      </c>
      <c r="E135" s="139" t="n">
        <v>36803</v>
      </c>
      <c r="F135" s="61" t="n">
        <v>0</v>
      </c>
      <c r="G135" s="62" t="n">
        <v>13.675</v>
      </c>
      <c r="H135" s="62" t="n">
        <v>3.05517582417582</v>
      </c>
      <c r="I135" s="63" t="n">
        <v>0</v>
      </c>
      <c r="J135" s="61" t="n">
        <v>2.253</v>
      </c>
      <c r="K135" s="64" t="n">
        <v>7.439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4.169175824175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59</v>
      </c>
      <c r="C136" s="59" t="n">
        <v>643887</v>
      </c>
      <c r="D136" s="58" t="s">
        <v>272</v>
      </c>
      <c r="E136" s="139" t="n">
        <v>36651</v>
      </c>
      <c r="F136" s="61" t="n">
        <v>0</v>
      </c>
      <c r="G136" s="62" t="n">
        <v>13.672</v>
      </c>
      <c r="H136" s="62" t="n">
        <v>3.04717582417582</v>
      </c>
      <c r="I136" s="63" t="n">
        <v>0</v>
      </c>
      <c r="J136" s="61" t="n">
        <v>2.252</v>
      </c>
      <c r="K136" s="64" t="n">
        <v>7.428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4.1471758241758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60</v>
      </c>
      <c r="C137" s="59" t="n">
        <v>667941</v>
      </c>
      <c r="D137" s="58" t="s">
        <v>91</v>
      </c>
      <c r="E137" s="139" t="n">
        <v>35082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0</v>
      </c>
      <c r="K137" s="64" t="n">
        <v>0</v>
      </c>
      <c r="L137" s="66" t="n">
        <v>24.142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142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61</v>
      </c>
      <c r="C138" s="59" t="n">
        <v>632734</v>
      </c>
      <c r="D138" s="58" t="s">
        <v>117</v>
      </c>
      <c r="E138" s="139" t="n">
        <v>36752</v>
      </c>
      <c r="F138" s="61" t="n">
        <v>0</v>
      </c>
      <c r="G138" s="62" t="n">
        <v>13.644</v>
      </c>
      <c r="H138" s="62" t="n">
        <v>3.05017582417582</v>
      </c>
      <c r="I138" s="63" t="n">
        <v>0</v>
      </c>
      <c r="J138" s="61" t="n">
        <v>1.629</v>
      </c>
      <c r="K138" s="64" t="n">
        <v>7.418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112175824175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62</v>
      </c>
      <c r="C139" s="59" t="n">
        <v>615805</v>
      </c>
      <c r="D139" s="58" t="s">
        <v>434</v>
      </c>
      <c r="E139" s="139" t="n">
        <v>35819</v>
      </c>
      <c r="F139" s="61" t="n">
        <v>0</v>
      </c>
      <c r="G139" s="62" t="n">
        <v>13.646</v>
      </c>
      <c r="H139" s="62" t="n">
        <v>3.03117582417582</v>
      </c>
      <c r="I139" s="63" t="n">
        <v>0</v>
      </c>
      <c r="J139" s="61" t="n">
        <v>1.63</v>
      </c>
      <c r="K139" s="64" t="n">
        <v>7.405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0821758241758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63</v>
      </c>
      <c r="C140" s="59" t="n">
        <v>635071</v>
      </c>
      <c r="D140" s="58" t="s">
        <v>1273</v>
      </c>
      <c r="E140" s="139" t="n">
        <v>36742</v>
      </c>
      <c r="F140" s="61" t="n">
        <v>0</v>
      </c>
      <c r="G140" s="62" t="n">
        <v>13.695</v>
      </c>
      <c r="H140" s="62" t="n">
        <v>1.6968021978022</v>
      </c>
      <c r="I140" s="63" t="n">
        <v>0</v>
      </c>
      <c r="J140" s="61" t="n">
        <v>1.3</v>
      </c>
      <c r="K140" s="64" t="n">
        <v>7.411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2.8028021978022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64</v>
      </c>
      <c r="C141" s="59" t="n">
        <v>623002</v>
      </c>
      <c r="D141" s="58" t="s">
        <v>1299</v>
      </c>
      <c r="E141" s="139" t="n">
        <v>36318</v>
      </c>
      <c r="F141" s="61" t="n">
        <v>0</v>
      </c>
      <c r="G141" s="62" t="n">
        <v>13.652</v>
      </c>
      <c r="H141" s="62" t="n">
        <v>1.57408791208791</v>
      </c>
      <c r="I141" s="63" t="n">
        <v>0</v>
      </c>
      <c r="J141" s="61" t="n">
        <v>1.004</v>
      </c>
      <c r="K141" s="64" t="n">
        <v>7.398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2.6240879120879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65</v>
      </c>
      <c r="C142" s="59" t="n">
        <v>611329</v>
      </c>
      <c r="D142" s="58" t="s">
        <v>115</v>
      </c>
      <c r="E142" s="139" t="n">
        <v>34012</v>
      </c>
      <c r="F142" s="61" t="n">
        <v>0</v>
      </c>
      <c r="G142" s="62" t="n">
        <v>6.931</v>
      </c>
      <c r="H142" s="62" t="n">
        <v>3.2976043956044</v>
      </c>
      <c r="I142" s="63" t="n">
        <v>0</v>
      </c>
      <c r="J142" s="61" t="n">
        <v>1.281</v>
      </c>
      <c r="K142" s="64" t="n">
        <v>0</v>
      </c>
      <c r="L142" s="66" t="n">
        <v>12.089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2.3176043956044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66</v>
      </c>
      <c r="C143" s="59" t="n">
        <v>622995</v>
      </c>
      <c r="D143" s="58" t="s">
        <v>91</v>
      </c>
      <c r="E143" s="139" t="n">
        <v>36191</v>
      </c>
      <c r="F143" s="61" t="n">
        <v>0</v>
      </c>
      <c r="G143" s="62" t="n">
        <v>13.697</v>
      </c>
      <c r="H143" s="62" t="n">
        <v>0</v>
      </c>
      <c r="I143" s="63" t="n">
        <v>0</v>
      </c>
      <c r="J143" s="61" t="n">
        <v>1.3</v>
      </c>
      <c r="K143" s="64" t="n">
        <v>7.438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1.13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67</v>
      </c>
      <c r="C144" s="59" t="n">
        <v>632591</v>
      </c>
      <c r="D144" s="58" t="s">
        <v>1324</v>
      </c>
      <c r="E144" s="139" t="n">
        <v>36672</v>
      </c>
      <c r="F144" s="61" t="n">
        <v>0</v>
      </c>
      <c r="G144" s="62" t="n">
        <v>13.642</v>
      </c>
      <c r="H144" s="62" t="n">
        <v>0</v>
      </c>
      <c r="I144" s="63" t="n">
        <v>0</v>
      </c>
      <c r="J144" s="61" t="n">
        <v>3.235</v>
      </c>
      <c r="K144" s="64" t="n">
        <v>7.42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1.062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68</v>
      </c>
      <c r="C145" s="59" t="n">
        <v>105028</v>
      </c>
      <c r="D145" s="58" t="s">
        <v>145</v>
      </c>
      <c r="E145" s="139" t="n">
        <v>25938</v>
      </c>
      <c r="F145" s="61" t="n">
        <v>0</v>
      </c>
      <c r="G145" s="62" t="n">
        <v>6.912</v>
      </c>
      <c r="H145" s="62" t="n">
        <v>6.56120879120879</v>
      </c>
      <c r="I145" s="63" t="n">
        <v>0</v>
      </c>
      <c r="J145" s="61" t="n">
        <v>1.288</v>
      </c>
      <c r="K145" s="64" t="n">
        <v>7.401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0.8742087912088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69</v>
      </c>
      <c r="C146" s="59" t="n">
        <v>611848</v>
      </c>
      <c r="D146" s="58" t="s">
        <v>711</v>
      </c>
      <c r="E146" s="139" t="n">
        <v>34033</v>
      </c>
      <c r="F146" s="61" t="n">
        <v>0</v>
      </c>
      <c r="G146" s="62" t="n">
        <v>6.94</v>
      </c>
      <c r="H146" s="62" t="n">
        <v>1.7018021978022</v>
      </c>
      <c r="I146" s="63" t="n">
        <v>0</v>
      </c>
      <c r="J146" s="61" t="n">
        <v>0</v>
      </c>
      <c r="K146" s="64" t="n">
        <v>0</v>
      </c>
      <c r="L146" s="66" t="n">
        <v>12.072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0.7138021978022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670</v>
      </c>
      <c r="C147" s="59" t="n">
        <v>625973</v>
      </c>
      <c r="D147" s="58" t="s">
        <v>69</v>
      </c>
      <c r="E147" s="139" t="n">
        <v>35999</v>
      </c>
      <c r="F147" s="61" t="n">
        <v>0</v>
      </c>
      <c r="G147" s="62" t="n">
        <v>0</v>
      </c>
      <c r="H147" s="62" t="n">
        <v>6.05235164835165</v>
      </c>
      <c r="I147" s="63" t="n">
        <v>12.775</v>
      </c>
      <c r="J147" s="61" t="n">
        <v>3.239</v>
      </c>
      <c r="K147" s="64" t="n">
        <v>7.40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0.177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71</v>
      </c>
      <c r="C148" s="59" t="n">
        <v>644021</v>
      </c>
      <c r="D148" s="58" t="s">
        <v>1241</v>
      </c>
      <c r="E148" s="139" t="n">
        <v>36880</v>
      </c>
      <c r="F148" s="61" t="n">
        <v>0</v>
      </c>
      <c r="G148" s="62" t="n">
        <v>0</v>
      </c>
      <c r="H148" s="62" t="n">
        <v>4.24193406593407</v>
      </c>
      <c r="I148" s="63" t="n">
        <v>12.742</v>
      </c>
      <c r="J148" s="61" t="n">
        <v>2.26525</v>
      </c>
      <c r="K148" s="64" t="n">
        <v>7.395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0.137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72</v>
      </c>
      <c r="C149" s="59" t="n">
        <v>649675</v>
      </c>
      <c r="D149" s="58" t="s">
        <v>1328</v>
      </c>
      <c r="E149" s="139" t="n">
        <v>35867</v>
      </c>
      <c r="F149" s="61" t="n">
        <v>0</v>
      </c>
      <c r="G149" s="62" t="n">
        <v>6.909</v>
      </c>
      <c r="H149" s="62" t="n">
        <v>6.55420879120879</v>
      </c>
      <c r="I149" s="63" t="n">
        <v>12.739</v>
      </c>
      <c r="J149" s="61" t="n">
        <v>0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9.648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73</v>
      </c>
      <c r="C150" s="59" t="n">
        <v>630014</v>
      </c>
      <c r="D150" s="58" t="s">
        <v>161</v>
      </c>
      <c r="E150" s="139" t="n">
        <v>35874</v>
      </c>
      <c r="F150" s="61" t="n">
        <v>0</v>
      </c>
      <c r="G150" s="62" t="n">
        <v>13.668</v>
      </c>
      <c r="H150" s="62" t="n">
        <v>4.23293406593407</v>
      </c>
      <c r="I150" s="63" t="n">
        <v>0</v>
      </c>
      <c r="J150" s="61" t="n">
        <v>1.4512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9.3521340659341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74</v>
      </c>
      <c r="C151" s="59" t="n">
        <v>612215</v>
      </c>
      <c r="D151" s="58" t="s">
        <v>448</v>
      </c>
      <c r="E151" s="139" t="n">
        <v>35572</v>
      </c>
      <c r="F151" s="61" t="n">
        <v>0</v>
      </c>
      <c r="G151" s="62" t="n">
        <v>6.913</v>
      </c>
      <c r="H151" s="62" t="n">
        <v>0</v>
      </c>
      <c r="I151" s="63" t="n">
        <v>0</v>
      </c>
      <c r="J151" s="61" t="n">
        <v>1.443</v>
      </c>
      <c r="K151" s="64" t="n">
        <v>0</v>
      </c>
      <c r="L151" s="66" t="n">
        <v>12.078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8.991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75</v>
      </c>
      <c r="C152" s="59" t="n">
        <v>629403</v>
      </c>
      <c r="D152" s="58" t="s">
        <v>1265</v>
      </c>
      <c r="E152" s="139" t="n">
        <v>36422</v>
      </c>
      <c r="F152" s="61" t="n">
        <v>0</v>
      </c>
      <c r="G152" s="62" t="n">
        <v>6.945</v>
      </c>
      <c r="H152" s="62" t="n">
        <v>4.23893406593407</v>
      </c>
      <c r="I152" s="63" t="n">
        <v>0</v>
      </c>
      <c r="J152" s="61" t="n">
        <v>1.504</v>
      </c>
      <c r="K152" s="64" t="n">
        <v>7.43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8.613934065934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76</v>
      </c>
      <c r="C153" s="59" t="n">
        <v>645189</v>
      </c>
      <c r="D153" s="58" t="s">
        <v>69</v>
      </c>
      <c r="E153" s="139" t="n">
        <v>36851</v>
      </c>
      <c r="F153" s="61" t="n">
        <v>0</v>
      </c>
      <c r="G153" s="62" t="n">
        <v>13.655</v>
      </c>
      <c r="H153" s="62" t="n">
        <v>3.04917582417582</v>
      </c>
      <c r="I153" s="63" t="n">
        <v>0</v>
      </c>
      <c r="J153" s="61" t="n">
        <v>1.619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8.3231758241758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77</v>
      </c>
      <c r="C154" s="59" t="n">
        <v>637451</v>
      </c>
      <c r="D154" s="58" t="s">
        <v>115</v>
      </c>
      <c r="E154" s="139" t="n">
        <v>36298</v>
      </c>
      <c r="F154" s="61" t="n">
        <v>0</v>
      </c>
      <c r="G154" s="62" t="n">
        <v>13.658</v>
      </c>
      <c r="H154" s="62" t="n">
        <v>3.2876043956044</v>
      </c>
      <c r="I154" s="63" t="n">
        <v>0</v>
      </c>
      <c r="J154" s="61" t="n">
        <v>1.288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8.233604395604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78</v>
      </c>
      <c r="C155" s="59" t="n">
        <v>639737</v>
      </c>
      <c r="D155" s="58" t="s">
        <v>1246</v>
      </c>
      <c r="E155" s="139" t="n">
        <v>36774</v>
      </c>
      <c r="F155" s="61" t="n">
        <v>0</v>
      </c>
      <c r="G155" s="62" t="n">
        <v>13.66</v>
      </c>
      <c r="H155" s="62" t="n">
        <v>3.02917582417582</v>
      </c>
      <c r="I155" s="63" t="n">
        <v>0</v>
      </c>
      <c r="J155" s="61" t="n">
        <v>1.442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8.1311758241758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79</v>
      </c>
      <c r="C156" s="59" t="n">
        <v>642382</v>
      </c>
      <c r="D156" s="58" t="s">
        <v>115</v>
      </c>
      <c r="E156" s="139" t="n">
        <v>36295</v>
      </c>
      <c r="F156" s="61" t="n">
        <v>0</v>
      </c>
      <c r="G156" s="62" t="n">
        <v>6.918</v>
      </c>
      <c r="H156" s="62" t="n">
        <v>3.2936043956044</v>
      </c>
      <c r="I156" s="63" t="n">
        <v>0</v>
      </c>
      <c r="J156" s="61" t="n">
        <v>2.004</v>
      </c>
      <c r="K156" s="64" t="n">
        <v>7.415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7.6266043956044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80</v>
      </c>
      <c r="C157" s="59" t="n">
        <v>619625</v>
      </c>
      <c r="D157" s="58" t="s">
        <v>266</v>
      </c>
      <c r="E157" s="139" t="n">
        <v>34216</v>
      </c>
      <c r="F157" s="61" t="n">
        <v>0</v>
      </c>
      <c r="G157" s="62" t="n">
        <v>6.903</v>
      </c>
      <c r="H157" s="62" t="n">
        <v>3.3036043956044</v>
      </c>
      <c r="I157" s="63" t="n">
        <v>0</v>
      </c>
      <c r="J157" s="61" t="n">
        <v>2.003</v>
      </c>
      <c r="K157" s="64" t="n">
        <v>7.404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7.6106043956044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81</v>
      </c>
      <c r="C158" s="59" t="n">
        <v>623294</v>
      </c>
      <c r="D158" s="58" t="s">
        <v>115</v>
      </c>
      <c r="E158" s="139" t="n">
        <v>35887</v>
      </c>
      <c r="F158" s="61" t="n">
        <v>0</v>
      </c>
      <c r="G158" s="62" t="n">
        <v>6.896</v>
      </c>
      <c r="H158" s="62" t="n">
        <v>3.2956043956044</v>
      </c>
      <c r="I158" s="63" t="n">
        <v>0</v>
      </c>
      <c r="J158" s="61" t="n">
        <v>2.001</v>
      </c>
      <c r="K158" s="64" t="n">
        <v>7.39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7.5856043956044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82</v>
      </c>
      <c r="C159" s="59" t="n">
        <v>609319</v>
      </c>
      <c r="D159" s="58" t="s">
        <v>1683</v>
      </c>
      <c r="E159" s="139" t="n">
        <v>33817</v>
      </c>
      <c r="F159" s="61" t="n">
        <v>0</v>
      </c>
      <c r="G159" s="62" t="n">
        <v>0</v>
      </c>
      <c r="H159" s="62" t="n">
        <v>13.1064175824176</v>
      </c>
      <c r="I159" s="63" t="n">
        <v>0</v>
      </c>
      <c r="J159" s="61" t="n">
        <v>4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7.1064175824176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84</v>
      </c>
      <c r="C160" s="59" t="n">
        <v>626825</v>
      </c>
      <c r="D160" s="58" t="s">
        <v>1352</v>
      </c>
      <c r="E160" s="139" t="n">
        <v>35442</v>
      </c>
      <c r="F160" s="61" t="n">
        <v>0</v>
      </c>
      <c r="G160" s="62" t="n">
        <v>13.7</v>
      </c>
      <c r="H160" s="62" t="n">
        <v>3.2986043956044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6.998604395604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85</v>
      </c>
      <c r="C161" s="59" t="n">
        <v>132972</v>
      </c>
      <c r="D161" s="58" t="s">
        <v>488</v>
      </c>
      <c r="E161" s="139" t="n">
        <v>31326</v>
      </c>
      <c r="F161" s="61" t="n">
        <v>0</v>
      </c>
      <c r="G161" s="62" t="n">
        <v>13.673</v>
      </c>
      <c r="H161" s="62" t="n">
        <v>3.3006043956044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6.9736043956044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86</v>
      </c>
      <c r="C162" s="59" t="n">
        <v>635864</v>
      </c>
      <c r="D162" s="58" t="s">
        <v>69</v>
      </c>
      <c r="E162" s="139" t="n">
        <v>36865</v>
      </c>
      <c r="F162" s="61" t="n">
        <v>0</v>
      </c>
      <c r="G162" s="62" t="n">
        <v>13.654</v>
      </c>
      <c r="H162" s="62" t="n">
        <v>3.03717582417582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6.691175824175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87</v>
      </c>
      <c r="C163" s="59" t="n">
        <v>663666</v>
      </c>
      <c r="D163" s="58" t="s">
        <v>244</v>
      </c>
      <c r="E163" s="139" t="n">
        <v>34745</v>
      </c>
      <c r="F163" s="61" t="n">
        <v>0</v>
      </c>
      <c r="G163" s="62" t="n">
        <v>0</v>
      </c>
      <c r="H163" s="62" t="n">
        <v>1.6858021978022</v>
      </c>
      <c r="I163" s="63" t="n">
        <v>0</v>
      </c>
      <c r="J163" s="61" t="n">
        <v>1.3</v>
      </c>
      <c r="K163" s="64" t="n">
        <v>14.771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6.4568021978022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88</v>
      </c>
      <c r="C164" s="59" t="n">
        <v>628958</v>
      </c>
      <c r="D164" s="58" t="s">
        <v>1422</v>
      </c>
      <c r="E164" s="139" t="n">
        <v>35795</v>
      </c>
      <c r="F164" s="61" t="n">
        <v>0</v>
      </c>
      <c r="G164" s="62" t="n">
        <v>0</v>
      </c>
      <c r="H164" s="62" t="n">
        <v>4.23193406593407</v>
      </c>
      <c r="I164" s="63" t="n">
        <v>0</v>
      </c>
      <c r="J164" s="61" t="n">
        <v>2.26425</v>
      </c>
      <c r="K164" s="64" t="n">
        <v>7.403</v>
      </c>
      <c r="L164" s="66" t="n">
        <v>12.075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6.3069340659341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89</v>
      </c>
      <c r="C165" s="59" t="n">
        <v>147754</v>
      </c>
      <c r="D165" s="58" t="s">
        <v>711</v>
      </c>
      <c r="E165" s="139" t="n">
        <v>32677</v>
      </c>
      <c r="F165" s="61" t="n">
        <v>0</v>
      </c>
      <c r="G165" s="62" t="n">
        <v>6.905</v>
      </c>
      <c r="H165" s="62" t="n">
        <v>1.6938021978022</v>
      </c>
      <c r="I165" s="63" t="n">
        <v>0</v>
      </c>
      <c r="J165" s="61" t="n">
        <v>2.001</v>
      </c>
      <c r="K165" s="64" t="n">
        <v>7.41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6.0088021978022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90</v>
      </c>
      <c r="C166" s="59" t="n">
        <v>625376</v>
      </c>
      <c r="D166" s="58" t="s">
        <v>115</v>
      </c>
      <c r="E166" s="139" t="n">
        <v>26283</v>
      </c>
      <c r="F166" s="61" t="n">
        <v>0</v>
      </c>
      <c r="G166" s="62" t="n">
        <v>6.892</v>
      </c>
      <c r="H166" s="62" t="n">
        <v>1.6908021978022</v>
      </c>
      <c r="I166" s="63" t="n">
        <v>0</v>
      </c>
      <c r="J166" s="61" t="n">
        <v>2.002</v>
      </c>
      <c r="K166" s="64" t="n">
        <v>7.396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5.9788021978022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91</v>
      </c>
      <c r="C167" s="59" t="n">
        <v>648274</v>
      </c>
      <c r="D167" s="58" t="s">
        <v>446</v>
      </c>
      <c r="E167" s="139" t="n">
        <v>36600</v>
      </c>
      <c r="F167" s="61" t="n">
        <v>0</v>
      </c>
      <c r="G167" s="62" t="n">
        <v>6.914</v>
      </c>
      <c r="H167" s="62" t="n">
        <v>1.57308791208791</v>
      </c>
      <c r="I167" s="63" t="n">
        <v>0</v>
      </c>
      <c r="J167" s="61" t="n">
        <v>2.251</v>
      </c>
      <c r="K167" s="64" t="n">
        <v>7.39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5.8800879120879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92</v>
      </c>
      <c r="C168" s="59" t="n">
        <v>611194</v>
      </c>
      <c r="D168" s="58" t="s">
        <v>1426</v>
      </c>
      <c r="E168" s="139" t="n">
        <v>35670</v>
      </c>
      <c r="F168" s="61" t="n">
        <v>0</v>
      </c>
      <c r="G168" s="62" t="n">
        <v>13.683</v>
      </c>
      <c r="H168" s="62" t="n">
        <v>0</v>
      </c>
      <c r="I168" s="63" t="n">
        <v>0</v>
      </c>
      <c r="J168" s="61" t="n">
        <v>2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5.683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93</v>
      </c>
      <c r="C169" s="59" t="n">
        <v>645580</v>
      </c>
      <c r="D169" s="58" t="s">
        <v>266</v>
      </c>
      <c r="E169" s="139" t="n">
        <v>33284</v>
      </c>
      <c r="F169" s="61" t="n">
        <v>0</v>
      </c>
      <c r="G169" s="62" t="n">
        <v>0</v>
      </c>
      <c r="H169" s="62" t="n">
        <v>3.3056043956044</v>
      </c>
      <c r="I169" s="63" t="n">
        <v>12.738</v>
      </c>
      <c r="J169" s="61" t="n">
        <v>2.6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5.338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94</v>
      </c>
      <c r="C170" s="59" t="n">
        <v>612832</v>
      </c>
      <c r="D170" s="58" t="s">
        <v>1371</v>
      </c>
      <c r="E170" s="139" t="n">
        <v>34275</v>
      </c>
      <c r="F170" s="61" t="n">
        <v>0</v>
      </c>
      <c r="G170" s="62" t="n">
        <v>13.656</v>
      </c>
      <c r="H170" s="62" t="n">
        <v>0</v>
      </c>
      <c r="I170" s="63" t="n">
        <v>0</v>
      </c>
      <c r="J170" s="61" t="n">
        <v>1.627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5.283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95</v>
      </c>
      <c r="C171" s="59" t="n">
        <v>647278</v>
      </c>
      <c r="D171" s="58" t="s">
        <v>69</v>
      </c>
      <c r="E171" s="139" t="n">
        <v>36773</v>
      </c>
      <c r="F171" s="61" t="n">
        <v>0</v>
      </c>
      <c r="G171" s="62" t="n">
        <v>13.648</v>
      </c>
      <c r="H171" s="62" t="n">
        <v>0</v>
      </c>
      <c r="I171" s="63" t="n">
        <v>0</v>
      </c>
      <c r="J171" s="61" t="n">
        <v>1.62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5.272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96</v>
      </c>
      <c r="C172" s="59" t="n">
        <v>605396</v>
      </c>
      <c r="D172" s="58" t="s">
        <v>1324</v>
      </c>
      <c r="E172" s="139" t="n">
        <v>33983</v>
      </c>
      <c r="F172" s="61" t="n">
        <v>0</v>
      </c>
      <c r="G172" s="62" t="n">
        <v>0</v>
      </c>
      <c r="H172" s="62" t="n">
        <v>3.05617582417582</v>
      </c>
      <c r="I172" s="63" t="n">
        <v>0</v>
      </c>
      <c r="J172" s="61" t="n">
        <v>1.632</v>
      </c>
      <c r="K172" s="64" t="n">
        <v>0</v>
      </c>
      <c r="L172" s="66" t="n">
        <v>12.073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5.1291758241758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97</v>
      </c>
      <c r="C173" s="59" t="n">
        <v>613286</v>
      </c>
      <c r="D173" s="58" t="s">
        <v>448</v>
      </c>
      <c r="E173" s="139" t="n">
        <v>33936</v>
      </c>
      <c r="F173" s="61" t="n">
        <v>0</v>
      </c>
      <c r="G173" s="62" t="n">
        <v>0</v>
      </c>
      <c r="H173" s="62" t="n">
        <v>3.04317582417582</v>
      </c>
      <c r="I173" s="63" t="n">
        <v>0</v>
      </c>
      <c r="J173" s="61" t="n">
        <v>1.444</v>
      </c>
      <c r="K173" s="64" t="n">
        <v>0</v>
      </c>
      <c r="L173" s="66" t="n">
        <v>12.08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1231758241758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98</v>
      </c>
      <c r="C174" s="59" t="n">
        <v>620445</v>
      </c>
      <c r="D174" s="58" t="s">
        <v>1683</v>
      </c>
      <c r="E174" s="139" t="n">
        <v>35433</v>
      </c>
      <c r="F174" s="61" t="n">
        <v>0</v>
      </c>
      <c r="G174" s="62" t="n">
        <v>0</v>
      </c>
      <c r="H174" s="62" t="n">
        <v>13.1104175824176</v>
      </c>
      <c r="I174" s="63" t="n">
        <v>0</v>
      </c>
      <c r="J174" s="61" t="n">
        <v>2.003</v>
      </c>
      <c r="K174" s="64" t="n">
        <v>0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1134175824176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99</v>
      </c>
      <c r="C175" s="59" t="n">
        <v>657372</v>
      </c>
      <c r="D175" s="58" t="s">
        <v>1352</v>
      </c>
      <c r="E175" s="139" t="n">
        <v>31512</v>
      </c>
      <c r="F175" s="61" t="n">
        <v>0</v>
      </c>
      <c r="G175" s="62" t="n">
        <v>0</v>
      </c>
      <c r="H175" s="62" t="n">
        <v>13.1084175824176</v>
      </c>
      <c r="I175" s="63" t="n">
        <v>0</v>
      </c>
      <c r="J175" s="61" t="n">
        <v>2.002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1104175824176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00</v>
      </c>
      <c r="C176" s="59" t="n">
        <v>621022</v>
      </c>
      <c r="D176" s="58" t="s">
        <v>266</v>
      </c>
      <c r="E176" s="139" t="n">
        <v>35913</v>
      </c>
      <c r="F176" s="61" t="n">
        <v>0</v>
      </c>
      <c r="G176" s="62" t="n">
        <v>13.649</v>
      </c>
      <c r="H176" s="62" t="n">
        <v>0</v>
      </c>
      <c r="I176" s="63" t="n">
        <v>0</v>
      </c>
      <c r="J176" s="61" t="n">
        <v>1.28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4.936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01</v>
      </c>
      <c r="C177" s="59" t="n">
        <v>643778</v>
      </c>
      <c r="D177" s="58" t="s">
        <v>507</v>
      </c>
      <c r="E177" s="139" t="n">
        <v>34121</v>
      </c>
      <c r="F177" s="61" t="n">
        <v>0</v>
      </c>
      <c r="G177" s="62" t="n">
        <v>0</v>
      </c>
      <c r="H177" s="62" t="n">
        <v>0</v>
      </c>
      <c r="I177" s="63" t="n">
        <v>0</v>
      </c>
      <c r="J177" s="61" t="n">
        <v>4</v>
      </c>
      <c r="K177" s="64" t="n">
        <v>14.782</v>
      </c>
      <c r="L177" s="66" t="n">
        <v>12.07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782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137</v>
      </c>
      <c r="C178" s="59" t="n">
        <v>640152</v>
      </c>
      <c r="D178" s="58" t="s">
        <v>246</v>
      </c>
      <c r="E178" s="139" t="n">
        <v>36518</v>
      </c>
      <c r="F178" s="61" t="n">
        <v>0</v>
      </c>
      <c r="G178" s="62" t="n">
        <v>6.939</v>
      </c>
      <c r="H178" s="62" t="n">
        <v>0</v>
      </c>
      <c r="I178" s="63" t="n">
        <v>0</v>
      </c>
      <c r="J178" s="61" t="n">
        <v>1.3</v>
      </c>
      <c r="K178" s="64" t="n">
        <v>7.42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362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02</v>
      </c>
      <c r="C179" s="59" t="n">
        <v>633199</v>
      </c>
      <c r="D179" s="58" t="s">
        <v>1324</v>
      </c>
      <c r="E179" s="139" t="n">
        <v>36706</v>
      </c>
      <c r="F179" s="61" t="n">
        <v>0</v>
      </c>
      <c r="G179" s="62" t="n">
        <v>6.919</v>
      </c>
      <c r="H179" s="62" t="n">
        <v>0</v>
      </c>
      <c r="I179" s="63" t="n">
        <v>0</v>
      </c>
      <c r="J179" s="61" t="n">
        <v>5.051</v>
      </c>
      <c r="K179" s="64" t="n">
        <v>7.41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338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03</v>
      </c>
      <c r="C180" s="59" t="n">
        <v>629764</v>
      </c>
      <c r="D180" s="58" t="s">
        <v>448</v>
      </c>
      <c r="E180" s="139" t="n">
        <v>35881</v>
      </c>
      <c r="F180" s="61" t="n">
        <v>0</v>
      </c>
      <c r="G180" s="62" t="n">
        <v>6.93</v>
      </c>
      <c r="H180" s="62" t="n">
        <v>0</v>
      </c>
      <c r="I180" s="63" t="n">
        <v>0</v>
      </c>
      <c r="J180" s="61" t="n">
        <v>2.925</v>
      </c>
      <c r="K180" s="64" t="n">
        <v>7.4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33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04</v>
      </c>
      <c r="C181" s="59" t="n">
        <v>638936</v>
      </c>
      <c r="D181" s="58" t="s">
        <v>1250</v>
      </c>
      <c r="E181" s="139" t="n">
        <v>36125</v>
      </c>
      <c r="F181" s="61" t="n">
        <v>0</v>
      </c>
      <c r="G181" s="62" t="n">
        <v>6.906</v>
      </c>
      <c r="H181" s="62" t="n">
        <v>0</v>
      </c>
      <c r="I181" s="63" t="n">
        <v>0</v>
      </c>
      <c r="J181" s="61" t="n">
        <v>2.6</v>
      </c>
      <c r="K181" s="64" t="n">
        <v>7.40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313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05</v>
      </c>
      <c r="C182" s="59" t="n">
        <v>103273</v>
      </c>
      <c r="D182" s="58" t="s">
        <v>97</v>
      </c>
      <c r="E182" s="139" t="n">
        <v>23615</v>
      </c>
      <c r="F182" s="61" t="n">
        <v>0</v>
      </c>
      <c r="G182" s="62" t="n">
        <v>0</v>
      </c>
      <c r="H182" s="62" t="n">
        <v>6.05335164835165</v>
      </c>
      <c r="I182" s="63" t="n">
        <v>12.761</v>
      </c>
      <c r="J182" s="61" t="n">
        <v>1.447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208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06</v>
      </c>
      <c r="C183" s="59" t="n">
        <v>622551</v>
      </c>
      <c r="D183" s="58" t="s">
        <v>158</v>
      </c>
      <c r="E183" s="139" t="n">
        <v>36345</v>
      </c>
      <c r="F183" s="61" t="n">
        <v>0</v>
      </c>
      <c r="G183" s="62" t="n">
        <v>0</v>
      </c>
      <c r="H183" s="62" t="n">
        <v>4.24093406593407</v>
      </c>
      <c r="I183" s="63" t="n">
        <v>12.749</v>
      </c>
      <c r="J183" s="61" t="n">
        <v>1.253</v>
      </c>
      <c r="K183" s="64" t="n">
        <v>0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002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07</v>
      </c>
      <c r="C184" s="59" t="n">
        <v>609882</v>
      </c>
      <c r="D184" s="58" t="s">
        <v>1383</v>
      </c>
      <c r="E184" s="139" t="n">
        <v>33662</v>
      </c>
      <c r="F184" s="61" t="n">
        <v>0</v>
      </c>
      <c r="G184" s="62" t="n">
        <v>0</v>
      </c>
      <c r="H184" s="62" t="n">
        <v>6.56420879120879</v>
      </c>
      <c r="I184" s="63" t="n">
        <v>0</v>
      </c>
      <c r="J184" s="61" t="n">
        <v>3.2</v>
      </c>
      <c r="K184" s="64" t="n">
        <v>7.412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3.97620879120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08</v>
      </c>
      <c r="C185" s="59" t="n">
        <v>620972</v>
      </c>
      <c r="D185" s="58" t="s">
        <v>1352</v>
      </c>
      <c r="E185" s="139" t="n">
        <v>34382</v>
      </c>
      <c r="F185" s="61" t="n">
        <v>0</v>
      </c>
      <c r="G185" s="62" t="n">
        <v>13.701</v>
      </c>
      <c r="H185" s="62" t="n">
        <v>0</v>
      </c>
      <c r="I185" s="63" t="n">
        <v>0</v>
      </c>
      <c r="J185" s="61" t="n">
        <v>0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3.701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09</v>
      </c>
      <c r="C186" s="59" t="n">
        <v>639026</v>
      </c>
      <c r="D186" s="58" t="s">
        <v>434</v>
      </c>
      <c r="E186" s="139" t="n">
        <v>37040</v>
      </c>
      <c r="F186" s="61" t="n">
        <v>0</v>
      </c>
      <c r="G186" s="62" t="n">
        <v>13.693</v>
      </c>
      <c r="H186" s="62" t="n">
        <v>0</v>
      </c>
      <c r="I186" s="63" t="n">
        <v>0</v>
      </c>
      <c r="J186" s="61" t="n">
        <v>0</v>
      </c>
      <c r="K186" s="64" t="n">
        <v>0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69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10</v>
      </c>
      <c r="C187" s="59" t="n">
        <v>634770</v>
      </c>
      <c r="D187" s="58" t="s">
        <v>1352</v>
      </c>
      <c r="E187" s="139" t="n">
        <v>35441</v>
      </c>
      <c r="F187" s="61" t="n">
        <v>0</v>
      </c>
      <c r="G187" s="62" t="n">
        <v>13.679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679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11</v>
      </c>
      <c r="C188" s="59" t="n">
        <v>644482</v>
      </c>
      <c r="D188" s="58" t="s">
        <v>1301</v>
      </c>
      <c r="E188" s="139" t="n">
        <v>36971</v>
      </c>
      <c r="F188" s="61" t="n">
        <v>0</v>
      </c>
      <c r="G188" s="62" t="n">
        <v>13.678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678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12</v>
      </c>
      <c r="C189" s="59" t="n">
        <v>640034</v>
      </c>
      <c r="D189" s="58" t="s">
        <v>145</v>
      </c>
      <c r="E189" s="139" t="n">
        <v>37052</v>
      </c>
      <c r="F189" s="61" t="n">
        <v>0</v>
      </c>
      <c r="G189" s="62" t="n">
        <v>13.676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6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13</v>
      </c>
      <c r="C190" s="59" t="n">
        <v>674690</v>
      </c>
      <c r="D190" s="58" t="s">
        <v>1385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14</v>
      </c>
      <c r="C191" s="59" t="n">
        <v>644798</v>
      </c>
      <c r="D191" s="58" t="s">
        <v>1422</v>
      </c>
      <c r="E191" s="139" t="n">
        <v>36638</v>
      </c>
      <c r="F191" s="61" t="n">
        <v>0</v>
      </c>
      <c r="G191" s="62" t="n">
        <v>0</v>
      </c>
      <c r="H191" s="62" t="n">
        <v>4.23793406593407</v>
      </c>
      <c r="I191" s="63" t="n">
        <v>12.743</v>
      </c>
      <c r="J191" s="61" t="n">
        <v>0.737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4806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15</v>
      </c>
      <c r="C192" s="59" t="n">
        <v>625938</v>
      </c>
      <c r="D192" s="58" t="s">
        <v>446</v>
      </c>
      <c r="E192" s="139" t="n">
        <v>35863</v>
      </c>
      <c r="F192" s="61" t="n">
        <v>0</v>
      </c>
      <c r="G192" s="62" t="n">
        <v>6.916</v>
      </c>
      <c r="H192" s="62" t="n">
        <v>6.05135164835165</v>
      </c>
      <c r="I192" s="63" t="n">
        <v>0</v>
      </c>
      <c r="J192" s="61" t="n">
        <v>0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967351648351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16</v>
      </c>
      <c r="C193" s="59" t="n">
        <v>144183</v>
      </c>
      <c r="D193" s="58" t="s">
        <v>434</v>
      </c>
      <c r="E193" s="139" t="n">
        <v>32136</v>
      </c>
      <c r="F193" s="61" t="n">
        <v>0</v>
      </c>
      <c r="G193" s="62" t="n">
        <v>0</v>
      </c>
      <c r="H193" s="62" t="n">
        <v>12.1017032967033</v>
      </c>
      <c r="I193" s="63" t="n">
        <v>12.758</v>
      </c>
      <c r="J193" s="61" t="n">
        <v>0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758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17</v>
      </c>
      <c r="C194" s="59" t="n">
        <v>632870</v>
      </c>
      <c r="D194" s="58" t="s">
        <v>1422</v>
      </c>
      <c r="E194" s="139" t="n">
        <v>36039</v>
      </c>
      <c r="F194" s="61" t="n">
        <v>0</v>
      </c>
      <c r="G194" s="62" t="n">
        <v>0</v>
      </c>
      <c r="H194" s="62" t="n">
        <v>4.23993406593407</v>
      </c>
      <c r="I194" s="63" t="n">
        <v>12.753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753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18</v>
      </c>
      <c r="C195" s="59" t="n">
        <v>617588</v>
      </c>
      <c r="D195" s="58" t="s">
        <v>158</v>
      </c>
      <c r="E195" s="139" t="n">
        <v>36364</v>
      </c>
      <c r="F195" s="61" t="n">
        <v>0</v>
      </c>
      <c r="G195" s="62" t="n">
        <v>0</v>
      </c>
      <c r="H195" s="62" t="n">
        <v>4.23593406593407</v>
      </c>
      <c r="I195" s="63" t="n">
        <v>12.741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741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19</v>
      </c>
      <c r="C196" s="59" t="n">
        <v>616780</v>
      </c>
      <c r="D196" s="58" t="s">
        <v>507</v>
      </c>
      <c r="E196" s="139" t="n">
        <v>34863</v>
      </c>
      <c r="F196" s="61" t="n">
        <v>0</v>
      </c>
      <c r="G196" s="62" t="n">
        <v>0</v>
      </c>
      <c r="H196" s="62" t="n">
        <v>0</v>
      </c>
      <c r="I196" s="63" t="n">
        <v>0</v>
      </c>
      <c r="J196" s="61" t="n">
        <v>2.002</v>
      </c>
      <c r="K196" s="64" t="n">
        <v>0</v>
      </c>
      <c r="L196" s="66" t="n">
        <v>12.074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2.074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20</v>
      </c>
      <c r="C197" s="59" t="n">
        <v>611332</v>
      </c>
      <c r="D197" s="58" t="s">
        <v>115</v>
      </c>
      <c r="E197" s="139" t="n">
        <v>3465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0</v>
      </c>
      <c r="K197" s="64" t="n">
        <v>0</v>
      </c>
      <c r="L197" s="66" t="n">
        <v>12.069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2.06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21</v>
      </c>
      <c r="C198" s="59" t="n">
        <v>116374</v>
      </c>
      <c r="D198" s="58" t="s">
        <v>1314</v>
      </c>
      <c r="E198" s="139" t="n">
        <v>29565</v>
      </c>
      <c r="F198" s="61" t="n">
        <v>0</v>
      </c>
      <c r="G198" s="62" t="n">
        <v>0</v>
      </c>
      <c r="H198" s="62" t="n">
        <v>4.22693406593407</v>
      </c>
      <c r="I198" s="63" t="n">
        <v>0</v>
      </c>
      <c r="J198" s="61" t="n">
        <v>1.254</v>
      </c>
      <c r="K198" s="64" t="n">
        <v>7.409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59340659341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22</v>
      </c>
      <c r="C199" s="59" t="n">
        <v>625888</v>
      </c>
      <c r="D199" s="58" t="s">
        <v>91</v>
      </c>
      <c r="E199" s="139" t="n">
        <v>36643</v>
      </c>
      <c r="F199" s="61" t="n">
        <v>0</v>
      </c>
      <c r="G199" s="62" t="n">
        <v>6.941</v>
      </c>
      <c r="H199" s="62" t="n">
        <v>3.03417582417582</v>
      </c>
      <c r="I199" s="63" t="n">
        <v>0</v>
      </c>
      <c r="J199" s="61" t="n">
        <v>1.625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001758241758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23</v>
      </c>
      <c r="C200" s="59" t="n">
        <v>507980</v>
      </c>
      <c r="D200" s="58" t="s">
        <v>1250</v>
      </c>
      <c r="E200" s="139" t="n">
        <v>31472</v>
      </c>
      <c r="F200" s="61" t="n">
        <v>0</v>
      </c>
      <c r="G200" s="62" t="n">
        <v>6.926</v>
      </c>
      <c r="H200" s="62" t="n">
        <v>3.2966043956044</v>
      </c>
      <c r="I200" s="63" t="n">
        <v>0</v>
      </c>
      <c r="J200" s="61" t="n">
        <v>1.285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5076043956044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24</v>
      </c>
      <c r="C201" s="59" t="n">
        <v>641657</v>
      </c>
      <c r="D201" s="58" t="s">
        <v>291</v>
      </c>
      <c r="E201" s="139" t="n">
        <v>36391</v>
      </c>
      <c r="F201" s="61" t="n">
        <v>0</v>
      </c>
      <c r="G201" s="62" t="n">
        <v>6.902</v>
      </c>
      <c r="H201" s="62" t="n">
        <v>3.2946043956044</v>
      </c>
      <c r="I201" s="63" t="n">
        <v>0</v>
      </c>
      <c r="J201" s="61" t="n">
        <v>1.281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776043956044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25</v>
      </c>
      <c r="C202" s="59" t="n">
        <v>606604</v>
      </c>
      <c r="D202" s="58" t="s">
        <v>244</v>
      </c>
      <c r="E202" s="139" t="n">
        <v>33594</v>
      </c>
      <c r="F202" s="61" t="n">
        <v>0</v>
      </c>
      <c r="G202" s="62" t="n">
        <v>6.929</v>
      </c>
      <c r="H202" s="62" t="n">
        <v>3.2916043956044</v>
      </c>
      <c r="I202" s="63" t="n">
        <v>0</v>
      </c>
      <c r="J202" s="61" t="n">
        <v>1.00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2236043956044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26</v>
      </c>
      <c r="C203" s="59" t="n">
        <v>623194</v>
      </c>
      <c r="D203" s="58" t="s">
        <v>122</v>
      </c>
      <c r="E203" s="139" t="n">
        <v>35975</v>
      </c>
      <c r="F203" s="61" t="n">
        <v>0</v>
      </c>
      <c r="G203" s="62" t="n">
        <v>6.947</v>
      </c>
      <c r="H203" s="62" t="n">
        <v>3.05117582417582</v>
      </c>
      <c r="I203" s="63" t="n">
        <v>0</v>
      </c>
      <c r="J203" s="61" t="n">
        <v>0.975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0.9731758241758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27</v>
      </c>
      <c r="C204" s="59" t="n">
        <v>635834</v>
      </c>
      <c r="D204" s="58" t="s">
        <v>434</v>
      </c>
      <c r="E204" s="139" t="n">
        <v>35900</v>
      </c>
      <c r="F204" s="61" t="n">
        <v>0</v>
      </c>
      <c r="G204" s="62" t="n">
        <v>6.927</v>
      </c>
      <c r="H204" s="62" t="n">
        <v>3.04617582417582</v>
      </c>
      <c r="I204" s="63" t="n">
        <v>0</v>
      </c>
      <c r="J204" s="61" t="n">
        <v>0.839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0.8121758241758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925</v>
      </c>
      <c r="C205" s="59" t="n">
        <v>638344</v>
      </c>
      <c r="D205" s="58" t="s">
        <v>91</v>
      </c>
      <c r="E205" s="139" t="n">
        <v>22964</v>
      </c>
      <c r="F205" s="61" t="n">
        <v>0</v>
      </c>
      <c r="G205" s="62" t="n">
        <v>6.897</v>
      </c>
      <c r="H205" s="62" t="n">
        <v>3.04317582417582</v>
      </c>
      <c r="I205" s="63" t="n">
        <v>0</v>
      </c>
      <c r="J205" s="61" t="n">
        <v>0.825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0.7651758241758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28</v>
      </c>
      <c r="C206" s="59" t="n">
        <v>626074</v>
      </c>
      <c r="D206" s="58" t="s">
        <v>427</v>
      </c>
      <c r="E206" s="139" t="n">
        <v>35161</v>
      </c>
      <c r="F206" s="61" t="n">
        <v>0</v>
      </c>
      <c r="G206" s="62" t="n">
        <v>0</v>
      </c>
      <c r="H206" s="62" t="n">
        <v>8.45586813186813</v>
      </c>
      <c r="I206" s="63" t="n">
        <v>0</v>
      </c>
      <c r="J206" s="61" t="n">
        <v>2.26225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0.7181181318681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29</v>
      </c>
      <c r="C207" s="59" t="n">
        <v>637525</v>
      </c>
      <c r="D207" s="58" t="s">
        <v>1246</v>
      </c>
      <c r="E207" s="139" t="n">
        <v>36006</v>
      </c>
      <c r="F207" s="61" t="n">
        <v>0</v>
      </c>
      <c r="G207" s="62" t="n">
        <v>6.875</v>
      </c>
      <c r="H207" s="62" t="n">
        <v>3.02517582417582</v>
      </c>
      <c r="I207" s="63" t="n">
        <v>0</v>
      </c>
      <c r="J207" s="61" t="n">
        <v>0.726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0.6261758241758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944</v>
      </c>
      <c r="C208" s="59" t="n">
        <v>648545</v>
      </c>
      <c r="D208" s="58" t="s">
        <v>246</v>
      </c>
      <c r="E208" s="139" t="n">
        <v>36544</v>
      </c>
      <c r="F208" s="61" t="n">
        <v>0</v>
      </c>
      <c r="G208" s="62" t="n">
        <v>6.901</v>
      </c>
      <c r="H208" s="62" t="n">
        <v>3.05317582417582</v>
      </c>
      <c r="I208" s="63" t="n">
        <v>0</v>
      </c>
      <c r="J208" s="61" t="n">
        <v>0.64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6021758241758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30</v>
      </c>
      <c r="C209" s="59" t="n">
        <v>655551</v>
      </c>
      <c r="D209" s="58" t="s">
        <v>1731</v>
      </c>
      <c r="E209" s="139" t="n">
        <v>35235</v>
      </c>
      <c r="F209" s="61" t="n">
        <v>0</v>
      </c>
      <c r="G209" s="62" t="n">
        <v>6.925</v>
      </c>
      <c r="H209" s="62" t="n">
        <v>3.2796043956044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2046043956044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32</v>
      </c>
      <c r="C210" s="59" t="n">
        <v>624597</v>
      </c>
      <c r="D210" s="58" t="s">
        <v>115</v>
      </c>
      <c r="E210" s="139" t="n">
        <v>31928</v>
      </c>
      <c r="F210" s="61" t="n">
        <v>0</v>
      </c>
      <c r="G210" s="62" t="n">
        <v>6.907</v>
      </c>
      <c r="H210" s="62" t="n">
        <v>3.2856043956044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192604395604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33</v>
      </c>
      <c r="C211" s="59" t="n">
        <v>659552</v>
      </c>
      <c r="D211" s="58" t="s">
        <v>244</v>
      </c>
      <c r="E211" s="139" t="n">
        <v>35338</v>
      </c>
      <c r="F211" s="61" t="n">
        <v>0</v>
      </c>
      <c r="G211" s="62" t="n">
        <v>6.879</v>
      </c>
      <c r="H211" s="62" t="n">
        <v>3.2896043956044</v>
      </c>
      <c r="I211" s="63" t="n">
        <v>0</v>
      </c>
      <c r="J211" s="61" t="n">
        <v>0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168604395604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34</v>
      </c>
      <c r="C212" s="59" t="n">
        <v>626361</v>
      </c>
      <c r="D212" s="58" t="s">
        <v>145</v>
      </c>
      <c r="E212" s="139" t="n">
        <v>36258</v>
      </c>
      <c r="F212" s="61" t="n">
        <v>0</v>
      </c>
      <c r="G212" s="62" t="n">
        <v>6.877</v>
      </c>
      <c r="H212" s="62" t="n">
        <v>3.2846043956044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1616043956044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35</v>
      </c>
      <c r="C213" s="59" t="n">
        <v>632434</v>
      </c>
      <c r="D213" s="58" t="s">
        <v>69</v>
      </c>
      <c r="E213" s="139" t="n">
        <v>36285</v>
      </c>
      <c r="F213" s="61" t="n">
        <v>0</v>
      </c>
      <c r="G213" s="62" t="n">
        <v>6.937</v>
      </c>
      <c r="H213" s="62" t="n">
        <v>1.57208791208791</v>
      </c>
      <c r="I213" s="63" t="n">
        <v>0</v>
      </c>
      <c r="J213" s="61" t="n">
        <v>1.621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1300879120879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36</v>
      </c>
      <c r="C214" s="59" t="n">
        <v>632775</v>
      </c>
      <c r="D214" s="58" t="s">
        <v>91</v>
      </c>
      <c r="E214" s="139" t="n">
        <v>36723</v>
      </c>
      <c r="F214" s="61" t="n">
        <v>0</v>
      </c>
      <c r="G214" s="62" t="n">
        <v>6.943</v>
      </c>
      <c r="H214" s="62" t="n">
        <v>3.0441758241758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9.98717582417583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37</v>
      </c>
      <c r="C215" s="59" t="n">
        <v>131669</v>
      </c>
      <c r="D215" s="58" t="s">
        <v>117</v>
      </c>
      <c r="E215" s="139" t="n">
        <v>30649</v>
      </c>
      <c r="F215" s="61" t="n">
        <v>0</v>
      </c>
      <c r="G215" s="62" t="n">
        <v>6.905</v>
      </c>
      <c r="H215" s="62" t="n">
        <v>3.04817582417582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9.95317582417582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38</v>
      </c>
      <c r="C216" s="59" t="n">
        <v>657081</v>
      </c>
      <c r="D216" s="58" t="s">
        <v>115</v>
      </c>
      <c r="E216" s="139" t="n">
        <v>27792</v>
      </c>
      <c r="F216" s="61" t="n">
        <v>0</v>
      </c>
      <c r="G216" s="62" t="n">
        <v>6.894</v>
      </c>
      <c r="H216" s="62" t="n">
        <v>1.6758021978022</v>
      </c>
      <c r="I216" s="63" t="n">
        <v>0</v>
      </c>
      <c r="J216" s="61" t="n">
        <v>1.282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9.8518021978022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39</v>
      </c>
      <c r="C217" s="59" t="n">
        <v>630776</v>
      </c>
      <c r="D217" s="58" t="s">
        <v>1250</v>
      </c>
      <c r="E217" s="139" t="n">
        <v>36404</v>
      </c>
      <c r="F217" s="61" t="n">
        <v>0</v>
      </c>
      <c r="G217" s="62" t="n">
        <v>6.889</v>
      </c>
      <c r="H217" s="62" t="n">
        <v>1.6748021978022</v>
      </c>
      <c r="I217" s="63" t="n">
        <v>0</v>
      </c>
      <c r="J217" s="61" t="n">
        <v>1.283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9.8468021978022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40</v>
      </c>
      <c r="C218" s="59" t="n">
        <v>643201</v>
      </c>
      <c r="D218" s="58" t="s">
        <v>213</v>
      </c>
      <c r="E218" s="139" t="n">
        <v>23384</v>
      </c>
      <c r="F218" s="61" t="n">
        <v>0</v>
      </c>
      <c r="G218" s="62" t="n">
        <v>6.867</v>
      </c>
      <c r="H218" s="62" t="n">
        <v>2.13296703296703</v>
      </c>
      <c r="I218" s="63" t="n">
        <v>0</v>
      </c>
      <c r="J218" s="61" t="n">
        <v>0.7336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9.73356703296703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40</v>
      </c>
      <c r="C219" s="59" t="n">
        <v>671410</v>
      </c>
      <c r="D219" s="58" t="s">
        <v>266</v>
      </c>
      <c r="E219" s="139" t="n">
        <v>30669</v>
      </c>
      <c r="F219" s="61" t="n">
        <v>0</v>
      </c>
      <c r="G219" s="62" t="n">
        <v>6.936</v>
      </c>
      <c r="H219" s="62" t="n">
        <v>1.6948021978022</v>
      </c>
      <c r="I219" s="63" t="n">
        <v>0</v>
      </c>
      <c r="J219" s="61" t="n">
        <v>0.653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9.2838021978022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41</v>
      </c>
      <c r="C220" s="59" t="n">
        <v>656741</v>
      </c>
      <c r="D220" s="58" t="s">
        <v>291</v>
      </c>
      <c r="E220" s="139" t="n">
        <v>36257</v>
      </c>
      <c r="F220" s="61" t="n">
        <v>0</v>
      </c>
      <c r="G220" s="62" t="n">
        <v>6.923</v>
      </c>
      <c r="H220" s="62" t="n">
        <v>1.6738021978022</v>
      </c>
      <c r="I220" s="63" t="n">
        <v>0</v>
      </c>
      <c r="J220" s="61" t="n">
        <v>0.656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2528021978022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42</v>
      </c>
      <c r="C221" s="59" t="n">
        <v>650776</v>
      </c>
      <c r="D221" s="58" t="s">
        <v>113</v>
      </c>
      <c r="E221" s="139" t="n">
        <v>22802</v>
      </c>
      <c r="F221" s="61" t="n">
        <v>0</v>
      </c>
      <c r="G221" s="62" t="n">
        <v>6.911</v>
      </c>
      <c r="H221" s="62" t="n">
        <v>1.6868021978022</v>
      </c>
      <c r="I221" s="63" t="n">
        <v>0</v>
      </c>
      <c r="J221" s="61" t="n">
        <v>0.652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2498021978022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43</v>
      </c>
      <c r="C222" s="59" t="n">
        <v>125913</v>
      </c>
      <c r="D222" s="58" t="s">
        <v>1434</v>
      </c>
      <c r="E222" s="139" t="n">
        <v>29258</v>
      </c>
      <c r="F222" s="61" t="n">
        <v>0</v>
      </c>
      <c r="G222" s="62" t="n">
        <v>6.886</v>
      </c>
      <c r="H222" s="62" t="n">
        <v>1.7008021978022</v>
      </c>
      <c r="I222" s="63" t="n">
        <v>0</v>
      </c>
      <c r="J222" s="61" t="n">
        <v>0.656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2428021978022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44</v>
      </c>
      <c r="C223" s="59" t="n">
        <v>656923</v>
      </c>
      <c r="D223" s="58" t="s">
        <v>291</v>
      </c>
      <c r="E223" s="139" t="n">
        <v>36346</v>
      </c>
      <c r="F223" s="61" t="n">
        <v>0</v>
      </c>
      <c r="G223" s="62" t="n">
        <v>6.922</v>
      </c>
      <c r="H223" s="62" t="n">
        <v>1.6618021978022</v>
      </c>
      <c r="I223" s="63" t="n">
        <v>0</v>
      </c>
      <c r="J223" s="61" t="n">
        <v>0.655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2388021978022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45</v>
      </c>
      <c r="C224" s="59" t="n">
        <v>658280</v>
      </c>
      <c r="D224" s="58" t="s">
        <v>1746</v>
      </c>
      <c r="E224" s="139" t="n">
        <v>35809</v>
      </c>
      <c r="F224" s="61" t="n">
        <v>0</v>
      </c>
      <c r="G224" s="62" t="n">
        <v>6.899</v>
      </c>
      <c r="H224" s="62" t="n">
        <v>1.6798021978022</v>
      </c>
      <c r="I224" s="63" t="n">
        <v>0</v>
      </c>
      <c r="J224" s="61" t="n">
        <v>0.656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2348021978022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747</v>
      </c>
      <c r="C225" s="59" t="n">
        <v>630923</v>
      </c>
      <c r="D225" s="58" t="s">
        <v>1250</v>
      </c>
      <c r="E225" s="139" t="n">
        <v>36364</v>
      </c>
      <c r="F225" s="61" t="n">
        <v>0</v>
      </c>
      <c r="G225" s="62" t="n">
        <v>6.882</v>
      </c>
      <c r="H225" s="62" t="n">
        <v>1.6918021978022</v>
      </c>
      <c r="I225" s="63" t="n">
        <v>0</v>
      </c>
      <c r="J225" s="61" t="n">
        <v>0.654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2278021978022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48</v>
      </c>
      <c r="C226" s="59" t="n">
        <v>115626</v>
      </c>
      <c r="D226" s="58" t="s">
        <v>1234</v>
      </c>
      <c r="E226" s="139" t="n">
        <v>24606</v>
      </c>
      <c r="F226" s="61" t="n">
        <v>0</v>
      </c>
      <c r="G226" s="62" t="n">
        <v>0</v>
      </c>
      <c r="H226" s="62" t="n">
        <v>1.6968021978022</v>
      </c>
      <c r="I226" s="63" t="n">
        <v>0</v>
      </c>
      <c r="J226" s="61" t="n">
        <v>1.286</v>
      </c>
      <c r="K226" s="64" t="n">
        <v>7.408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1048021978022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49</v>
      </c>
      <c r="C227" s="59" t="n">
        <v>662359</v>
      </c>
      <c r="D227" s="58" t="s">
        <v>145</v>
      </c>
      <c r="E227" s="139" t="n">
        <v>36752</v>
      </c>
      <c r="F227" s="61" t="n">
        <v>0</v>
      </c>
      <c r="G227" s="62" t="n">
        <v>6.917</v>
      </c>
      <c r="H227" s="62" t="n">
        <v>1.6718021978022</v>
      </c>
      <c r="I227" s="63" t="n">
        <v>0</v>
      </c>
      <c r="J227" s="61" t="n">
        <v>0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8.5888021978022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50</v>
      </c>
      <c r="C228" s="59" t="n">
        <v>650037</v>
      </c>
      <c r="D228" s="58" t="s">
        <v>1731</v>
      </c>
      <c r="E228" s="139" t="n">
        <v>33504</v>
      </c>
      <c r="F228" s="61" t="n">
        <v>0</v>
      </c>
      <c r="G228" s="62" t="n">
        <v>6.877</v>
      </c>
      <c r="H228" s="62" t="n">
        <v>1.6998021978022</v>
      </c>
      <c r="I228" s="63" t="n">
        <v>0</v>
      </c>
      <c r="J228" s="61" t="n">
        <v>0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8.5768021978022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751</v>
      </c>
      <c r="C229" s="59" t="n">
        <v>118978</v>
      </c>
      <c r="D229" s="58" t="s">
        <v>1273</v>
      </c>
      <c r="E229" s="139" t="n">
        <v>26205</v>
      </c>
      <c r="F229" s="61" t="n">
        <v>0</v>
      </c>
      <c r="G229" s="62" t="n">
        <v>6.89</v>
      </c>
      <c r="H229" s="62" t="n">
        <v>1.6838021978022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8.5738021978022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52</v>
      </c>
      <c r="C230" s="59" t="n">
        <v>649673</v>
      </c>
      <c r="D230" s="58" t="s">
        <v>1328</v>
      </c>
      <c r="E230" s="139" t="n">
        <v>35915</v>
      </c>
      <c r="F230" s="61" t="n">
        <v>0</v>
      </c>
      <c r="G230" s="62" t="n">
        <v>6.872</v>
      </c>
      <c r="H230" s="62" t="n">
        <v>1.6978021978022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8.5698021978022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53</v>
      </c>
      <c r="C231" s="59" t="n">
        <v>616944</v>
      </c>
      <c r="D231" s="58" t="s">
        <v>711</v>
      </c>
      <c r="E231" s="139" t="n">
        <v>33497</v>
      </c>
      <c r="F231" s="61" t="n">
        <v>0</v>
      </c>
      <c r="G231" s="62" t="n">
        <v>6.881</v>
      </c>
      <c r="H231" s="62" t="n">
        <v>1.6878021978022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8.5688021978022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54</v>
      </c>
      <c r="C232" s="59" t="n">
        <v>635501</v>
      </c>
      <c r="D232" s="58" t="s">
        <v>488</v>
      </c>
      <c r="E232" s="139" t="n">
        <v>35959</v>
      </c>
      <c r="F232" s="61" t="n">
        <v>0</v>
      </c>
      <c r="G232" s="62" t="n">
        <v>6.87</v>
      </c>
      <c r="H232" s="62" t="n">
        <v>1.6928021978022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8.5628021978022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55</v>
      </c>
      <c r="C233" s="59" t="n">
        <v>645665</v>
      </c>
      <c r="D233" s="58" t="s">
        <v>488</v>
      </c>
      <c r="E233" s="139" t="n">
        <v>35528</v>
      </c>
      <c r="F233" s="61" t="n">
        <v>0</v>
      </c>
      <c r="G233" s="62" t="n">
        <v>6.883</v>
      </c>
      <c r="H233" s="62" t="n">
        <v>1.6778021978022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8.5608021978022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56</v>
      </c>
      <c r="C234" s="59" t="n">
        <v>649674</v>
      </c>
      <c r="D234" s="58" t="s">
        <v>1328</v>
      </c>
      <c r="E234" s="139" t="n">
        <v>36151</v>
      </c>
      <c r="F234" s="61" t="n">
        <v>0</v>
      </c>
      <c r="G234" s="62" t="n">
        <v>6.873</v>
      </c>
      <c r="H234" s="62" t="n">
        <v>1.6788021978022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8.5518021978022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57</v>
      </c>
      <c r="C235" s="59" t="n">
        <v>644095</v>
      </c>
      <c r="D235" s="58" t="s">
        <v>1324</v>
      </c>
      <c r="E235" s="139" t="n">
        <v>36582</v>
      </c>
      <c r="F235" s="61" t="n">
        <v>0</v>
      </c>
      <c r="G235" s="62" t="n">
        <v>6.91</v>
      </c>
      <c r="H235" s="62" t="n">
        <v>0</v>
      </c>
      <c r="I235" s="63" t="n">
        <v>0</v>
      </c>
      <c r="J235" s="61" t="n">
        <v>1.6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8.53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58</v>
      </c>
      <c r="C236" s="59" t="n">
        <v>650601</v>
      </c>
      <c r="D236" s="58" t="s">
        <v>1324</v>
      </c>
      <c r="E236" s="139" t="n">
        <v>36858</v>
      </c>
      <c r="F236" s="61" t="n">
        <v>0</v>
      </c>
      <c r="G236" s="62" t="n">
        <v>6.884</v>
      </c>
      <c r="H236" s="62" t="n">
        <v>0</v>
      </c>
      <c r="I236" s="63" t="n">
        <v>0</v>
      </c>
      <c r="J236" s="61" t="n">
        <v>1.628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8.512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759</v>
      </c>
      <c r="C237" s="59" t="n">
        <v>655160</v>
      </c>
      <c r="D237" s="58" t="s">
        <v>1338</v>
      </c>
      <c r="E237" s="139" t="n">
        <v>36862</v>
      </c>
      <c r="F237" s="61" t="n">
        <v>0</v>
      </c>
      <c r="G237" s="62" t="n">
        <v>6.868</v>
      </c>
      <c r="H237" s="62" t="n">
        <v>0</v>
      </c>
      <c r="I237" s="63" t="n">
        <v>0</v>
      </c>
      <c r="J237" s="61" t="n">
        <v>1.285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153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60</v>
      </c>
      <c r="C238" s="59" t="n">
        <v>651301</v>
      </c>
      <c r="D238" s="58" t="s">
        <v>1324</v>
      </c>
      <c r="E238" s="139" t="n">
        <v>36621</v>
      </c>
      <c r="F238" s="61" t="n">
        <v>0</v>
      </c>
      <c r="G238" s="62" t="n">
        <v>6.915</v>
      </c>
      <c r="H238" s="62" t="n">
        <v>0</v>
      </c>
      <c r="I238" s="63" t="n">
        <v>0</v>
      </c>
      <c r="J238" s="61" t="n">
        <v>0.834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7.749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61</v>
      </c>
      <c r="C239" s="59" t="n">
        <v>139277</v>
      </c>
      <c r="D239" s="58" t="s">
        <v>1156</v>
      </c>
      <c r="E239" s="139" t="n">
        <v>32730</v>
      </c>
      <c r="F239" s="61" t="n">
        <v>0</v>
      </c>
      <c r="G239" s="62" t="n">
        <v>0</v>
      </c>
      <c r="H239" s="62" t="n">
        <v>6.06035164835165</v>
      </c>
      <c r="I239" s="63" t="n">
        <v>0</v>
      </c>
      <c r="J239" s="61" t="n">
        <v>1.631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7.69135164835165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62</v>
      </c>
      <c r="C240" s="59" t="n">
        <v>654808</v>
      </c>
      <c r="D240" s="58" t="s">
        <v>41</v>
      </c>
      <c r="E240" s="139" t="n">
        <v>36621</v>
      </c>
      <c r="F240" s="61" t="n">
        <v>0</v>
      </c>
      <c r="G240" s="62" t="n">
        <v>6.863</v>
      </c>
      <c r="H240" s="62" t="n">
        <v>0</v>
      </c>
      <c r="I240" s="63" t="n">
        <v>0</v>
      </c>
      <c r="J240" s="61" t="n">
        <v>0.731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7.594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63</v>
      </c>
      <c r="C241" s="59" t="n">
        <v>634556</v>
      </c>
      <c r="D241" s="58" t="s">
        <v>1764</v>
      </c>
      <c r="E241" s="139" t="n">
        <v>25691</v>
      </c>
      <c r="F241" s="61" t="n">
        <v>0</v>
      </c>
      <c r="G241" s="62" t="n">
        <v>6.935</v>
      </c>
      <c r="H241" s="62" t="n">
        <v>0</v>
      </c>
      <c r="I241" s="63" t="n">
        <v>0</v>
      </c>
      <c r="J241" s="61" t="n">
        <v>0.655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7.59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65</v>
      </c>
      <c r="C242" s="59" t="n">
        <v>656113</v>
      </c>
      <c r="D242" s="58" t="s">
        <v>1338</v>
      </c>
      <c r="E242" s="139" t="n">
        <v>36749</v>
      </c>
      <c r="F242" s="61" t="n">
        <v>0</v>
      </c>
      <c r="G242" s="62" t="n">
        <v>6.874</v>
      </c>
      <c r="H242" s="62" t="n">
        <v>0</v>
      </c>
      <c r="I242" s="63" t="n">
        <v>0</v>
      </c>
      <c r="J242" s="61" t="n">
        <v>0.651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7.525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66</v>
      </c>
      <c r="C243" s="59" t="n">
        <v>630085</v>
      </c>
      <c r="D243" s="58" t="s">
        <v>1260</v>
      </c>
      <c r="E243" s="139" t="n">
        <v>36797</v>
      </c>
      <c r="F243" s="61" t="n">
        <v>0</v>
      </c>
      <c r="G243" s="62" t="n">
        <v>6.872</v>
      </c>
      <c r="H243" s="62" t="n">
        <v>0</v>
      </c>
      <c r="I243" s="63" t="n">
        <v>0</v>
      </c>
      <c r="J243" s="61" t="n">
        <v>0.652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7.524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924</v>
      </c>
      <c r="C244" s="59" t="n">
        <v>626979</v>
      </c>
      <c r="D244" s="58" t="s">
        <v>77</v>
      </c>
      <c r="E244" s="139" t="n">
        <v>35494</v>
      </c>
      <c r="F244" s="61" t="n">
        <v>0</v>
      </c>
      <c r="G244" s="62" t="n">
        <v>6.87</v>
      </c>
      <c r="H244" s="62" t="n">
        <v>0</v>
      </c>
      <c r="I244" s="63" t="n">
        <v>0</v>
      </c>
      <c r="J244" s="61" t="n">
        <v>0.651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7.521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67</v>
      </c>
      <c r="C245" s="59" t="n">
        <v>618706</v>
      </c>
      <c r="D245" s="58" t="s">
        <v>569</v>
      </c>
      <c r="E245" s="139" t="n">
        <v>25945</v>
      </c>
      <c r="F245" s="61" t="n">
        <v>0</v>
      </c>
      <c r="G245" s="62" t="n">
        <v>6.865</v>
      </c>
      <c r="H245" s="62" t="n">
        <v>0</v>
      </c>
      <c r="I245" s="63" t="n">
        <v>0</v>
      </c>
      <c r="J245" s="61" t="n">
        <v>0.65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7.515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68</v>
      </c>
      <c r="C246" s="59" t="n">
        <v>137261</v>
      </c>
      <c r="D246" s="58" t="s">
        <v>158</v>
      </c>
      <c r="E246" s="139" t="n">
        <v>24659</v>
      </c>
      <c r="F246" s="61" t="n">
        <v>0</v>
      </c>
      <c r="G246" s="62" t="n">
        <v>0</v>
      </c>
      <c r="H246" s="62" t="n">
        <v>0</v>
      </c>
      <c r="I246" s="63" t="n">
        <v>0</v>
      </c>
      <c r="J246" s="61" t="n">
        <v>1.625</v>
      </c>
      <c r="K246" s="64" t="n">
        <v>7.433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7.433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769</v>
      </c>
      <c r="C247" s="59" t="n">
        <v>147448</v>
      </c>
      <c r="D247" s="58" t="s">
        <v>41</v>
      </c>
      <c r="E247" s="139" t="n">
        <v>32562</v>
      </c>
      <c r="F247" s="61" t="n">
        <v>0</v>
      </c>
      <c r="G247" s="62" t="n">
        <v>0</v>
      </c>
      <c r="H247" s="62" t="n">
        <v>0</v>
      </c>
      <c r="I247" s="63" t="n">
        <v>0</v>
      </c>
      <c r="J247" s="61" t="n">
        <v>1.445</v>
      </c>
      <c r="K247" s="64" t="n">
        <v>7.4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7.4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70</v>
      </c>
      <c r="C248" s="59" t="n">
        <v>624978</v>
      </c>
      <c r="D248" s="58" t="s">
        <v>575</v>
      </c>
      <c r="E248" s="139" t="n">
        <v>35674</v>
      </c>
      <c r="F248" s="61" t="n">
        <v>0</v>
      </c>
      <c r="G248" s="62" t="n">
        <v>0</v>
      </c>
      <c r="H248" s="62" t="n">
        <v>0</v>
      </c>
      <c r="I248" s="63" t="n">
        <v>0</v>
      </c>
      <c r="J248" s="61" t="n">
        <v>1.002</v>
      </c>
      <c r="K248" s="64" t="n">
        <v>7.393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7.393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71</v>
      </c>
      <c r="C249" s="59" t="n">
        <v>619508</v>
      </c>
      <c r="D249" s="58" t="s">
        <v>434</v>
      </c>
      <c r="E249" s="139" t="n">
        <v>25704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3.237</v>
      </c>
      <c r="K249" s="64" t="n">
        <v>7.391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7.391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3</v>
      </c>
      <c r="B250" s="58" t="s">
        <v>1772</v>
      </c>
      <c r="C250" s="59" t="n">
        <v>641648</v>
      </c>
      <c r="D250" s="58" t="s">
        <v>1393</v>
      </c>
      <c r="E250" s="139" t="n">
        <v>36043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0.804</v>
      </c>
      <c r="K250" s="64" t="n">
        <v>7.391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7.391</v>
      </c>
      <c r="Y250" s="141" t="n">
        <v>243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3</v>
      </c>
      <c r="B251" s="58" t="s">
        <v>1773</v>
      </c>
      <c r="C251" s="59" t="n">
        <v>640739</v>
      </c>
      <c r="D251" s="58" t="s">
        <v>1408</v>
      </c>
      <c r="E251" s="139" t="n">
        <v>35670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5</v>
      </c>
      <c r="K251" s="64" t="n">
        <v>7.391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7.391</v>
      </c>
      <c r="Y251" s="141" t="n">
        <v>243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74</v>
      </c>
      <c r="C252" s="59" t="n">
        <v>612191</v>
      </c>
      <c r="D252" s="58" t="s">
        <v>1380</v>
      </c>
      <c r="E252" s="139" t="n">
        <v>32591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979875</v>
      </c>
      <c r="K252" s="64" t="n">
        <v>7.388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7.388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75</v>
      </c>
      <c r="C253" s="59" t="n">
        <v>625110</v>
      </c>
      <c r="D253" s="58" t="s">
        <v>1422</v>
      </c>
      <c r="E253" s="139" t="n">
        <v>35178</v>
      </c>
      <c r="F253" s="61" t="n">
        <v>0</v>
      </c>
      <c r="G253" s="62" t="n">
        <v>0</v>
      </c>
      <c r="H253" s="62" t="n">
        <v>4.23393406593407</v>
      </c>
      <c r="I253" s="63" t="n">
        <v>0</v>
      </c>
      <c r="J253" s="61" t="n">
        <v>2.939625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7.17355906593407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76</v>
      </c>
      <c r="C254" s="59" t="n">
        <v>639752</v>
      </c>
      <c r="D254" s="58" t="s">
        <v>266</v>
      </c>
      <c r="E254" s="139" t="n">
        <v>36932</v>
      </c>
      <c r="F254" s="61" t="n">
        <v>0</v>
      </c>
      <c r="G254" s="62" t="n">
        <v>6.948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6.94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77</v>
      </c>
      <c r="C255" s="59" t="n">
        <v>635195</v>
      </c>
      <c r="D255" s="58" t="s">
        <v>1731</v>
      </c>
      <c r="E255" s="139" t="n">
        <v>37021</v>
      </c>
      <c r="F255" s="61" t="n">
        <v>0</v>
      </c>
      <c r="G255" s="62" t="n">
        <v>6.945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6.945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964</v>
      </c>
      <c r="C256" s="59" t="n">
        <v>632455</v>
      </c>
      <c r="D256" s="58" t="s">
        <v>246</v>
      </c>
      <c r="E256" s="139" t="n">
        <v>37153</v>
      </c>
      <c r="F256" s="61" t="n">
        <v>0</v>
      </c>
      <c r="G256" s="62" t="n">
        <v>6.942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6.94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78</v>
      </c>
      <c r="C257" s="59" t="n">
        <v>630540</v>
      </c>
      <c r="D257" s="58" t="s">
        <v>1731</v>
      </c>
      <c r="E257" s="139" t="n">
        <v>36236</v>
      </c>
      <c r="F257" s="61" t="n">
        <v>0</v>
      </c>
      <c r="G257" s="62" t="n">
        <v>6.93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6.938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79</v>
      </c>
      <c r="C258" s="59" t="n">
        <v>639772</v>
      </c>
      <c r="D258" s="58" t="s">
        <v>145</v>
      </c>
      <c r="E258" s="139" t="n">
        <v>37002</v>
      </c>
      <c r="F258" s="61" t="n">
        <v>0</v>
      </c>
      <c r="G258" s="62" t="n">
        <v>6.934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6.934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80</v>
      </c>
      <c r="C259" s="59" t="n">
        <v>638339</v>
      </c>
      <c r="D259" s="58" t="s">
        <v>115</v>
      </c>
      <c r="E259" s="139" t="n">
        <v>36908</v>
      </c>
      <c r="F259" s="61" t="n">
        <v>0</v>
      </c>
      <c r="G259" s="62" t="n">
        <v>6.933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6.933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81</v>
      </c>
      <c r="C260" s="59" t="n">
        <v>648256</v>
      </c>
      <c r="D260" s="58" t="s">
        <v>1301</v>
      </c>
      <c r="E260" s="139" t="n">
        <v>37184</v>
      </c>
      <c r="F260" s="61" t="n">
        <v>0</v>
      </c>
      <c r="G260" s="62" t="n">
        <v>6.93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6.93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82</v>
      </c>
      <c r="C261" s="59" t="n">
        <v>648259</v>
      </c>
      <c r="D261" s="58" t="s">
        <v>1301</v>
      </c>
      <c r="E261" s="139" t="n">
        <v>37197</v>
      </c>
      <c r="F261" s="61" t="n">
        <v>0</v>
      </c>
      <c r="G261" s="62" t="n">
        <v>6.928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6.928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83</v>
      </c>
      <c r="C262" s="59" t="n">
        <v>631457</v>
      </c>
      <c r="D262" s="58" t="s">
        <v>1260</v>
      </c>
      <c r="E262" s="139" t="n">
        <v>37009</v>
      </c>
      <c r="F262" s="61" t="n">
        <v>0</v>
      </c>
      <c r="G262" s="62" t="n">
        <v>6.924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6.924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84</v>
      </c>
      <c r="C263" s="59" t="n">
        <v>639294</v>
      </c>
      <c r="D263" s="58" t="s">
        <v>1314</v>
      </c>
      <c r="E263" s="139" t="n">
        <v>37105</v>
      </c>
      <c r="F263" s="61" t="n">
        <v>0</v>
      </c>
      <c r="G263" s="62" t="n">
        <v>6.921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6.921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85</v>
      </c>
      <c r="C264" s="59" t="n">
        <v>633683</v>
      </c>
      <c r="D264" s="58" t="s">
        <v>115</v>
      </c>
      <c r="E264" s="139" t="n">
        <v>36992</v>
      </c>
      <c r="F264" s="61" t="n">
        <v>0</v>
      </c>
      <c r="G264" s="62" t="n">
        <v>6.92</v>
      </c>
      <c r="H264" s="62" t="n">
        <v>0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6.92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86</v>
      </c>
      <c r="C265" s="59" t="n">
        <v>632444</v>
      </c>
      <c r="D265" s="58" t="s">
        <v>1731</v>
      </c>
      <c r="E265" s="139" t="n">
        <v>33721</v>
      </c>
      <c r="F265" s="61" t="n">
        <v>0</v>
      </c>
      <c r="G265" s="62" t="n">
        <v>6.908</v>
      </c>
      <c r="H265" s="62" t="n">
        <v>0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08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87</v>
      </c>
      <c r="C266" s="59" t="n">
        <v>658877</v>
      </c>
      <c r="D266" s="58" t="s">
        <v>115</v>
      </c>
      <c r="E266" s="139" t="n">
        <v>37244</v>
      </c>
      <c r="F266" s="61" t="n">
        <v>0</v>
      </c>
      <c r="G266" s="62" t="n">
        <v>6.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88</v>
      </c>
      <c r="C267" s="59" t="n">
        <v>626476</v>
      </c>
      <c r="D267" s="58" t="s">
        <v>91</v>
      </c>
      <c r="E267" s="139" t="n">
        <v>36949</v>
      </c>
      <c r="F267" s="61" t="n">
        <v>0</v>
      </c>
      <c r="G267" s="62" t="n">
        <v>6.898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898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89</v>
      </c>
      <c r="C268" s="59" t="n">
        <v>643305</v>
      </c>
      <c r="D268" s="58" t="s">
        <v>448</v>
      </c>
      <c r="E268" s="139" t="n">
        <v>36911</v>
      </c>
      <c r="F268" s="61" t="n">
        <v>0</v>
      </c>
      <c r="G268" s="62" t="n">
        <v>6.895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895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90</v>
      </c>
      <c r="C269" s="59" t="n">
        <v>642454</v>
      </c>
      <c r="D269" s="58" t="s">
        <v>115</v>
      </c>
      <c r="E269" s="139" t="n">
        <v>37138</v>
      </c>
      <c r="F269" s="61" t="n">
        <v>0</v>
      </c>
      <c r="G269" s="62" t="n">
        <v>6.894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894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91</v>
      </c>
      <c r="C270" s="59" t="n">
        <v>639724</v>
      </c>
      <c r="D270" s="58" t="s">
        <v>446</v>
      </c>
      <c r="E270" s="139" t="n">
        <v>37147</v>
      </c>
      <c r="F270" s="61" t="n">
        <v>0</v>
      </c>
      <c r="G270" s="62" t="n">
        <v>6.891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891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92</v>
      </c>
      <c r="C271" s="59" t="n">
        <v>650774</v>
      </c>
      <c r="D271" s="58" t="s">
        <v>266</v>
      </c>
      <c r="E271" s="139" t="n">
        <v>36908</v>
      </c>
      <c r="F271" s="61" t="n">
        <v>0</v>
      </c>
      <c r="G271" s="62" t="n">
        <v>6.888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8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5</v>
      </c>
      <c r="B272" s="58" t="s">
        <v>1793</v>
      </c>
      <c r="C272" s="59" t="n">
        <v>635879</v>
      </c>
      <c r="D272" s="58" t="s">
        <v>350</v>
      </c>
      <c r="E272" s="139" t="n">
        <v>36583</v>
      </c>
      <c r="F272" s="61" t="n">
        <v>0</v>
      </c>
      <c r="G272" s="62" t="n">
        <v>6.88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88</v>
      </c>
      <c r="Y272" s="141" t="n">
        <v>265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94</v>
      </c>
      <c r="C273" s="59" t="n">
        <v>649677</v>
      </c>
      <c r="D273" s="58" t="s">
        <v>1328</v>
      </c>
      <c r="E273" s="139" t="n">
        <v>36929</v>
      </c>
      <c r="F273" s="61" t="n">
        <v>0</v>
      </c>
      <c r="G273" s="62" t="n">
        <v>6.885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85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95</v>
      </c>
      <c r="C274" s="59" t="n">
        <v>647740</v>
      </c>
      <c r="D274" s="58" t="s">
        <v>266</v>
      </c>
      <c r="E274" s="139" t="n">
        <v>37101</v>
      </c>
      <c r="F274" s="61" t="n">
        <v>0</v>
      </c>
      <c r="G274" s="62" t="n">
        <v>6.881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881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96</v>
      </c>
      <c r="C275" s="59" t="n">
        <v>655165</v>
      </c>
      <c r="D275" s="58" t="s">
        <v>266</v>
      </c>
      <c r="E275" s="139" t="n">
        <v>36971</v>
      </c>
      <c r="F275" s="61" t="n">
        <v>0</v>
      </c>
      <c r="G275" s="62" t="n">
        <v>6.879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879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97</v>
      </c>
      <c r="C276" s="59" t="n">
        <v>649676</v>
      </c>
      <c r="D276" s="58" t="s">
        <v>1328</v>
      </c>
      <c r="E276" s="139" t="n">
        <v>36963</v>
      </c>
      <c r="F276" s="61" t="n">
        <v>0</v>
      </c>
      <c r="G276" s="62" t="n">
        <v>6.866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866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98</v>
      </c>
      <c r="C277" s="59" t="n">
        <v>648372</v>
      </c>
      <c r="D277" s="58" t="s">
        <v>1156</v>
      </c>
      <c r="E277" s="139" t="n">
        <v>37224</v>
      </c>
      <c r="F277" s="61" t="n">
        <v>0</v>
      </c>
      <c r="G277" s="62" t="n">
        <v>6.864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864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99</v>
      </c>
      <c r="C278" s="59" t="n">
        <v>668063</v>
      </c>
      <c r="D278" s="58" t="s">
        <v>91</v>
      </c>
      <c r="E278" s="139" t="n">
        <v>32485</v>
      </c>
      <c r="F278" s="61" t="n">
        <v>0</v>
      </c>
      <c r="G278" s="62" t="n">
        <v>0</v>
      </c>
      <c r="H278" s="62" t="n">
        <v>6.05935164835165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05935164835165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00</v>
      </c>
      <c r="C279" s="59" t="n">
        <v>642175</v>
      </c>
      <c r="D279" s="58" t="s">
        <v>1241</v>
      </c>
      <c r="E279" s="139" t="n">
        <v>36244</v>
      </c>
      <c r="F279" s="61" t="n">
        <v>0</v>
      </c>
      <c r="G279" s="62" t="n">
        <v>0</v>
      </c>
      <c r="H279" s="62" t="n">
        <v>4.22793406593407</v>
      </c>
      <c r="I279" s="63" t="n">
        <v>0</v>
      </c>
      <c r="J279" s="61" t="n">
        <v>1.4542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68213406593407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01</v>
      </c>
      <c r="C280" s="59" t="n">
        <v>639908</v>
      </c>
      <c r="D280" s="58" t="s">
        <v>1422</v>
      </c>
      <c r="E280" s="139" t="n">
        <v>36307</v>
      </c>
      <c r="F280" s="61" t="n">
        <v>0</v>
      </c>
      <c r="G280" s="62" t="n">
        <v>0</v>
      </c>
      <c r="H280" s="62" t="n">
        <v>4.22893406593407</v>
      </c>
      <c r="I280" s="63" t="n">
        <v>0</v>
      </c>
      <c r="J280" s="61" t="n">
        <v>1.4492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5.67813406593407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02</v>
      </c>
      <c r="C281" s="59" t="n">
        <v>627105</v>
      </c>
      <c r="D281" s="58" t="s">
        <v>434</v>
      </c>
      <c r="E281" s="139" t="n">
        <v>35810</v>
      </c>
      <c r="F281" s="61" t="n">
        <v>0</v>
      </c>
      <c r="G281" s="62" t="n">
        <v>0</v>
      </c>
      <c r="H281" s="62" t="n">
        <v>3.05417582417582</v>
      </c>
      <c r="I281" s="63" t="n">
        <v>0</v>
      </c>
      <c r="J281" s="61" t="n">
        <v>1.617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67117582417582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03</v>
      </c>
      <c r="C282" s="59" t="n">
        <v>625986</v>
      </c>
      <c r="D282" s="58" t="s">
        <v>69</v>
      </c>
      <c r="E282" s="139" t="n">
        <v>35725</v>
      </c>
      <c r="F282" s="61" t="n">
        <v>0</v>
      </c>
      <c r="G282" s="62" t="n">
        <v>0</v>
      </c>
      <c r="H282" s="62" t="n">
        <v>3.02717582417582</v>
      </c>
      <c r="I282" s="63" t="n">
        <v>0</v>
      </c>
      <c r="J282" s="61" t="n">
        <v>1.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64717582417582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04</v>
      </c>
      <c r="C283" s="59" t="n">
        <v>137297</v>
      </c>
      <c r="D283" s="58" t="s">
        <v>1260</v>
      </c>
      <c r="E283" s="139" t="n">
        <v>30917</v>
      </c>
      <c r="F283" s="61" t="n">
        <v>0</v>
      </c>
      <c r="G283" s="62" t="n">
        <v>0</v>
      </c>
      <c r="H283" s="62" t="n">
        <v>3.3016043956044</v>
      </c>
      <c r="I283" s="63" t="n">
        <v>0</v>
      </c>
      <c r="J283" s="61" t="n">
        <v>1.288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5896043956044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05</v>
      </c>
      <c r="C284" s="59" t="n">
        <v>645494</v>
      </c>
      <c r="D284" s="58" t="s">
        <v>77</v>
      </c>
      <c r="E284" s="139" t="n">
        <v>35783</v>
      </c>
      <c r="F284" s="61" t="n">
        <v>0</v>
      </c>
      <c r="G284" s="62" t="n">
        <v>0</v>
      </c>
      <c r="H284" s="62" t="n">
        <v>3.2906043956044</v>
      </c>
      <c r="I284" s="63" t="n">
        <v>0</v>
      </c>
      <c r="J284" s="61" t="n">
        <v>1.286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5766043956044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06</v>
      </c>
      <c r="C285" s="59" t="n">
        <v>619970</v>
      </c>
      <c r="D285" s="58" t="s">
        <v>291</v>
      </c>
      <c r="E285" s="139" t="n">
        <v>34851</v>
      </c>
      <c r="F285" s="61" t="n">
        <v>0</v>
      </c>
      <c r="G285" s="62" t="n">
        <v>0</v>
      </c>
      <c r="H285" s="62" t="n">
        <v>3.2816043956044</v>
      </c>
      <c r="I285" s="63" t="n">
        <v>0</v>
      </c>
      <c r="J285" s="61" t="n">
        <v>1.286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5676043956044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07</v>
      </c>
      <c r="C286" s="59" t="n">
        <v>607263</v>
      </c>
      <c r="D286" s="58" t="s">
        <v>122</v>
      </c>
      <c r="E286" s="139" t="n">
        <v>34464</v>
      </c>
      <c r="F286" s="61" t="n">
        <v>0</v>
      </c>
      <c r="G286" s="62" t="n">
        <v>0</v>
      </c>
      <c r="H286" s="62" t="n">
        <v>3.05217582417582</v>
      </c>
      <c r="I286" s="63" t="n">
        <v>0</v>
      </c>
      <c r="J286" s="61" t="n">
        <v>1.2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.25217582417582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08</v>
      </c>
      <c r="C287" s="59" t="n">
        <v>672416</v>
      </c>
      <c r="D287" s="58" t="s">
        <v>483</v>
      </c>
      <c r="E287" s="139" t="n">
        <v>34510</v>
      </c>
      <c r="F287" s="61" t="n">
        <v>0</v>
      </c>
      <c r="G287" s="62" t="n">
        <v>0</v>
      </c>
      <c r="H287" s="62" t="n">
        <v>4.23493406593407</v>
      </c>
      <c r="I287" s="63" t="n">
        <v>0</v>
      </c>
      <c r="J287" s="61" t="n">
        <v>0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4.234934065934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09</v>
      </c>
      <c r="C288" s="59" t="n">
        <v>636764</v>
      </c>
      <c r="D288" s="58" t="s">
        <v>1085</v>
      </c>
      <c r="E288" s="139" t="n">
        <v>36422</v>
      </c>
      <c r="F288" s="61" t="n">
        <v>0</v>
      </c>
      <c r="G288" s="62" t="n">
        <v>0</v>
      </c>
      <c r="H288" s="62" t="n">
        <v>3.04517582417582</v>
      </c>
      <c r="I288" s="63" t="n">
        <v>0</v>
      </c>
      <c r="J288" s="61" t="n">
        <v>0.838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88317582417582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10</v>
      </c>
      <c r="C289" s="59" t="n">
        <v>627528</v>
      </c>
      <c r="D289" s="58" t="s">
        <v>1371</v>
      </c>
      <c r="E289" s="139" t="n">
        <v>33504</v>
      </c>
      <c r="F289" s="61" t="n">
        <v>0</v>
      </c>
      <c r="G289" s="62" t="n">
        <v>0</v>
      </c>
      <c r="H289" s="62" t="n">
        <v>3.03517582417582</v>
      </c>
      <c r="I289" s="63" t="n">
        <v>0</v>
      </c>
      <c r="J289" s="61" t="n">
        <v>0.837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87217582417582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11</v>
      </c>
      <c r="C290" s="59" t="n">
        <v>647282</v>
      </c>
      <c r="D290" s="58" t="s">
        <v>69</v>
      </c>
      <c r="E290" s="139" t="n">
        <v>36646</v>
      </c>
      <c r="F290" s="61" t="n">
        <v>0</v>
      </c>
      <c r="G290" s="62" t="n">
        <v>0</v>
      </c>
      <c r="H290" s="62" t="n">
        <v>3.03017582417582</v>
      </c>
      <c r="I290" s="63" t="n">
        <v>0</v>
      </c>
      <c r="J290" s="61" t="n">
        <v>0.836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8661758241758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12</v>
      </c>
      <c r="C291" s="59" t="n">
        <v>640809</v>
      </c>
      <c r="D291" s="58" t="s">
        <v>85</v>
      </c>
      <c r="E291" s="139" t="n">
        <v>36080</v>
      </c>
      <c r="F291" s="61" t="n">
        <v>0</v>
      </c>
      <c r="G291" s="62" t="n">
        <v>0</v>
      </c>
      <c r="H291" s="62" t="n">
        <v>3.04117582417582</v>
      </c>
      <c r="I291" s="63" t="n">
        <v>0</v>
      </c>
      <c r="J291" s="61" t="n">
        <v>0.824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86517582417582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813</v>
      </c>
      <c r="C292" s="59" t="n">
        <v>620846</v>
      </c>
      <c r="D292" s="58" t="s">
        <v>434</v>
      </c>
      <c r="E292" s="139" t="n">
        <v>35677</v>
      </c>
      <c r="F292" s="61" t="n">
        <v>0</v>
      </c>
      <c r="G292" s="62" t="n">
        <v>0</v>
      </c>
      <c r="H292" s="62" t="n">
        <v>3.03317582417582</v>
      </c>
      <c r="I292" s="63" t="n">
        <v>0</v>
      </c>
      <c r="J292" s="61" t="n">
        <v>0.83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8631758241758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14</v>
      </c>
      <c r="C293" s="59" t="n">
        <v>607266</v>
      </c>
      <c r="D293" s="58" t="s">
        <v>122</v>
      </c>
      <c r="E293" s="139" t="n">
        <v>34227</v>
      </c>
      <c r="F293" s="61" t="n">
        <v>0</v>
      </c>
      <c r="G293" s="62" t="n">
        <v>0</v>
      </c>
      <c r="H293" s="62" t="n">
        <v>3.04117582417582</v>
      </c>
      <c r="I293" s="63" t="n">
        <v>0</v>
      </c>
      <c r="J293" s="61" t="n">
        <v>0.754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7951758241758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815</v>
      </c>
      <c r="C294" s="59" t="n">
        <v>637720</v>
      </c>
      <c r="D294" s="58" t="s">
        <v>161</v>
      </c>
      <c r="E294" s="139" t="n">
        <v>36837</v>
      </c>
      <c r="F294" s="61" t="n">
        <v>0</v>
      </c>
      <c r="G294" s="62" t="n">
        <v>0</v>
      </c>
      <c r="H294" s="62" t="n">
        <v>2.14296703296703</v>
      </c>
      <c r="I294" s="63" t="n">
        <v>0</v>
      </c>
      <c r="J294" s="61" t="n">
        <v>1.4532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59616703296703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16</v>
      </c>
      <c r="C295" s="59" t="n">
        <v>632869</v>
      </c>
      <c r="D295" s="58" t="s">
        <v>1422</v>
      </c>
      <c r="E295" s="139" t="n">
        <v>35799</v>
      </c>
      <c r="F295" s="61" t="n">
        <v>0</v>
      </c>
      <c r="G295" s="62" t="n">
        <v>0</v>
      </c>
      <c r="H295" s="62" t="n">
        <v>2.13696703296703</v>
      </c>
      <c r="I295" s="63" t="n">
        <v>0</v>
      </c>
      <c r="J295" s="61" t="n">
        <v>1.4522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58916703296703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17</v>
      </c>
      <c r="C296" s="59" t="n">
        <v>642123</v>
      </c>
      <c r="D296" s="58" t="s">
        <v>1241</v>
      </c>
      <c r="E296" s="139" t="n">
        <v>36441</v>
      </c>
      <c r="F296" s="61" t="n">
        <v>0</v>
      </c>
      <c r="G296" s="62" t="n">
        <v>0</v>
      </c>
      <c r="H296" s="62" t="n">
        <v>2.13796703296703</v>
      </c>
      <c r="I296" s="63" t="n">
        <v>0</v>
      </c>
      <c r="J296" s="61" t="n">
        <v>1.4482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5861670329670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18</v>
      </c>
      <c r="C297" s="59" t="n">
        <v>654531</v>
      </c>
      <c r="D297" s="58" t="s">
        <v>507</v>
      </c>
      <c r="E297" s="139" t="n">
        <v>31625</v>
      </c>
      <c r="F297" s="61" t="n">
        <v>0</v>
      </c>
      <c r="G297" s="62" t="n">
        <v>0</v>
      </c>
      <c r="H297" s="62" t="n">
        <v>3.3046043956044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046043956044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19</v>
      </c>
      <c r="C298" s="59" t="n">
        <v>114162</v>
      </c>
      <c r="D298" s="58" t="s">
        <v>1260</v>
      </c>
      <c r="E298" s="139" t="n">
        <v>28593</v>
      </c>
      <c r="F298" s="61" t="n">
        <v>0</v>
      </c>
      <c r="G298" s="62" t="n">
        <v>0</v>
      </c>
      <c r="H298" s="62" t="n">
        <v>3.2826043956044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2826043956044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20</v>
      </c>
      <c r="C299" s="59" t="n">
        <v>620994</v>
      </c>
      <c r="D299" s="58" t="s">
        <v>1273</v>
      </c>
      <c r="E299" s="139" t="n">
        <v>35375</v>
      </c>
      <c r="F299" s="61" t="n">
        <v>0</v>
      </c>
      <c r="G299" s="62" t="n">
        <v>0</v>
      </c>
      <c r="H299" s="62" t="n">
        <v>3.2776043956044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2776043956044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21</v>
      </c>
      <c r="C300" s="59" t="n">
        <v>625231</v>
      </c>
      <c r="D300" s="58" t="s">
        <v>1383</v>
      </c>
      <c r="E300" s="139" t="n">
        <v>35377</v>
      </c>
      <c r="F300" s="61" t="n">
        <v>0</v>
      </c>
      <c r="G300" s="62" t="n">
        <v>0</v>
      </c>
      <c r="H300" s="62" t="n">
        <v>3.2766043956044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766043956044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22</v>
      </c>
      <c r="C301" s="59" t="n">
        <v>625889</v>
      </c>
      <c r="D301" s="58" t="s">
        <v>91</v>
      </c>
      <c r="E301" s="139" t="n">
        <v>36770</v>
      </c>
      <c r="F301" s="61" t="n">
        <v>0</v>
      </c>
      <c r="G301" s="62" t="n">
        <v>0</v>
      </c>
      <c r="H301" s="62" t="n">
        <v>1.57608791208791</v>
      </c>
      <c r="I301" s="63" t="n">
        <v>0</v>
      </c>
      <c r="J301" s="61" t="n">
        <v>1.618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19408791208791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23</v>
      </c>
      <c r="C302" s="59" t="n">
        <v>634129</v>
      </c>
      <c r="D302" s="58" t="s">
        <v>91</v>
      </c>
      <c r="E302" s="139" t="n">
        <v>35404</v>
      </c>
      <c r="F302" s="61" t="n">
        <v>0</v>
      </c>
      <c r="G302" s="62" t="n">
        <v>0</v>
      </c>
      <c r="H302" s="62" t="n">
        <v>3.03917582417582</v>
      </c>
      <c r="I302" s="63" t="n">
        <v>0</v>
      </c>
      <c r="J302" s="61" t="n">
        <v>0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03917582417582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24</v>
      </c>
      <c r="C303" s="59" t="n">
        <v>622969</v>
      </c>
      <c r="D303" s="58" t="s">
        <v>117</v>
      </c>
      <c r="E303" s="139" t="n">
        <v>36504</v>
      </c>
      <c r="F303" s="61" t="n">
        <v>0</v>
      </c>
      <c r="G303" s="62" t="n">
        <v>0</v>
      </c>
      <c r="H303" s="62" t="n">
        <v>3.03817582417582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03817582417582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25</v>
      </c>
      <c r="C304" s="59" t="n">
        <v>651859</v>
      </c>
      <c r="D304" s="58" t="s">
        <v>448</v>
      </c>
      <c r="E304" s="139" t="n">
        <v>35945</v>
      </c>
      <c r="F304" s="61" t="n">
        <v>0</v>
      </c>
      <c r="G304" s="62" t="n">
        <v>0</v>
      </c>
      <c r="H304" s="62" t="n">
        <v>3.03617582417582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03617582417582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26</v>
      </c>
      <c r="C305" s="59" t="n">
        <v>115523</v>
      </c>
      <c r="D305" s="58" t="s">
        <v>69</v>
      </c>
      <c r="E305" s="139" t="n">
        <v>24974</v>
      </c>
      <c r="F305" s="61" t="n">
        <v>0</v>
      </c>
      <c r="G305" s="62" t="n">
        <v>0</v>
      </c>
      <c r="H305" s="62" t="n">
        <v>3.03217582417582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03217582417582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27</v>
      </c>
      <c r="C306" s="59" t="n">
        <v>611181</v>
      </c>
      <c r="D306" s="58" t="s">
        <v>1191</v>
      </c>
      <c r="E306" s="139" t="n">
        <v>20231</v>
      </c>
      <c r="F306" s="61" t="n">
        <v>0</v>
      </c>
      <c r="G306" s="62" t="n">
        <v>0</v>
      </c>
      <c r="H306" s="62" t="n">
        <v>3.02817582417582</v>
      </c>
      <c r="I306" s="63" t="n">
        <v>0</v>
      </c>
      <c r="J306" s="61" t="n">
        <v>0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.02817582417582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28</v>
      </c>
      <c r="C307" s="59" t="n">
        <v>661404</v>
      </c>
      <c r="D307" s="58" t="s">
        <v>69</v>
      </c>
      <c r="E307" s="139" t="n">
        <v>36551</v>
      </c>
      <c r="F307" s="61" t="n">
        <v>0</v>
      </c>
      <c r="G307" s="62" t="n">
        <v>0</v>
      </c>
      <c r="H307" s="62" t="n">
        <v>3.02617582417582</v>
      </c>
      <c r="I307" s="63" t="n">
        <v>0</v>
      </c>
      <c r="J307" s="61" t="n">
        <v>0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3.02617582417582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29</v>
      </c>
      <c r="C308" s="59" t="n">
        <v>600872</v>
      </c>
      <c r="D308" s="58" t="s">
        <v>547</v>
      </c>
      <c r="E308" s="139" t="n">
        <v>33244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3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30</v>
      </c>
      <c r="C309" s="59" t="n">
        <v>639054</v>
      </c>
      <c r="D309" s="58" t="s">
        <v>1383</v>
      </c>
      <c r="E309" s="139" t="n">
        <v>36745</v>
      </c>
      <c r="F309" s="61" t="n">
        <v>0</v>
      </c>
      <c r="G309" s="62" t="n">
        <v>0</v>
      </c>
      <c r="H309" s="62" t="n">
        <v>1.6988021978022</v>
      </c>
      <c r="I309" s="63" t="n">
        <v>0</v>
      </c>
      <c r="J309" s="61" t="n">
        <v>1.284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9828021978022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31</v>
      </c>
      <c r="C310" s="59" t="n">
        <v>630777</v>
      </c>
      <c r="D310" s="58" t="s">
        <v>1250</v>
      </c>
      <c r="E310" s="139" t="n">
        <v>36313</v>
      </c>
      <c r="F310" s="61" t="n">
        <v>0</v>
      </c>
      <c r="G310" s="62" t="n">
        <v>0</v>
      </c>
      <c r="H310" s="62" t="n">
        <v>1.6898021978022</v>
      </c>
      <c r="I310" s="63" t="n">
        <v>0</v>
      </c>
      <c r="J310" s="61" t="n">
        <v>1.282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718021978022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32</v>
      </c>
      <c r="C311" s="59" t="n">
        <v>632946</v>
      </c>
      <c r="D311" s="58" t="s">
        <v>77</v>
      </c>
      <c r="E311" s="139" t="n">
        <v>35196</v>
      </c>
      <c r="F311" s="61" t="n">
        <v>0</v>
      </c>
      <c r="G311" s="62" t="n">
        <v>0</v>
      </c>
      <c r="H311" s="62" t="n">
        <v>1.6848021978022</v>
      </c>
      <c r="I311" s="63" t="n">
        <v>0</v>
      </c>
      <c r="J311" s="61" t="n">
        <v>1.284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9688021978022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33</v>
      </c>
      <c r="C312" s="59" t="n">
        <v>122825</v>
      </c>
      <c r="D312" s="58" t="s">
        <v>130</v>
      </c>
      <c r="E312" s="139" t="n">
        <v>29631</v>
      </c>
      <c r="F312" s="61" t="n">
        <v>0</v>
      </c>
      <c r="G312" s="62" t="n">
        <v>0</v>
      </c>
      <c r="H312" s="62" t="n">
        <v>1.6728021978022</v>
      </c>
      <c r="I312" s="63" t="n">
        <v>0</v>
      </c>
      <c r="J312" s="61" t="n">
        <v>1.284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9568021978022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34</v>
      </c>
      <c r="C313" s="59" t="n">
        <v>123232</v>
      </c>
      <c r="D313" s="58" t="s">
        <v>1434</v>
      </c>
      <c r="E313" s="139" t="n">
        <v>29680</v>
      </c>
      <c r="F313" s="61" t="n">
        <v>0</v>
      </c>
      <c r="G313" s="62" t="n">
        <v>0</v>
      </c>
      <c r="H313" s="62" t="n">
        <v>1.6688021978022</v>
      </c>
      <c r="I313" s="63" t="n">
        <v>0</v>
      </c>
      <c r="J313" s="61" t="n">
        <v>1.287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9558021978022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35</v>
      </c>
      <c r="C314" s="59" t="n">
        <v>637892</v>
      </c>
      <c r="D314" s="58" t="s">
        <v>1393</v>
      </c>
      <c r="E314" s="139" t="n">
        <v>36843</v>
      </c>
      <c r="F314" s="61" t="n">
        <v>0</v>
      </c>
      <c r="G314" s="62" t="n">
        <v>0</v>
      </c>
      <c r="H314" s="62" t="n">
        <v>2.13196703296703</v>
      </c>
      <c r="I314" s="63" t="n">
        <v>0</v>
      </c>
      <c r="J314" s="61" t="n">
        <v>0.80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93796703296703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36</v>
      </c>
      <c r="C315" s="59" t="n">
        <v>644012</v>
      </c>
      <c r="D315" s="58" t="s">
        <v>427</v>
      </c>
      <c r="E315" s="139" t="n">
        <v>36851</v>
      </c>
      <c r="F315" s="61" t="n">
        <v>0</v>
      </c>
      <c r="G315" s="62" t="n">
        <v>0</v>
      </c>
      <c r="H315" s="62" t="n">
        <v>2.14496703296703</v>
      </c>
      <c r="I315" s="63" t="n">
        <v>0</v>
      </c>
      <c r="J315" s="61" t="n">
        <v>0.739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88456703296703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837</v>
      </c>
      <c r="C316" s="59" t="n">
        <v>638795</v>
      </c>
      <c r="D316" s="58" t="s">
        <v>1241</v>
      </c>
      <c r="E316" s="139" t="n">
        <v>36083</v>
      </c>
      <c r="F316" s="61" t="n">
        <v>0</v>
      </c>
      <c r="G316" s="62" t="n">
        <v>0</v>
      </c>
      <c r="H316" s="62" t="n">
        <v>2.14196703296703</v>
      </c>
      <c r="I316" s="63" t="n">
        <v>0</v>
      </c>
      <c r="J316" s="61" t="n">
        <v>0.736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87856703296703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38</v>
      </c>
      <c r="C317" s="59" t="n">
        <v>631723</v>
      </c>
      <c r="D317" s="58" t="s">
        <v>161</v>
      </c>
      <c r="E317" s="139" t="n">
        <v>36409</v>
      </c>
      <c r="F317" s="61" t="n">
        <v>0</v>
      </c>
      <c r="G317" s="62" t="n">
        <v>0</v>
      </c>
      <c r="H317" s="62" t="n">
        <v>2.13896703296703</v>
      </c>
      <c r="I317" s="63" t="n">
        <v>0</v>
      </c>
      <c r="J317" s="61" t="n">
        <v>0.738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87756703296703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39</v>
      </c>
      <c r="C318" s="59" t="n">
        <v>651245</v>
      </c>
      <c r="D318" s="58" t="s">
        <v>1422</v>
      </c>
      <c r="E318" s="139" t="n">
        <v>36713</v>
      </c>
      <c r="F318" s="61" t="n">
        <v>0</v>
      </c>
      <c r="G318" s="62" t="n">
        <v>0</v>
      </c>
      <c r="H318" s="62" t="n">
        <v>2.13396703296703</v>
      </c>
      <c r="I318" s="63" t="n">
        <v>0</v>
      </c>
      <c r="J318" s="61" t="n">
        <v>0.7356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86956703296703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840</v>
      </c>
      <c r="C319" s="59" t="n">
        <v>148233</v>
      </c>
      <c r="D319" s="58" t="s">
        <v>244</v>
      </c>
      <c r="E319" s="139" t="n">
        <v>33954</v>
      </c>
      <c r="F319" s="61" t="n">
        <v>0</v>
      </c>
      <c r="G319" s="62" t="n">
        <v>0</v>
      </c>
      <c r="H319" s="62" t="n">
        <v>1.6818021978022</v>
      </c>
      <c r="I319" s="63" t="n">
        <v>0</v>
      </c>
      <c r="J319" s="61" t="n">
        <v>1.004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6858021978022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41</v>
      </c>
      <c r="C320" s="59" t="n">
        <v>614527</v>
      </c>
      <c r="D320" s="58" t="s">
        <v>1683</v>
      </c>
      <c r="E320" s="139" t="n">
        <v>34173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2.6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065</v>
      </c>
      <c r="C321" s="59" t="n">
        <v>123958</v>
      </c>
      <c r="D321" s="58" t="s">
        <v>547</v>
      </c>
      <c r="E321" s="139" t="n">
        <v>31031</v>
      </c>
      <c r="F321" s="61" t="n">
        <v>0</v>
      </c>
      <c r="G321" s="62" t="n">
        <v>0</v>
      </c>
      <c r="H321" s="62" t="n">
        <v>0</v>
      </c>
      <c r="I321" s="63" t="n">
        <v>0</v>
      </c>
      <c r="J321" s="61" t="n">
        <v>2.4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42</v>
      </c>
      <c r="C322" s="59" t="n">
        <v>621478</v>
      </c>
      <c r="D322" s="58" t="s">
        <v>1156</v>
      </c>
      <c r="E322" s="139" t="n">
        <v>36509</v>
      </c>
      <c r="F322" s="61" t="n">
        <v>0</v>
      </c>
      <c r="G322" s="62" t="n">
        <v>0</v>
      </c>
      <c r="H322" s="62" t="n">
        <v>1.56308791208791</v>
      </c>
      <c r="I322" s="63" t="n">
        <v>0</v>
      </c>
      <c r="J322" s="61" t="n">
        <v>0.83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9608791208791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6</v>
      </c>
      <c r="B323" s="58" t="s">
        <v>1843</v>
      </c>
      <c r="C323" s="59" t="n">
        <v>670281</v>
      </c>
      <c r="D323" s="58" t="s">
        <v>1844</v>
      </c>
      <c r="E323" s="139" t="n">
        <v>36399</v>
      </c>
      <c r="F323" s="61" t="n">
        <v>0</v>
      </c>
      <c r="G323" s="62" t="n">
        <v>0</v>
      </c>
      <c r="H323" s="62" t="n">
        <v>1.56108791208791</v>
      </c>
      <c r="I323" s="63" t="n">
        <v>0</v>
      </c>
      <c r="J323" s="61" t="n">
        <v>0.83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9608791208791</v>
      </c>
      <c r="Y323" s="141" t="n">
        <v>316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45</v>
      </c>
      <c r="C324" s="59" t="n">
        <v>666241</v>
      </c>
      <c r="D324" s="58" t="s">
        <v>117</v>
      </c>
      <c r="E324" s="139" t="n">
        <v>35864</v>
      </c>
      <c r="F324" s="61" t="n">
        <v>0</v>
      </c>
      <c r="G324" s="62" t="n">
        <v>0</v>
      </c>
      <c r="H324" s="62" t="n">
        <v>1.56208791208791</v>
      </c>
      <c r="I324" s="63" t="n">
        <v>0</v>
      </c>
      <c r="J324" s="61" t="n">
        <v>0.82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900879120879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8</v>
      </c>
      <c r="B325" s="58" t="s">
        <v>1846</v>
      </c>
      <c r="C325" s="59" t="n">
        <v>113573</v>
      </c>
      <c r="D325" s="58" t="s">
        <v>91</v>
      </c>
      <c r="E325" s="139" t="n">
        <v>22245</v>
      </c>
      <c r="F325" s="61" t="n">
        <v>0</v>
      </c>
      <c r="G325" s="62" t="n">
        <v>0</v>
      </c>
      <c r="H325" s="62" t="n">
        <v>1.56708791208791</v>
      </c>
      <c r="I325" s="63" t="n">
        <v>0</v>
      </c>
      <c r="J325" s="61" t="n">
        <v>0.823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9008791208791</v>
      </c>
      <c r="Y325" s="141" t="n">
        <v>318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47</v>
      </c>
      <c r="C326" s="59" t="n">
        <v>672431</v>
      </c>
      <c r="D326" s="58" t="s">
        <v>1371</v>
      </c>
      <c r="E326" s="139" t="n">
        <v>36188</v>
      </c>
      <c r="F326" s="61" t="n">
        <v>0</v>
      </c>
      <c r="G326" s="62" t="n">
        <v>0</v>
      </c>
      <c r="H326" s="62" t="n">
        <v>1.56908791208791</v>
      </c>
      <c r="I326" s="63" t="n">
        <v>0</v>
      </c>
      <c r="J326" s="61" t="n">
        <v>0.81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38408791208791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48</v>
      </c>
      <c r="C327" s="59" t="n">
        <v>638302</v>
      </c>
      <c r="D327" s="58" t="s">
        <v>1383</v>
      </c>
      <c r="E327" s="139" t="n">
        <v>36773</v>
      </c>
      <c r="F327" s="61" t="n">
        <v>0</v>
      </c>
      <c r="G327" s="62" t="n">
        <v>0</v>
      </c>
      <c r="H327" s="62" t="n">
        <v>1.6808021978022</v>
      </c>
      <c r="I327" s="63" t="n">
        <v>0</v>
      </c>
      <c r="J327" s="61" t="n">
        <v>0.65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335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49</v>
      </c>
      <c r="C328" s="59" t="n">
        <v>639879</v>
      </c>
      <c r="D328" s="58" t="s">
        <v>266</v>
      </c>
      <c r="E328" s="139" t="n">
        <v>19688</v>
      </c>
      <c r="F328" s="61" t="n">
        <v>0</v>
      </c>
      <c r="G328" s="62" t="n">
        <v>0</v>
      </c>
      <c r="H328" s="62" t="n">
        <v>1.6638021978022</v>
      </c>
      <c r="I328" s="63" t="n">
        <v>0</v>
      </c>
      <c r="J328" s="61" t="n">
        <v>0.655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3188021978022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50</v>
      </c>
      <c r="C329" s="59" t="n">
        <v>626751</v>
      </c>
      <c r="D329" s="58" t="s">
        <v>1230</v>
      </c>
      <c r="E329" s="139" t="n">
        <v>36210</v>
      </c>
      <c r="F329" s="61" t="n">
        <v>0</v>
      </c>
      <c r="G329" s="62" t="n">
        <v>0</v>
      </c>
      <c r="H329" s="62" t="n">
        <v>1.56508791208791</v>
      </c>
      <c r="I329" s="63" t="n">
        <v>0</v>
      </c>
      <c r="J329" s="61" t="n">
        <v>0.753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31808791208791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51</v>
      </c>
      <c r="C330" s="59" t="n">
        <v>641741</v>
      </c>
      <c r="D330" s="58" t="s">
        <v>1273</v>
      </c>
      <c r="E330" s="139" t="n">
        <v>35522</v>
      </c>
      <c r="F330" s="61" t="n">
        <v>0</v>
      </c>
      <c r="G330" s="62" t="n">
        <v>0</v>
      </c>
      <c r="H330" s="62" t="n">
        <v>1.6708021978022</v>
      </c>
      <c r="I330" s="63" t="n">
        <v>0</v>
      </c>
      <c r="J330" s="61" t="n">
        <v>0.647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3178021978022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52</v>
      </c>
      <c r="C331" s="59" t="n">
        <v>667740</v>
      </c>
      <c r="D331" s="58" t="s">
        <v>1383</v>
      </c>
      <c r="E331" s="139" t="n">
        <v>36305</v>
      </c>
      <c r="F331" s="61" t="n">
        <v>0</v>
      </c>
      <c r="G331" s="62" t="n">
        <v>0</v>
      </c>
      <c r="H331" s="62" t="n">
        <v>1.6608021978022</v>
      </c>
      <c r="I331" s="63" t="n">
        <v>0</v>
      </c>
      <c r="J331" s="61" t="n">
        <v>0.654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.3148021978022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53</v>
      </c>
      <c r="C332" s="59" t="n">
        <v>636365</v>
      </c>
      <c r="D332" s="58" t="s">
        <v>448</v>
      </c>
      <c r="E332" s="139" t="n">
        <v>36178</v>
      </c>
      <c r="F332" s="61" t="n">
        <v>0</v>
      </c>
      <c r="G332" s="62" t="n">
        <v>0</v>
      </c>
      <c r="H332" s="62" t="n">
        <v>1.57608791208791</v>
      </c>
      <c r="I332" s="63" t="n">
        <v>0</v>
      </c>
      <c r="J332" s="61" t="n">
        <v>0.734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2.31008791208791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54</v>
      </c>
      <c r="C333" s="59" t="n">
        <v>664658</v>
      </c>
      <c r="D333" s="58" t="s">
        <v>1352</v>
      </c>
      <c r="E333" s="139" t="n">
        <v>36625</v>
      </c>
      <c r="F333" s="61" t="n">
        <v>0</v>
      </c>
      <c r="G333" s="62" t="n">
        <v>0</v>
      </c>
      <c r="H333" s="62" t="n">
        <v>1.6598021978022</v>
      </c>
      <c r="I333" s="63" t="n">
        <v>0</v>
      </c>
      <c r="J333" s="61" t="n">
        <v>0.649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2.3088021978022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55</v>
      </c>
      <c r="C334" s="59" t="n">
        <v>626555</v>
      </c>
      <c r="D334" s="58" t="s">
        <v>448</v>
      </c>
      <c r="E334" s="139" t="n">
        <v>36427</v>
      </c>
      <c r="F334" s="61" t="n">
        <v>0</v>
      </c>
      <c r="G334" s="62" t="n">
        <v>0</v>
      </c>
      <c r="H334" s="62" t="n">
        <v>1.57008791208791</v>
      </c>
      <c r="I334" s="63" t="n">
        <v>0</v>
      </c>
      <c r="J334" s="61" t="n">
        <v>0.73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2.30008791208791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56</v>
      </c>
      <c r="C335" s="59" t="n">
        <v>606158</v>
      </c>
      <c r="D335" s="58" t="s">
        <v>1857</v>
      </c>
      <c r="E335" s="139" t="n">
        <v>34939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2.254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2.254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58</v>
      </c>
      <c r="C336" s="59" t="n">
        <v>122719</v>
      </c>
      <c r="D336" s="58" t="s">
        <v>1042</v>
      </c>
      <c r="E336" s="139" t="n">
        <v>30121</v>
      </c>
      <c r="F336" s="61" t="n">
        <v>0</v>
      </c>
      <c r="G336" s="62" t="n">
        <v>0</v>
      </c>
      <c r="H336" s="62" t="n">
        <v>2.14396703296703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2.14396703296703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59</v>
      </c>
      <c r="C337" s="59" t="n">
        <v>637151</v>
      </c>
      <c r="D337" s="58" t="s">
        <v>1241</v>
      </c>
      <c r="E337" s="139" t="n">
        <v>36002</v>
      </c>
      <c r="F337" s="61" t="n">
        <v>0</v>
      </c>
      <c r="G337" s="62" t="n">
        <v>0</v>
      </c>
      <c r="H337" s="62" t="n">
        <v>2.14096703296703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2.14096703296703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60</v>
      </c>
      <c r="C338" s="59" t="n">
        <v>644796</v>
      </c>
      <c r="D338" s="58" t="s">
        <v>1422</v>
      </c>
      <c r="E338" s="139" t="n">
        <v>36687</v>
      </c>
      <c r="F338" s="61" t="n">
        <v>0</v>
      </c>
      <c r="G338" s="62" t="n">
        <v>0</v>
      </c>
      <c r="H338" s="62" t="n">
        <v>2.13996703296703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2.13996703296703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61</v>
      </c>
      <c r="C339" s="59" t="n">
        <v>643225</v>
      </c>
      <c r="D339" s="58" t="s">
        <v>1265</v>
      </c>
      <c r="E339" s="139" t="n">
        <v>36816</v>
      </c>
      <c r="F339" s="61" t="n">
        <v>0</v>
      </c>
      <c r="G339" s="62" t="n">
        <v>0</v>
      </c>
      <c r="H339" s="62" t="n">
        <v>2.135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2.13596703296703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62</v>
      </c>
      <c r="C340" s="59" t="n">
        <v>644797</v>
      </c>
      <c r="D340" s="58" t="s">
        <v>1422</v>
      </c>
      <c r="E340" s="139" t="n">
        <v>36778</v>
      </c>
      <c r="F340" s="61" t="n">
        <v>0</v>
      </c>
      <c r="G340" s="62" t="n">
        <v>0</v>
      </c>
      <c r="H340" s="62" t="n">
        <v>2.134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2.13496703296703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63</v>
      </c>
      <c r="C341" s="59" t="n">
        <v>621474</v>
      </c>
      <c r="D341" s="58" t="s">
        <v>291</v>
      </c>
      <c r="E341" s="139" t="n">
        <v>34869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2.003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2.003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64</v>
      </c>
      <c r="C342" s="59" t="n">
        <v>613572</v>
      </c>
      <c r="D342" s="58" t="s">
        <v>575</v>
      </c>
      <c r="E342" s="139" t="n">
        <v>34337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2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2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65</v>
      </c>
      <c r="C343" s="59" t="n">
        <v>614642</v>
      </c>
      <c r="D343" s="58" t="s">
        <v>1265</v>
      </c>
      <c r="E343" s="139" t="n">
        <v>35174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95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95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7</v>
      </c>
      <c r="B344" s="58" t="s">
        <v>1866</v>
      </c>
      <c r="C344" s="59" t="n">
        <v>616556</v>
      </c>
      <c r="D344" s="58" t="s">
        <v>547</v>
      </c>
      <c r="E344" s="139" t="n">
        <v>34623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95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95</v>
      </c>
      <c r="Y344" s="141" t="n">
        <v>337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67</v>
      </c>
      <c r="C345" s="167" t="n">
        <v>115024</v>
      </c>
      <c r="D345" s="166" t="s">
        <v>1383</v>
      </c>
      <c r="E345" s="168" t="n">
        <v>28727</v>
      </c>
      <c r="F345" s="61" t="n">
        <v>0</v>
      </c>
      <c r="G345" s="62" t="n">
        <v>0</v>
      </c>
      <c r="H345" s="62" t="n">
        <v>1.688802197802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888021978022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68</v>
      </c>
      <c r="C346" s="59" t="n">
        <v>624922</v>
      </c>
      <c r="D346" s="58" t="s">
        <v>1273</v>
      </c>
      <c r="E346" s="139" t="n">
        <v>32737</v>
      </c>
      <c r="F346" s="61" t="n">
        <v>0</v>
      </c>
      <c r="G346" s="62" t="n">
        <v>0</v>
      </c>
      <c r="H346" s="62" t="n">
        <v>1.6838021978022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838021978022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69</v>
      </c>
      <c r="C347" s="59" t="n">
        <v>636004</v>
      </c>
      <c r="D347" s="58" t="s">
        <v>1870</v>
      </c>
      <c r="E347" s="139" t="n">
        <v>35039</v>
      </c>
      <c r="F347" s="61" t="n">
        <v>0</v>
      </c>
      <c r="G347" s="62" t="n">
        <v>0</v>
      </c>
      <c r="H347" s="62" t="n">
        <v>1.676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768021978022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71</v>
      </c>
      <c r="C348" s="59" t="n">
        <v>664229</v>
      </c>
      <c r="D348" s="58" t="s">
        <v>145</v>
      </c>
      <c r="E348" s="139" t="n">
        <v>28727</v>
      </c>
      <c r="F348" s="61" t="n">
        <v>0</v>
      </c>
      <c r="G348" s="62" t="n">
        <v>0</v>
      </c>
      <c r="H348" s="62" t="n">
        <v>1.669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98021978022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72</v>
      </c>
      <c r="C349" s="59" t="n">
        <v>666894</v>
      </c>
      <c r="D349" s="58" t="s">
        <v>1870</v>
      </c>
      <c r="E349" s="139" t="n">
        <v>27846</v>
      </c>
      <c r="F349" s="61" t="n">
        <v>0</v>
      </c>
      <c r="G349" s="62" t="n">
        <v>0</v>
      </c>
      <c r="H349" s="62" t="n">
        <v>1.668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688021978022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73</v>
      </c>
      <c r="C350" s="59" t="n">
        <v>653890</v>
      </c>
      <c r="D350" s="58" t="s">
        <v>711</v>
      </c>
      <c r="E350" s="139" t="n">
        <v>34217</v>
      </c>
      <c r="F350" s="61" t="n">
        <v>0</v>
      </c>
      <c r="G350" s="62" t="n">
        <v>0</v>
      </c>
      <c r="H350" s="62" t="n">
        <v>1.666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668021978022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74</v>
      </c>
      <c r="C351" s="59" t="n">
        <v>628888</v>
      </c>
      <c r="D351" s="58" t="s">
        <v>1328</v>
      </c>
      <c r="E351" s="139" t="n">
        <v>36031</v>
      </c>
      <c r="F351" s="61" t="n">
        <v>0</v>
      </c>
      <c r="G351" s="62" t="n">
        <v>0</v>
      </c>
      <c r="H351" s="62" t="n">
        <v>1.665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658021978022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75</v>
      </c>
      <c r="C352" s="59" t="n">
        <v>635465</v>
      </c>
      <c r="D352" s="58" t="s">
        <v>266</v>
      </c>
      <c r="E352" s="139" t="n">
        <v>35707</v>
      </c>
      <c r="F352" s="61" t="n">
        <v>0</v>
      </c>
      <c r="G352" s="62" t="n">
        <v>0</v>
      </c>
      <c r="H352" s="62" t="n">
        <v>1.664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648021978022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76</v>
      </c>
      <c r="C353" s="59" t="n">
        <v>634452</v>
      </c>
      <c r="D353" s="58" t="s">
        <v>1328</v>
      </c>
      <c r="E353" s="139" t="n">
        <v>35908</v>
      </c>
      <c r="F353" s="61" t="n">
        <v>0</v>
      </c>
      <c r="G353" s="62" t="n">
        <v>0</v>
      </c>
      <c r="H353" s="62" t="n">
        <v>1.663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638021978022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77</v>
      </c>
      <c r="C354" s="59" t="n">
        <v>627436</v>
      </c>
      <c r="D354" s="58" t="s">
        <v>1731</v>
      </c>
      <c r="E354" s="139" t="n">
        <v>32987</v>
      </c>
      <c r="F354" s="61" t="n">
        <v>0</v>
      </c>
      <c r="G354" s="62" t="n">
        <v>0</v>
      </c>
      <c r="H354" s="62" t="n">
        <v>1.659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98021978022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78</v>
      </c>
      <c r="C355" s="59" t="n">
        <v>658544</v>
      </c>
      <c r="D355" s="58" t="s">
        <v>1352</v>
      </c>
      <c r="E355" s="139" t="n">
        <v>35504</v>
      </c>
      <c r="F355" s="61" t="n">
        <v>0</v>
      </c>
      <c r="G355" s="62" t="n">
        <v>0</v>
      </c>
      <c r="H355" s="62" t="n">
        <v>1.657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78021978022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79</v>
      </c>
      <c r="C356" s="59" t="n">
        <v>656538</v>
      </c>
      <c r="D356" s="58" t="s">
        <v>1324</v>
      </c>
      <c r="E356" s="139" t="n">
        <v>3615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23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23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80</v>
      </c>
      <c r="C357" s="59" t="n">
        <v>625670</v>
      </c>
      <c r="D357" s="58" t="s">
        <v>1426</v>
      </c>
      <c r="E357" s="139" t="n">
        <v>36369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6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1</v>
      </c>
      <c r="B358" s="58" t="s">
        <v>1881</v>
      </c>
      <c r="C358" s="59" t="n">
        <v>614583</v>
      </c>
      <c r="D358" s="58" t="s">
        <v>575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</v>
      </c>
      <c r="Y358" s="141" t="n">
        <v>351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82</v>
      </c>
      <c r="C359" s="59" t="n">
        <v>624893</v>
      </c>
      <c r="D359" s="58" t="s">
        <v>91</v>
      </c>
      <c r="E359" s="139" t="n">
        <v>36735</v>
      </c>
      <c r="F359" s="61" t="n">
        <v>0</v>
      </c>
      <c r="G359" s="62" t="n">
        <v>0</v>
      </c>
      <c r="H359" s="62" t="n">
        <v>1.57108791208791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57108791208791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883</v>
      </c>
      <c r="C360" s="59" t="n">
        <v>644964</v>
      </c>
      <c r="D360" s="58" t="s">
        <v>415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56808791208791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84</v>
      </c>
      <c r="C361" s="59" t="n">
        <v>668355</v>
      </c>
      <c r="D361" s="58" t="s">
        <v>1371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56608791208791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85</v>
      </c>
      <c r="C362" s="59" t="n">
        <v>650683</v>
      </c>
      <c r="D362" s="58" t="s">
        <v>434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56408791208791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86</v>
      </c>
      <c r="C363" s="59" t="n">
        <v>664335</v>
      </c>
      <c r="D363" s="58" t="s">
        <v>1156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56008791208791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87</v>
      </c>
      <c r="C364" s="59" t="n">
        <v>653803</v>
      </c>
      <c r="D364" s="58" t="s">
        <v>1246</v>
      </c>
      <c r="E364" s="139" t="n">
        <v>36544</v>
      </c>
      <c r="F364" s="61" t="n">
        <v>0</v>
      </c>
      <c r="G364" s="62" t="n">
        <v>0</v>
      </c>
      <c r="H364" s="62" t="n">
        <v>1.55908791208791</v>
      </c>
      <c r="I364" s="63" t="n">
        <v>0</v>
      </c>
      <c r="J364" s="61" t="n">
        <v>0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55908791208791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88</v>
      </c>
      <c r="C365" s="59" t="n">
        <v>638416</v>
      </c>
      <c r="D365" s="58" t="s">
        <v>547</v>
      </c>
      <c r="E365" s="139" t="n">
        <v>3576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50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89</v>
      </c>
      <c r="C366" s="59" t="n">
        <v>637668</v>
      </c>
      <c r="D366" s="58" t="s">
        <v>1311</v>
      </c>
      <c r="E366" s="139" t="n">
        <v>36854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2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502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90</v>
      </c>
      <c r="C367" s="59" t="n">
        <v>605274</v>
      </c>
      <c r="D367" s="58" t="s">
        <v>1891</v>
      </c>
      <c r="E367" s="139" t="n">
        <v>3211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501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501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92</v>
      </c>
      <c r="C368" s="59" t="n">
        <v>642327</v>
      </c>
      <c r="D368" s="58" t="s">
        <v>1241</v>
      </c>
      <c r="E368" s="139" t="n">
        <v>364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502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4502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93</v>
      </c>
      <c r="C369" s="59" t="n">
        <v>634657</v>
      </c>
      <c r="D369" s="58" t="s">
        <v>1857</v>
      </c>
      <c r="E369" s="139" t="n">
        <v>3502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6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446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94</v>
      </c>
      <c r="C370" s="59" t="n">
        <v>631861</v>
      </c>
      <c r="D370" s="58" t="s">
        <v>441</v>
      </c>
      <c r="E370" s="139" t="n">
        <v>35723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4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44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95</v>
      </c>
      <c r="C371" s="59" t="n">
        <v>637990</v>
      </c>
      <c r="D371" s="58" t="s">
        <v>1426</v>
      </c>
      <c r="E371" s="139" t="n">
        <v>3631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3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96</v>
      </c>
      <c r="C372" s="59" t="n">
        <v>140617</v>
      </c>
      <c r="D372" s="58" t="s">
        <v>507</v>
      </c>
      <c r="E372" s="139" t="n">
        <v>30995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7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287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97</v>
      </c>
      <c r="C373" s="59" t="n">
        <v>604813</v>
      </c>
      <c r="D373" s="58" t="s">
        <v>115</v>
      </c>
      <c r="E373" s="139" t="n">
        <v>33426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6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286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98</v>
      </c>
      <c r="C374" s="59" t="n">
        <v>633996</v>
      </c>
      <c r="D374" s="58" t="s">
        <v>77</v>
      </c>
      <c r="E374" s="139" t="n">
        <v>3558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285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99</v>
      </c>
      <c r="C375" s="59" t="n">
        <v>133265</v>
      </c>
      <c r="D375" s="58" t="s">
        <v>145</v>
      </c>
      <c r="E375" s="139" t="n">
        <v>2933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5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285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00</v>
      </c>
      <c r="C376" s="59" t="n">
        <v>627276</v>
      </c>
      <c r="D376" s="58" t="s">
        <v>1262</v>
      </c>
      <c r="E376" s="139" t="n">
        <v>3606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283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0</v>
      </c>
      <c r="B377" s="58" t="s">
        <v>1901</v>
      </c>
      <c r="C377" s="59" t="n">
        <v>132379</v>
      </c>
      <c r="D377" s="58" t="s">
        <v>1434</v>
      </c>
      <c r="E377" s="139" t="n">
        <v>2994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283</v>
      </c>
      <c r="Y377" s="141" t="n">
        <v>370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0</v>
      </c>
      <c r="B378" s="58" t="s">
        <v>660</v>
      </c>
      <c r="C378" s="59" t="n">
        <v>604309</v>
      </c>
      <c r="D378" s="58" t="s">
        <v>100</v>
      </c>
      <c r="E378" s="139" t="n">
        <v>339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3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3</v>
      </c>
      <c r="Y378" s="141" t="n">
        <v>370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02</v>
      </c>
      <c r="C379" s="59" t="n">
        <v>635718</v>
      </c>
      <c r="D379" s="58" t="s">
        <v>1262</v>
      </c>
      <c r="E379" s="139" t="n">
        <v>36080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2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3</v>
      </c>
      <c r="B380" s="58" t="s">
        <v>1903</v>
      </c>
      <c r="C380" s="59" t="n">
        <v>647488</v>
      </c>
      <c r="D380" s="58" t="s">
        <v>145</v>
      </c>
      <c r="E380" s="139" t="n">
        <v>28179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2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2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904</v>
      </c>
      <c r="C381" s="59" t="n">
        <v>641355</v>
      </c>
      <c r="D381" s="58" t="s">
        <v>1234</v>
      </c>
      <c r="E381" s="139" t="n">
        <v>3563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1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1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905</v>
      </c>
      <c r="C382" s="59" t="n">
        <v>636061</v>
      </c>
      <c r="D382" s="58" t="s">
        <v>158</v>
      </c>
      <c r="E382" s="139" t="n">
        <v>36389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52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52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906</v>
      </c>
      <c r="C383" s="59" t="n">
        <v>660743</v>
      </c>
      <c r="D383" s="58" t="s">
        <v>158</v>
      </c>
      <c r="E383" s="139" t="n">
        <v>26587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51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51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907</v>
      </c>
      <c r="C384" s="59" t="n">
        <v>614248</v>
      </c>
      <c r="D384" s="58" t="s">
        <v>1426</v>
      </c>
      <c r="E384" s="139" t="n">
        <v>36071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4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04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908</v>
      </c>
      <c r="C385" s="59" t="n">
        <v>643249</v>
      </c>
      <c r="D385" s="58" t="s">
        <v>575</v>
      </c>
      <c r="E385" s="139" t="n">
        <v>3659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03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909</v>
      </c>
      <c r="C386" s="59" t="n">
        <v>621693</v>
      </c>
      <c r="D386" s="58" t="s">
        <v>1426</v>
      </c>
      <c r="E386" s="139" t="n">
        <v>34947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3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03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910</v>
      </c>
      <c r="C387" s="59" t="n">
        <v>646094</v>
      </c>
      <c r="D387" s="58" t="s">
        <v>1426</v>
      </c>
      <c r="E387" s="139" t="n">
        <v>3573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02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911</v>
      </c>
      <c r="C388" s="59" t="n">
        <v>626562</v>
      </c>
      <c r="D388" s="58" t="s">
        <v>244</v>
      </c>
      <c r="E388" s="139" t="n">
        <v>3130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0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02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1912</v>
      </c>
      <c r="C389" s="59" t="n">
        <v>657727</v>
      </c>
      <c r="D389" s="58" t="s">
        <v>244</v>
      </c>
      <c r="E389" s="139" t="n">
        <v>3611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001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001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3</v>
      </c>
      <c r="B390" s="58" t="s">
        <v>1913</v>
      </c>
      <c r="C390" s="59" t="n">
        <v>641993</v>
      </c>
      <c r="D390" s="58" t="s">
        <v>1426</v>
      </c>
      <c r="E390" s="139" t="n">
        <v>3660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00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001</v>
      </c>
      <c r="Y390" s="141" t="n">
        <v>383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3</v>
      </c>
      <c r="B391" s="58" t="s">
        <v>1914</v>
      </c>
      <c r="C391" s="59" t="n">
        <v>669805</v>
      </c>
      <c r="D391" s="58" t="s">
        <v>1299</v>
      </c>
      <c r="E391" s="139" t="n">
        <v>35953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001</v>
      </c>
      <c r="Y391" s="141" t="n">
        <v>383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915</v>
      </c>
      <c r="C392" s="59" t="n">
        <v>637282</v>
      </c>
      <c r="D392" s="58" t="s">
        <v>1108</v>
      </c>
      <c r="E392" s="139" t="n">
        <v>2343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7987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979875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916</v>
      </c>
      <c r="C393" s="59" t="n">
        <v>611406</v>
      </c>
      <c r="D393" s="58" t="s">
        <v>1917</v>
      </c>
      <c r="E393" s="139" t="n">
        <v>3407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8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968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18</v>
      </c>
      <c r="C394" s="59" t="n">
        <v>643260</v>
      </c>
      <c r="D394" s="58" t="s">
        <v>1399</v>
      </c>
      <c r="E394" s="139" t="n">
        <v>36790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7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967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919</v>
      </c>
      <c r="C395" s="59" t="n">
        <v>630302</v>
      </c>
      <c r="D395" s="58" t="s">
        <v>1920</v>
      </c>
      <c r="E395" s="139" t="n">
        <v>35961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6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966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921</v>
      </c>
      <c r="C396" s="59" t="n">
        <v>604133</v>
      </c>
      <c r="D396" s="58" t="s">
        <v>1922</v>
      </c>
      <c r="E396" s="139" t="n">
        <v>3461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5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965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923</v>
      </c>
      <c r="C397" s="59" t="n">
        <v>650155</v>
      </c>
      <c r="D397" s="58" t="s">
        <v>1399</v>
      </c>
      <c r="E397" s="139" t="n">
        <v>36667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96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964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924</v>
      </c>
      <c r="C398" s="59" t="n">
        <v>640827</v>
      </c>
      <c r="D398" s="58" t="s">
        <v>1920</v>
      </c>
      <c r="E398" s="139" t="n">
        <v>3688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963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963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925</v>
      </c>
      <c r="C399" s="59" t="n">
        <v>666014</v>
      </c>
      <c r="D399" s="58" t="s">
        <v>1917</v>
      </c>
      <c r="E399" s="139" t="n">
        <v>3640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62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962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26</v>
      </c>
      <c r="C400" s="59" t="n">
        <v>132337</v>
      </c>
      <c r="D400" s="58" t="s">
        <v>1503</v>
      </c>
      <c r="E400" s="139" t="n">
        <v>2652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1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61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613</v>
      </c>
      <c r="C401" s="59" t="n">
        <v>601806</v>
      </c>
      <c r="D401" s="58" t="s">
        <v>38</v>
      </c>
      <c r="E401" s="139" t="n">
        <v>34283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4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84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27</v>
      </c>
      <c r="C402" s="59" t="n">
        <v>656543</v>
      </c>
      <c r="D402" s="58" t="s">
        <v>434</v>
      </c>
      <c r="E402" s="139" t="n">
        <v>36502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32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832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28</v>
      </c>
      <c r="C403" s="59" t="n">
        <v>642656</v>
      </c>
      <c r="D403" s="58" t="s">
        <v>1371</v>
      </c>
      <c r="E403" s="139" t="n">
        <v>3640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31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831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29</v>
      </c>
      <c r="C404" s="59" t="n">
        <v>631636</v>
      </c>
      <c r="D404" s="58" t="s">
        <v>117</v>
      </c>
      <c r="E404" s="139" t="n">
        <v>36838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9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829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30</v>
      </c>
      <c r="C405" s="59" t="n">
        <v>654923</v>
      </c>
      <c r="D405" s="58" t="s">
        <v>117</v>
      </c>
      <c r="E405" s="139" t="n">
        <v>3686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7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827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31</v>
      </c>
      <c r="C406" s="59" t="n">
        <v>132295</v>
      </c>
      <c r="D406" s="58" t="s">
        <v>91</v>
      </c>
      <c r="E406" s="139" t="n">
        <v>29498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26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826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932</v>
      </c>
      <c r="C407" s="59" t="n">
        <v>639468</v>
      </c>
      <c r="D407" s="58" t="s">
        <v>1844</v>
      </c>
      <c r="E407" s="139" t="n">
        <v>26307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22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822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933</v>
      </c>
      <c r="C408" s="59" t="n">
        <v>144320</v>
      </c>
      <c r="D408" s="58" t="s">
        <v>117</v>
      </c>
      <c r="E408" s="139" t="n">
        <v>32520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21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21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34</v>
      </c>
      <c r="C409" s="59" t="n">
        <v>673171</v>
      </c>
      <c r="D409" s="58" t="s">
        <v>1371</v>
      </c>
      <c r="E409" s="139" t="n">
        <v>21110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2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2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35</v>
      </c>
      <c r="C410" s="59" t="n">
        <v>653181</v>
      </c>
      <c r="D410" s="58" t="s">
        <v>1324</v>
      </c>
      <c r="E410" s="139" t="n">
        <v>3685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9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19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4</v>
      </c>
      <c r="B411" s="58" t="s">
        <v>1936</v>
      </c>
      <c r="C411" s="59" t="n">
        <v>649546</v>
      </c>
      <c r="D411" s="58" t="s">
        <v>91</v>
      </c>
      <c r="E411" s="139" t="n">
        <v>20945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19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19</v>
      </c>
      <c r="Y411" s="141" t="n">
        <v>404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031</v>
      </c>
      <c r="C412" s="59" t="n">
        <v>611881</v>
      </c>
      <c r="D412" s="58" t="s">
        <v>1032</v>
      </c>
      <c r="E412" s="139" t="n">
        <v>21434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1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17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37</v>
      </c>
      <c r="C413" s="59" t="n">
        <v>650897</v>
      </c>
      <c r="D413" s="58" t="s">
        <v>1844</v>
      </c>
      <c r="E413" s="139" t="n">
        <v>2464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16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16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38</v>
      </c>
      <c r="C414" s="59" t="n">
        <v>607053</v>
      </c>
      <c r="D414" s="58" t="s">
        <v>117</v>
      </c>
      <c r="E414" s="139" t="n">
        <v>32829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15</v>
      </c>
      <c r="Y414" s="141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39</v>
      </c>
      <c r="C415" s="59" t="n">
        <v>634401</v>
      </c>
      <c r="D415" s="58" t="s">
        <v>1252</v>
      </c>
      <c r="E415" s="139" t="n">
        <v>362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08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08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40</v>
      </c>
      <c r="C416" s="59" t="n">
        <v>618252</v>
      </c>
      <c r="D416" s="58" t="s">
        <v>158</v>
      </c>
      <c r="E416" s="139" t="n">
        <v>2340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07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07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941</v>
      </c>
      <c r="C417" s="59" t="n">
        <v>660883</v>
      </c>
      <c r="D417" s="58" t="s">
        <v>158</v>
      </c>
      <c r="E417" s="139" t="n">
        <v>23412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0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0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942</v>
      </c>
      <c r="C418" s="59" t="n">
        <v>672447</v>
      </c>
      <c r="D418" s="58" t="s">
        <v>1314</v>
      </c>
      <c r="E418" s="139" t="n">
        <v>36253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03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03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43</v>
      </c>
      <c r="C419" s="59" t="n">
        <v>641694</v>
      </c>
      <c r="D419" s="58" t="s">
        <v>1221</v>
      </c>
      <c r="E419" s="139" t="n">
        <v>36714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577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7577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44</v>
      </c>
      <c r="C420" s="59" t="n">
        <v>648591</v>
      </c>
      <c r="D420" s="58" t="s">
        <v>1221</v>
      </c>
      <c r="E420" s="139" t="n">
        <v>3514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567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7567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45</v>
      </c>
      <c r="C421" s="59" t="n">
        <v>662244</v>
      </c>
      <c r="D421" s="58" t="s">
        <v>1380</v>
      </c>
      <c r="E421" s="139" t="n">
        <v>36526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557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7557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190</v>
      </c>
      <c r="C422" s="59" t="n">
        <v>122495</v>
      </c>
      <c r="D422" s="58" t="s">
        <v>1191</v>
      </c>
      <c r="E422" s="139" t="n">
        <v>27922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52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752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46</v>
      </c>
      <c r="C423" s="59" t="n">
        <v>643855</v>
      </c>
      <c r="D423" s="58" t="s">
        <v>1484</v>
      </c>
      <c r="E423" s="139" t="n">
        <v>29659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736</v>
      </c>
      <c r="Y423" s="141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47</v>
      </c>
      <c r="C424" s="59" t="n">
        <v>600655</v>
      </c>
      <c r="D424" s="58" t="s">
        <v>1246</v>
      </c>
      <c r="E424" s="139" t="n">
        <v>33018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5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735</v>
      </c>
      <c r="Y424" s="141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9</v>
      </c>
      <c r="B425" s="58" t="s">
        <v>1948</v>
      </c>
      <c r="C425" s="59" t="n">
        <v>644019</v>
      </c>
      <c r="D425" s="58" t="s">
        <v>1241</v>
      </c>
      <c r="E425" s="139" t="n">
        <v>3689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46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7346</v>
      </c>
      <c r="Y425" s="141" t="n">
        <v>419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20</v>
      </c>
      <c r="B426" s="58" t="s">
        <v>1949</v>
      </c>
      <c r="C426" s="59" t="n">
        <v>115430</v>
      </c>
      <c r="D426" s="58" t="s">
        <v>1484</v>
      </c>
      <c r="E426" s="139" t="n">
        <v>28495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3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733</v>
      </c>
      <c r="Y426" s="141" t="n">
        <v>420</v>
      </c>
      <c r="Z426" s="161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1950</v>
      </c>
      <c r="C427" s="59" t="n">
        <v>667372</v>
      </c>
      <c r="D427" s="58" t="s">
        <v>1422</v>
      </c>
      <c r="E427" s="139" t="n">
        <v>36641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326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7326</v>
      </c>
      <c r="Y427" s="141" t="n">
        <v>421</v>
      </c>
      <c r="Z427" s="161" t="n">
        <v>0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1951</v>
      </c>
      <c r="C428" s="59" t="n">
        <v>104255</v>
      </c>
      <c r="D428" s="58" t="s">
        <v>1246</v>
      </c>
      <c r="E428" s="139" t="n">
        <v>18427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32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732</v>
      </c>
      <c r="Y428" s="141" t="n">
        <v>422</v>
      </c>
      <c r="Z428" s="161" t="n">
        <v>0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1952</v>
      </c>
      <c r="C429" s="59" t="n">
        <v>627501</v>
      </c>
      <c r="D429" s="58" t="s">
        <v>161</v>
      </c>
      <c r="E429" s="139" t="n">
        <v>36229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316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7316</v>
      </c>
      <c r="Y429" s="141" t="n">
        <v>423</v>
      </c>
      <c r="Z429" s="161" t="n">
        <v>0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928</v>
      </c>
      <c r="C430" s="59" t="n">
        <v>643202</v>
      </c>
      <c r="D430" s="58" t="s">
        <v>213</v>
      </c>
      <c r="E430" s="139" t="n">
        <v>30932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306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7306</v>
      </c>
      <c r="Y430" s="141" t="n">
        <v>424</v>
      </c>
      <c r="Z430" s="161" t="n">
        <v>0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1953</v>
      </c>
      <c r="C431" s="59" t="n">
        <v>659325</v>
      </c>
      <c r="D431" s="58" t="s">
        <v>448</v>
      </c>
      <c r="E431" s="139" t="n">
        <v>3617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29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29</v>
      </c>
      <c r="Y431" s="141" t="n">
        <v>425</v>
      </c>
      <c r="Z431" s="161" t="n">
        <v>0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1954</v>
      </c>
      <c r="C432" s="59" t="n">
        <v>610167</v>
      </c>
      <c r="D432" s="58" t="s">
        <v>41</v>
      </c>
      <c r="E432" s="139" t="n">
        <v>29113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28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28</v>
      </c>
      <c r="Y432" s="141" t="n">
        <v>426</v>
      </c>
      <c r="Z432" s="161" t="n">
        <v>0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1955</v>
      </c>
      <c r="C433" s="59" t="n">
        <v>657735</v>
      </c>
      <c r="D433" s="58" t="s">
        <v>41</v>
      </c>
      <c r="E433" s="139" t="n">
        <v>36725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27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27</v>
      </c>
      <c r="Y433" s="141" t="n">
        <v>427</v>
      </c>
      <c r="Z433" s="161" t="n">
        <v>0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1956</v>
      </c>
      <c r="C434" s="59" t="n">
        <v>655365</v>
      </c>
      <c r="D434" s="58" t="s">
        <v>145</v>
      </c>
      <c r="E434" s="139" t="n">
        <v>3656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6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656</v>
      </c>
      <c r="Y434" s="141" t="n">
        <v>428</v>
      </c>
      <c r="Z434" s="161" t="n">
        <v>0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1957</v>
      </c>
      <c r="C435" s="59" t="n">
        <v>659296</v>
      </c>
      <c r="D435" s="58" t="s">
        <v>266</v>
      </c>
      <c r="E435" s="139" t="n">
        <v>29254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4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654</v>
      </c>
      <c r="Y435" s="141" t="n">
        <v>429</v>
      </c>
      <c r="Z435" s="161" t="n">
        <v>0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29</v>
      </c>
      <c r="B436" s="58" t="s">
        <v>1958</v>
      </c>
      <c r="C436" s="59" t="n">
        <v>670991</v>
      </c>
      <c r="D436" s="58" t="s">
        <v>1472</v>
      </c>
      <c r="E436" s="139" t="n">
        <v>34696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4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654</v>
      </c>
      <c r="Y436" s="141" t="n">
        <v>429</v>
      </c>
      <c r="Z436" s="161" t="n">
        <v>0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1959</v>
      </c>
      <c r="C437" s="59" t="n">
        <v>662856</v>
      </c>
      <c r="D437" s="58" t="s">
        <v>130</v>
      </c>
      <c r="E437" s="139" t="n">
        <v>27271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3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653</v>
      </c>
      <c r="Y437" s="141" t="n">
        <v>431</v>
      </c>
      <c r="Z437" s="161" t="n">
        <v>0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1</v>
      </c>
      <c r="B438" s="58" t="s">
        <v>1960</v>
      </c>
      <c r="C438" s="59" t="n">
        <v>641653</v>
      </c>
      <c r="D438" s="58" t="s">
        <v>1434</v>
      </c>
      <c r="E438" s="139" t="n">
        <v>3611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3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653</v>
      </c>
      <c r="Y438" s="141" t="n">
        <v>431</v>
      </c>
      <c r="Z438" s="161" t="n">
        <v>0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1</v>
      </c>
      <c r="B439" s="58" t="s">
        <v>1961</v>
      </c>
      <c r="C439" s="59" t="n">
        <v>630716</v>
      </c>
      <c r="D439" s="58" t="s">
        <v>711</v>
      </c>
      <c r="E439" s="139" t="n">
        <v>36032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3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653</v>
      </c>
      <c r="Y439" s="141" t="n">
        <v>431</v>
      </c>
      <c r="Z439" s="161" t="n">
        <v>0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1962</v>
      </c>
      <c r="C440" s="59" t="n">
        <v>619472</v>
      </c>
      <c r="D440" s="58" t="s">
        <v>1260</v>
      </c>
      <c r="E440" s="139" t="n">
        <v>23671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2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652</v>
      </c>
      <c r="Y440" s="141" t="n">
        <v>434</v>
      </c>
      <c r="Z440" s="161" t="n">
        <v>0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4</v>
      </c>
      <c r="B441" s="58" t="s">
        <v>1963</v>
      </c>
      <c r="C441" s="59" t="n">
        <v>662659</v>
      </c>
      <c r="D441" s="58" t="s">
        <v>130</v>
      </c>
      <c r="E441" s="139" t="n">
        <v>261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2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652</v>
      </c>
      <c r="Y441" s="141" t="n">
        <v>434</v>
      </c>
      <c r="Z441" s="161" t="n">
        <v>0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4</v>
      </c>
      <c r="B442" s="58" t="s">
        <v>1964</v>
      </c>
      <c r="C442" s="59" t="n">
        <v>626691</v>
      </c>
      <c r="D442" s="58" t="s">
        <v>1338</v>
      </c>
      <c r="E442" s="139" t="n">
        <v>36606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2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652</v>
      </c>
      <c r="Y442" s="141" t="n">
        <v>434</v>
      </c>
      <c r="Z442" s="161" t="n">
        <v>0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1965</v>
      </c>
      <c r="C443" s="59" t="n">
        <v>619069</v>
      </c>
      <c r="D443" s="58" t="s">
        <v>100</v>
      </c>
      <c r="E443" s="139" t="n">
        <v>35104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1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651</v>
      </c>
      <c r="Y443" s="141" t="n">
        <v>437</v>
      </c>
      <c r="Z443" s="161" t="n">
        <v>0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1966</v>
      </c>
      <c r="C444" s="59" t="n">
        <v>635458</v>
      </c>
      <c r="D444" s="58" t="s">
        <v>1260</v>
      </c>
      <c r="E444" s="139" t="n">
        <v>36569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65</v>
      </c>
      <c r="Y444" s="141" t="n">
        <v>438</v>
      </c>
      <c r="Z444" s="161" t="n">
        <v>0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8</v>
      </c>
      <c r="B445" s="58" t="s">
        <v>1967</v>
      </c>
      <c r="C445" s="59" t="n">
        <v>510450</v>
      </c>
      <c r="D445" s="58" t="s">
        <v>145</v>
      </c>
      <c r="E445" s="139" t="n">
        <v>32151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5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65</v>
      </c>
      <c r="Y445" s="141" t="n">
        <v>438</v>
      </c>
      <c r="Z445" s="161" t="n">
        <v>0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38</v>
      </c>
      <c r="B446" s="58" t="s">
        <v>1968</v>
      </c>
      <c r="C446" s="59" t="n">
        <v>664926</v>
      </c>
      <c r="D446" s="58" t="s">
        <v>130</v>
      </c>
      <c r="E446" s="139" t="n">
        <v>28691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5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65</v>
      </c>
      <c r="Y446" s="141" t="n">
        <v>438</v>
      </c>
      <c r="Z446" s="161" t="n">
        <v>0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38</v>
      </c>
      <c r="B447" s="58" t="s">
        <v>1969</v>
      </c>
      <c r="C447" s="59" t="n">
        <v>666533</v>
      </c>
      <c r="D447" s="58" t="s">
        <v>1260</v>
      </c>
      <c r="E447" s="139" t="n">
        <v>36552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5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65</v>
      </c>
      <c r="Y447" s="141" t="n">
        <v>438</v>
      </c>
      <c r="Z447" s="161" t="n">
        <v>0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1970</v>
      </c>
      <c r="C448" s="59" t="n">
        <v>667291</v>
      </c>
      <c r="D448" s="58" t="s">
        <v>244</v>
      </c>
      <c r="E448" s="139" t="n">
        <v>35560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8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648</v>
      </c>
      <c r="Y448" s="141" t="n">
        <v>442</v>
      </c>
      <c r="Z448" s="161" t="n">
        <v>0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2</v>
      </c>
      <c r="B449" s="58" t="s">
        <v>1971</v>
      </c>
      <c r="C449" s="59" t="n">
        <v>100003</v>
      </c>
      <c r="D449" s="58" t="s">
        <v>1426</v>
      </c>
      <c r="E449" s="139" t="n">
        <v>24442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8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48</v>
      </c>
      <c r="Y449" s="141" t="n">
        <v>442</v>
      </c>
      <c r="Z449" s="161" t="n">
        <v>0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4</v>
      </c>
      <c r="B450" s="58" t="s">
        <v>1972</v>
      </c>
      <c r="C450" s="59" t="n">
        <v>663321</v>
      </c>
      <c r="D450" s="58" t="s">
        <v>1299</v>
      </c>
      <c r="E450" s="139" t="n">
        <v>365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47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47</v>
      </c>
      <c r="Y450" s="141" t="n">
        <v>444</v>
      </c>
      <c r="Z450" s="161" t="n">
        <v>0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4</v>
      </c>
      <c r="B451" s="58" t="s">
        <v>1973</v>
      </c>
      <c r="C451" s="59" t="n">
        <v>630225</v>
      </c>
      <c r="D451" s="58" t="s">
        <v>1426</v>
      </c>
      <c r="E451" s="139" t="n">
        <v>36617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47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47</v>
      </c>
      <c r="Y451" s="141" t="n">
        <v>444</v>
      </c>
      <c r="Z451" s="161" t="n">
        <v>0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6</v>
      </c>
      <c r="B452" s="58" t="s">
        <v>1974</v>
      </c>
      <c r="C452" s="59" t="n">
        <v>662490</v>
      </c>
      <c r="D452" s="58" t="s">
        <v>1299</v>
      </c>
      <c r="E452" s="139" t="n">
        <v>30153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46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46</v>
      </c>
      <c r="Y452" s="141" t="n">
        <v>446</v>
      </c>
      <c r="Z452" s="161" t="n">
        <v>0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7</v>
      </c>
      <c r="B453" s="58" t="s">
        <v>1975</v>
      </c>
      <c r="C453" s="59" t="n">
        <v>642091</v>
      </c>
      <c r="D453" s="58" t="s">
        <v>1399</v>
      </c>
      <c r="E453" s="139" t="n">
        <v>36720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496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496</v>
      </c>
      <c r="Y453" s="141" t="n">
        <v>447</v>
      </c>
      <c r="Z453" s="161" t="n">
        <v>0</v>
      </c>
      <c r="AA453" s="0"/>
      <c r="AB453" s="165"/>
      <c r="AC453" s="165"/>
      <c r="AD453" s="165"/>
      <c r="AE453" s="0"/>
      <c r="AF453" s="0"/>
    </row>
    <row r="454" customFormat="false" ht="13.5" hidden="false" customHeight="false" outlineLevel="0" collapsed="false">
      <c r="A454" s="143" t="n">
        <v>448</v>
      </c>
      <c r="B454" s="71" t="s">
        <v>1976</v>
      </c>
      <c r="C454" s="72" t="n">
        <v>647948</v>
      </c>
      <c r="D454" s="71" t="s">
        <v>1408</v>
      </c>
      <c r="E454" s="144" t="n">
        <v>36350</v>
      </c>
      <c r="F454" s="74" t="n">
        <v>0</v>
      </c>
      <c r="G454" s="75" t="n">
        <v>0</v>
      </c>
      <c r="H454" s="75" t="n">
        <v>0</v>
      </c>
      <c r="I454" s="76" t="n">
        <v>0</v>
      </c>
      <c r="J454" s="74" t="n">
        <v>0.4</v>
      </c>
      <c r="K454" s="77" t="n">
        <v>0</v>
      </c>
      <c r="L454" s="78" t="n">
        <v>0</v>
      </c>
      <c r="M454" s="76" t="n">
        <v>0</v>
      </c>
      <c r="N454" s="145" t="n">
        <v>0</v>
      </c>
      <c r="O454" s="176" t="n">
        <v>0</v>
      </c>
      <c r="P454" s="176" t="n">
        <v>0</v>
      </c>
      <c r="Q454" s="176" t="n">
        <v>0</v>
      </c>
      <c r="R454" s="176" t="n">
        <v>0</v>
      </c>
      <c r="S454" s="176" t="n">
        <v>0</v>
      </c>
      <c r="T454" s="176" t="n">
        <v>0</v>
      </c>
      <c r="U454" s="177" t="n">
        <v>0</v>
      </c>
      <c r="V454" s="145" t="n">
        <v>0</v>
      </c>
      <c r="W454" s="178" t="n">
        <v>0</v>
      </c>
      <c r="X454" s="148" t="n">
        <v>0.4</v>
      </c>
      <c r="Y454" s="149" t="n">
        <v>448</v>
      </c>
      <c r="Z454" s="179" t="n">
        <v>0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80"/>
      <c r="B455" s="165"/>
      <c r="C455" s="181"/>
      <c r="D455" s="165"/>
      <c r="E455" s="165"/>
      <c r="F455" s="165"/>
      <c r="G455" s="165"/>
      <c r="H455" s="165"/>
      <c r="I455" s="165"/>
      <c r="J455" s="165"/>
      <c r="K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82"/>
      <c r="AA455" s="183"/>
      <c r="AB455" s="165"/>
      <c r="AC455" s="165"/>
      <c r="AD455" s="165"/>
      <c r="AE455" s="0"/>
    </row>
  </sheetData>
  <mergeCells count="3">
    <mergeCell ref="A1:X1"/>
    <mergeCell ref="A3:X3"/>
    <mergeCell ref="A4:X4"/>
  </mergeCells>
  <conditionalFormatting sqref="H7:H454 F7:F455">
    <cfRule type="cellIs" priority="2" operator="greaterThan" aboveAverage="0" equalAverage="0" bottom="0" percent="0" rank="0" text="" dxfId="100">
      <formula>I7</formula>
    </cfRule>
  </conditionalFormatting>
  <conditionalFormatting sqref="B7:B455">
    <cfRule type="expression" priority="3" aboveAverage="0" equalAverage="0" bottom="0" percent="0" rank="0" text="" dxfId="101">
      <formula>D7="XXX"</formula>
    </cfRule>
  </conditionalFormatting>
  <conditionalFormatting sqref="E7:E45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54 J9:J454 J452:M45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5">
    <cfRule type="expression" priority="8" aboveAverage="0" equalAverage="0" bottom="0" percent="0" rank="0" text="" dxfId="106">
      <formula>D7="XXX"</formula>
    </cfRule>
  </conditionalFormatting>
  <conditionalFormatting sqref="Y455:Z45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5:$X455)</formula>
    </cfRule>
  </conditionalFormatting>
  <conditionalFormatting sqref="Y45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5:$Y455)</formula>
    </cfRule>
  </conditionalFormatting>
  <conditionalFormatting sqref="Z7:Z45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4 I9:I45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79</v>
      </c>
      <c r="C7" s="122" t="n">
        <v>601609</v>
      </c>
      <c r="D7" s="121" t="s">
        <v>38</v>
      </c>
      <c r="E7" s="123" t="n">
        <v>33433</v>
      </c>
      <c r="F7" s="47" t="n">
        <v>0</v>
      </c>
      <c r="G7" s="48" t="n">
        <v>186.454</v>
      </c>
      <c r="H7" s="48" t="n">
        <v>0</v>
      </c>
      <c r="I7" s="48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13.616</v>
      </c>
      <c r="P7" s="62" t="n">
        <v>82.814</v>
      </c>
      <c r="Q7" s="62" t="n">
        <v>167.048</v>
      </c>
      <c r="R7" s="62" t="n">
        <v>82.575</v>
      </c>
      <c r="S7" s="62" t="n">
        <v>345.003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198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81</v>
      </c>
      <c r="C8" s="59" t="n">
        <v>138099</v>
      </c>
      <c r="D8" s="58" t="s">
        <v>1201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189.753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55.227</v>
      </c>
      <c r="O8" s="62" t="n">
        <v>710</v>
      </c>
      <c r="P8" s="62" t="n">
        <v>414</v>
      </c>
      <c r="Q8" s="62" t="n">
        <v>167.042</v>
      </c>
      <c r="R8" s="62" t="n">
        <v>165.124</v>
      </c>
      <c r="S8" s="62" t="n">
        <v>220.807</v>
      </c>
      <c r="T8" s="62" t="n">
        <v>42.619</v>
      </c>
      <c r="U8" s="66" t="n">
        <v>170.886</v>
      </c>
      <c r="V8" s="191" t="n">
        <v>0</v>
      </c>
      <c r="W8" s="63" t="n">
        <v>139.609</v>
      </c>
      <c r="X8" s="192" t="n">
        <v>1473.805</v>
      </c>
      <c r="Y8" s="141" t="n">
        <v>3</v>
      </c>
      <c r="Z8" s="132" t="n">
        <v>1</v>
      </c>
      <c r="AB8" s="54" t="s">
        <v>17</v>
      </c>
      <c r="AC8" s="54" t="s">
        <v>1982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983</v>
      </c>
      <c r="C9" s="59" t="n">
        <v>133128</v>
      </c>
      <c r="D9" s="58" t="s">
        <v>1201</v>
      </c>
      <c r="E9" s="139" t="n">
        <v>30098</v>
      </c>
      <c r="F9" s="61" t="n">
        <v>0</v>
      </c>
      <c r="G9" s="62" t="n">
        <v>186.453</v>
      </c>
      <c r="H9" s="62" t="n">
        <v>0</v>
      </c>
      <c r="I9" s="63" t="n">
        <v>121.442</v>
      </c>
      <c r="J9" s="193" t="n">
        <v>0</v>
      </c>
      <c r="K9" s="194" t="n">
        <v>0</v>
      </c>
      <c r="L9" s="66" t="n">
        <v>0</v>
      </c>
      <c r="M9" s="195" t="n">
        <v>314.925</v>
      </c>
      <c r="N9" s="61" t="n">
        <v>55.207</v>
      </c>
      <c r="O9" s="62" t="n">
        <v>28.426</v>
      </c>
      <c r="P9" s="62" t="n">
        <v>41.417</v>
      </c>
      <c r="Q9" s="62" t="n">
        <v>20.919</v>
      </c>
      <c r="R9" s="62" t="n">
        <v>20.699</v>
      </c>
      <c r="S9" s="62" t="n">
        <v>690</v>
      </c>
      <c r="T9" s="62" t="n">
        <v>21.303</v>
      </c>
      <c r="U9" s="66" t="n">
        <v>85.444</v>
      </c>
      <c r="V9" s="191" t="n">
        <v>0</v>
      </c>
      <c r="W9" s="63" t="n">
        <v>0</v>
      </c>
      <c r="X9" s="192" t="n">
        <v>1312.82</v>
      </c>
      <c r="Y9" s="141" t="n">
        <v>2</v>
      </c>
      <c r="Z9" s="132" t="n">
        <v>-1</v>
      </c>
      <c r="AB9" s="54" t="s">
        <v>591</v>
      </c>
      <c r="AC9" s="196" t="s">
        <v>1984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85</v>
      </c>
      <c r="C10" s="59" t="n">
        <v>132331</v>
      </c>
      <c r="D10" s="58" t="s">
        <v>67</v>
      </c>
      <c r="E10" s="139" t="n">
        <v>30915</v>
      </c>
      <c r="F10" s="61" t="n">
        <v>0</v>
      </c>
      <c r="G10" s="62" t="n">
        <v>372.9</v>
      </c>
      <c r="H10" s="62" t="n">
        <v>0</v>
      </c>
      <c r="I10" s="63" t="n">
        <v>379.5</v>
      </c>
      <c r="J10" s="193" t="n">
        <v>0</v>
      </c>
      <c r="K10" s="194" t="n">
        <v>0</v>
      </c>
      <c r="L10" s="66" t="n">
        <v>0</v>
      </c>
      <c r="M10" s="195" t="n">
        <v>155.047</v>
      </c>
      <c r="N10" s="61" t="n">
        <v>55.211</v>
      </c>
      <c r="O10" s="62" t="n">
        <v>227.204</v>
      </c>
      <c r="P10" s="62" t="n">
        <v>165.604</v>
      </c>
      <c r="Q10" s="62" t="n">
        <v>41.779</v>
      </c>
      <c r="R10" s="62" t="n">
        <v>41.285</v>
      </c>
      <c r="S10" s="62" t="n">
        <v>110.402</v>
      </c>
      <c r="T10" s="62" t="n">
        <v>42.62</v>
      </c>
      <c r="U10" s="66" t="n">
        <v>42.744</v>
      </c>
      <c r="V10" s="191" t="n">
        <v>0</v>
      </c>
      <c r="W10" s="63" t="n">
        <v>0</v>
      </c>
      <c r="X10" s="192" t="n">
        <v>1134.651</v>
      </c>
      <c r="Y10" s="141" t="n">
        <v>5</v>
      </c>
      <c r="Z10" s="132" t="n">
        <v>1</v>
      </c>
      <c r="AB10" s="54" t="s">
        <v>19</v>
      </c>
      <c r="AC10" s="196" t="s">
        <v>1986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87</v>
      </c>
      <c r="C11" s="59" t="n">
        <v>134384</v>
      </c>
      <c r="D11" s="58" t="s">
        <v>50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189.754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55.229</v>
      </c>
      <c r="O11" s="62" t="n">
        <v>227.207</v>
      </c>
      <c r="P11" s="62" t="n">
        <v>165.606</v>
      </c>
      <c r="Q11" s="62" t="n">
        <v>41.789</v>
      </c>
      <c r="R11" s="62" t="n">
        <v>165.126</v>
      </c>
      <c r="S11" s="62" t="n">
        <v>55.231</v>
      </c>
      <c r="T11" s="62" t="n">
        <v>42.63</v>
      </c>
      <c r="U11" s="66" t="n">
        <v>170.887</v>
      </c>
      <c r="V11" s="191" t="n">
        <v>0</v>
      </c>
      <c r="W11" s="63" t="n">
        <v>436.252</v>
      </c>
      <c r="X11" s="192" t="n">
        <v>1079.374</v>
      </c>
      <c r="Y11" s="141" t="n">
        <v>4</v>
      </c>
      <c r="Z11" s="132" t="n">
        <v>-1</v>
      </c>
      <c r="AB11" s="54" t="s">
        <v>20</v>
      </c>
      <c r="AC11" s="196" t="s">
        <v>1988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89</v>
      </c>
      <c r="C12" s="59" t="n">
        <v>607013</v>
      </c>
      <c r="D12" s="58" t="s">
        <v>1201</v>
      </c>
      <c r="E12" s="139" t="n">
        <v>33797</v>
      </c>
      <c r="F12" s="61" t="n">
        <v>0</v>
      </c>
      <c r="G12" s="62" t="n">
        <v>242.385</v>
      </c>
      <c r="H12" s="62" t="n">
        <v>8.78571428571429</v>
      </c>
      <c r="I12" s="63" t="n">
        <v>303.6</v>
      </c>
      <c r="J12" s="193" t="n">
        <v>0</v>
      </c>
      <c r="K12" s="194" t="n">
        <v>0</v>
      </c>
      <c r="L12" s="66" t="n">
        <v>163.8</v>
      </c>
      <c r="M12" s="195" t="n">
        <v>242.254</v>
      </c>
      <c r="N12" s="61" t="n">
        <v>27.657</v>
      </c>
      <c r="O12" s="62" t="n">
        <v>56.825</v>
      </c>
      <c r="P12" s="62" t="n">
        <v>41.408</v>
      </c>
      <c r="Q12" s="62" t="n">
        <v>0</v>
      </c>
      <c r="R12" s="62" t="n">
        <v>0</v>
      </c>
      <c r="S12" s="62" t="n">
        <v>55.226</v>
      </c>
      <c r="T12" s="62" t="n">
        <v>10.694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6</v>
      </c>
      <c r="Z12" s="132" t="n">
        <v>0</v>
      </c>
      <c r="AB12" s="54" t="s">
        <v>1195</v>
      </c>
      <c r="AC12" s="196" t="s">
        <v>199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91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14.7857142857143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6.808</v>
      </c>
      <c r="P13" s="62" t="n">
        <v>20.748</v>
      </c>
      <c r="Q13" s="62" t="n">
        <v>20.933</v>
      </c>
      <c r="R13" s="62" t="n">
        <v>20.688</v>
      </c>
      <c r="S13" s="62" t="n">
        <v>55.214</v>
      </c>
      <c r="T13" s="62" t="n">
        <v>42.61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7</v>
      </c>
      <c r="Z13" s="132" t="n">
        <v>0</v>
      </c>
      <c r="AB13" s="54" t="s">
        <v>22</v>
      </c>
      <c r="AC13" s="196" t="s">
        <v>199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93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106.47</v>
      </c>
      <c r="M14" s="195" t="n">
        <v>242.251</v>
      </c>
      <c r="N14" s="61" t="n">
        <v>55.22</v>
      </c>
      <c r="O14" s="62" t="n">
        <v>56.812</v>
      </c>
      <c r="P14" s="62" t="n">
        <v>41.426</v>
      </c>
      <c r="Q14" s="62" t="n">
        <v>167.044</v>
      </c>
      <c r="R14" s="62" t="n">
        <v>20.697</v>
      </c>
      <c r="S14" s="62" t="n">
        <v>110.404</v>
      </c>
      <c r="T14" s="62" t="n">
        <v>10.735</v>
      </c>
      <c r="U14" s="66" t="n">
        <v>85.441</v>
      </c>
      <c r="V14" s="191" t="n">
        <v>0</v>
      </c>
      <c r="W14" s="63" t="n">
        <v>0</v>
      </c>
      <c r="X14" s="192" t="n">
        <v>785.497</v>
      </c>
      <c r="Y14" s="141" t="n">
        <v>8</v>
      </c>
      <c r="Z14" s="132" t="n">
        <v>0</v>
      </c>
      <c r="AB14" s="54" t="s">
        <v>23</v>
      </c>
      <c r="AC14" s="196" t="s">
        <v>199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95</v>
      </c>
      <c r="C15" s="59" t="n">
        <v>602963</v>
      </c>
      <c r="D15" s="58" t="s">
        <v>1201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8.444</v>
      </c>
      <c r="P15" s="62" t="n">
        <v>20.729</v>
      </c>
      <c r="Q15" s="62" t="n">
        <v>0</v>
      </c>
      <c r="R15" s="62" t="n">
        <v>0</v>
      </c>
      <c r="S15" s="62" t="n">
        <v>0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96</v>
      </c>
      <c r="C16" s="59" t="n">
        <v>504127</v>
      </c>
      <c r="D16" s="58" t="s">
        <v>38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04.345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97</v>
      </c>
      <c r="C17" s="59" t="n">
        <v>612708</v>
      </c>
      <c r="D17" s="58" t="s">
        <v>1998</v>
      </c>
      <c r="E17" s="139" t="n">
        <v>34470</v>
      </c>
      <c r="F17" s="61" t="n">
        <v>0</v>
      </c>
      <c r="G17" s="62" t="n">
        <v>119.334</v>
      </c>
      <c r="H17" s="62" t="n">
        <v>0</v>
      </c>
      <c r="I17" s="63" t="n">
        <v>189.752</v>
      </c>
      <c r="J17" s="193" t="n">
        <v>0</v>
      </c>
      <c r="K17" s="194" t="n">
        <v>0</v>
      </c>
      <c r="L17" s="66" t="n">
        <v>52.422</v>
      </c>
      <c r="M17" s="195" t="n">
        <v>77.529</v>
      </c>
      <c r="N17" s="61" t="n">
        <v>27.623</v>
      </c>
      <c r="O17" s="62" t="n">
        <v>56.804</v>
      </c>
      <c r="P17" s="62" t="n">
        <v>10.473</v>
      </c>
      <c r="Q17" s="62" t="n">
        <v>0</v>
      </c>
      <c r="R17" s="62" t="n">
        <v>0</v>
      </c>
      <c r="S17" s="62" t="n">
        <v>0</v>
      </c>
      <c r="T17" s="62" t="n">
        <v>10.767</v>
      </c>
      <c r="U17" s="66" t="n">
        <v>0</v>
      </c>
      <c r="V17" s="191" t="n">
        <v>0</v>
      </c>
      <c r="W17" s="63" t="n">
        <v>0</v>
      </c>
      <c r="X17" s="192" t="n">
        <v>443.419</v>
      </c>
      <c r="Y17" s="141" t="n">
        <v>12</v>
      </c>
      <c r="Z17" s="132" t="n">
        <v>1</v>
      </c>
    </row>
    <row r="18" customFormat="false" ht="12.75" hidden="false" customHeight="false" outlineLevel="0" collapsed="false">
      <c r="A18" s="120" t="n">
        <v>12</v>
      </c>
      <c r="B18" s="58" t="s">
        <v>1999</v>
      </c>
      <c r="C18" s="59" t="n">
        <v>626999</v>
      </c>
      <c r="D18" s="58" t="s">
        <v>2000</v>
      </c>
      <c r="E18" s="139" t="n">
        <v>36430</v>
      </c>
      <c r="F18" s="61" t="n">
        <v>0</v>
      </c>
      <c r="G18" s="62" t="n">
        <v>14.98</v>
      </c>
      <c r="H18" s="62" t="n">
        <v>0</v>
      </c>
      <c r="I18" s="63" t="n">
        <v>246.675</v>
      </c>
      <c r="J18" s="193" t="n">
        <v>0</v>
      </c>
      <c r="K18" s="194" t="n">
        <v>0</v>
      </c>
      <c r="L18" s="66" t="n">
        <v>0</v>
      </c>
      <c r="M18" s="195" t="n">
        <v>155.044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21.342</v>
      </c>
      <c r="U18" s="66" t="n">
        <v>0</v>
      </c>
      <c r="V18" s="191" t="n">
        <v>0</v>
      </c>
      <c r="W18" s="63" t="n">
        <v>0</v>
      </c>
      <c r="X18" s="192" t="n">
        <v>438.041</v>
      </c>
      <c r="Y18" s="141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2001</v>
      </c>
      <c r="C19" s="59" t="n">
        <v>144116</v>
      </c>
      <c r="D19" s="58" t="s">
        <v>50</v>
      </c>
      <c r="E19" s="139" t="n">
        <v>32879</v>
      </c>
      <c r="F19" s="61" t="n">
        <v>0</v>
      </c>
      <c r="G19" s="62" t="n">
        <v>119.332</v>
      </c>
      <c r="H19" s="62" t="n">
        <v>0</v>
      </c>
      <c r="I19" s="63" t="n">
        <v>121.447</v>
      </c>
      <c r="J19" s="193" t="n">
        <v>0</v>
      </c>
      <c r="K19" s="194" t="n">
        <v>0</v>
      </c>
      <c r="L19" s="66" t="n">
        <v>0</v>
      </c>
      <c r="M19" s="195" t="n">
        <v>0</v>
      </c>
      <c r="N19" s="61" t="n">
        <v>27.626</v>
      </c>
      <c r="O19" s="62" t="n">
        <v>14.324</v>
      </c>
      <c r="P19" s="62" t="n">
        <v>165.601</v>
      </c>
      <c r="Q19" s="62" t="n">
        <v>0</v>
      </c>
      <c r="R19" s="62" t="n">
        <v>82.568</v>
      </c>
      <c r="S19" s="62" t="n">
        <v>27.618</v>
      </c>
      <c r="T19" s="62" t="n">
        <v>21.333</v>
      </c>
      <c r="U19" s="66" t="n">
        <v>21.405</v>
      </c>
      <c r="V19" s="191" t="n">
        <v>0</v>
      </c>
      <c r="W19" s="63" t="n">
        <v>0</v>
      </c>
      <c r="X19" s="192" t="n">
        <v>406.38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2002</v>
      </c>
      <c r="C20" s="59" t="n">
        <v>611904</v>
      </c>
      <c r="D20" s="58" t="s">
        <v>1201</v>
      </c>
      <c r="E20" s="139" t="n">
        <v>35254</v>
      </c>
      <c r="F20" s="61" t="n">
        <v>0</v>
      </c>
      <c r="G20" s="62" t="n">
        <v>186.451</v>
      </c>
      <c r="H20" s="62" t="n">
        <v>0</v>
      </c>
      <c r="I20" s="63" t="n">
        <v>121.444</v>
      </c>
      <c r="J20" s="193" t="n">
        <v>0</v>
      </c>
      <c r="K20" s="194" t="n">
        <v>0</v>
      </c>
      <c r="L20" s="66" t="n">
        <v>0</v>
      </c>
      <c r="M20" s="195" t="n">
        <v>77.527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706</v>
      </c>
      <c r="U20" s="66" t="n">
        <v>0</v>
      </c>
      <c r="V20" s="191" t="n">
        <v>0</v>
      </c>
      <c r="W20" s="63" t="n">
        <v>0</v>
      </c>
      <c r="X20" s="192" t="n">
        <v>396.128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2003</v>
      </c>
      <c r="C21" s="59" t="n">
        <v>610379</v>
      </c>
      <c r="D21" s="58" t="s">
        <v>244</v>
      </c>
      <c r="E21" s="139" t="n">
        <v>34157</v>
      </c>
      <c r="F21" s="61" t="n">
        <v>0</v>
      </c>
      <c r="G21" s="62" t="n">
        <v>119.335</v>
      </c>
      <c r="H21" s="62" t="n">
        <v>0</v>
      </c>
      <c r="I21" s="63" t="n">
        <v>121.446</v>
      </c>
      <c r="J21" s="193" t="n">
        <v>0</v>
      </c>
      <c r="K21" s="194" t="n">
        <v>0</v>
      </c>
      <c r="L21" s="66" t="n">
        <v>13.132</v>
      </c>
      <c r="M21" s="195" t="n">
        <v>77.536</v>
      </c>
      <c r="N21" s="61" t="n">
        <v>55.224</v>
      </c>
      <c r="O21" s="62" t="n">
        <v>28.451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10.776</v>
      </c>
      <c r="U21" s="66" t="n">
        <v>0</v>
      </c>
      <c r="V21" s="191" t="n">
        <v>0</v>
      </c>
      <c r="W21" s="63" t="n">
        <v>0</v>
      </c>
      <c r="X21" s="192" t="n">
        <v>373.541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2004</v>
      </c>
      <c r="C22" s="59" t="n">
        <v>627644</v>
      </c>
      <c r="D22" s="58" t="s">
        <v>2005</v>
      </c>
      <c r="E22" s="139" t="n">
        <v>35620</v>
      </c>
      <c r="F22" s="61" t="n">
        <v>0</v>
      </c>
      <c r="G22" s="62" t="n">
        <v>29.839</v>
      </c>
      <c r="H22" s="62" t="n">
        <v>5.104</v>
      </c>
      <c r="I22" s="63" t="n">
        <v>121.448</v>
      </c>
      <c r="J22" s="193" t="n">
        <v>0</v>
      </c>
      <c r="K22" s="194" t="n">
        <v>0</v>
      </c>
      <c r="L22" s="66" t="n">
        <v>131.04</v>
      </c>
      <c r="M22" s="195" t="n">
        <v>155.043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191" t="n">
        <v>0</v>
      </c>
      <c r="W22" s="63" t="n">
        <v>0</v>
      </c>
      <c r="X22" s="192" t="n">
        <v>306.33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2006</v>
      </c>
      <c r="C23" s="59" t="n">
        <v>605886</v>
      </c>
      <c r="D23" s="58" t="s">
        <v>438</v>
      </c>
      <c r="E23" s="139" t="n">
        <v>34174</v>
      </c>
      <c r="F23" s="61" t="n">
        <v>0</v>
      </c>
      <c r="G23" s="62" t="n">
        <v>119.329</v>
      </c>
      <c r="H23" s="62" t="n">
        <v>0.968142857142857</v>
      </c>
      <c r="I23" s="63" t="n">
        <v>0</v>
      </c>
      <c r="J23" s="193" t="n">
        <v>6.7</v>
      </c>
      <c r="K23" s="194" t="n">
        <v>59.524</v>
      </c>
      <c r="L23" s="66" t="n">
        <v>0</v>
      </c>
      <c r="M23" s="195" t="n">
        <v>155.04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10.427</v>
      </c>
      <c r="S23" s="62" t="n">
        <v>0</v>
      </c>
      <c r="T23" s="62" t="n">
        <v>21.355</v>
      </c>
      <c r="U23" s="66" t="n">
        <v>0</v>
      </c>
      <c r="V23" s="191" t="n">
        <v>0</v>
      </c>
      <c r="W23" s="63" t="n">
        <v>0</v>
      </c>
      <c r="X23" s="192" t="n">
        <v>296.694142857143</v>
      </c>
      <c r="Y23" s="141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58" t="s">
        <v>2007</v>
      </c>
      <c r="C24" s="59" t="n">
        <v>627840</v>
      </c>
      <c r="D24" s="58" t="s">
        <v>1129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81.902</v>
      </c>
      <c r="M24" s="195" t="n">
        <v>77.53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21.351</v>
      </c>
      <c r="U24" s="66" t="n">
        <v>0</v>
      </c>
      <c r="V24" s="191" t="n">
        <v>0</v>
      </c>
      <c r="W24" s="63" t="n">
        <v>0</v>
      </c>
      <c r="X24" s="192" t="n">
        <v>283.322</v>
      </c>
      <c r="Y24" s="141" t="n">
        <v>18</v>
      </c>
      <c r="Z24" s="132" t="n">
        <v>0</v>
      </c>
    </row>
    <row r="25" customFormat="false" ht="12.75" hidden="false" customHeight="false" outlineLevel="0" collapsed="false">
      <c r="A25" s="120" t="n">
        <v>19</v>
      </c>
      <c r="B25" s="58" t="s">
        <v>2008</v>
      </c>
      <c r="C25" s="59" t="n">
        <v>610992</v>
      </c>
      <c r="D25" s="58" t="s">
        <v>2009</v>
      </c>
      <c r="E25" s="139" t="n">
        <v>35231</v>
      </c>
      <c r="F25" s="61" t="n">
        <v>0</v>
      </c>
      <c r="G25" s="62" t="n">
        <v>29.854</v>
      </c>
      <c r="H25" s="62" t="n">
        <v>0</v>
      </c>
      <c r="I25" s="63" t="n">
        <v>60.734</v>
      </c>
      <c r="J25" s="193" t="n">
        <v>0</v>
      </c>
      <c r="K25" s="194" t="n">
        <v>3.832</v>
      </c>
      <c r="L25" s="66" t="n">
        <v>106.47</v>
      </c>
      <c r="M25" s="195" t="n">
        <v>0</v>
      </c>
      <c r="N25" s="61" t="n">
        <v>0</v>
      </c>
      <c r="O25" s="62" t="n">
        <v>0</v>
      </c>
      <c r="P25" s="62" t="n">
        <v>20.752</v>
      </c>
      <c r="Q25" s="62" t="n">
        <v>0</v>
      </c>
      <c r="R25" s="62" t="n">
        <v>0</v>
      </c>
      <c r="S25" s="62" t="n">
        <v>0</v>
      </c>
      <c r="T25" s="62" t="n">
        <v>85.201</v>
      </c>
      <c r="U25" s="66" t="n">
        <v>0</v>
      </c>
      <c r="V25" s="191" t="n">
        <v>0</v>
      </c>
      <c r="W25" s="63" t="n">
        <v>0</v>
      </c>
      <c r="X25" s="192" t="n">
        <v>282.259</v>
      </c>
      <c r="Y25" s="141" t="n">
        <v>19</v>
      </c>
      <c r="Z25" s="132" t="n">
        <v>0</v>
      </c>
    </row>
    <row r="26" customFormat="false" ht="12.75" hidden="false" customHeight="false" outlineLevel="0" collapsed="false">
      <c r="A26" s="120" t="n">
        <v>20</v>
      </c>
      <c r="B26" s="58" t="s">
        <v>2010</v>
      </c>
      <c r="C26" s="59" t="n">
        <v>609944</v>
      </c>
      <c r="D26" s="58" t="s">
        <v>1061</v>
      </c>
      <c r="E26" s="139" t="n">
        <v>33919</v>
      </c>
      <c r="F26" s="61" t="n">
        <v>0</v>
      </c>
      <c r="G26" s="62" t="n">
        <v>59.671</v>
      </c>
      <c r="H26" s="62" t="n">
        <v>0</v>
      </c>
      <c r="I26" s="63" t="n">
        <v>60.733</v>
      </c>
      <c r="J26" s="193" t="n">
        <v>0</v>
      </c>
      <c r="K26" s="194" t="n">
        <v>148.8</v>
      </c>
      <c r="L26" s="66" t="n">
        <v>26.219</v>
      </c>
      <c r="M26" s="195" t="n">
        <v>77.52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33</v>
      </c>
      <c r="U26" s="66" t="n">
        <v>0</v>
      </c>
      <c r="V26" s="191" t="n">
        <v>0</v>
      </c>
      <c r="W26" s="63" t="n">
        <v>0</v>
      </c>
      <c r="X26" s="192" t="n">
        <v>279.937</v>
      </c>
      <c r="Y26" s="141" t="n">
        <v>20</v>
      </c>
      <c r="Z26" s="132" t="n">
        <v>0</v>
      </c>
    </row>
    <row r="27" customFormat="false" ht="12.75" hidden="false" customHeight="false" outlineLevel="0" collapsed="false">
      <c r="A27" s="120" t="n">
        <v>21</v>
      </c>
      <c r="B27" s="58" t="s">
        <v>2011</v>
      </c>
      <c r="C27" s="59" t="n">
        <v>614908</v>
      </c>
      <c r="D27" s="58" t="s">
        <v>2012</v>
      </c>
      <c r="E27" s="139" t="n">
        <v>34575</v>
      </c>
      <c r="F27" s="61" t="n">
        <v>0</v>
      </c>
      <c r="G27" s="62" t="n">
        <v>59.676</v>
      </c>
      <c r="H27" s="62" t="n">
        <v>0</v>
      </c>
      <c r="I27" s="63" t="n">
        <v>15.24</v>
      </c>
      <c r="J27" s="193" t="n">
        <v>0</v>
      </c>
      <c r="K27" s="194" t="n">
        <v>0</v>
      </c>
      <c r="L27" s="66" t="n">
        <v>26.224</v>
      </c>
      <c r="M27" s="195" t="n">
        <v>155.041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72</v>
      </c>
      <c r="U27" s="66" t="n">
        <v>0</v>
      </c>
      <c r="V27" s="191" t="n">
        <v>0</v>
      </c>
      <c r="W27" s="63" t="n">
        <v>0</v>
      </c>
      <c r="X27" s="192" t="n">
        <v>240.677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2013</v>
      </c>
      <c r="C28" s="59" t="n">
        <v>135333</v>
      </c>
      <c r="D28" s="58" t="s">
        <v>67</v>
      </c>
      <c r="E28" s="139" t="n">
        <v>30539</v>
      </c>
      <c r="F28" s="61" t="n">
        <v>0</v>
      </c>
      <c r="G28" s="62" t="n">
        <v>14.979</v>
      </c>
      <c r="H28" s="62" t="n">
        <v>0</v>
      </c>
      <c r="I28" s="63" t="n">
        <v>30.384</v>
      </c>
      <c r="J28" s="193" t="n">
        <v>0</v>
      </c>
      <c r="K28" s="194" t="n">
        <v>0</v>
      </c>
      <c r="L28" s="66" t="n">
        <v>0</v>
      </c>
      <c r="M28" s="195" t="n">
        <v>155.04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51</v>
      </c>
      <c r="U28" s="66" t="n">
        <v>0</v>
      </c>
      <c r="V28" s="191" t="n">
        <v>0</v>
      </c>
      <c r="W28" s="63" t="n">
        <v>0</v>
      </c>
      <c r="X28" s="192" t="n">
        <v>211.159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2014</v>
      </c>
      <c r="C29" s="59" t="n">
        <v>610165</v>
      </c>
      <c r="D29" s="58" t="s">
        <v>41</v>
      </c>
      <c r="E29" s="139" t="n">
        <v>34305</v>
      </c>
      <c r="F29" s="61" t="n">
        <v>10.4034334763949</v>
      </c>
      <c r="G29" s="62" t="n">
        <v>119.33</v>
      </c>
      <c r="H29" s="62" t="n">
        <v>2.81942857142857</v>
      </c>
      <c r="I29" s="63" t="n">
        <v>60.728</v>
      </c>
      <c r="J29" s="193" t="n">
        <v>0</v>
      </c>
      <c r="K29" s="194" t="n">
        <v>14.912</v>
      </c>
      <c r="L29" s="66" t="n">
        <v>26.21</v>
      </c>
      <c r="M29" s="195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06.268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2015</v>
      </c>
      <c r="C30" s="59" t="n">
        <v>632527</v>
      </c>
      <c r="D30" s="58" t="s">
        <v>1764</v>
      </c>
      <c r="E30" s="139" t="n">
        <v>36266</v>
      </c>
      <c r="F30" s="61" t="n">
        <v>0</v>
      </c>
      <c r="G30" s="62" t="n">
        <v>14.978</v>
      </c>
      <c r="H30" s="62" t="n">
        <v>0</v>
      </c>
      <c r="I30" s="63" t="n">
        <v>30.391</v>
      </c>
      <c r="J30" s="193" t="n">
        <v>0</v>
      </c>
      <c r="K30" s="194" t="n">
        <v>0</v>
      </c>
      <c r="L30" s="66" t="n">
        <v>0</v>
      </c>
      <c r="M30" s="195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0.415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2016</v>
      </c>
      <c r="C31" s="59" t="n">
        <v>634334</v>
      </c>
      <c r="D31" s="58" t="s">
        <v>2005</v>
      </c>
      <c r="E31" s="139" t="n">
        <v>36157</v>
      </c>
      <c r="F31" s="61" t="n">
        <v>0</v>
      </c>
      <c r="G31" s="62" t="n">
        <v>59.679</v>
      </c>
      <c r="H31" s="62" t="n">
        <v>0</v>
      </c>
      <c r="I31" s="63" t="n">
        <v>60.731</v>
      </c>
      <c r="J31" s="193" t="n">
        <v>0</v>
      </c>
      <c r="K31" s="194" t="n">
        <v>0</v>
      </c>
      <c r="L31" s="66" t="n">
        <v>0</v>
      </c>
      <c r="M31" s="195" t="n">
        <v>77.5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197.944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2017</v>
      </c>
      <c r="C32" s="59" t="n">
        <v>503620</v>
      </c>
      <c r="D32" s="58" t="s">
        <v>50</v>
      </c>
      <c r="E32" s="139" t="n">
        <v>32392</v>
      </c>
      <c r="F32" s="61" t="n">
        <v>0</v>
      </c>
      <c r="G32" s="62" t="n">
        <v>14.98</v>
      </c>
      <c r="H32" s="62" t="n">
        <v>9.61071428571428</v>
      </c>
      <c r="I32" s="63" t="n">
        <v>60.733</v>
      </c>
      <c r="J32" s="193" t="n">
        <v>0</v>
      </c>
      <c r="K32" s="194" t="n">
        <v>93.004</v>
      </c>
      <c r="L32" s="66" t="n">
        <v>0</v>
      </c>
      <c r="M32" s="195" t="n">
        <v>38.786</v>
      </c>
      <c r="N32" s="61" t="n">
        <v>0</v>
      </c>
      <c r="O32" s="62" t="n">
        <v>0</v>
      </c>
      <c r="P32" s="62" t="n">
        <v>0</v>
      </c>
      <c r="Q32" s="62" t="n">
        <v>20.924</v>
      </c>
      <c r="R32" s="62" t="n">
        <v>20.687</v>
      </c>
      <c r="S32" s="62" t="n">
        <v>27.629</v>
      </c>
      <c r="T32" s="62" t="n">
        <v>0</v>
      </c>
      <c r="U32" s="66" t="n">
        <v>21.401</v>
      </c>
      <c r="V32" s="191" t="n">
        <v>0</v>
      </c>
      <c r="W32" s="63" t="n">
        <v>0</v>
      </c>
      <c r="X32" s="192" t="n">
        <v>196.346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2018</v>
      </c>
      <c r="C33" s="59" t="n">
        <v>601932</v>
      </c>
      <c r="D33" s="58" t="s">
        <v>1478</v>
      </c>
      <c r="E33" s="139" t="n">
        <v>33871</v>
      </c>
      <c r="F33" s="61" t="n">
        <v>0</v>
      </c>
      <c r="G33" s="62" t="n">
        <v>59.672</v>
      </c>
      <c r="H33" s="62" t="n">
        <v>0</v>
      </c>
      <c r="I33" s="63" t="n">
        <v>15.239</v>
      </c>
      <c r="J33" s="193" t="n">
        <v>0</v>
      </c>
      <c r="K33" s="194" t="n">
        <v>120.9</v>
      </c>
      <c r="L33" s="66" t="n">
        <v>13.13</v>
      </c>
      <c r="M33" s="195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5.811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19</v>
      </c>
      <c r="C34" s="59" t="n">
        <v>627225</v>
      </c>
      <c r="D34" s="58" t="s">
        <v>100</v>
      </c>
      <c r="E34" s="139" t="n">
        <v>35972</v>
      </c>
      <c r="F34" s="61" t="n">
        <v>0</v>
      </c>
      <c r="G34" s="62" t="n">
        <v>29.843</v>
      </c>
      <c r="H34" s="62" t="n">
        <v>0</v>
      </c>
      <c r="I34" s="63" t="n">
        <v>30.377</v>
      </c>
      <c r="J34" s="193" t="n">
        <v>0</v>
      </c>
      <c r="K34" s="194" t="n">
        <v>120.9</v>
      </c>
      <c r="L34" s="66" t="n">
        <v>0</v>
      </c>
      <c r="M34" s="195" t="n">
        <v>77.5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10.746</v>
      </c>
      <c r="U34" s="66" t="n">
        <v>0</v>
      </c>
      <c r="V34" s="191" t="n">
        <v>0</v>
      </c>
      <c r="W34" s="63" t="n">
        <v>0</v>
      </c>
      <c r="X34" s="192" t="n">
        <v>191.86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2020</v>
      </c>
      <c r="C35" s="59" t="n">
        <v>622503</v>
      </c>
      <c r="D35" s="58" t="s">
        <v>2021</v>
      </c>
      <c r="E35" s="139" t="n">
        <v>36127</v>
      </c>
      <c r="F35" s="61" t="n">
        <v>0</v>
      </c>
      <c r="G35" s="62" t="n">
        <v>14.977</v>
      </c>
      <c r="H35" s="62" t="n">
        <v>3.57542857142857</v>
      </c>
      <c r="I35" s="63" t="n">
        <v>121.441</v>
      </c>
      <c r="J35" s="193" t="n">
        <v>0</v>
      </c>
      <c r="K35" s="194" t="n">
        <v>0</v>
      </c>
      <c r="L35" s="66" t="n">
        <v>0</v>
      </c>
      <c r="M35" s="195" t="n">
        <v>38.79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75.21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2022</v>
      </c>
      <c r="C36" s="59" t="n">
        <v>615139</v>
      </c>
      <c r="D36" s="58" t="s">
        <v>528</v>
      </c>
      <c r="E36" s="139" t="n">
        <v>34467</v>
      </c>
      <c r="F36" s="61" t="n">
        <v>0</v>
      </c>
      <c r="G36" s="62" t="n">
        <v>59.675</v>
      </c>
      <c r="H36" s="62" t="n">
        <v>0</v>
      </c>
      <c r="I36" s="63" t="n">
        <v>30.362</v>
      </c>
      <c r="J36" s="193" t="n">
        <v>0</v>
      </c>
      <c r="K36" s="194" t="n">
        <v>29.776</v>
      </c>
      <c r="L36" s="66" t="n">
        <v>81.903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1.94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521</v>
      </c>
      <c r="C37" s="59" t="n">
        <v>619603</v>
      </c>
      <c r="D37" s="58" t="s">
        <v>522</v>
      </c>
      <c r="E37" s="139" t="n">
        <v>36196</v>
      </c>
      <c r="F37" s="61" t="n">
        <v>2.52328326180258</v>
      </c>
      <c r="G37" s="62" t="n">
        <v>119.331</v>
      </c>
      <c r="H37" s="62" t="n">
        <v>1.78971428571429</v>
      </c>
      <c r="I37" s="63" t="n">
        <v>30.375</v>
      </c>
      <c r="J37" s="193" t="n">
        <v>0</v>
      </c>
      <c r="K37" s="194" t="n">
        <v>7.478</v>
      </c>
      <c r="L37" s="66" t="n">
        <v>0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57.184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2023</v>
      </c>
      <c r="C38" s="59" t="n">
        <v>613362</v>
      </c>
      <c r="D38" s="58" t="s">
        <v>1922</v>
      </c>
      <c r="E38" s="139" t="n">
        <v>34689</v>
      </c>
      <c r="F38" s="61" t="n">
        <v>0</v>
      </c>
      <c r="G38" s="62" t="n">
        <v>14.958</v>
      </c>
      <c r="H38" s="62" t="n">
        <v>0</v>
      </c>
      <c r="I38" s="63" t="n">
        <v>15.238</v>
      </c>
      <c r="J38" s="193" t="n">
        <v>0</v>
      </c>
      <c r="K38" s="194" t="n">
        <v>59.525</v>
      </c>
      <c r="L38" s="66" t="n">
        <v>52.424</v>
      </c>
      <c r="M38" s="195" t="n">
        <v>77.528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41.298</v>
      </c>
      <c r="S38" s="62" t="n">
        <v>13.925</v>
      </c>
      <c r="T38" s="62" t="n">
        <v>0</v>
      </c>
      <c r="U38" s="66" t="n">
        <v>42.723</v>
      </c>
      <c r="V38" s="191" t="n">
        <v>0</v>
      </c>
      <c r="W38" s="63" t="n">
        <v>0</v>
      </c>
      <c r="X38" s="192" t="n">
        <v>150.447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2024</v>
      </c>
      <c r="C39" s="198" t="n">
        <v>625379</v>
      </c>
      <c r="D39" s="199" t="s">
        <v>147</v>
      </c>
      <c r="E39" s="139" t="n">
        <v>35320</v>
      </c>
      <c r="F39" s="61" t="n">
        <v>0</v>
      </c>
      <c r="G39" s="62" t="n">
        <v>14.972</v>
      </c>
      <c r="H39" s="62" t="n">
        <v>3.57542857142857</v>
      </c>
      <c r="I39" s="63" t="n">
        <v>30.373</v>
      </c>
      <c r="J39" s="193" t="n">
        <v>0</v>
      </c>
      <c r="K39" s="194" t="n">
        <v>93.002</v>
      </c>
      <c r="L39" s="66" t="n">
        <v>6.602</v>
      </c>
      <c r="M39" s="195" t="n">
        <v>38.78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38.347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2025</v>
      </c>
      <c r="C40" s="59" t="n">
        <v>628753</v>
      </c>
      <c r="D40" s="58" t="s">
        <v>117</v>
      </c>
      <c r="E40" s="139" t="n">
        <v>35817</v>
      </c>
      <c r="F40" s="61" t="n">
        <v>12.2575107296137</v>
      </c>
      <c r="G40" s="62" t="n">
        <v>59.68</v>
      </c>
      <c r="H40" s="62" t="n">
        <v>3.75357142857143</v>
      </c>
      <c r="I40" s="63" t="n">
        <v>60.729</v>
      </c>
      <c r="J40" s="193" t="n">
        <v>0</v>
      </c>
      <c r="K40" s="194" t="n">
        <v>14.911</v>
      </c>
      <c r="L40" s="66" t="n">
        <v>0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35.3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2026</v>
      </c>
      <c r="C41" s="59" t="n">
        <v>619359</v>
      </c>
      <c r="D41" s="58" t="s">
        <v>231</v>
      </c>
      <c r="E41" s="139" t="n">
        <v>35136</v>
      </c>
      <c r="F41" s="61" t="n">
        <v>2.15665236051502</v>
      </c>
      <c r="G41" s="62" t="n">
        <v>14.963</v>
      </c>
      <c r="H41" s="62" t="n">
        <v>2.15357142857143</v>
      </c>
      <c r="I41" s="63" t="n">
        <v>60.723</v>
      </c>
      <c r="J41" s="193" t="n">
        <v>0</v>
      </c>
      <c r="K41" s="194" t="n">
        <v>29.768</v>
      </c>
      <c r="L41" s="66" t="n">
        <v>52.423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28.10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2027</v>
      </c>
      <c r="C42" s="59" t="n">
        <v>610412</v>
      </c>
      <c r="D42" s="58" t="s">
        <v>438</v>
      </c>
      <c r="E42" s="139" t="n">
        <v>34926</v>
      </c>
      <c r="F42" s="61" t="n">
        <v>1.9682017167382</v>
      </c>
      <c r="G42" s="62" t="n">
        <v>29.86</v>
      </c>
      <c r="H42" s="62" t="n">
        <v>5.86114285714286</v>
      </c>
      <c r="I42" s="63" t="n">
        <v>15.206</v>
      </c>
      <c r="J42" s="193" t="n">
        <v>0</v>
      </c>
      <c r="K42" s="194" t="n">
        <v>7.493</v>
      </c>
      <c r="L42" s="66" t="n">
        <v>52.41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27.612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25.097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2028</v>
      </c>
      <c r="C43" s="59" t="n">
        <v>624620</v>
      </c>
      <c r="D43" s="58" t="s">
        <v>113</v>
      </c>
      <c r="E43" s="139" t="n">
        <v>34340</v>
      </c>
      <c r="F43" s="61" t="n">
        <v>0</v>
      </c>
      <c r="G43" s="62" t="n">
        <v>0</v>
      </c>
      <c r="H43" s="62" t="n">
        <v>0</v>
      </c>
      <c r="I43" s="63" t="n">
        <v>30.387</v>
      </c>
      <c r="J43" s="193" t="n">
        <v>0</v>
      </c>
      <c r="K43" s="194" t="n">
        <v>93.001</v>
      </c>
      <c r="L43" s="66" t="n">
        <v>26.221</v>
      </c>
      <c r="M43" s="195" t="n">
        <v>77.52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3.38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2029</v>
      </c>
      <c r="C44" s="59" t="n">
        <v>627060</v>
      </c>
      <c r="D44" s="58" t="s">
        <v>2030</v>
      </c>
      <c r="E44" s="139" t="n">
        <v>35706</v>
      </c>
      <c r="F44" s="61" t="n">
        <v>0</v>
      </c>
      <c r="G44" s="62" t="n">
        <v>14.976</v>
      </c>
      <c r="H44" s="62" t="n">
        <v>0</v>
      </c>
      <c r="I44" s="63" t="n">
        <v>30.374</v>
      </c>
      <c r="J44" s="193" t="n">
        <v>0</v>
      </c>
      <c r="K44" s="194" t="n">
        <v>59.528</v>
      </c>
      <c r="L44" s="66" t="n">
        <v>13.124</v>
      </c>
      <c r="M44" s="195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2.874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31</v>
      </c>
      <c r="C45" s="59" t="n">
        <v>619601</v>
      </c>
      <c r="D45" s="58" t="s">
        <v>522</v>
      </c>
      <c r="E45" s="139" t="n">
        <v>35702</v>
      </c>
      <c r="F45" s="61" t="n">
        <v>3.88197424892704</v>
      </c>
      <c r="G45" s="62" t="n">
        <v>7.583</v>
      </c>
      <c r="H45" s="62" t="n">
        <v>3.57142857142857</v>
      </c>
      <c r="I45" s="63" t="n">
        <v>60.726</v>
      </c>
      <c r="J45" s="193" t="n">
        <v>0</v>
      </c>
      <c r="K45" s="194" t="n">
        <v>7.504</v>
      </c>
      <c r="L45" s="66" t="n">
        <v>52.421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0.73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2032</v>
      </c>
      <c r="C46" s="59" t="n">
        <v>643039</v>
      </c>
      <c r="D46" s="58" t="s">
        <v>2021</v>
      </c>
      <c r="E46" s="139" t="n">
        <v>36239</v>
      </c>
      <c r="F46" s="61" t="n">
        <v>0</v>
      </c>
      <c r="G46" s="62" t="n">
        <v>29.858</v>
      </c>
      <c r="H46" s="62" t="n">
        <v>0</v>
      </c>
      <c r="I46" s="63" t="n">
        <v>60.73</v>
      </c>
      <c r="J46" s="193" t="n">
        <v>0</v>
      </c>
      <c r="K46" s="194" t="n">
        <v>29.775</v>
      </c>
      <c r="L46" s="66" t="n">
        <v>0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0.363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2033</v>
      </c>
      <c r="C47" s="59" t="n">
        <v>662434</v>
      </c>
      <c r="D47" s="58" t="s">
        <v>1998</v>
      </c>
      <c r="E47" s="139" t="n">
        <v>34021</v>
      </c>
      <c r="F47" s="61" t="n">
        <v>4.35822317596566</v>
      </c>
      <c r="G47" s="62" t="n">
        <v>29.849</v>
      </c>
      <c r="H47" s="62" t="n">
        <v>0</v>
      </c>
      <c r="I47" s="63" t="n">
        <v>30.361</v>
      </c>
      <c r="J47" s="193" t="n">
        <v>0</v>
      </c>
      <c r="K47" s="194" t="n">
        <v>0</v>
      </c>
      <c r="L47" s="66" t="n">
        <v>52.417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12.627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2034</v>
      </c>
      <c r="C48" s="59" t="n">
        <v>647639</v>
      </c>
      <c r="D48" s="58" t="s">
        <v>41</v>
      </c>
      <c r="E48" s="139" t="n">
        <v>35749</v>
      </c>
      <c r="F48" s="61" t="n">
        <v>0</v>
      </c>
      <c r="G48" s="62" t="n">
        <v>29.842</v>
      </c>
      <c r="H48" s="62" t="n">
        <v>1.40771428571429</v>
      </c>
      <c r="I48" s="63" t="n">
        <v>0</v>
      </c>
      <c r="J48" s="193" t="n">
        <v>2.85796875</v>
      </c>
      <c r="K48" s="194" t="n">
        <v>59.523</v>
      </c>
      <c r="L48" s="66" t="n">
        <v>6.573</v>
      </c>
      <c r="M48" s="195" t="n">
        <v>77.52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08.774714285714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2035</v>
      </c>
      <c r="C49" s="59" t="n">
        <v>615985</v>
      </c>
      <c r="D49" s="58" t="s">
        <v>2036</v>
      </c>
      <c r="E49" s="139" t="n">
        <v>34715</v>
      </c>
      <c r="F49" s="61" t="n">
        <v>0</v>
      </c>
      <c r="G49" s="62" t="n">
        <v>29.856</v>
      </c>
      <c r="H49" s="62" t="n">
        <v>0.601428571428571</v>
      </c>
      <c r="I49" s="63" t="n">
        <v>0</v>
      </c>
      <c r="J49" s="193" t="n">
        <v>1.24333333333333</v>
      </c>
      <c r="K49" s="194" t="n">
        <v>59.521</v>
      </c>
      <c r="L49" s="66" t="n">
        <v>13.126</v>
      </c>
      <c r="M49" s="195" t="n">
        <v>77.5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07.983428571429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2037</v>
      </c>
      <c r="C50" s="59" t="n">
        <v>617884</v>
      </c>
      <c r="D50" s="58" t="s">
        <v>1998</v>
      </c>
      <c r="E50" s="139" t="n">
        <v>34676</v>
      </c>
      <c r="F50" s="61" t="n">
        <v>8.71244635193133</v>
      </c>
      <c r="G50" s="62" t="n">
        <v>29.859</v>
      </c>
      <c r="H50" s="62" t="n">
        <v>8.16</v>
      </c>
      <c r="I50" s="63" t="n">
        <v>60.721</v>
      </c>
      <c r="J50" s="193" t="n">
        <v>0</v>
      </c>
      <c r="K50" s="194" t="n">
        <v>14.896</v>
      </c>
      <c r="L50" s="66" t="n">
        <v>13.135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05.476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2038</v>
      </c>
      <c r="C51" s="201" t="n">
        <v>144950</v>
      </c>
      <c r="D51" s="200" t="s">
        <v>113</v>
      </c>
      <c r="E51" s="202" t="n">
        <v>32255</v>
      </c>
      <c r="F51" s="61" t="n">
        <v>14.0085836909871</v>
      </c>
      <c r="G51" s="62" t="n">
        <v>29.838</v>
      </c>
      <c r="H51" s="62" t="n">
        <v>0</v>
      </c>
      <c r="I51" s="63" t="n">
        <v>60.724</v>
      </c>
      <c r="J51" s="193" t="n">
        <v>0</v>
      </c>
      <c r="K51" s="194" t="n">
        <v>14.891</v>
      </c>
      <c r="L51" s="66" t="n">
        <v>0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5.453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039</v>
      </c>
      <c r="C52" s="59" t="n">
        <v>642248</v>
      </c>
      <c r="D52" s="58" t="s">
        <v>31</v>
      </c>
      <c r="E52" s="139" t="n">
        <v>36816</v>
      </c>
      <c r="F52" s="61" t="n">
        <v>0</v>
      </c>
      <c r="G52" s="62" t="n">
        <v>59.677</v>
      </c>
      <c r="H52" s="62" t="n">
        <v>5.85914285714286</v>
      </c>
      <c r="I52" s="63" t="n">
        <v>15.244</v>
      </c>
      <c r="J52" s="193" t="n">
        <v>0</v>
      </c>
      <c r="K52" s="194" t="n">
        <v>29.767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4.688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2040</v>
      </c>
      <c r="C53" s="59" t="n">
        <v>603229</v>
      </c>
      <c r="D53" s="58" t="s">
        <v>2041</v>
      </c>
      <c r="E53" s="139" t="n">
        <v>34052</v>
      </c>
      <c r="F53" s="61" t="n">
        <v>1.9772017167382</v>
      </c>
      <c r="G53" s="62" t="n">
        <v>14.935</v>
      </c>
      <c r="H53" s="62" t="n">
        <v>5.85814285714286</v>
      </c>
      <c r="I53" s="63" t="n">
        <v>7.697</v>
      </c>
      <c r="J53" s="193" t="n">
        <v>3.354</v>
      </c>
      <c r="K53" s="194" t="n">
        <v>3.842</v>
      </c>
      <c r="L53" s="66" t="n">
        <v>81.901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533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2042</v>
      </c>
      <c r="C54" s="198" t="n">
        <v>618814</v>
      </c>
      <c r="D54" s="199" t="s">
        <v>2043</v>
      </c>
      <c r="E54" s="139" t="n">
        <v>35369</v>
      </c>
      <c r="F54" s="61" t="n">
        <v>7.59141630901288</v>
      </c>
      <c r="G54" s="62" t="n">
        <v>29.84</v>
      </c>
      <c r="H54" s="62" t="n">
        <v>6.5</v>
      </c>
      <c r="I54" s="63" t="n">
        <v>60.726</v>
      </c>
      <c r="J54" s="193" t="n">
        <v>0</v>
      </c>
      <c r="K54" s="194" t="n">
        <v>0</v>
      </c>
      <c r="L54" s="66" t="n">
        <v>13.113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3.679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2044</v>
      </c>
      <c r="C55" s="59" t="n">
        <v>630391</v>
      </c>
      <c r="D55" s="58" t="s">
        <v>2030</v>
      </c>
      <c r="E55" s="139" t="n">
        <v>35791</v>
      </c>
      <c r="F55" s="61" t="n">
        <v>3.92510729613734</v>
      </c>
      <c r="G55" s="62" t="n">
        <v>29.834</v>
      </c>
      <c r="H55" s="62" t="n">
        <v>7.14285714285714</v>
      </c>
      <c r="I55" s="63" t="n">
        <v>60.735</v>
      </c>
      <c r="J55" s="193" t="n">
        <v>0</v>
      </c>
      <c r="K55" s="194" t="n">
        <v>7.454</v>
      </c>
      <c r="L55" s="66" t="n">
        <v>6.589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23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2045</v>
      </c>
      <c r="C56" s="59" t="n">
        <v>637894</v>
      </c>
      <c r="D56" s="58" t="s">
        <v>1061</v>
      </c>
      <c r="E56" s="139" t="n">
        <v>35868</v>
      </c>
      <c r="F56" s="61" t="n">
        <v>3.02231330472103</v>
      </c>
      <c r="G56" s="62" t="n">
        <v>59.673</v>
      </c>
      <c r="H56" s="62" t="n">
        <v>2.29371428571429</v>
      </c>
      <c r="I56" s="63" t="n">
        <v>30.382</v>
      </c>
      <c r="J56" s="193" t="n">
        <v>0</v>
      </c>
      <c r="K56" s="194" t="n">
        <v>7.459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7.514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2046</v>
      </c>
      <c r="C57" s="59" t="n">
        <v>639256</v>
      </c>
      <c r="D57" s="58" t="s">
        <v>75</v>
      </c>
      <c r="E57" s="139" t="n">
        <v>34817</v>
      </c>
      <c r="F57" s="61" t="n">
        <v>2.79498283261803</v>
      </c>
      <c r="G57" s="62" t="n">
        <v>29.845</v>
      </c>
      <c r="H57" s="62" t="n">
        <v>6.63</v>
      </c>
      <c r="I57" s="63" t="n">
        <v>15.229</v>
      </c>
      <c r="J57" s="193" t="n">
        <v>0</v>
      </c>
      <c r="K57" s="194" t="n">
        <v>3.795</v>
      </c>
      <c r="L57" s="66" t="n">
        <v>52.4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7.494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2047</v>
      </c>
      <c r="C58" s="59" t="n">
        <v>605150</v>
      </c>
      <c r="D58" s="58" t="s">
        <v>108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30.384</v>
      </c>
      <c r="J58" s="193" t="n">
        <v>0</v>
      </c>
      <c r="K58" s="194" t="n">
        <v>0</v>
      </c>
      <c r="L58" s="66" t="n">
        <v>6.61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6.672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2048</v>
      </c>
      <c r="C59" s="59" t="n">
        <v>145595</v>
      </c>
      <c r="D59" s="58" t="s">
        <v>75</v>
      </c>
      <c r="E59" s="139" t="n">
        <v>33422</v>
      </c>
      <c r="F59" s="61" t="n">
        <v>0</v>
      </c>
      <c r="G59" s="62" t="n">
        <v>0</v>
      </c>
      <c r="H59" s="62" t="n">
        <v>0</v>
      </c>
      <c r="I59" s="63" t="n">
        <v>0</v>
      </c>
      <c r="J59" s="193" t="n">
        <v>0.879</v>
      </c>
      <c r="K59" s="194" t="n">
        <v>93.003</v>
      </c>
      <c r="L59" s="66" t="n">
        <v>0</v>
      </c>
      <c r="M59" s="195" t="n">
        <v>38.79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3.003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2049</v>
      </c>
      <c r="C60" s="59" t="n">
        <v>110386</v>
      </c>
      <c r="D60" s="58" t="s">
        <v>38</v>
      </c>
      <c r="E60" s="139" t="n">
        <v>27616</v>
      </c>
      <c r="F60" s="61" t="n">
        <v>0</v>
      </c>
      <c r="G60" s="62" t="n">
        <v>0</v>
      </c>
      <c r="H60" s="62" t="n">
        <v>0</v>
      </c>
      <c r="I60" s="63" t="n">
        <v>15.226</v>
      </c>
      <c r="J60" s="193" t="n">
        <v>0</v>
      </c>
      <c r="K60" s="194" t="n">
        <v>0</v>
      </c>
      <c r="L60" s="66" t="n">
        <v>0</v>
      </c>
      <c r="M60" s="195" t="n">
        <v>77.535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761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2050</v>
      </c>
      <c r="C61" s="59" t="n">
        <v>608411</v>
      </c>
      <c r="D61" s="58" t="s">
        <v>2041</v>
      </c>
      <c r="E61" s="139" t="n">
        <v>34552</v>
      </c>
      <c r="F61" s="61" t="n">
        <v>0</v>
      </c>
      <c r="G61" s="62" t="n">
        <v>0</v>
      </c>
      <c r="H61" s="62" t="n">
        <v>3.75657142857143</v>
      </c>
      <c r="I61" s="63" t="n">
        <v>15.233</v>
      </c>
      <c r="J61" s="193" t="n">
        <v>0</v>
      </c>
      <c r="K61" s="194" t="n">
        <v>59.527</v>
      </c>
      <c r="L61" s="66" t="n">
        <v>13.135</v>
      </c>
      <c r="M61" s="195" t="n">
        <v>77.521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2.754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2051</v>
      </c>
      <c r="C62" s="59" t="n">
        <v>623403</v>
      </c>
      <c r="D62" s="58" t="s">
        <v>41</v>
      </c>
      <c r="E62" s="139" t="n">
        <v>35015</v>
      </c>
      <c r="F62" s="61" t="n">
        <v>3.33509871244635</v>
      </c>
      <c r="G62" s="62" t="n">
        <v>7.547</v>
      </c>
      <c r="H62" s="62" t="n">
        <v>1.41171428571429</v>
      </c>
      <c r="I62" s="63" t="n">
        <v>0</v>
      </c>
      <c r="J62" s="193" t="n">
        <v>2.2024375</v>
      </c>
      <c r="K62" s="194" t="n">
        <v>7.481</v>
      </c>
      <c r="L62" s="66" t="n">
        <v>81.904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0.8627142857143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052</v>
      </c>
      <c r="C63" s="59" t="n">
        <v>609387</v>
      </c>
      <c r="D63" s="58" t="s">
        <v>266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2053</v>
      </c>
      <c r="C64" s="59" t="n">
        <v>616959</v>
      </c>
      <c r="D64" s="58" t="s">
        <v>122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2054</v>
      </c>
      <c r="C65" s="59" t="n">
        <v>616810</v>
      </c>
      <c r="D65" s="58" t="s">
        <v>383</v>
      </c>
      <c r="E65" s="139" t="n">
        <v>35097</v>
      </c>
      <c r="F65" s="61" t="n">
        <v>0</v>
      </c>
      <c r="G65" s="62" t="n">
        <v>0</v>
      </c>
      <c r="H65" s="62" t="n">
        <v>7.25</v>
      </c>
      <c r="I65" s="63" t="n">
        <v>60.722</v>
      </c>
      <c r="J65" s="193" t="n">
        <v>0</v>
      </c>
      <c r="K65" s="194" t="n">
        <v>0</v>
      </c>
      <c r="L65" s="66" t="n">
        <v>26.218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6.94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055</v>
      </c>
      <c r="C66" s="59" t="n">
        <v>147032</v>
      </c>
      <c r="D66" s="58" t="s">
        <v>113</v>
      </c>
      <c r="E66" s="139" t="n">
        <v>33631</v>
      </c>
      <c r="F66" s="61" t="n">
        <v>0</v>
      </c>
      <c r="G66" s="62" t="n">
        <v>0</v>
      </c>
      <c r="H66" s="62" t="n">
        <v>7.39385714285714</v>
      </c>
      <c r="I66" s="63" t="n">
        <v>7.714</v>
      </c>
      <c r="J66" s="193" t="n">
        <v>0</v>
      </c>
      <c r="K66" s="194" t="n">
        <v>59.527</v>
      </c>
      <c r="L66" s="66" t="n">
        <v>13.136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2056</v>
      </c>
      <c r="C67" s="201" t="n">
        <v>136501</v>
      </c>
      <c r="D67" s="200" t="s">
        <v>91</v>
      </c>
      <c r="E67" s="202" t="n">
        <v>32113</v>
      </c>
      <c r="F67" s="61" t="n">
        <v>6.13275536480687</v>
      </c>
      <c r="G67" s="62" t="n">
        <v>59.665</v>
      </c>
      <c r="H67" s="62" t="n">
        <v>1.89028571428571</v>
      </c>
      <c r="I67" s="63" t="n">
        <v>0</v>
      </c>
      <c r="J67" s="193" t="n">
        <v>2.152</v>
      </c>
      <c r="K67" s="194" t="n">
        <v>14.901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6.4562857142857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2057</v>
      </c>
      <c r="C68" s="59" t="n">
        <v>620794</v>
      </c>
      <c r="D68" s="58" t="s">
        <v>2043</v>
      </c>
      <c r="E68" s="139" t="n">
        <v>35856</v>
      </c>
      <c r="F68" s="61" t="n">
        <v>0</v>
      </c>
      <c r="G68" s="62" t="n">
        <v>0</v>
      </c>
      <c r="H68" s="62" t="n">
        <v>0</v>
      </c>
      <c r="I68" s="63" t="n">
        <v>60.727</v>
      </c>
      <c r="J68" s="193" t="n">
        <v>0</v>
      </c>
      <c r="K68" s="194" t="n">
        <v>14.889</v>
      </c>
      <c r="L68" s="66" t="n">
        <v>0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616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2058</v>
      </c>
      <c r="C69" s="59" t="n">
        <v>635269</v>
      </c>
      <c r="D69" s="58" t="s">
        <v>2009</v>
      </c>
      <c r="E69" s="139" t="n">
        <v>36068</v>
      </c>
      <c r="F69" s="61" t="n">
        <v>3.86566094420601</v>
      </c>
      <c r="G69" s="62" t="n">
        <v>59.667</v>
      </c>
      <c r="H69" s="62" t="n">
        <v>5.62714285714286</v>
      </c>
      <c r="I69" s="63" t="n">
        <v>15.198</v>
      </c>
      <c r="J69" s="193" t="n">
        <v>0.577666666666667</v>
      </c>
      <c r="K69" s="194" t="n">
        <v>0</v>
      </c>
      <c r="L69" s="66" t="n">
        <v>0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5.4426666666667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2059</v>
      </c>
      <c r="C70" s="59" t="n">
        <v>605979</v>
      </c>
      <c r="D70" s="58" t="s">
        <v>2060</v>
      </c>
      <c r="E70" s="139" t="n">
        <v>34177</v>
      </c>
      <c r="F70" s="61" t="n">
        <v>2.20442489270386</v>
      </c>
      <c r="G70" s="62" t="n">
        <v>29.852</v>
      </c>
      <c r="H70" s="62" t="n">
        <v>3.627</v>
      </c>
      <c r="I70" s="63" t="n">
        <v>30.37</v>
      </c>
      <c r="J70" s="193" t="n">
        <v>0</v>
      </c>
      <c r="K70" s="194" t="n">
        <v>14.881</v>
      </c>
      <c r="L70" s="66" t="n">
        <v>13.131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5.103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2061</v>
      </c>
      <c r="C71" s="201" t="n">
        <v>617572</v>
      </c>
      <c r="D71" s="203" t="s">
        <v>2030</v>
      </c>
      <c r="E71" s="202" t="n">
        <v>34818</v>
      </c>
      <c r="F71" s="61" t="n">
        <v>1.93636051502146</v>
      </c>
      <c r="G71" s="62" t="n">
        <v>14.936</v>
      </c>
      <c r="H71" s="62" t="n">
        <v>3.57342857142857</v>
      </c>
      <c r="I71" s="63" t="n">
        <v>7.704</v>
      </c>
      <c r="J71" s="193" t="n">
        <v>0.545333333333333</v>
      </c>
      <c r="K71" s="194" t="n">
        <v>0</v>
      </c>
      <c r="L71" s="66" t="n">
        <v>52.418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5.058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2062</v>
      </c>
      <c r="C72" s="59" t="n">
        <v>637134</v>
      </c>
      <c r="D72" s="58" t="s">
        <v>1434</v>
      </c>
      <c r="E72" s="139" t="n">
        <v>36201</v>
      </c>
      <c r="F72" s="61" t="n">
        <v>0</v>
      </c>
      <c r="G72" s="62" t="n">
        <v>29.861</v>
      </c>
      <c r="H72" s="62" t="n">
        <v>0</v>
      </c>
      <c r="I72" s="63" t="n">
        <v>15.243</v>
      </c>
      <c r="J72" s="193" t="n">
        <v>0</v>
      </c>
      <c r="K72" s="194" t="n">
        <v>29.774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78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2063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9.37142857142857</v>
      </c>
      <c r="I73" s="63" t="n">
        <v>15.202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87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2064</v>
      </c>
      <c r="C74" s="59" t="n">
        <v>613102</v>
      </c>
      <c r="D74" s="58" t="s">
        <v>31</v>
      </c>
      <c r="E74" s="139" t="n">
        <v>31544</v>
      </c>
      <c r="F74" s="61" t="n">
        <v>9.80600858369099</v>
      </c>
      <c r="G74" s="62" t="n">
        <v>29.841</v>
      </c>
      <c r="H74" s="62" t="n">
        <v>7.61428571428571</v>
      </c>
      <c r="I74" s="63" t="n">
        <v>15.225</v>
      </c>
      <c r="J74" s="193" t="n">
        <v>0</v>
      </c>
      <c r="K74" s="194" t="n">
        <v>29.771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4.837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2065</v>
      </c>
      <c r="C75" s="59" t="n">
        <v>612084</v>
      </c>
      <c r="D75" s="58" t="s">
        <v>2066</v>
      </c>
      <c r="E75" s="139" t="n">
        <v>34424</v>
      </c>
      <c r="F75" s="61" t="n">
        <v>0</v>
      </c>
      <c r="G75" s="62" t="n">
        <v>29.844</v>
      </c>
      <c r="H75" s="62" t="n">
        <v>2.327</v>
      </c>
      <c r="I75" s="63" t="n">
        <v>15.195</v>
      </c>
      <c r="J75" s="193" t="n">
        <v>0</v>
      </c>
      <c r="K75" s="194" t="n">
        <v>29.773</v>
      </c>
      <c r="L75" s="66" t="n">
        <v>13.133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4.812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2067</v>
      </c>
      <c r="C76" s="59" t="n">
        <v>610930</v>
      </c>
      <c r="D76" s="58" t="s">
        <v>2005</v>
      </c>
      <c r="E76" s="139" t="n">
        <v>34423</v>
      </c>
      <c r="F76" s="61" t="n">
        <v>4.35722317596566</v>
      </c>
      <c r="G76" s="62" t="n">
        <v>29.847</v>
      </c>
      <c r="H76" s="62" t="n">
        <v>10.2</v>
      </c>
      <c r="I76" s="63" t="n">
        <v>30.368</v>
      </c>
      <c r="J76" s="193" t="n">
        <v>0</v>
      </c>
      <c r="K76" s="194" t="n">
        <v>7.48</v>
      </c>
      <c r="L76" s="66" t="n">
        <v>13.129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3.344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2068</v>
      </c>
      <c r="C77" s="59" t="n">
        <v>621251</v>
      </c>
      <c r="D77" s="58" t="s">
        <v>266</v>
      </c>
      <c r="E77" s="139" t="n">
        <v>35408</v>
      </c>
      <c r="F77" s="61" t="n">
        <v>4.49074678111588</v>
      </c>
      <c r="G77" s="62" t="n">
        <v>14.961</v>
      </c>
      <c r="H77" s="62" t="n">
        <v>4.73942857142857</v>
      </c>
      <c r="I77" s="63" t="n">
        <v>30.367</v>
      </c>
      <c r="J77" s="193" t="n">
        <v>0</v>
      </c>
      <c r="K77" s="194" t="n">
        <v>7.495</v>
      </c>
      <c r="L77" s="66" t="n">
        <v>26.214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542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2069</v>
      </c>
      <c r="C78" s="59" t="n">
        <v>124789</v>
      </c>
      <c r="D78" s="58" t="s">
        <v>77</v>
      </c>
      <c r="E78" s="139" t="n">
        <v>29731</v>
      </c>
      <c r="F78" s="61" t="n">
        <v>0</v>
      </c>
      <c r="G78" s="62" t="n">
        <v>14.929</v>
      </c>
      <c r="H78" s="62" t="n">
        <v>0</v>
      </c>
      <c r="I78" s="63" t="n">
        <v>15.194</v>
      </c>
      <c r="J78" s="193" t="n">
        <v>0</v>
      </c>
      <c r="K78" s="194" t="n">
        <v>0</v>
      </c>
      <c r="L78" s="66" t="n">
        <v>0</v>
      </c>
      <c r="M78" s="195" t="n">
        <v>38.79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8.913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2070</v>
      </c>
      <c r="C79" s="59" t="n">
        <v>620795</v>
      </c>
      <c r="D79" s="58" t="s">
        <v>200</v>
      </c>
      <c r="E79" s="139" t="n">
        <v>35565</v>
      </c>
      <c r="F79" s="61" t="n">
        <v>5.15021459227468</v>
      </c>
      <c r="G79" s="62" t="n">
        <v>29.863</v>
      </c>
      <c r="H79" s="62" t="n">
        <v>2.87142857142857</v>
      </c>
      <c r="I79" s="63" t="n">
        <v>30.379</v>
      </c>
      <c r="J79" s="193" t="n">
        <v>0</v>
      </c>
      <c r="K79" s="194" t="n">
        <v>7.457</v>
      </c>
      <c r="L79" s="66" t="n">
        <v>6.593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7.699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71</v>
      </c>
      <c r="C80" s="59" t="n">
        <v>131972</v>
      </c>
      <c r="D80" s="58" t="s">
        <v>507</v>
      </c>
      <c r="E80" s="139" t="n">
        <v>31406</v>
      </c>
      <c r="F80" s="61" t="n">
        <v>4.48583690987124</v>
      </c>
      <c r="G80" s="62" t="n">
        <v>59.666</v>
      </c>
      <c r="H80" s="62" t="n">
        <v>5.71428571428571</v>
      </c>
      <c r="I80" s="63" t="n">
        <v>7.684</v>
      </c>
      <c r="J80" s="193" t="n">
        <v>0</v>
      </c>
      <c r="K80" s="194" t="n">
        <v>0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7.35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72</v>
      </c>
      <c r="C81" s="198" t="n">
        <v>639522</v>
      </c>
      <c r="D81" s="199" t="s">
        <v>2060</v>
      </c>
      <c r="E81" s="139" t="n">
        <v>36615</v>
      </c>
      <c r="F81" s="61" t="n">
        <v>6.86695278969957</v>
      </c>
      <c r="G81" s="62" t="n">
        <v>59.669</v>
      </c>
      <c r="H81" s="62" t="n">
        <v>1.166</v>
      </c>
      <c r="I81" s="63" t="n">
        <v>0</v>
      </c>
      <c r="J81" s="193" t="n">
        <v>1.579125</v>
      </c>
      <c r="K81" s="194" t="n">
        <v>3.801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4.636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73</v>
      </c>
      <c r="C82" s="59" t="n">
        <v>643261</v>
      </c>
      <c r="D82" s="58" t="s">
        <v>2074</v>
      </c>
      <c r="E82" s="139" t="n">
        <v>36570</v>
      </c>
      <c r="F82" s="61" t="n">
        <v>2.21541201716738</v>
      </c>
      <c r="G82" s="62" t="n">
        <v>29.848</v>
      </c>
      <c r="H82" s="62" t="n">
        <v>4.64285714285714</v>
      </c>
      <c r="I82" s="63" t="n">
        <v>30.376</v>
      </c>
      <c r="J82" s="193" t="n">
        <v>0</v>
      </c>
      <c r="K82" s="194" t="n">
        <v>3.769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3.993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1488</v>
      </c>
      <c r="C83" s="198" t="n">
        <v>603358</v>
      </c>
      <c r="D83" s="199" t="s">
        <v>266</v>
      </c>
      <c r="E83" s="139" t="n">
        <v>34053</v>
      </c>
      <c r="F83" s="61" t="n">
        <v>0</v>
      </c>
      <c r="G83" s="62" t="n">
        <v>7.575</v>
      </c>
      <c r="H83" s="62" t="n">
        <v>0</v>
      </c>
      <c r="I83" s="63" t="n">
        <v>15.233</v>
      </c>
      <c r="J83" s="193" t="n">
        <v>0</v>
      </c>
      <c r="K83" s="194" t="n">
        <v>0</v>
      </c>
      <c r="L83" s="66" t="n">
        <v>13.121</v>
      </c>
      <c r="M83" s="195" t="n">
        <v>38.789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1.597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75</v>
      </c>
      <c r="C84" s="59" t="n">
        <v>510478</v>
      </c>
      <c r="D84" s="58" t="s">
        <v>2076</v>
      </c>
      <c r="E84" s="139" t="n">
        <v>31799</v>
      </c>
      <c r="F84" s="61" t="n">
        <v>1.11920600858369</v>
      </c>
      <c r="G84" s="62" t="n">
        <v>0</v>
      </c>
      <c r="H84" s="62" t="n">
        <v>2.29271428571429</v>
      </c>
      <c r="I84" s="63" t="n">
        <v>30.385</v>
      </c>
      <c r="J84" s="193" t="n">
        <v>0</v>
      </c>
      <c r="K84" s="194" t="n">
        <v>29.765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1.2692060085837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77</v>
      </c>
      <c r="C85" s="59" t="n">
        <v>629714</v>
      </c>
      <c r="D85" s="58" t="s">
        <v>1129</v>
      </c>
      <c r="E85" s="139" t="n">
        <v>35608</v>
      </c>
      <c r="F85" s="61" t="n">
        <v>1.67954935622318</v>
      </c>
      <c r="G85" s="62" t="n">
        <v>29.864</v>
      </c>
      <c r="H85" s="62" t="n">
        <v>0.733857142857143</v>
      </c>
      <c r="I85" s="63" t="n">
        <v>0</v>
      </c>
      <c r="J85" s="193" t="n">
        <v>4.396875</v>
      </c>
      <c r="K85" s="194" t="n">
        <v>29.762</v>
      </c>
      <c r="L85" s="66" t="n">
        <v>26.213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0.3598571428571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422</v>
      </c>
      <c r="C86" s="59" t="n">
        <v>621548</v>
      </c>
      <c r="D86" s="58" t="s">
        <v>31</v>
      </c>
      <c r="E86" s="139" t="n">
        <v>35479</v>
      </c>
      <c r="F86" s="61" t="n">
        <v>1.9762017167382</v>
      </c>
      <c r="G86" s="62" t="n">
        <v>29.847</v>
      </c>
      <c r="H86" s="62" t="n">
        <v>3.75457142857143</v>
      </c>
      <c r="I86" s="63" t="n">
        <v>15.235</v>
      </c>
      <c r="J86" s="193" t="n">
        <v>3.353</v>
      </c>
      <c r="K86" s="194" t="n">
        <v>14.904</v>
      </c>
      <c r="L86" s="66" t="n">
        <v>13.118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9.986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78</v>
      </c>
      <c r="C87" s="59" t="n">
        <v>623454</v>
      </c>
      <c r="D87" s="58" t="s">
        <v>2000</v>
      </c>
      <c r="E87" s="139" t="n">
        <v>35768</v>
      </c>
      <c r="F87" s="61" t="n">
        <v>5.02145922746781</v>
      </c>
      <c r="G87" s="62" t="n">
        <v>29.835</v>
      </c>
      <c r="H87" s="62" t="n">
        <v>0</v>
      </c>
      <c r="I87" s="63" t="n">
        <v>15.208</v>
      </c>
      <c r="J87" s="193" t="n">
        <v>0</v>
      </c>
      <c r="K87" s="194" t="n">
        <v>14.905</v>
      </c>
      <c r="L87" s="66" t="n">
        <v>13.106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9.948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79</v>
      </c>
      <c r="C88" s="59" t="n">
        <v>625198</v>
      </c>
      <c r="D88" s="58" t="s">
        <v>2060</v>
      </c>
      <c r="E88" s="139" t="n">
        <v>35947</v>
      </c>
      <c r="F88" s="61" t="n">
        <v>4.46351931330472</v>
      </c>
      <c r="G88" s="62" t="n">
        <v>14.942</v>
      </c>
      <c r="H88" s="62" t="n">
        <v>4.7125</v>
      </c>
      <c r="I88" s="63" t="n">
        <v>15.21</v>
      </c>
      <c r="J88" s="193" t="n">
        <v>1.016</v>
      </c>
      <c r="K88" s="194" t="n">
        <v>29.766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918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80</v>
      </c>
      <c r="C89" s="59" t="n">
        <v>148716</v>
      </c>
      <c r="D89" s="58" t="s">
        <v>113</v>
      </c>
      <c r="E89" s="139" t="n">
        <v>33171</v>
      </c>
      <c r="F89" s="61" t="n">
        <v>7.00529184549356</v>
      </c>
      <c r="G89" s="62" t="n">
        <v>59.67</v>
      </c>
      <c r="H89" s="62" t="n">
        <v>0</v>
      </c>
      <c r="I89" s="63" t="n">
        <v>0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9.67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81</v>
      </c>
      <c r="C90" s="59" t="n">
        <v>615127</v>
      </c>
      <c r="D90" s="58" t="s">
        <v>113</v>
      </c>
      <c r="E90" s="139" t="n">
        <v>35019</v>
      </c>
      <c r="F90" s="61" t="n">
        <v>0</v>
      </c>
      <c r="G90" s="62" t="n">
        <v>0</v>
      </c>
      <c r="H90" s="62" t="n">
        <v>7.39585714285714</v>
      </c>
      <c r="I90" s="63" t="n">
        <v>30.388</v>
      </c>
      <c r="J90" s="193" t="n">
        <v>0</v>
      </c>
      <c r="K90" s="194" t="n">
        <v>7.466</v>
      </c>
      <c r="L90" s="66" t="n">
        <v>26.212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6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82</v>
      </c>
      <c r="C91" s="59" t="n">
        <v>606843</v>
      </c>
      <c r="D91" s="58" t="s">
        <v>2083</v>
      </c>
      <c r="E91" s="139" t="n">
        <v>34718</v>
      </c>
      <c r="F91" s="61" t="n">
        <v>0</v>
      </c>
      <c r="G91" s="62" t="n">
        <v>0</v>
      </c>
      <c r="H91" s="62" t="n">
        <v>6.63</v>
      </c>
      <c r="I91" s="63" t="n">
        <v>30.386</v>
      </c>
      <c r="J91" s="193" t="n">
        <v>0</v>
      </c>
      <c r="K91" s="194" t="n">
        <v>14.894</v>
      </c>
      <c r="L91" s="66" t="n">
        <v>26.211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6.597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84</v>
      </c>
      <c r="C92" s="59" t="n">
        <v>620942</v>
      </c>
      <c r="D92" s="58" t="s">
        <v>75</v>
      </c>
      <c r="E92" s="139" t="n">
        <v>35605</v>
      </c>
      <c r="F92" s="61" t="n">
        <v>6.96995708154506</v>
      </c>
      <c r="G92" s="62" t="n">
        <v>14.952</v>
      </c>
      <c r="H92" s="62" t="n">
        <v>3.271</v>
      </c>
      <c r="I92" s="63" t="n">
        <v>15.228</v>
      </c>
      <c r="J92" s="193" t="n">
        <v>1.3639375</v>
      </c>
      <c r="K92" s="194" t="n">
        <v>3.836</v>
      </c>
      <c r="L92" s="66" t="n">
        <v>26.223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6.403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85</v>
      </c>
      <c r="C93" s="59" t="n">
        <v>625513</v>
      </c>
      <c r="D93" s="58" t="s">
        <v>2009</v>
      </c>
      <c r="E93" s="139" t="n">
        <v>35317</v>
      </c>
      <c r="F93" s="61" t="n">
        <v>7.72532188841202</v>
      </c>
      <c r="G93" s="62" t="n">
        <v>14.948</v>
      </c>
      <c r="H93" s="62" t="n">
        <v>7.14285714285714</v>
      </c>
      <c r="I93" s="63" t="n">
        <v>15.224</v>
      </c>
      <c r="J93" s="193" t="n">
        <v>0</v>
      </c>
      <c r="K93" s="194" t="n">
        <v>0</v>
      </c>
      <c r="L93" s="66" t="n">
        <v>26.22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6.392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86</v>
      </c>
      <c r="C94" s="201" t="n">
        <v>130442</v>
      </c>
      <c r="D94" s="203" t="s">
        <v>97</v>
      </c>
      <c r="E94" s="202" t="n">
        <v>31372</v>
      </c>
      <c r="F94" s="61" t="n">
        <v>6.76223175965665</v>
      </c>
      <c r="G94" s="62" t="n">
        <v>14.94</v>
      </c>
      <c r="H94" s="62" t="n">
        <v>4.39485714285714</v>
      </c>
      <c r="I94" s="63" t="n">
        <v>30.381</v>
      </c>
      <c r="J94" s="193" t="n">
        <v>0</v>
      </c>
      <c r="K94" s="194" t="n">
        <v>7.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821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87</v>
      </c>
      <c r="C95" s="198" t="n">
        <v>611379</v>
      </c>
      <c r="D95" s="199" t="s">
        <v>77</v>
      </c>
      <c r="E95" s="139" t="n">
        <v>34495</v>
      </c>
      <c r="F95" s="61" t="n">
        <v>11.2068669527897</v>
      </c>
      <c r="G95" s="62" t="n">
        <v>29.833</v>
      </c>
      <c r="H95" s="62" t="n">
        <v>4.73742857142857</v>
      </c>
      <c r="I95" s="63" t="n">
        <v>15.221</v>
      </c>
      <c r="J95" s="193" t="n">
        <v>7.70833333333333</v>
      </c>
      <c r="K95" s="194" t="n">
        <v>3.827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7623333333333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88</v>
      </c>
      <c r="C96" s="59" t="n">
        <v>138390</v>
      </c>
      <c r="D96" s="58" t="s">
        <v>113</v>
      </c>
      <c r="E96" s="139" t="n">
        <v>31730</v>
      </c>
      <c r="F96" s="61" t="n">
        <v>4.48974678111588</v>
      </c>
      <c r="G96" s="62" t="n">
        <v>29.85</v>
      </c>
      <c r="H96" s="62" t="n">
        <v>0</v>
      </c>
      <c r="I96" s="63" t="n">
        <v>15.189</v>
      </c>
      <c r="J96" s="193" t="n">
        <v>0</v>
      </c>
      <c r="K96" s="194" t="n">
        <v>7.497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2.536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2089</v>
      </c>
      <c r="C97" s="59" t="n">
        <v>636566</v>
      </c>
      <c r="D97" s="58" t="s">
        <v>680</v>
      </c>
      <c r="E97" s="139" t="n">
        <v>34231</v>
      </c>
      <c r="F97" s="61" t="n">
        <v>9.48927038626609</v>
      </c>
      <c r="G97" s="62" t="n">
        <v>29.837</v>
      </c>
      <c r="H97" s="62" t="n">
        <v>8</v>
      </c>
      <c r="I97" s="63" t="n">
        <v>15.231</v>
      </c>
      <c r="J97" s="193" t="n">
        <v>0</v>
      </c>
      <c r="K97" s="194" t="n">
        <v>7.462</v>
      </c>
      <c r="L97" s="66" t="n">
        <v>6.612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2.53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90</v>
      </c>
      <c r="C98" s="59" t="n">
        <v>144467</v>
      </c>
      <c r="D98" s="58" t="s">
        <v>2000</v>
      </c>
      <c r="E98" s="139" t="n">
        <v>32965</v>
      </c>
      <c r="F98" s="61" t="n">
        <v>2.48010300429185</v>
      </c>
      <c r="G98" s="62" t="n">
        <v>7.572</v>
      </c>
      <c r="H98" s="62" t="n">
        <v>8.65714285714286</v>
      </c>
      <c r="I98" s="63" t="n">
        <v>15.191</v>
      </c>
      <c r="J98" s="193" t="n">
        <v>0</v>
      </c>
      <c r="K98" s="194" t="n">
        <v>29.765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2.52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91</v>
      </c>
      <c r="C99" s="59" t="n">
        <v>617551</v>
      </c>
      <c r="D99" s="58" t="s">
        <v>1061</v>
      </c>
      <c r="E99" s="139" t="n">
        <v>34776</v>
      </c>
      <c r="F99" s="61" t="n">
        <v>1.93936051502146</v>
      </c>
      <c r="G99" s="62" t="n">
        <v>7.499</v>
      </c>
      <c r="H99" s="62" t="n">
        <v>4.64285714285714</v>
      </c>
      <c r="I99" s="63" t="n">
        <v>15.203</v>
      </c>
      <c r="J99" s="193" t="n">
        <v>1.07366666666667</v>
      </c>
      <c r="K99" s="194" t="n">
        <v>29.763</v>
      </c>
      <c r="L99" s="66" t="n">
        <v>6.608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52.46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92</v>
      </c>
      <c r="C100" s="201" t="n">
        <v>643400</v>
      </c>
      <c r="D100" s="200" t="s">
        <v>2000</v>
      </c>
      <c r="E100" s="202" t="n">
        <v>36800</v>
      </c>
      <c r="F100" s="61" t="n">
        <v>1.25105150214592</v>
      </c>
      <c r="G100" s="62" t="n">
        <v>14.923</v>
      </c>
      <c r="H100" s="62" t="n">
        <v>2.77728571428571</v>
      </c>
      <c r="I100" s="63" t="n">
        <v>30.369</v>
      </c>
      <c r="J100" s="193" t="n">
        <v>0</v>
      </c>
      <c r="K100" s="194" t="n">
        <v>3.766</v>
      </c>
      <c r="L100" s="66" t="n">
        <v>0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9.058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93</v>
      </c>
      <c r="C101" s="59" t="n">
        <v>662251</v>
      </c>
      <c r="D101" s="58" t="s">
        <v>41</v>
      </c>
      <c r="E101" s="139" t="n">
        <v>34711</v>
      </c>
      <c r="F101" s="61" t="n">
        <v>3.33209871244635</v>
      </c>
      <c r="G101" s="62" t="n">
        <v>14.919</v>
      </c>
      <c r="H101" s="62" t="n">
        <v>4.39585714285714</v>
      </c>
      <c r="I101" s="63" t="n">
        <v>7.696</v>
      </c>
      <c r="J101" s="193" t="n">
        <v>2.85796875</v>
      </c>
      <c r="K101" s="194" t="n">
        <v>0</v>
      </c>
      <c r="L101" s="66" t="n">
        <v>26.222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8.837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94</v>
      </c>
      <c r="C102" s="59" t="n">
        <v>632739</v>
      </c>
      <c r="D102" s="58" t="s">
        <v>2095</v>
      </c>
      <c r="E102" s="139" t="n">
        <v>34605</v>
      </c>
      <c r="F102" s="61" t="n">
        <v>1.15168669527897</v>
      </c>
      <c r="G102" s="62" t="n">
        <v>0</v>
      </c>
      <c r="H102" s="62" t="n">
        <v>11.8285714285714</v>
      </c>
      <c r="I102" s="63" t="n">
        <v>30.366</v>
      </c>
      <c r="J102" s="193" t="n">
        <v>2.47466666666667</v>
      </c>
      <c r="K102" s="194" t="n">
        <v>14.908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87</v>
      </c>
      <c r="C103" s="201" t="n">
        <v>643888</v>
      </c>
      <c r="D103" s="203" t="s">
        <v>272</v>
      </c>
      <c r="E103" s="202" t="n">
        <v>36549</v>
      </c>
      <c r="F103" s="61" t="n">
        <v>8.32274678111588</v>
      </c>
      <c r="G103" s="62" t="n">
        <v>7.505</v>
      </c>
      <c r="H103" s="62" t="n">
        <v>2.81742857142857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96</v>
      </c>
      <c r="C104" s="201" t="n">
        <v>603238</v>
      </c>
      <c r="D104" s="203" t="s">
        <v>31</v>
      </c>
      <c r="E104" s="202" t="n">
        <v>34718</v>
      </c>
      <c r="F104" s="61" t="n">
        <v>3.92740343347639</v>
      </c>
      <c r="G104" s="62" t="n">
        <v>7.569</v>
      </c>
      <c r="H104" s="62" t="n">
        <v>11.7142857142857</v>
      </c>
      <c r="I104" s="63" t="n">
        <v>7.705</v>
      </c>
      <c r="J104" s="193" t="n">
        <v>1.081</v>
      </c>
      <c r="K104" s="194" t="n">
        <v>3.846</v>
      </c>
      <c r="L104" s="66" t="n">
        <v>26.216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4992857142857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97</v>
      </c>
      <c r="C105" s="59" t="n">
        <v>612001</v>
      </c>
      <c r="D105" s="58" t="s">
        <v>2098</v>
      </c>
      <c r="E105" s="139" t="n">
        <v>34771</v>
      </c>
      <c r="F105" s="61" t="n">
        <v>4.48583690987124</v>
      </c>
      <c r="G105" s="62" t="n">
        <v>7.532</v>
      </c>
      <c r="H105" s="62" t="n">
        <v>7.39685714285714</v>
      </c>
      <c r="I105" s="63" t="n">
        <v>30.365</v>
      </c>
      <c r="J105" s="193" t="n">
        <v>0</v>
      </c>
      <c r="K105" s="194" t="n">
        <v>7.465</v>
      </c>
      <c r="L105" s="66" t="n">
        <v>6.584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362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2099</v>
      </c>
      <c r="C106" s="59" t="n">
        <v>636190</v>
      </c>
      <c r="D106" s="58" t="s">
        <v>2100</v>
      </c>
      <c r="E106" s="139" t="n">
        <v>34232</v>
      </c>
      <c r="F106" s="61" t="n">
        <v>5.52103004291845</v>
      </c>
      <c r="G106" s="62" t="n">
        <v>29.836</v>
      </c>
      <c r="H106" s="62" t="n">
        <v>2.28871428571429</v>
      </c>
      <c r="I106" s="63" t="n">
        <v>0</v>
      </c>
      <c r="J106" s="193" t="n">
        <v>2.30208333333333</v>
      </c>
      <c r="K106" s="194" t="n">
        <v>7.469</v>
      </c>
      <c r="L106" s="66" t="n">
        <v>13.128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2527142857143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191</v>
      </c>
      <c r="C107" s="59" t="n">
        <v>641352</v>
      </c>
      <c r="D107" s="58" t="s">
        <v>100</v>
      </c>
      <c r="E107" s="139" t="n">
        <v>36216</v>
      </c>
      <c r="F107" s="61" t="n">
        <v>4.74763519313305</v>
      </c>
      <c r="G107" s="62" t="n">
        <v>14.941</v>
      </c>
      <c r="H107" s="62" t="n">
        <v>3.208</v>
      </c>
      <c r="I107" s="63" t="n">
        <v>15.234</v>
      </c>
      <c r="J107" s="193" t="n">
        <v>0</v>
      </c>
      <c r="K107" s="194" t="n">
        <v>14.902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77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101</v>
      </c>
      <c r="C108" s="59" t="n">
        <v>624245</v>
      </c>
      <c r="D108" s="58" t="s">
        <v>438</v>
      </c>
      <c r="E108" s="139" t="n">
        <v>35646</v>
      </c>
      <c r="F108" s="61" t="n">
        <v>1.9662017167382</v>
      </c>
      <c r="G108" s="62" t="n">
        <v>14.956</v>
      </c>
      <c r="H108" s="62" t="n">
        <v>5.86014285714286</v>
      </c>
      <c r="I108" s="63" t="n">
        <v>15.207</v>
      </c>
      <c r="J108" s="193" t="n">
        <v>2.147</v>
      </c>
      <c r="K108" s="194" t="n">
        <v>14.909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5.072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102</v>
      </c>
      <c r="C109" s="201" t="n">
        <v>612129</v>
      </c>
      <c r="D109" s="203" t="s">
        <v>2009</v>
      </c>
      <c r="E109" s="202" t="n">
        <v>34261</v>
      </c>
      <c r="F109" s="61" t="n">
        <v>3.86666094420601</v>
      </c>
      <c r="G109" s="62" t="n">
        <v>14.966</v>
      </c>
      <c r="H109" s="62" t="n">
        <v>6.92571428571429</v>
      </c>
      <c r="I109" s="63" t="n">
        <v>15.193</v>
      </c>
      <c r="J109" s="193" t="n">
        <v>0</v>
      </c>
      <c r="K109" s="194" t="n">
        <v>14.906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5.065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103</v>
      </c>
      <c r="C110" s="59" t="n">
        <v>615072</v>
      </c>
      <c r="D110" s="58" t="s">
        <v>113</v>
      </c>
      <c r="E110" s="139" t="n">
        <v>35202</v>
      </c>
      <c r="F110" s="61" t="n">
        <v>2.25337339055794</v>
      </c>
      <c r="G110" s="62" t="n">
        <v>7.575</v>
      </c>
      <c r="H110" s="62" t="n">
        <v>4.73842857142857</v>
      </c>
      <c r="I110" s="63" t="n">
        <v>30.363</v>
      </c>
      <c r="J110" s="193" t="n">
        <v>0</v>
      </c>
      <c r="K110" s="194" t="n">
        <v>3.823</v>
      </c>
      <c r="L110" s="66" t="n">
        <v>6.613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4.551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104</v>
      </c>
      <c r="C111" s="59" t="n">
        <v>626004</v>
      </c>
      <c r="D111" s="58" t="s">
        <v>448</v>
      </c>
      <c r="E111" s="139" t="n">
        <v>35170</v>
      </c>
      <c r="F111" s="61" t="n">
        <v>3.33609871244635</v>
      </c>
      <c r="G111" s="62" t="n">
        <v>7.566</v>
      </c>
      <c r="H111" s="62" t="n">
        <v>4.39685714285714</v>
      </c>
      <c r="I111" s="63" t="n">
        <v>30.364</v>
      </c>
      <c r="J111" s="193" t="n">
        <v>0</v>
      </c>
      <c r="K111" s="194" t="n">
        <v>3.785</v>
      </c>
      <c r="L111" s="66" t="n">
        <v>6.605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4.535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105</v>
      </c>
      <c r="C112" s="59" t="n">
        <v>672920</v>
      </c>
      <c r="D112" s="58" t="s">
        <v>2106</v>
      </c>
      <c r="E112" s="139" t="n">
        <v>34200</v>
      </c>
      <c r="F112" s="61" t="n">
        <v>0</v>
      </c>
      <c r="G112" s="62" t="n">
        <v>0</v>
      </c>
      <c r="H112" s="62" t="n">
        <v>0</v>
      </c>
      <c r="I112" s="63" t="n">
        <v>30.392</v>
      </c>
      <c r="J112" s="193" t="n">
        <v>0</v>
      </c>
      <c r="K112" s="194" t="n">
        <v>0</v>
      </c>
      <c r="L112" s="66" t="n">
        <v>13.119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51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107</v>
      </c>
      <c r="C113" s="59" t="n">
        <v>672921</v>
      </c>
      <c r="D113" s="58" t="s">
        <v>2106</v>
      </c>
      <c r="E113" s="139" t="n">
        <v>34629</v>
      </c>
      <c r="F113" s="61" t="n">
        <v>0</v>
      </c>
      <c r="G113" s="62" t="n">
        <v>0</v>
      </c>
      <c r="H113" s="62" t="n">
        <v>0</v>
      </c>
      <c r="I113" s="63" t="n">
        <v>30.379</v>
      </c>
      <c r="J113" s="193" t="n">
        <v>0</v>
      </c>
      <c r="K113" s="194" t="n">
        <v>0</v>
      </c>
      <c r="L113" s="66" t="n">
        <v>13.11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3.49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108</v>
      </c>
      <c r="C114" s="198" t="n">
        <v>623668</v>
      </c>
      <c r="D114" s="199" t="s">
        <v>2000</v>
      </c>
      <c r="E114" s="139" t="n">
        <v>35611</v>
      </c>
      <c r="F114" s="61" t="n">
        <v>2.47410300429185</v>
      </c>
      <c r="G114" s="62" t="n">
        <v>14.92</v>
      </c>
      <c r="H114" s="62" t="n">
        <v>4.33057142857143</v>
      </c>
      <c r="I114" s="63" t="n">
        <v>15.227</v>
      </c>
      <c r="J114" s="193" t="n">
        <v>0</v>
      </c>
      <c r="K114" s="194" t="n">
        <v>7.444</v>
      </c>
      <c r="L114" s="66" t="n">
        <v>13.11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3.257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109</v>
      </c>
      <c r="C115" s="59" t="n">
        <v>607093</v>
      </c>
      <c r="D115" s="58" t="s">
        <v>2000</v>
      </c>
      <c r="E115" s="139" t="n">
        <v>34159</v>
      </c>
      <c r="F115" s="61" t="n">
        <v>1.25205150214592</v>
      </c>
      <c r="G115" s="62" t="n">
        <v>29.853</v>
      </c>
      <c r="H115" s="62" t="n">
        <v>4.33157142857143</v>
      </c>
      <c r="I115" s="63" t="n">
        <v>0</v>
      </c>
      <c r="J115" s="193" t="n">
        <v>2.30208333333333</v>
      </c>
      <c r="K115" s="194" t="n">
        <v>7.46</v>
      </c>
      <c r="L115" s="66" t="n">
        <v>0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1.6445714285714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2110</v>
      </c>
      <c r="C116" s="59" t="n">
        <v>623388</v>
      </c>
      <c r="D116" s="58" t="s">
        <v>41</v>
      </c>
      <c r="E116" s="139" t="n">
        <v>35980</v>
      </c>
      <c r="F116" s="61" t="n">
        <v>5.20271673819743</v>
      </c>
      <c r="G116" s="62" t="n">
        <v>29.851</v>
      </c>
      <c r="H116" s="62" t="n">
        <v>2.81542857142857</v>
      </c>
      <c r="I116" s="63" t="n">
        <v>0</v>
      </c>
      <c r="J116" s="193" t="n">
        <v>2.2014375</v>
      </c>
      <c r="K116" s="194" t="n">
        <v>7.49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40.1574285714286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111</v>
      </c>
      <c r="C117" s="59" t="n">
        <v>649800</v>
      </c>
      <c r="D117" s="58" t="s">
        <v>438</v>
      </c>
      <c r="E117" s="139" t="n">
        <v>36180</v>
      </c>
      <c r="F117" s="61" t="n">
        <v>7.96738197424893</v>
      </c>
      <c r="G117" s="62" t="n">
        <v>7.577</v>
      </c>
      <c r="H117" s="62" t="n">
        <v>1.87728571428571</v>
      </c>
      <c r="I117" s="63" t="n">
        <v>0</v>
      </c>
      <c r="J117" s="193" t="n">
        <v>1.083</v>
      </c>
      <c r="K117" s="194" t="n">
        <v>29.77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9.6146676885346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112</v>
      </c>
      <c r="C118" s="198" t="n">
        <v>500210</v>
      </c>
      <c r="D118" s="199" t="s">
        <v>2100</v>
      </c>
      <c r="E118" s="139" t="n">
        <v>32831</v>
      </c>
      <c r="F118" s="61" t="n">
        <v>1.11820600858369</v>
      </c>
      <c r="G118" s="62" t="n">
        <v>0</v>
      </c>
      <c r="H118" s="62" t="n">
        <v>0</v>
      </c>
      <c r="I118" s="63" t="n">
        <v>30.38</v>
      </c>
      <c r="J118" s="193" t="n">
        <v>0</v>
      </c>
      <c r="K118" s="194" t="n">
        <v>7.503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9.0012060085837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133</v>
      </c>
      <c r="C119" s="59" t="n">
        <v>601376</v>
      </c>
      <c r="D119" s="58" t="s">
        <v>97</v>
      </c>
      <c r="E119" s="139" t="n">
        <v>33822</v>
      </c>
      <c r="F119" s="61" t="n">
        <v>3.33709871244635</v>
      </c>
      <c r="G119" s="62" t="n">
        <v>7.514</v>
      </c>
      <c r="H119" s="62" t="n">
        <v>1.42071428571429</v>
      </c>
      <c r="I119" s="63" t="n">
        <v>0</v>
      </c>
      <c r="J119" s="193" t="n">
        <v>0.7165</v>
      </c>
      <c r="K119" s="194" t="n">
        <v>29.761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8.6957142857143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113</v>
      </c>
      <c r="C120" s="59" t="n">
        <v>614656</v>
      </c>
      <c r="D120" s="58" t="s">
        <v>2066</v>
      </c>
      <c r="E120" s="139" t="n">
        <v>34939</v>
      </c>
      <c r="F120" s="61" t="n">
        <v>3.43747639484979</v>
      </c>
      <c r="G120" s="62" t="n">
        <v>7.586</v>
      </c>
      <c r="H120" s="62" t="n">
        <v>1.176</v>
      </c>
      <c r="I120" s="63" t="n">
        <v>0</v>
      </c>
      <c r="J120" s="193" t="n">
        <v>3.15625</v>
      </c>
      <c r="K120" s="194" t="n">
        <v>29.769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8.531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114</v>
      </c>
      <c r="C121" s="59" t="n">
        <v>607980</v>
      </c>
      <c r="D121" s="58" t="s">
        <v>31</v>
      </c>
      <c r="E121" s="139" t="n">
        <v>33446</v>
      </c>
      <c r="F121" s="61" t="n">
        <v>0</v>
      </c>
      <c r="G121" s="62" t="n">
        <v>0</v>
      </c>
      <c r="H121" s="62" t="n">
        <v>2.85714285714286</v>
      </c>
      <c r="I121" s="63" t="n">
        <v>30.372</v>
      </c>
      <c r="J121" s="193" t="n">
        <v>0</v>
      </c>
      <c r="K121" s="194" t="n">
        <v>7.446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818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443</v>
      </c>
      <c r="C122" s="59" t="n">
        <v>641585</v>
      </c>
      <c r="D122" s="58" t="s">
        <v>272</v>
      </c>
      <c r="E122" s="139" t="n">
        <v>36744</v>
      </c>
      <c r="F122" s="61" t="n">
        <v>1.67754935622318</v>
      </c>
      <c r="G122" s="62" t="n">
        <v>14.934</v>
      </c>
      <c r="H122" s="62" t="n">
        <v>4.39385714285714</v>
      </c>
      <c r="I122" s="63" t="n">
        <v>15.206</v>
      </c>
      <c r="J122" s="193" t="n">
        <v>1.414</v>
      </c>
      <c r="K122" s="194" t="n">
        <v>7.474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614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115</v>
      </c>
      <c r="C123" s="59" t="n">
        <v>615068</v>
      </c>
      <c r="D123" s="58" t="s">
        <v>110</v>
      </c>
      <c r="E123" s="139" t="n">
        <v>32737</v>
      </c>
      <c r="F123" s="61" t="n">
        <v>1.08232618025751</v>
      </c>
      <c r="G123" s="62" t="n">
        <v>14.965</v>
      </c>
      <c r="H123" s="62" t="n">
        <v>1.72285714285714</v>
      </c>
      <c r="I123" s="63" t="n">
        <v>7.686</v>
      </c>
      <c r="J123" s="193" t="n">
        <v>0.947916666666667</v>
      </c>
      <c r="K123" s="194" t="n">
        <v>14.90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7.554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116</v>
      </c>
      <c r="C124" s="59" t="n">
        <v>602283</v>
      </c>
      <c r="D124" s="58" t="s">
        <v>2095</v>
      </c>
      <c r="E124" s="139" t="n">
        <v>34435</v>
      </c>
      <c r="F124" s="61" t="n">
        <v>9.10557939914163</v>
      </c>
      <c r="G124" s="62" t="n">
        <v>14.94</v>
      </c>
      <c r="H124" s="62" t="n">
        <v>7.39485714285714</v>
      </c>
      <c r="I124" s="63" t="n">
        <v>0</v>
      </c>
      <c r="J124" s="193" t="n">
        <v>5.01041666666667</v>
      </c>
      <c r="K124" s="194" t="n">
        <v>14.885</v>
      </c>
      <c r="L124" s="66" t="n">
        <v>0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7.2198571428571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117</v>
      </c>
      <c r="C125" s="59" t="n">
        <v>630161</v>
      </c>
      <c r="D125" s="58" t="s">
        <v>2041</v>
      </c>
      <c r="E125" s="139" t="n">
        <v>35209</v>
      </c>
      <c r="F125" s="61" t="n">
        <v>3.92440343347639</v>
      </c>
      <c r="G125" s="62" t="n">
        <v>14.953</v>
      </c>
      <c r="H125" s="62" t="n">
        <v>3.75257142857143</v>
      </c>
      <c r="I125" s="63" t="n">
        <v>15.183</v>
      </c>
      <c r="J125" s="193" t="n">
        <v>1.077</v>
      </c>
      <c r="K125" s="194" t="n">
        <v>3.762</v>
      </c>
      <c r="L125" s="66" t="n">
        <v>6.596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6.732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118</v>
      </c>
      <c r="C126" s="59" t="n">
        <v>655363</v>
      </c>
      <c r="D126" s="58" t="s">
        <v>234</v>
      </c>
      <c r="E126" s="139" t="n">
        <v>35138</v>
      </c>
      <c r="F126" s="61" t="n">
        <v>2.25637339055794</v>
      </c>
      <c r="G126" s="62" t="n">
        <v>7.493</v>
      </c>
      <c r="H126" s="62" t="n">
        <v>2.36871428571429</v>
      </c>
      <c r="I126" s="63" t="n">
        <v>0</v>
      </c>
      <c r="J126" s="193" t="n">
        <v>2.46766666666667</v>
      </c>
      <c r="K126" s="194" t="n">
        <v>14.882</v>
      </c>
      <c r="L126" s="66" t="n">
        <v>26.209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6.0707142857143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119</v>
      </c>
      <c r="C127" s="59" t="n">
        <v>611649</v>
      </c>
      <c r="D127" s="58" t="s">
        <v>438</v>
      </c>
      <c r="E127" s="139" t="n">
        <v>34218</v>
      </c>
      <c r="F127" s="61" t="n">
        <v>3.92340343347639</v>
      </c>
      <c r="G127" s="62" t="n">
        <v>7.534</v>
      </c>
      <c r="H127" s="62" t="n">
        <v>3.75557142857143</v>
      </c>
      <c r="I127" s="63" t="n">
        <v>15.196</v>
      </c>
      <c r="J127" s="193" t="n">
        <v>2.145</v>
      </c>
      <c r="K127" s="194" t="n">
        <v>7.473</v>
      </c>
      <c r="L127" s="66" t="n">
        <v>13.128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858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120</v>
      </c>
      <c r="C128" s="201" t="n">
        <v>640338</v>
      </c>
      <c r="D128" s="203" t="s">
        <v>569</v>
      </c>
      <c r="E128" s="202" t="n">
        <v>36422</v>
      </c>
      <c r="F128" s="61" t="n">
        <v>1.14468669527897</v>
      </c>
      <c r="G128" s="62" t="n">
        <v>0</v>
      </c>
      <c r="H128" s="62" t="n">
        <v>2.37871428571429</v>
      </c>
      <c r="I128" s="63" t="n">
        <v>30.39</v>
      </c>
      <c r="J128" s="193" t="n">
        <v>0</v>
      </c>
      <c r="K128" s="194" t="n">
        <v>3.844</v>
      </c>
      <c r="L128" s="66" t="n">
        <v>0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378686695279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121</v>
      </c>
      <c r="C129" s="59" t="n">
        <v>636826</v>
      </c>
      <c r="D129" s="58" t="s">
        <v>297</v>
      </c>
      <c r="E129" s="139" t="n">
        <v>35169</v>
      </c>
      <c r="F129" s="61" t="n">
        <v>4.74663519313305</v>
      </c>
      <c r="G129" s="62" t="n">
        <v>29.863</v>
      </c>
      <c r="H129" s="62" t="n">
        <v>1.616</v>
      </c>
      <c r="I129" s="63" t="n">
        <v>0</v>
      </c>
      <c r="J129" s="193" t="n">
        <v>0.749333333333333</v>
      </c>
      <c r="K129" s="194" t="n">
        <v>3.755</v>
      </c>
      <c r="L129" s="66" t="n">
        <v>3.404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5.234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122</v>
      </c>
      <c r="C130" s="59" t="n">
        <v>649018</v>
      </c>
      <c r="D130" s="58" t="s">
        <v>2123</v>
      </c>
      <c r="E130" s="139" t="n">
        <v>34931</v>
      </c>
      <c r="F130" s="61" t="n">
        <v>1.9692017167382</v>
      </c>
      <c r="G130" s="62" t="n">
        <v>7.519</v>
      </c>
      <c r="H130" s="62" t="n">
        <v>0.967142857142857</v>
      </c>
      <c r="I130" s="63" t="n">
        <v>0</v>
      </c>
      <c r="J130" s="193" t="n">
        <v>0</v>
      </c>
      <c r="K130" s="194" t="n">
        <v>0</v>
      </c>
      <c r="L130" s="66" t="n">
        <v>26.217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7031428571429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124</v>
      </c>
      <c r="C131" s="59" t="n">
        <v>147109</v>
      </c>
      <c r="D131" s="58" t="s">
        <v>110</v>
      </c>
      <c r="E131" s="139" t="n">
        <v>31407</v>
      </c>
      <c r="F131" s="61" t="n">
        <v>1.40182403433476</v>
      </c>
      <c r="G131" s="62" t="n">
        <v>14.959</v>
      </c>
      <c r="H131" s="62" t="n">
        <v>1.39982142857143</v>
      </c>
      <c r="I131" s="63" t="n">
        <v>15.214</v>
      </c>
      <c r="J131" s="193" t="n">
        <v>1.45833333333333</v>
      </c>
      <c r="K131" s="194" t="n">
        <v>3.818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9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125</v>
      </c>
      <c r="C132" s="59" t="n">
        <v>629569</v>
      </c>
      <c r="D132" s="58" t="s">
        <v>2095</v>
      </c>
      <c r="E132" s="139" t="n">
        <v>35925</v>
      </c>
      <c r="F132" s="61" t="n">
        <v>2.24637339055794</v>
      </c>
      <c r="G132" s="62" t="n">
        <v>14.951</v>
      </c>
      <c r="H132" s="62" t="n">
        <v>4.73642857142857</v>
      </c>
      <c r="I132" s="63" t="n">
        <v>15.221</v>
      </c>
      <c r="J132" s="193" t="n">
        <v>2.46866666666667</v>
      </c>
      <c r="K132" s="194" t="n">
        <v>3.769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41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126</v>
      </c>
      <c r="C133" s="59" t="n">
        <v>639513</v>
      </c>
      <c r="D133" s="58" t="s">
        <v>2060</v>
      </c>
      <c r="E133" s="139" t="n">
        <v>36776</v>
      </c>
      <c r="F133" s="61" t="n">
        <v>3.43547639484979</v>
      </c>
      <c r="G133" s="62" t="n">
        <v>14.924</v>
      </c>
      <c r="H133" s="62" t="n">
        <v>2.328</v>
      </c>
      <c r="I133" s="63" t="n">
        <v>15.185</v>
      </c>
      <c r="J133" s="193" t="n">
        <v>1.012</v>
      </c>
      <c r="K133" s="194" t="n">
        <v>3.826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935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426</v>
      </c>
      <c r="C134" s="59" t="n">
        <v>503886</v>
      </c>
      <c r="D134" s="58" t="s">
        <v>427</v>
      </c>
      <c r="E134" s="139" t="n">
        <v>31687</v>
      </c>
      <c r="F134" s="61" t="n">
        <v>1.94036051502146</v>
      </c>
      <c r="G134" s="62" t="n">
        <v>14.921</v>
      </c>
      <c r="H134" s="62" t="n">
        <v>0</v>
      </c>
      <c r="I134" s="63" t="n">
        <v>15.215</v>
      </c>
      <c r="J134" s="193" t="n">
        <v>0</v>
      </c>
      <c r="K134" s="194" t="n">
        <v>3.777</v>
      </c>
      <c r="L134" s="66" t="n">
        <v>0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913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127</v>
      </c>
      <c r="C135" s="59" t="n">
        <v>647545</v>
      </c>
      <c r="D135" s="58" t="s">
        <v>1998</v>
      </c>
      <c r="E135" s="139" t="n">
        <v>36670</v>
      </c>
      <c r="F135" s="61" t="n">
        <v>2.79198283261803</v>
      </c>
      <c r="G135" s="62" t="n">
        <v>14.946</v>
      </c>
      <c r="H135" s="62" t="n">
        <v>3.269</v>
      </c>
      <c r="I135" s="63" t="n">
        <v>15.189</v>
      </c>
      <c r="J135" s="193" t="n">
        <v>0.876</v>
      </c>
      <c r="K135" s="194" t="n">
        <v>3.761</v>
      </c>
      <c r="L135" s="66" t="n">
        <v>0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896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128</v>
      </c>
      <c r="C136" s="59" t="n">
        <v>610740</v>
      </c>
      <c r="D136" s="58" t="s">
        <v>383</v>
      </c>
      <c r="E136" s="139" t="n">
        <v>34540</v>
      </c>
      <c r="F136" s="61" t="n">
        <v>4.46351931330472</v>
      </c>
      <c r="G136" s="62" t="n">
        <v>0</v>
      </c>
      <c r="H136" s="62" t="n">
        <v>4.7125</v>
      </c>
      <c r="I136" s="63" t="n">
        <v>15.217</v>
      </c>
      <c r="J136" s="193" t="n">
        <v>2.0515625</v>
      </c>
      <c r="K136" s="194" t="n">
        <v>7.484</v>
      </c>
      <c r="L136" s="66" t="n">
        <v>13.116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7965193133047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2129</v>
      </c>
      <c r="C137" s="201" t="n">
        <v>603101</v>
      </c>
      <c r="D137" s="203" t="s">
        <v>490</v>
      </c>
      <c r="E137" s="202" t="n">
        <v>27405</v>
      </c>
      <c r="F137" s="61" t="n">
        <v>2.25237339055794</v>
      </c>
      <c r="G137" s="62" t="n">
        <v>14.931</v>
      </c>
      <c r="H137" s="62" t="n">
        <v>2.37471428571429</v>
      </c>
      <c r="I137" s="63" t="n">
        <v>0</v>
      </c>
      <c r="J137" s="193" t="n">
        <v>1.23933333333333</v>
      </c>
      <c r="K137" s="194" t="n">
        <v>14.901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2067142857143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130</v>
      </c>
      <c r="C138" s="59" t="n">
        <v>615600</v>
      </c>
      <c r="D138" s="58" t="s">
        <v>234</v>
      </c>
      <c r="E138" s="139" t="n">
        <v>34833</v>
      </c>
      <c r="F138" s="61" t="n">
        <v>9.10557939914163</v>
      </c>
      <c r="G138" s="62" t="n">
        <v>14.964</v>
      </c>
      <c r="H138" s="62" t="n">
        <v>1.20185714285714</v>
      </c>
      <c r="I138" s="63" t="n">
        <v>0</v>
      </c>
      <c r="J138" s="193" t="n">
        <v>1.23533333333333</v>
      </c>
      <c r="K138" s="194" t="n">
        <v>14.883</v>
      </c>
      <c r="L138" s="66" t="n">
        <v>13.105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1.0488571428571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131</v>
      </c>
      <c r="C139" s="59" t="n">
        <v>637135</v>
      </c>
      <c r="D139" s="58" t="s">
        <v>1434</v>
      </c>
      <c r="E139" s="139" t="n">
        <v>36810</v>
      </c>
      <c r="F139" s="61" t="n">
        <v>2.47610300429185</v>
      </c>
      <c r="G139" s="62" t="n">
        <v>7.557</v>
      </c>
      <c r="H139" s="62" t="n">
        <v>4.33257142857143</v>
      </c>
      <c r="I139" s="63" t="n">
        <v>15.221</v>
      </c>
      <c r="J139" s="193" t="n">
        <v>1.13933333333333</v>
      </c>
      <c r="K139" s="194" t="n">
        <v>7.483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0.261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132</v>
      </c>
      <c r="C140" s="59" t="n">
        <v>641244</v>
      </c>
      <c r="D140" s="58" t="s">
        <v>1061</v>
      </c>
      <c r="E140" s="139" t="n">
        <v>34667</v>
      </c>
      <c r="F140" s="61" t="n">
        <v>1.93736051502146</v>
      </c>
      <c r="G140" s="62" t="n">
        <v>7.519</v>
      </c>
      <c r="H140" s="62" t="n">
        <v>3.57542857142857</v>
      </c>
      <c r="I140" s="63" t="n">
        <v>15.182</v>
      </c>
      <c r="J140" s="193" t="n">
        <v>1.67066666666667</v>
      </c>
      <c r="K140" s="194" t="n">
        <v>7.496</v>
      </c>
      <c r="L140" s="66" t="n">
        <v>6.604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197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133</v>
      </c>
      <c r="C141" s="59" t="n">
        <v>136451</v>
      </c>
      <c r="D141" s="58" t="s">
        <v>100</v>
      </c>
      <c r="E141" s="139" t="n">
        <v>31624</v>
      </c>
      <c r="F141" s="61" t="n">
        <v>1.53128326180258</v>
      </c>
      <c r="G141" s="62" t="n">
        <v>7.473</v>
      </c>
      <c r="H141" s="62" t="n">
        <v>5.003</v>
      </c>
      <c r="I141" s="63" t="n">
        <v>15.213</v>
      </c>
      <c r="J141" s="193" t="n">
        <v>1.47166666666667</v>
      </c>
      <c r="K141" s="194" t="n">
        <v>7.449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35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134</v>
      </c>
      <c r="C142" s="59" t="n">
        <v>644506</v>
      </c>
      <c r="D142" s="58" t="s">
        <v>1998</v>
      </c>
      <c r="E142" s="139" t="n">
        <v>36617</v>
      </c>
      <c r="F142" s="61" t="n">
        <v>5.66309012875536</v>
      </c>
      <c r="G142" s="62" t="n">
        <v>14.927</v>
      </c>
      <c r="H142" s="62" t="n">
        <v>3.267</v>
      </c>
      <c r="I142" s="63" t="n">
        <v>7.71</v>
      </c>
      <c r="J142" s="193" t="n">
        <v>0.872</v>
      </c>
      <c r="K142" s="194" t="n">
        <v>7.48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26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135</v>
      </c>
      <c r="C143" s="59" t="n">
        <v>611938</v>
      </c>
      <c r="D143" s="58" t="s">
        <v>113</v>
      </c>
      <c r="E143" s="139" t="n">
        <v>34158</v>
      </c>
      <c r="F143" s="61" t="n">
        <v>0</v>
      </c>
      <c r="G143" s="62" t="n">
        <v>0</v>
      </c>
      <c r="H143" s="62" t="n">
        <v>0</v>
      </c>
      <c r="I143" s="63" t="n">
        <v>15.184</v>
      </c>
      <c r="J143" s="193" t="n">
        <v>0</v>
      </c>
      <c r="K143" s="194" t="n">
        <v>14.91</v>
      </c>
      <c r="L143" s="66" t="n">
        <v>6.616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094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136</v>
      </c>
      <c r="C144" s="201" t="n">
        <v>639535</v>
      </c>
      <c r="D144" s="203" t="s">
        <v>2137</v>
      </c>
      <c r="E144" s="202" t="n">
        <v>36463</v>
      </c>
      <c r="F144" s="61" t="n">
        <v>2.57910729613734</v>
      </c>
      <c r="G144" s="62" t="n">
        <v>7.479</v>
      </c>
      <c r="H144" s="62" t="n">
        <v>1.86642857142857</v>
      </c>
      <c r="I144" s="63" t="n">
        <v>7.686</v>
      </c>
      <c r="J144" s="193" t="n">
        <v>1.66666666666667</v>
      </c>
      <c r="K144" s="194" t="n">
        <v>14.886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51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138</v>
      </c>
      <c r="C145" s="59" t="n">
        <v>636481</v>
      </c>
      <c r="D145" s="58" t="s">
        <v>1046</v>
      </c>
      <c r="E145" s="139" t="n">
        <v>36909</v>
      </c>
      <c r="F145" s="61" t="n">
        <v>3.45164377682403</v>
      </c>
      <c r="G145" s="62" t="n">
        <v>29.857</v>
      </c>
      <c r="H145" s="62" t="n">
        <v>0</v>
      </c>
      <c r="I145" s="63" t="n">
        <v>0</v>
      </c>
      <c r="J145" s="193" t="n">
        <v>0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857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139</v>
      </c>
      <c r="C146" s="198" t="n">
        <v>144914</v>
      </c>
      <c r="D146" s="199" t="s">
        <v>2083</v>
      </c>
      <c r="E146" s="139" t="n">
        <v>33328</v>
      </c>
      <c r="F146" s="61" t="n">
        <v>2.79298283261803</v>
      </c>
      <c r="G146" s="62" t="n">
        <v>14.944</v>
      </c>
      <c r="H146" s="62" t="n">
        <v>0</v>
      </c>
      <c r="I146" s="63" t="n">
        <v>0</v>
      </c>
      <c r="J146" s="193" t="n">
        <v>1.76921875</v>
      </c>
      <c r="K146" s="194" t="n">
        <v>14.894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838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140</v>
      </c>
      <c r="C147" s="201" t="n">
        <v>630045</v>
      </c>
      <c r="D147" s="58" t="s">
        <v>2012</v>
      </c>
      <c r="E147" s="202" t="n">
        <v>35069</v>
      </c>
      <c r="F147" s="61" t="n">
        <v>0</v>
      </c>
      <c r="G147" s="62" t="n">
        <v>0</v>
      </c>
      <c r="H147" s="62" t="n">
        <v>0</v>
      </c>
      <c r="I147" s="63" t="n">
        <v>0</v>
      </c>
      <c r="J147" s="193" t="n">
        <v>0</v>
      </c>
      <c r="K147" s="194" t="n">
        <v>29.77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77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141</v>
      </c>
      <c r="C148" s="201" t="n">
        <v>617846</v>
      </c>
      <c r="D148" s="203" t="s">
        <v>1061</v>
      </c>
      <c r="E148" s="202" t="n">
        <v>35502</v>
      </c>
      <c r="F148" s="61" t="n">
        <v>0.98118025751073</v>
      </c>
      <c r="G148" s="62" t="n">
        <v>0</v>
      </c>
      <c r="H148" s="62" t="n">
        <v>2.28971428571429</v>
      </c>
      <c r="I148" s="63" t="n">
        <v>0</v>
      </c>
      <c r="J148" s="193" t="n">
        <v>2.66666666666667</v>
      </c>
      <c r="K148" s="194" t="n">
        <v>3.821</v>
      </c>
      <c r="L148" s="66" t="n">
        <v>26.215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485894543225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351</v>
      </c>
      <c r="C149" s="59" t="n">
        <v>612444</v>
      </c>
      <c r="D149" s="58" t="s">
        <v>266</v>
      </c>
      <c r="E149" s="139" t="n">
        <v>34434</v>
      </c>
      <c r="F149" s="61" t="n">
        <v>7.00629184549356</v>
      </c>
      <c r="G149" s="62" t="n">
        <v>7.487</v>
      </c>
      <c r="H149" s="62" t="n">
        <v>4.73542857142857</v>
      </c>
      <c r="I149" s="63" t="n">
        <v>15.217</v>
      </c>
      <c r="J149" s="193" t="n">
        <v>6.16666666666667</v>
      </c>
      <c r="K149" s="194" t="n">
        <v>3.723</v>
      </c>
      <c r="L149" s="66" t="n">
        <v>6.6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304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142</v>
      </c>
      <c r="C150" s="59" t="n">
        <v>614888</v>
      </c>
      <c r="D150" s="58" t="s">
        <v>2143</v>
      </c>
      <c r="E150" s="139" t="n">
        <v>34341</v>
      </c>
      <c r="F150" s="61" t="n">
        <v>2.47810300429185</v>
      </c>
      <c r="G150" s="62" t="n">
        <v>7.543</v>
      </c>
      <c r="H150" s="62" t="n">
        <v>2.77828571428571</v>
      </c>
      <c r="I150" s="63" t="n">
        <v>7.711</v>
      </c>
      <c r="J150" s="193" t="n">
        <v>3.54166666666667</v>
      </c>
      <c r="K150" s="194" t="n">
        <v>7.476</v>
      </c>
      <c r="L150" s="66" t="n">
        <v>13.118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72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144</v>
      </c>
      <c r="C151" s="59" t="n">
        <v>608974</v>
      </c>
      <c r="D151" s="58" t="s">
        <v>383</v>
      </c>
      <c r="E151" s="139" t="n">
        <v>34224</v>
      </c>
      <c r="F151" s="61" t="n">
        <v>5.49356223175966</v>
      </c>
      <c r="G151" s="62" t="n">
        <v>7.484</v>
      </c>
      <c r="H151" s="62" t="n">
        <v>5.8</v>
      </c>
      <c r="I151" s="63" t="n">
        <v>0</v>
      </c>
      <c r="J151" s="193" t="n">
        <v>1.018</v>
      </c>
      <c r="K151" s="194" t="n">
        <v>14.907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191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145</v>
      </c>
      <c r="C152" s="59" t="n">
        <v>146650</v>
      </c>
      <c r="D152" s="58" t="s">
        <v>2100</v>
      </c>
      <c r="E152" s="139" t="n">
        <v>31547</v>
      </c>
      <c r="F152" s="61" t="n">
        <v>2.21241201716738</v>
      </c>
      <c r="G152" s="62" t="n">
        <v>7.562</v>
      </c>
      <c r="H152" s="62" t="n">
        <v>2.29371428571429</v>
      </c>
      <c r="I152" s="63" t="n">
        <v>15.241</v>
      </c>
      <c r="J152" s="193" t="n">
        <v>0.582666666666667</v>
      </c>
      <c r="K152" s="194" t="n">
        <v>3.815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6.618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408</v>
      </c>
      <c r="C153" s="59" t="n">
        <v>635691</v>
      </c>
      <c r="D153" s="58" t="s">
        <v>409</v>
      </c>
      <c r="E153" s="139" t="n">
        <v>36614</v>
      </c>
      <c r="F153" s="61" t="n">
        <v>1.71673819742489</v>
      </c>
      <c r="G153" s="62" t="n">
        <v>7.55</v>
      </c>
      <c r="H153" s="62" t="n">
        <v>2.14285714285714</v>
      </c>
      <c r="I153" s="63" t="n">
        <v>15.223</v>
      </c>
      <c r="J153" s="193" t="n">
        <v>1.45833333333333</v>
      </c>
      <c r="K153" s="194" t="n">
        <v>3.823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6.596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146</v>
      </c>
      <c r="C154" s="59" t="n">
        <v>148592</v>
      </c>
      <c r="D154" s="58" t="s">
        <v>2009</v>
      </c>
      <c r="E154" s="139" t="n">
        <v>33281</v>
      </c>
      <c r="F154" s="61" t="n">
        <v>3.86366094420601</v>
      </c>
      <c r="G154" s="62" t="n">
        <v>7.562</v>
      </c>
      <c r="H154" s="62" t="n">
        <v>5.62714285714286</v>
      </c>
      <c r="I154" s="63" t="n">
        <v>15.218</v>
      </c>
      <c r="J154" s="193" t="n">
        <v>0</v>
      </c>
      <c r="K154" s="194" t="n">
        <v>3.79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6.57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147</v>
      </c>
      <c r="C155" s="59" t="n">
        <v>635760</v>
      </c>
      <c r="D155" s="58" t="s">
        <v>1108</v>
      </c>
      <c r="E155" s="139" t="n">
        <v>36627</v>
      </c>
      <c r="F155" s="61" t="n">
        <v>4.12017167381974</v>
      </c>
      <c r="G155" s="62" t="n">
        <v>14.971</v>
      </c>
      <c r="H155" s="62" t="n">
        <v>2.29714285714286</v>
      </c>
      <c r="I155" s="63" t="n">
        <v>7.717</v>
      </c>
      <c r="J155" s="193" t="n">
        <v>1.04566666666667</v>
      </c>
      <c r="K155" s="194" t="n">
        <v>3.727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415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148</v>
      </c>
      <c r="C156" s="59" t="n">
        <v>639727</v>
      </c>
      <c r="D156" s="58" t="s">
        <v>73</v>
      </c>
      <c r="E156" s="139" t="n">
        <v>36287</v>
      </c>
      <c r="F156" s="61" t="n">
        <v>1.67854935622318</v>
      </c>
      <c r="G156" s="62" t="n">
        <v>7.485</v>
      </c>
      <c r="H156" s="62" t="n">
        <v>2.81642857142857</v>
      </c>
      <c r="I156" s="63" t="n">
        <v>15.186</v>
      </c>
      <c r="J156" s="193" t="n">
        <v>2.1994375</v>
      </c>
      <c r="K156" s="194" t="n">
        <v>3.726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39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149</v>
      </c>
      <c r="C157" s="59" t="n">
        <v>628745</v>
      </c>
      <c r="D157" s="58" t="s">
        <v>2009</v>
      </c>
      <c r="E157" s="139" t="n">
        <v>35572</v>
      </c>
      <c r="F157" s="61" t="n">
        <v>2.47510300429185</v>
      </c>
      <c r="G157" s="62" t="n">
        <v>7.57</v>
      </c>
      <c r="H157" s="62" t="n">
        <v>2.323</v>
      </c>
      <c r="I157" s="63" t="n">
        <v>0</v>
      </c>
      <c r="J157" s="193" t="n">
        <v>1.017</v>
      </c>
      <c r="K157" s="194" t="n">
        <v>14.888</v>
      </c>
      <c r="L157" s="66" t="n">
        <v>13.123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4.781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150</v>
      </c>
      <c r="C158" s="198" t="n">
        <v>635052</v>
      </c>
      <c r="D158" s="199" t="s">
        <v>147</v>
      </c>
      <c r="E158" s="139" t="n">
        <v>36141</v>
      </c>
      <c r="F158" s="61" t="n">
        <v>6.90128755364807</v>
      </c>
      <c r="G158" s="62" t="n">
        <v>7.565</v>
      </c>
      <c r="H158" s="62" t="n">
        <v>2.28671428571429</v>
      </c>
      <c r="I158" s="63" t="n">
        <v>0</v>
      </c>
      <c r="J158" s="193" t="n">
        <v>3.54166666666667</v>
      </c>
      <c r="K158" s="194" t="n">
        <v>14.884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4.7357142857143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151</v>
      </c>
      <c r="C159" s="59" t="n">
        <v>635053</v>
      </c>
      <c r="D159" s="58" t="s">
        <v>147</v>
      </c>
      <c r="E159" s="139" t="n">
        <v>35918</v>
      </c>
      <c r="F159" s="61" t="n">
        <v>2.21641201716738</v>
      </c>
      <c r="G159" s="62" t="n">
        <v>14.947</v>
      </c>
      <c r="H159" s="62" t="n">
        <v>2.29071428571429</v>
      </c>
      <c r="I159" s="63" t="n">
        <v>0</v>
      </c>
      <c r="J159" s="193" t="n">
        <v>1.13433333333333</v>
      </c>
      <c r="K159" s="194" t="n">
        <v>7.445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4.6827142857143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152</v>
      </c>
      <c r="C160" s="59" t="n">
        <v>618436</v>
      </c>
      <c r="D160" s="58" t="s">
        <v>234</v>
      </c>
      <c r="E160" s="139" t="n">
        <v>34881</v>
      </c>
      <c r="F160" s="61" t="n">
        <v>4.48374678111588</v>
      </c>
      <c r="G160" s="62" t="n">
        <v>7.54</v>
      </c>
      <c r="H160" s="62" t="n">
        <v>1.21385714285714</v>
      </c>
      <c r="I160" s="63" t="n">
        <v>0</v>
      </c>
      <c r="J160" s="193" t="n">
        <v>3.85816666666667</v>
      </c>
      <c r="K160" s="194" t="n">
        <v>14.888</v>
      </c>
      <c r="L160" s="66" t="n">
        <v>13.114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3.6418571428571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153</v>
      </c>
      <c r="C161" s="59" t="n">
        <v>639521</v>
      </c>
      <c r="D161" s="58" t="s">
        <v>2060</v>
      </c>
      <c r="E161" s="139" t="n">
        <v>36458</v>
      </c>
      <c r="F161" s="61" t="n">
        <v>3.43647639484979</v>
      </c>
      <c r="G161" s="62" t="n">
        <v>7.568</v>
      </c>
      <c r="H161" s="62" t="n">
        <v>1.167</v>
      </c>
      <c r="I161" s="63" t="n">
        <v>0</v>
      </c>
      <c r="J161" s="193" t="n">
        <v>2.0515625</v>
      </c>
      <c r="K161" s="194" t="n">
        <v>14.89</v>
      </c>
      <c r="L161" s="66" t="n">
        <v>0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3.625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154</v>
      </c>
      <c r="C162" s="59" t="n">
        <v>646204</v>
      </c>
      <c r="D162" s="58" t="s">
        <v>1061</v>
      </c>
      <c r="E162" s="139" t="n">
        <v>34097</v>
      </c>
      <c r="F162" s="61" t="n">
        <v>6.03862660944206</v>
      </c>
      <c r="G162" s="62" t="n">
        <v>14.917</v>
      </c>
      <c r="H162" s="62" t="n">
        <v>1.15685714285714</v>
      </c>
      <c r="I162" s="63" t="n">
        <v>0</v>
      </c>
      <c r="J162" s="193" t="n">
        <v>1.66966666666667</v>
      </c>
      <c r="K162" s="194" t="n">
        <v>7.458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3.5318571428571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155</v>
      </c>
      <c r="C163" s="59" t="n">
        <v>136114</v>
      </c>
      <c r="D163" s="58" t="s">
        <v>2043</v>
      </c>
      <c r="E163" s="139" t="n">
        <v>31792</v>
      </c>
      <c r="F163" s="61" t="n">
        <v>0.778141630901288</v>
      </c>
      <c r="G163" s="62" t="n">
        <v>0</v>
      </c>
      <c r="H163" s="62" t="n">
        <v>6.5</v>
      </c>
      <c r="I163" s="63" t="n">
        <v>15.211</v>
      </c>
      <c r="J163" s="193" t="n">
        <v>3.66666666666667</v>
      </c>
      <c r="K163" s="194" t="n">
        <v>7.468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3.4571416309013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156</v>
      </c>
      <c r="C164" s="198" t="n">
        <v>622648</v>
      </c>
      <c r="D164" s="199" t="s">
        <v>1129</v>
      </c>
      <c r="E164" s="139" t="n">
        <v>35598</v>
      </c>
      <c r="F164" s="61" t="n">
        <v>1.67654935622318</v>
      </c>
      <c r="G164" s="62" t="n">
        <v>7.497</v>
      </c>
      <c r="H164" s="62" t="n">
        <v>2.81242857142857</v>
      </c>
      <c r="I164" s="63" t="n">
        <v>0</v>
      </c>
      <c r="J164" s="193" t="n">
        <v>2.2004375</v>
      </c>
      <c r="K164" s="194" t="n">
        <v>3.837</v>
      </c>
      <c r="L164" s="66" t="n">
        <v>13.12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3.4294285714286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2157</v>
      </c>
      <c r="C165" s="201" t="n">
        <v>653668</v>
      </c>
      <c r="D165" s="203" t="s">
        <v>2158</v>
      </c>
      <c r="E165" s="202" t="n">
        <v>35967</v>
      </c>
      <c r="F165" s="61" t="n">
        <v>1.25023175965665</v>
      </c>
      <c r="G165" s="62" t="n">
        <v>7.512</v>
      </c>
      <c r="H165" s="62" t="n">
        <v>2.32142857142857</v>
      </c>
      <c r="I165" s="63" t="n">
        <v>15.212</v>
      </c>
      <c r="J165" s="193" t="n">
        <v>0.541333333333333</v>
      </c>
      <c r="K165" s="194" t="n">
        <v>0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3.2653333333333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343</v>
      </c>
      <c r="C166" s="59" t="n">
        <v>606324</v>
      </c>
      <c r="D166" s="58" t="s">
        <v>530</v>
      </c>
      <c r="E166" s="139" t="n">
        <v>34223</v>
      </c>
      <c r="F166" s="61" t="n">
        <v>1.68054935622318</v>
      </c>
      <c r="G166" s="62" t="n">
        <v>14.975</v>
      </c>
      <c r="H166" s="62" t="n">
        <v>1.41871428571429</v>
      </c>
      <c r="I166" s="63" t="n">
        <v>0</v>
      </c>
      <c r="J166" s="193" t="n">
        <v>1.412</v>
      </c>
      <c r="K166" s="194" t="n">
        <v>3.83</v>
      </c>
      <c r="L166" s="66" t="n">
        <v>6.593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2.9867142857143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2159</v>
      </c>
      <c r="C167" s="198" t="n">
        <v>615814</v>
      </c>
      <c r="D167" s="199" t="s">
        <v>2060</v>
      </c>
      <c r="E167" s="139" t="n">
        <v>34837</v>
      </c>
      <c r="F167" s="61" t="n">
        <v>1.11371244635193</v>
      </c>
      <c r="G167" s="62" t="n">
        <v>0</v>
      </c>
      <c r="H167" s="62" t="n">
        <v>3.629</v>
      </c>
      <c r="I167" s="63" t="n">
        <v>15.192</v>
      </c>
      <c r="J167" s="193" t="n">
        <v>0</v>
      </c>
      <c r="K167" s="194" t="n">
        <v>0</v>
      </c>
      <c r="L167" s="66" t="n">
        <v>6.614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2.9197124463519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160</v>
      </c>
      <c r="C168" s="59" t="n">
        <v>620623</v>
      </c>
      <c r="D168" s="58" t="s">
        <v>2100</v>
      </c>
      <c r="E168" s="139" t="n">
        <v>35766</v>
      </c>
      <c r="F168" s="61" t="n">
        <v>3.45364377682403</v>
      </c>
      <c r="G168" s="62" t="n">
        <v>7.498</v>
      </c>
      <c r="H168" s="62" t="n">
        <v>2.29171428571429</v>
      </c>
      <c r="I168" s="63" t="n">
        <v>0</v>
      </c>
      <c r="J168" s="193" t="n">
        <v>1.13933333333333</v>
      </c>
      <c r="K168" s="194" t="n">
        <v>3.834</v>
      </c>
      <c r="L168" s="66" t="n">
        <v>13.11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2.8997142857143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161</v>
      </c>
      <c r="C169" s="198" t="n">
        <v>602846</v>
      </c>
      <c r="D169" s="199" t="s">
        <v>2162</v>
      </c>
      <c r="E169" s="139" t="n">
        <v>33552</v>
      </c>
      <c r="F169" s="61" t="n">
        <v>4.36022317596566</v>
      </c>
      <c r="G169" s="62" t="n">
        <v>7.581</v>
      </c>
      <c r="H169" s="62" t="n">
        <v>5.103</v>
      </c>
      <c r="I169" s="63" t="n">
        <v>7.708</v>
      </c>
      <c r="J169" s="193" t="n">
        <v>2.1775</v>
      </c>
      <c r="K169" s="194" t="n">
        <v>7.492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2.781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163</v>
      </c>
      <c r="C170" s="59" t="n">
        <v>622302</v>
      </c>
      <c r="D170" s="58" t="s">
        <v>2164</v>
      </c>
      <c r="E170" s="139" t="n">
        <v>35393</v>
      </c>
      <c r="F170" s="61" t="n">
        <v>4.83090128755365</v>
      </c>
      <c r="G170" s="62" t="n">
        <v>7.557</v>
      </c>
      <c r="H170" s="62" t="n">
        <v>3.57442857142857</v>
      </c>
      <c r="I170" s="63" t="n">
        <v>7.718</v>
      </c>
      <c r="J170" s="193" t="n">
        <v>1.06966666666667</v>
      </c>
      <c r="K170" s="194" t="n">
        <v>7.488</v>
      </c>
      <c r="L170" s="66" t="n">
        <v>6.56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2.76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165</v>
      </c>
      <c r="C171" s="59" t="n">
        <v>652776</v>
      </c>
      <c r="D171" s="58" t="s">
        <v>839</v>
      </c>
      <c r="E171" s="139" t="n">
        <v>35691</v>
      </c>
      <c r="F171" s="61" t="n">
        <v>2.25437339055794</v>
      </c>
      <c r="G171" s="62" t="n">
        <v>14.95</v>
      </c>
      <c r="H171" s="62" t="n">
        <v>1.19985714285714</v>
      </c>
      <c r="I171" s="63" t="n">
        <v>0</v>
      </c>
      <c r="J171" s="193" t="n">
        <v>3.85516666666667</v>
      </c>
      <c r="K171" s="194" t="n">
        <v>3.847</v>
      </c>
      <c r="L171" s="66" t="n">
        <v>6.609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2.7588571428571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166</v>
      </c>
      <c r="C172" s="59" t="n">
        <v>621530</v>
      </c>
      <c r="D172" s="58" t="s">
        <v>448</v>
      </c>
      <c r="E172" s="139" t="n">
        <v>36081</v>
      </c>
      <c r="F172" s="61" t="n">
        <v>3.33309871244635</v>
      </c>
      <c r="G172" s="62" t="n">
        <v>7.544</v>
      </c>
      <c r="H172" s="62" t="n">
        <v>5.71071428571429</v>
      </c>
      <c r="I172" s="63" t="n">
        <v>7.709</v>
      </c>
      <c r="J172" s="193" t="n">
        <v>1.415</v>
      </c>
      <c r="K172" s="194" t="n">
        <v>7.485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2.738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2167</v>
      </c>
      <c r="C173" s="59" t="n">
        <v>642424</v>
      </c>
      <c r="D173" s="58" t="s">
        <v>2168</v>
      </c>
      <c r="E173" s="139" t="n">
        <v>35658</v>
      </c>
      <c r="F173" s="61" t="n">
        <v>1.53328326180258</v>
      </c>
      <c r="G173" s="62" t="n">
        <v>14.949</v>
      </c>
      <c r="H173" s="62" t="n">
        <v>1.15885714285714</v>
      </c>
      <c r="I173" s="63" t="n">
        <v>0</v>
      </c>
      <c r="J173" s="193" t="n">
        <v>1.14033333333333</v>
      </c>
      <c r="K173" s="194" t="n">
        <v>3.833</v>
      </c>
      <c r="L173" s="66" t="n">
        <v>6.603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7108571428571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169</v>
      </c>
      <c r="C174" s="201" t="n">
        <v>639603</v>
      </c>
      <c r="D174" s="203" t="s">
        <v>1922</v>
      </c>
      <c r="E174" s="202" t="n">
        <v>36383</v>
      </c>
      <c r="F174" s="61" t="n">
        <v>2.20542489270386</v>
      </c>
      <c r="G174" s="62" t="n">
        <v>7.528</v>
      </c>
      <c r="H174" s="62" t="n">
        <v>3.628</v>
      </c>
      <c r="I174" s="63" t="n">
        <v>15.181</v>
      </c>
      <c r="J174" s="193" t="n">
        <v>0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70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1453</v>
      </c>
      <c r="C175" s="198" t="n">
        <v>619212</v>
      </c>
      <c r="D175" s="199" t="s">
        <v>115</v>
      </c>
      <c r="E175" s="139" t="n">
        <v>32707</v>
      </c>
      <c r="F175" s="61" t="n">
        <v>0</v>
      </c>
      <c r="G175" s="62" t="n">
        <v>0</v>
      </c>
      <c r="H175" s="62" t="n">
        <v>4.32957142857143</v>
      </c>
      <c r="I175" s="63" t="n">
        <v>15.237</v>
      </c>
      <c r="J175" s="193" t="n">
        <v>0.581666666666667</v>
      </c>
      <c r="K175" s="194" t="n">
        <v>7.455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692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170</v>
      </c>
      <c r="C176" s="59" t="n">
        <v>134652</v>
      </c>
      <c r="D176" s="58" t="s">
        <v>2012</v>
      </c>
      <c r="E176" s="139" t="n">
        <v>30661</v>
      </c>
      <c r="F176" s="61" t="n">
        <v>0</v>
      </c>
      <c r="G176" s="62" t="n">
        <v>0</v>
      </c>
      <c r="H176" s="62" t="n">
        <v>9.61071428571428</v>
      </c>
      <c r="I176" s="63" t="n">
        <v>15.191</v>
      </c>
      <c r="J176" s="193" t="n">
        <v>0</v>
      </c>
      <c r="K176" s="194" t="n">
        <v>7.443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34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171</v>
      </c>
      <c r="C177" s="59" t="n">
        <v>101134</v>
      </c>
      <c r="D177" s="58" t="s">
        <v>77</v>
      </c>
      <c r="E177" s="139" t="n">
        <v>27072</v>
      </c>
      <c r="F177" s="61" t="n">
        <v>2.24437339055794</v>
      </c>
      <c r="G177" s="62" t="n">
        <v>14.943</v>
      </c>
      <c r="H177" s="62" t="n">
        <v>0</v>
      </c>
      <c r="I177" s="63" t="n">
        <v>0</v>
      </c>
      <c r="J177" s="193" t="n">
        <v>1.24533333333333</v>
      </c>
      <c r="K177" s="194" t="n">
        <v>7.478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1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2172</v>
      </c>
      <c r="C178" s="59" t="n">
        <v>650649</v>
      </c>
      <c r="D178" s="58" t="s">
        <v>71</v>
      </c>
      <c r="E178" s="139" t="n">
        <v>35596</v>
      </c>
      <c r="F178" s="61" t="n">
        <v>4.74563519313305</v>
      </c>
      <c r="G178" s="62" t="n">
        <v>7.49</v>
      </c>
      <c r="H178" s="62" t="n">
        <v>1.607</v>
      </c>
      <c r="I178" s="63" t="n">
        <v>0</v>
      </c>
      <c r="J178" s="193" t="n">
        <v>1.46966666666667</v>
      </c>
      <c r="K178" s="194" t="n">
        <v>3.739</v>
      </c>
      <c r="L178" s="66" t="n">
        <v>13.107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04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2173</v>
      </c>
      <c r="C179" s="59" t="n">
        <v>644515</v>
      </c>
      <c r="D179" s="58" t="s">
        <v>334</v>
      </c>
      <c r="E179" s="139" t="n">
        <v>35764</v>
      </c>
      <c r="F179" s="61" t="n">
        <v>6.16802575107296</v>
      </c>
      <c r="G179" s="62" t="n">
        <v>7.582</v>
      </c>
      <c r="H179" s="62" t="n">
        <v>3.207</v>
      </c>
      <c r="I179" s="63" t="n">
        <v>7.682</v>
      </c>
      <c r="J179" s="193" t="n">
        <v>1.47366666666667</v>
      </c>
      <c r="K179" s="194" t="n">
        <v>3.785</v>
      </c>
      <c r="L179" s="66" t="n">
        <v>6.601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1.865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74</v>
      </c>
      <c r="C180" s="59" t="n">
        <v>629812</v>
      </c>
      <c r="D180" s="58" t="s">
        <v>122</v>
      </c>
      <c r="E180" s="139" t="n">
        <v>35700</v>
      </c>
      <c r="F180" s="61" t="n">
        <v>1.72073819742489</v>
      </c>
      <c r="G180" s="62" t="n">
        <v>7.576</v>
      </c>
      <c r="H180" s="62" t="n">
        <v>1.85714285714286</v>
      </c>
      <c r="I180" s="63" t="n">
        <v>7.69</v>
      </c>
      <c r="J180" s="193" t="n">
        <v>0.349</v>
      </c>
      <c r="K180" s="194" t="n">
        <v>0</v>
      </c>
      <c r="L180" s="66" t="n">
        <v>6.568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1.834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1493</v>
      </c>
      <c r="C181" s="59" t="n">
        <v>614447</v>
      </c>
      <c r="D181" s="58" t="s">
        <v>244</v>
      </c>
      <c r="E181" s="139" t="n">
        <v>34753</v>
      </c>
      <c r="F181" s="61" t="n">
        <v>0</v>
      </c>
      <c r="G181" s="62" t="n">
        <v>0</v>
      </c>
      <c r="H181" s="62" t="n">
        <v>5.102</v>
      </c>
      <c r="I181" s="63" t="n">
        <v>15.201</v>
      </c>
      <c r="J181" s="193" t="n">
        <v>0.873</v>
      </c>
      <c r="K181" s="194" t="n">
        <v>3.752</v>
      </c>
      <c r="L181" s="66" t="n">
        <v>6.576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777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75</v>
      </c>
      <c r="C182" s="59" t="n">
        <v>629281</v>
      </c>
      <c r="D182" s="58" t="s">
        <v>1061</v>
      </c>
      <c r="E182" s="139" t="n">
        <v>35013</v>
      </c>
      <c r="F182" s="61" t="n">
        <v>3.92510729613734</v>
      </c>
      <c r="G182" s="62" t="n">
        <v>14.958</v>
      </c>
      <c r="H182" s="62" t="n">
        <v>2.28771428571429</v>
      </c>
      <c r="I182" s="63" t="n">
        <v>0</v>
      </c>
      <c r="J182" s="193" t="n">
        <v>2.16666666666667</v>
      </c>
      <c r="K182" s="194" t="n">
        <v>3.816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0617142857143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176</v>
      </c>
      <c r="C183" s="198" t="n">
        <v>638833</v>
      </c>
      <c r="D183" s="199" t="s">
        <v>427</v>
      </c>
      <c r="E183" s="139" t="n">
        <v>36025</v>
      </c>
      <c r="F183" s="61" t="n">
        <v>1.93836051502146</v>
      </c>
      <c r="G183" s="62" t="n">
        <v>7.489</v>
      </c>
      <c r="H183" s="62" t="n">
        <v>5.71428571428571</v>
      </c>
      <c r="I183" s="63" t="n">
        <v>0</v>
      </c>
      <c r="J183" s="193" t="n">
        <v>1.07066666666667</v>
      </c>
      <c r="K183" s="194" t="n">
        <v>7.442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0.6452857142857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77</v>
      </c>
      <c r="C184" s="59" t="n">
        <v>123630</v>
      </c>
      <c r="D184" s="58" t="s">
        <v>117</v>
      </c>
      <c r="E184" s="139" t="n">
        <v>29521</v>
      </c>
      <c r="F184" s="61" t="n">
        <v>1.9712017167382</v>
      </c>
      <c r="G184" s="62" t="n">
        <v>14.973</v>
      </c>
      <c r="H184" s="62" t="n">
        <v>1.88428571428571</v>
      </c>
      <c r="I184" s="63" t="n">
        <v>0</v>
      </c>
      <c r="J184" s="193" t="n">
        <v>3.351</v>
      </c>
      <c r="K184" s="194" t="n">
        <v>3.787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0.6442857142857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78</v>
      </c>
      <c r="C185" s="59" t="n">
        <v>623618</v>
      </c>
      <c r="D185" s="58" t="s">
        <v>2041</v>
      </c>
      <c r="E185" s="139" t="n">
        <v>35901</v>
      </c>
      <c r="F185" s="61" t="n">
        <v>7.96738197424893</v>
      </c>
      <c r="G185" s="62" t="n">
        <v>14.962</v>
      </c>
      <c r="H185" s="62" t="n">
        <v>0.954142857142857</v>
      </c>
      <c r="I185" s="63" t="n">
        <v>0</v>
      </c>
      <c r="J185" s="193" t="n">
        <v>4.355</v>
      </c>
      <c r="K185" s="194" t="n">
        <v>3.828</v>
      </c>
      <c r="L185" s="66" t="n">
        <v>0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0.2711428571429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2179</v>
      </c>
      <c r="C186" s="198" t="n">
        <v>631577</v>
      </c>
      <c r="D186" s="199" t="s">
        <v>1108</v>
      </c>
      <c r="E186" s="139" t="n">
        <v>36045</v>
      </c>
      <c r="F186" s="61" t="n">
        <v>3.34763948497854</v>
      </c>
      <c r="G186" s="62" t="n">
        <v>14.968</v>
      </c>
      <c r="H186" s="62" t="n">
        <v>1.43971428571429</v>
      </c>
      <c r="I186" s="63" t="n">
        <v>0</v>
      </c>
      <c r="J186" s="193" t="n">
        <v>0.673666666666667</v>
      </c>
      <c r="K186" s="194" t="n">
        <v>3.79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0.1977142857143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180</v>
      </c>
      <c r="C187" s="201" t="n">
        <v>646582</v>
      </c>
      <c r="D187" s="200" t="s">
        <v>97</v>
      </c>
      <c r="E187" s="202" t="n">
        <v>36447</v>
      </c>
      <c r="F187" s="61" t="n">
        <v>5.20571673819743</v>
      </c>
      <c r="G187" s="62" t="n">
        <v>14.969</v>
      </c>
      <c r="H187" s="62" t="n">
        <v>1.41971428571429</v>
      </c>
      <c r="I187" s="63" t="n">
        <v>0</v>
      </c>
      <c r="J187" s="193" t="n">
        <v>1.414</v>
      </c>
      <c r="K187" s="194" t="n">
        <v>3.794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0.1827142857143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81</v>
      </c>
      <c r="C188" s="59" t="n">
        <v>629001</v>
      </c>
      <c r="D188" s="58" t="s">
        <v>2182</v>
      </c>
      <c r="E188" s="139" t="n">
        <v>36574</v>
      </c>
      <c r="F188" s="61" t="n">
        <v>4.48674678111588</v>
      </c>
      <c r="G188" s="62" t="n">
        <v>14.967</v>
      </c>
      <c r="H188" s="62" t="n">
        <v>1.21485714285714</v>
      </c>
      <c r="I188" s="63" t="n">
        <v>0</v>
      </c>
      <c r="J188" s="193" t="n">
        <v>1.23833333333333</v>
      </c>
      <c r="K188" s="194" t="n">
        <v>3.848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0298571428571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183</v>
      </c>
      <c r="C189" s="201" t="n">
        <v>661923</v>
      </c>
      <c r="D189" s="203" t="s">
        <v>507</v>
      </c>
      <c r="E189" s="202" t="n">
        <v>31753</v>
      </c>
      <c r="F189" s="61" t="n">
        <v>3.45264377682403</v>
      </c>
      <c r="G189" s="62" t="n">
        <v>14.97</v>
      </c>
      <c r="H189" s="62" t="n">
        <v>0.597428571428571</v>
      </c>
      <c r="I189" s="63" t="n">
        <v>0</v>
      </c>
      <c r="J189" s="193" t="n">
        <v>2.30208333333333</v>
      </c>
      <c r="K189" s="194" t="n">
        <v>3.84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19.4074285714286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84</v>
      </c>
      <c r="C190" s="59" t="n">
        <v>638312</v>
      </c>
      <c r="D190" s="58" t="s">
        <v>1042</v>
      </c>
      <c r="E190" s="139" t="n">
        <v>36514</v>
      </c>
      <c r="F190" s="61" t="n">
        <v>3.02331330472103</v>
      </c>
      <c r="G190" s="62" t="n">
        <v>14.934</v>
      </c>
      <c r="H190" s="62" t="n">
        <v>2.29071428571429</v>
      </c>
      <c r="I190" s="63" t="n">
        <v>0</v>
      </c>
      <c r="J190" s="193" t="n">
        <v>2.16666666666667</v>
      </c>
      <c r="K190" s="194" t="n">
        <v>2.108</v>
      </c>
      <c r="L190" s="66" t="n">
        <v>0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19.391380952381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85</v>
      </c>
      <c r="C191" s="59" t="n">
        <v>613497</v>
      </c>
      <c r="D191" s="58" t="s">
        <v>2186</v>
      </c>
      <c r="E191" s="139" t="n">
        <v>34016</v>
      </c>
      <c r="F191" s="61" t="n">
        <v>5.20371673819743</v>
      </c>
      <c r="G191" s="62" t="n">
        <v>14.922</v>
      </c>
      <c r="H191" s="62" t="n">
        <v>0.731857142857143</v>
      </c>
      <c r="I191" s="63" t="n">
        <v>0</v>
      </c>
      <c r="J191" s="193" t="n">
        <v>0.7185</v>
      </c>
      <c r="K191" s="194" t="n">
        <v>3.734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19.3878571428571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82</v>
      </c>
      <c r="C192" s="59" t="n">
        <v>644160</v>
      </c>
      <c r="D192" s="58" t="s">
        <v>242</v>
      </c>
      <c r="E192" s="139" t="n">
        <v>36729</v>
      </c>
      <c r="F192" s="61" t="n">
        <v>2.74678111587983</v>
      </c>
      <c r="G192" s="62" t="n">
        <v>14.919</v>
      </c>
      <c r="H192" s="62" t="n">
        <v>0.470142857142857</v>
      </c>
      <c r="I192" s="63" t="n">
        <v>0</v>
      </c>
      <c r="J192" s="193" t="n">
        <v>0.678</v>
      </c>
      <c r="K192" s="194" t="n">
        <v>3.75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19.1391428571429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87</v>
      </c>
      <c r="C193" s="59" t="n">
        <v>656570</v>
      </c>
      <c r="D193" s="58" t="s">
        <v>100</v>
      </c>
      <c r="E193" s="139" t="n">
        <v>36864</v>
      </c>
      <c r="F193" s="61" t="n">
        <v>3.04456652360515</v>
      </c>
      <c r="G193" s="62" t="n">
        <v>7.558</v>
      </c>
      <c r="H193" s="62" t="n">
        <v>3.204</v>
      </c>
      <c r="I193" s="63" t="n">
        <v>7.701</v>
      </c>
      <c r="J193" s="193" t="n">
        <v>2.29366666666667</v>
      </c>
      <c r="K193" s="194" t="n">
        <v>3.813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19.072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88</v>
      </c>
      <c r="C194" s="59" t="n">
        <v>644828</v>
      </c>
      <c r="D194" s="58" t="s">
        <v>2066</v>
      </c>
      <c r="E194" s="139" t="n">
        <v>36391</v>
      </c>
      <c r="F194" s="61" t="n">
        <v>3.43447639484979</v>
      </c>
      <c r="G194" s="62" t="n">
        <v>7.578</v>
      </c>
      <c r="H194" s="62" t="n">
        <v>3.626</v>
      </c>
      <c r="I194" s="63" t="n">
        <v>7.691</v>
      </c>
      <c r="J194" s="193" t="n">
        <v>1.580125</v>
      </c>
      <c r="K194" s="194" t="n">
        <v>3.76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19.036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89</v>
      </c>
      <c r="C195" s="59" t="n">
        <v>617027</v>
      </c>
      <c r="D195" s="58" t="s">
        <v>1191</v>
      </c>
      <c r="E195" s="139" t="n">
        <v>35543</v>
      </c>
      <c r="F195" s="61" t="n">
        <v>2.23175965665236</v>
      </c>
      <c r="G195" s="62" t="n">
        <v>7.514</v>
      </c>
      <c r="H195" s="62" t="n">
        <v>2.85714285714286</v>
      </c>
      <c r="I195" s="63" t="n">
        <v>7.68</v>
      </c>
      <c r="J195" s="193" t="n">
        <v>1.675</v>
      </c>
      <c r="K195" s="194" t="n">
        <v>3.842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19.036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503</v>
      </c>
      <c r="C196" s="59" t="n">
        <v>647945</v>
      </c>
      <c r="D196" s="58" t="s">
        <v>100</v>
      </c>
      <c r="E196" s="139" t="n">
        <v>36750</v>
      </c>
      <c r="F196" s="61" t="n">
        <v>0</v>
      </c>
      <c r="G196" s="62" t="n">
        <v>0</v>
      </c>
      <c r="H196" s="62" t="n">
        <v>3.205</v>
      </c>
      <c r="I196" s="63" t="n">
        <v>15.197</v>
      </c>
      <c r="J196" s="193" t="n">
        <v>2.29466666666667</v>
      </c>
      <c r="K196" s="194" t="n">
        <v>3.831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19.028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90</v>
      </c>
      <c r="C197" s="198" t="n">
        <v>626689</v>
      </c>
      <c r="D197" s="199" t="s">
        <v>1478</v>
      </c>
      <c r="E197" s="139" t="n">
        <v>36541</v>
      </c>
      <c r="F197" s="61" t="n">
        <v>1.71773819742489</v>
      </c>
      <c r="G197" s="62" t="n">
        <v>7.491</v>
      </c>
      <c r="H197" s="62" t="n">
        <v>1.85714285714286</v>
      </c>
      <c r="I197" s="63" t="n">
        <v>7.693</v>
      </c>
      <c r="J197" s="193" t="n">
        <v>1.047875</v>
      </c>
      <c r="K197" s="194" t="n">
        <v>3.843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027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91</v>
      </c>
      <c r="C198" s="201" t="n">
        <v>646920</v>
      </c>
      <c r="D198" s="203" t="s">
        <v>2043</v>
      </c>
      <c r="E198" s="202" t="n">
        <v>36412</v>
      </c>
      <c r="F198" s="61" t="n">
        <v>0</v>
      </c>
      <c r="G198" s="62" t="n">
        <v>0</v>
      </c>
      <c r="H198" s="62" t="n">
        <v>3.203</v>
      </c>
      <c r="I198" s="63" t="n">
        <v>15.23</v>
      </c>
      <c r="J198" s="193" t="n">
        <v>1.47466666666667</v>
      </c>
      <c r="K198" s="194" t="n">
        <v>3.745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8.975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92</v>
      </c>
      <c r="C199" s="59" t="n">
        <v>632867</v>
      </c>
      <c r="D199" s="58" t="s">
        <v>1032</v>
      </c>
      <c r="E199" s="139" t="n">
        <v>36056</v>
      </c>
      <c r="F199" s="61" t="n">
        <v>1.9752017167382</v>
      </c>
      <c r="G199" s="62" t="n">
        <v>14.928</v>
      </c>
      <c r="H199" s="62" t="n">
        <v>0</v>
      </c>
      <c r="I199" s="63" t="n">
        <v>0</v>
      </c>
      <c r="J199" s="193" t="n">
        <v>1.084</v>
      </c>
      <c r="K199" s="194" t="n">
        <v>3.826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8.754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93</v>
      </c>
      <c r="C200" s="59" t="n">
        <v>606990</v>
      </c>
      <c r="D200" s="58" t="s">
        <v>2021</v>
      </c>
      <c r="E200" s="139" t="n">
        <v>34837</v>
      </c>
      <c r="F200" s="61" t="n">
        <v>0</v>
      </c>
      <c r="G200" s="62" t="n">
        <v>0</v>
      </c>
      <c r="H200" s="62" t="n">
        <v>0</v>
      </c>
      <c r="I200" s="63" t="n">
        <v>15.209</v>
      </c>
      <c r="J200" s="193" t="n">
        <v>0</v>
      </c>
      <c r="K200" s="194" t="n">
        <v>0</v>
      </c>
      <c r="L200" s="66" t="n">
        <v>3.385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8.594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94</v>
      </c>
      <c r="C201" s="59" t="n">
        <v>623750</v>
      </c>
      <c r="D201" s="58" t="s">
        <v>971</v>
      </c>
      <c r="E201" s="139" t="n">
        <v>36341</v>
      </c>
      <c r="F201" s="61" t="n">
        <v>2.21441201716738</v>
      </c>
      <c r="G201" s="62" t="n">
        <v>14.93</v>
      </c>
      <c r="H201" s="62" t="n">
        <v>3.57342857142857</v>
      </c>
      <c r="I201" s="63" t="n">
        <v>0</v>
      </c>
      <c r="J201" s="193" t="n">
        <v>0</v>
      </c>
      <c r="K201" s="194" t="n">
        <v>0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5034285714286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502</v>
      </c>
      <c r="C202" s="59" t="n">
        <v>648045</v>
      </c>
      <c r="D202" s="58" t="s">
        <v>501</v>
      </c>
      <c r="E202" s="139" t="n">
        <v>36401</v>
      </c>
      <c r="F202" s="61" t="n">
        <v>4.74863519313305</v>
      </c>
      <c r="G202" s="62" t="n">
        <v>7.559</v>
      </c>
      <c r="H202" s="62" t="n">
        <v>5.002</v>
      </c>
      <c r="I202" s="63" t="n">
        <v>7.714</v>
      </c>
      <c r="J202" s="193" t="n">
        <v>2.97916666666667</v>
      </c>
      <c r="K202" s="194" t="n">
        <v>0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2521666666667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195</v>
      </c>
      <c r="C203" s="201" t="n">
        <v>617960</v>
      </c>
      <c r="D203" s="203" t="s">
        <v>50</v>
      </c>
      <c r="E203" s="202" t="n">
        <v>33413</v>
      </c>
      <c r="F203" s="61" t="n">
        <v>2.47910300429185</v>
      </c>
      <c r="G203" s="62" t="n">
        <v>14.927</v>
      </c>
      <c r="H203" s="62" t="n">
        <v>1.39414285714286</v>
      </c>
      <c r="I203" s="63" t="n">
        <v>0</v>
      </c>
      <c r="J203" s="193" t="n">
        <v>1.77183333333333</v>
      </c>
      <c r="K203" s="194" t="n">
        <v>0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0929761904762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527</v>
      </c>
      <c r="C204" s="59" t="n">
        <v>614969</v>
      </c>
      <c r="D204" s="58" t="s">
        <v>528</v>
      </c>
      <c r="E204" s="139" t="n">
        <v>35605</v>
      </c>
      <c r="F204" s="61" t="n">
        <v>3.33009871244635</v>
      </c>
      <c r="G204" s="62" t="n">
        <v>7.579</v>
      </c>
      <c r="H204" s="62" t="n">
        <v>2.81442857142857</v>
      </c>
      <c r="I204" s="63" t="n">
        <v>0</v>
      </c>
      <c r="J204" s="193" t="n">
        <v>0.7195</v>
      </c>
      <c r="K204" s="194" t="n">
        <v>7.479</v>
      </c>
      <c r="L204" s="66" t="n">
        <v>6.555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7.8724285714286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196</v>
      </c>
      <c r="C205" s="198" t="n">
        <v>635628</v>
      </c>
      <c r="D205" s="199" t="s">
        <v>2000</v>
      </c>
      <c r="E205" s="139" t="n">
        <v>35958</v>
      </c>
      <c r="F205" s="61" t="n">
        <v>2.47810300429185</v>
      </c>
      <c r="G205" s="62" t="n">
        <v>14.955</v>
      </c>
      <c r="H205" s="62" t="n">
        <v>2.77428571428571</v>
      </c>
      <c r="I205" s="63" t="n">
        <v>0</v>
      </c>
      <c r="J205" s="193" t="n">
        <v>0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7.7292857142857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97</v>
      </c>
      <c r="C206" s="59" t="n">
        <v>628596</v>
      </c>
      <c r="D206" s="58" t="s">
        <v>234</v>
      </c>
      <c r="E206" s="139" t="n">
        <v>35566</v>
      </c>
      <c r="F206" s="61" t="n">
        <v>7.00729184549356</v>
      </c>
      <c r="G206" s="62" t="n">
        <v>7.555</v>
      </c>
      <c r="H206" s="62" t="n">
        <v>2.37271428571429</v>
      </c>
      <c r="I206" s="63" t="n">
        <v>0</v>
      </c>
      <c r="J206" s="193" t="n">
        <v>5.01041666666667</v>
      </c>
      <c r="K206" s="194" t="n">
        <v>7.486</v>
      </c>
      <c r="L206" s="66" t="n">
        <v>6.579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7.4137142857143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2198</v>
      </c>
      <c r="C207" s="201" t="n">
        <v>148711</v>
      </c>
      <c r="D207" s="203" t="s">
        <v>113</v>
      </c>
      <c r="E207" s="202" t="n">
        <v>33866</v>
      </c>
      <c r="F207" s="61" t="n">
        <v>4.48774678111588</v>
      </c>
      <c r="G207" s="62" t="n">
        <v>7.564</v>
      </c>
      <c r="H207" s="62" t="n">
        <v>2.37771428571429</v>
      </c>
      <c r="I207" s="63" t="n">
        <v>0</v>
      </c>
      <c r="J207" s="193" t="n">
        <v>2.47166666666667</v>
      </c>
      <c r="K207" s="194" t="n">
        <v>7.47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7.411714285714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99</v>
      </c>
      <c r="C208" s="59" t="n">
        <v>610834</v>
      </c>
      <c r="D208" s="58" t="s">
        <v>234</v>
      </c>
      <c r="E208" s="139" t="n">
        <v>35148</v>
      </c>
      <c r="F208" s="61" t="n">
        <v>2.25737339055794</v>
      </c>
      <c r="G208" s="62" t="n">
        <v>7.545</v>
      </c>
      <c r="H208" s="62" t="n">
        <v>2.36771428571429</v>
      </c>
      <c r="I208" s="63" t="n">
        <v>0</v>
      </c>
      <c r="J208" s="193" t="n">
        <v>1.24933333333333</v>
      </c>
      <c r="K208" s="194" t="n">
        <v>7.488</v>
      </c>
      <c r="L208" s="66" t="n">
        <v>3.392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7.4007142857143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200</v>
      </c>
      <c r="C209" s="59" t="n">
        <v>649756</v>
      </c>
      <c r="D209" s="58" t="s">
        <v>2066</v>
      </c>
      <c r="E209" s="139" t="n">
        <v>36381</v>
      </c>
      <c r="F209" s="61" t="n">
        <v>2.20342489270386</v>
      </c>
      <c r="G209" s="62" t="n">
        <v>7.53</v>
      </c>
      <c r="H209" s="62" t="n">
        <v>2.326</v>
      </c>
      <c r="I209" s="63" t="n">
        <v>0</v>
      </c>
      <c r="J209" s="193" t="n">
        <v>1.581125</v>
      </c>
      <c r="K209" s="194" t="n">
        <v>7.471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7.327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01</v>
      </c>
      <c r="C210" s="59" t="n">
        <v>603661</v>
      </c>
      <c r="D210" s="58" t="s">
        <v>2202</v>
      </c>
      <c r="E210" s="139" t="n">
        <v>33394</v>
      </c>
      <c r="F210" s="61" t="n">
        <v>1.23905150214592</v>
      </c>
      <c r="G210" s="62" t="n">
        <v>0</v>
      </c>
      <c r="H210" s="62" t="n">
        <v>2.77628571428571</v>
      </c>
      <c r="I210" s="63" t="n">
        <v>7.699</v>
      </c>
      <c r="J210" s="193" t="n">
        <v>1.13533333333333</v>
      </c>
      <c r="K210" s="194" t="n">
        <v>7.45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6.3880515021459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2203</v>
      </c>
      <c r="C211" s="59" t="n">
        <v>141073</v>
      </c>
      <c r="D211" s="58" t="s">
        <v>122</v>
      </c>
      <c r="E211" s="139" t="n">
        <v>31621</v>
      </c>
      <c r="F211" s="61" t="n">
        <v>0</v>
      </c>
      <c r="G211" s="62" t="n">
        <v>0</v>
      </c>
      <c r="H211" s="62" t="n">
        <v>1.43257142857143</v>
      </c>
      <c r="I211" s="63" t="n">
        <v>0</v>
      </c>
      <c r="J211" s="193" t="n">
        <v>1.050875</v>
      </c>
      <c r="K211" s="194" t="n">
        <v>14.899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6.3315714285714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204</v>
      </c>
      <c r="C212" s="59" t="n">
        <v>622165</v>
      </c>
      <c r="D212" s="58" t="s">
        <v>2202</v>
      </c>
      <c r="E212" s="139" t="n">
        <v>35355</v>
      </c>
      <c r="F212" s="61" t="n">
        <v>0</v>
      </c>
      <c r="G212" s="62" t="n">
        <v>0</v>
      </c>
      <c r="H212" s="62" t="n">
        <v>1.39814285714286</v>
      </c>
      <c r="I212" s="63" t="n">
        <v>0</v>
      </c>
      <c r="J212" s="193" t="n">
        <v>1.14033333333333</v>
      </c>
      <c r="K212" s="194" t="n">
        <v>14.898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6.2961428571429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205</v>
      </c>
      <c r="C213" s="59" t="n">
        <v>652064</v>
      </c>
      <c r="D213" s="58" t="s">
        <v>2143</v>
      </c>
      <c r="E213" s="139" t="n">
        <v>36880</v>
      </c>
      <c r="F213" s="61" t="n">
        <v>3.86466094420601</v>
      </c>
      <c r="G213" s="62" t="n">
        <v>14.938</v>
      </c>
      <c r="H213" s="62" t="n">
        <v>0.712571428571429</v>
      </c>
      <c r="I213" s="63" t="n">
        <v>0</v>
      </c>
      <c r="J213" s="193" t="n">
        <v>0.575666666666667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6.2262380952381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206</v>
      </c>
      <c r="C214" s="59" t="n">
        <v>610252</v>
      </c>
      <c r="D214" s="58" t="s">
        <v>1252</v>
      </c>
      <c r="E214" s="139" t="n">
        <v>34676</v>
      </c>
      <c r="F214" s="61" t="n">
        <v>1.94498712446352</v>
      </c>
      <c r="G214" s="62" t="n">
        <v>0</v>
      </c>
      <c r="H214" s="62" t="n">
        <v>2.32142857142857</v>
      </c>
      <c r="I214" s="63" t="n">
        <v>7.716</v>
      </c>
      <c r="J214" s="193" t="n">
        <v>0</v>
      </c>
      <c r="K214" s="194" t="n">
        <v>0</v>
      </c>
      <c r="L214" s="66" t="n">
        <v>6.562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2229871244635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207</v>
      </c>
      <c r="C215" s="201" t="n">
        <v>644827</v>
      </c>
      <c r="D215" s="203" t="s">
        <v>2066</v>
      </c>
      <c r="E215" s="202" t="n">
        <v>36329</v>
      </c>
      <c r="F215" s="61" t="n">
        <v>2.20242489270386</v>
      </c>
      <c r="G215" s="62" t="n">
        <v>7.55</v>
      </c>
      <c r="H215" s="62" t="n">
        <v>1.175</v>
      </c>
      <c r="I215" s="63" t="n">
        <v>0</v>
      </c>
      <c r="J215" s="193" t="n">
        <v>2.525</v>
      </c>
      <c r="K215" s="194" t="n">
        <v>7.472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197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208</v>
      </c>
      <c r="C216" s="198" t="n">
        <v>607796</v>
      </c>
      <c r="D216" s="199" t="s">
        <v>1046</v>
      </c>
      <c r="E216" s="139" t="n">
        <v>33547</v>
      </c>
      <c r="F216" s="61" t="n">
        <v>2.21341201716738</v>
      </c>
      <c r="G216" s="62" t="n">
        <v>7.535</v>
      </c>
      <c r="H216" s="62" t="n">
        <v>1.15185714285714</v>
      </c>
      <c r="I216" s="63" t="n">
        <v>0</v>
      </c>
      <c r="J216" s="193" t="n">
        <v>1.77283333333333</v>
      </c>
      <c r="K216" s="194" t="n">
        <v>7.5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186857142857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209</v>
      </c>
      <c r="C217" s="59" t="n">
        <v>616272</v>
      </c>
      <c r="D217" s="58" t="s">
        <v>147</v>
      </c>
      <c r="E217" s="139" t="n">
        <v>34008</v>
      </c>
      <c r="F217" s="61" t="n">
        <v>2.20941201716738</v>
      </c>
      <c r="G217" s="62" t="n">
        <v>7.56</v>
      </c>
      <c r="H217" s="62" t="n">
        <v>1.15685714285714</v>
      </c>
      <c r="I217" s="63" t="n">
        <v>0</v>
      </c>
      <c r="J217" s="193" t="n">
        <v>2.83333333333333</v>
      </c>
      <c r="K217" s="194" t="n">
        <v>7.461</v>
      </c>
      <c r="L217" s="66" t="n">
        <v>6.599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1778571428571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210</v>
      </c>
      <c r="C218" s="59" t="n">
        <v>622789</v>
      </c>
      <c r="D218" s="58" t="s">
        <v>2030</v>
      </c>
      <c r="E218" s="139" t="n">
        <v>35366</v>
      </c>
      <c r="F218" s="61" t="n">
        <v>0.97718025751073</v>
      </c>
      <c r="G218" s="62" t="n">
        <v>0</v>
      </c>
      <c r="H218" s="62" t="n">
        <v>2.29271428571429</v>
      </c>
      <c r="I218" s="63" t="n">
        <v>7.698</v>
      </c>
      <c r="J218" s="193" t="n">
        <v>1.66866666666667</v>
      </c>
      <c r="K218" s="194" t="n">
        <v>7.457</v>
      </c>
      <c r="L218" s="66" t="n">
        <v>6.615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1321802575107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174</v>
      </c>
      <c r="C219" s="201" t="n">
        <v>604892</v>
      </c>
      <c r="D219" s="200" t="s">
        <v>175</v>
      </c>
      <c r="E219" s="202" t="n">
        <v>34037</v>
      </c>
      <c r="F219" s="61" t="n">
        <v>0</v>
      </c>
      <c r="G219" s="62" t="n">
        <v>0</v>
      </c>
      <c r="H219" s="62" t="n">
        <v>1.42857142857143</v>
      </c>
      <c r="I219" s="63" t="n">
        <v>15.223</v>
      </c>
      <c r="J219" s="193" t="n">
        <v>0.677083333333333</v>
      </c>
      <c r="K219" s="194" t="n">
        <v>0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5.9000833333333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245</v>
      </c>
      <c r="C220" s="198" t="n">
        <v>608195</v>
      </c>
      <c r="D220" s="199" t="s">
        <v>246</v>
      </c>
      <c r="E220" s="139" t="n">
        <v>33720</v>
      </c>
      <c r="F220" s="61" t="n">
        <v>0.429184549356223</v>
      </c>
      <c r="G220" s="62" t="n">
        <v>7.477</v>
      </c>
      <c r="H220" s="62" t="n">
        <v>0.714285714285714</v>
      </c>
      <c r="I220" s="63" t="n">
        <v>7.695</v>
      </c>
      <c r="J220" s="193" t="n">
        <v>0.625</v>
      </c>
      <c r="K220" s="194" t="n">
        <v>0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5.797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211</v>
      </c>
      <c r="C221" s="59" t="n">
        <v>620252</v>
      </c>
      <c r="D221" s="58" t="s">
        <v>297</v>
      </c>
      <c r="E221" s="139" t="n">
        <v>34825</v>
      </c>
      <c r="F221" s="61" t="n">
        <v>1.53028326180258</v>
      </c>
      <c r="G221" s="62" t="n">
        <v>7.525</v>
      </c>
      <c r="H221" s="62" t="n">
        <v>1.608</v>
      </c>
      <c r="I221" s="63" t="n">
        <v>0</v>
      </c>
      <c r="J221" s="193" t="n">
        <v>1.47266666666667</v>
      </c>
      <c r="K221" s="194" t="n">
        <v>3.752</v>
      </c>
      <c r="L221" s="66" t="n">
        <v>6.554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5.687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212</v>
      </c>
      <c r="C222" s="59" t="n">
        <v>613623</v>
      </c>
      <c r="D222" s="58" t="s">
        <v>2213</v>
      </c>
      <c r="E222" s="139" t="n">
        <v>35868</v>
      </c>
      <c r="F222" s="61" t="n">
        <v>1.71673819742489</v>
      </c>
      <c r="G222" s="62" t="n">
        <v>7.52</v>
      </c>
      <c r="H222" s="62" t="n">
        <v>0.715285714285714</v>
      </c>
      <c r="I222" s="63" t="n">
        <v>0</v>
      </c>
      <c r="J222" s="193" t="n">
        <v>1.04166666666667</v>
      </c>
      <c r="K222" s="194" t="n">
        <v>7.451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5.6862857142857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214</v>
      </c>
      <c r="C223" s="201" t="n">
        <v>626450</v>
      </c>
      <c r="D223" s="200" t="s">
        <v>244</v>
      </c>
      <c r="E223" s="202" t="n">
        <v>35832</v>
      </c>
      <c r="F223" s="61" t="n">
        <v>5.66309012875536</v>
      </c>
      <c r="G223" s="62" t="n">
        <v>7.478</v>
      </c>
      <c r="H223" s="62" t="n">
        <v>3.268</v>
      </c>
      <c r="I223" s="63" t="n">
        <v>7.716</v>
      </c>
      <c r="J223" s="193" t="n">
        <v>0.4505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5.6445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215</v>
      </c>
      <c r="C224" s="59" t="n">
        <v>610190</v>
      </c>
      <c r="D224" s="58" t="s">
        <v>380</v>
      </c>
      <c r="E224" s="139" t="n">
        <v>33716</v>
      </c>
      <c r="F224" s="61" t="n">
        <v>1.66854935622318</v>
      </c>
      <c r="G224" s="62" t="n">
        <v>0</v>
      </c>
      <c r="H224" s="62" t="n">
        <v>0.734857142857143</v>
      </c>
      <c r="I224" s="63" t="n">
        <v>0</v>
      </c>
      <c r="J224" s="193" t="n">
        <v>1.409</v>
      </c>
      <c r="K224" s="194" t="n">
        <v>7.441</v>
      </c>
      <c r="L224" s="66" t="n">
        <v>13.115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5.5184064990803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216</v>
      </c>
      <c r="C225" s="59" t="n">
        <v>604574</v>
      </c>
      <c r="D225" s="58" t="s">
        <v>2100</v>
      </c>
      <c r="E225" s="139" t="n">
        <v>34928</v>
      </c>
      <c r="F225" s="61" t="n">
        <v>1.11520600858369</v>
      </c>
      <c r="G225" s="62" t="n">
        <v>0</v>
      </c>
      <c r="H225" s="62" t="n">
        <v>1.15085714285714</v>
      </c>
      <c r="I225" s="63" t="n">
        <v>0</v>
      </c>
      <c r="J225" s="193" t="n">
        <v>0.581666666666667</v>
      </c>
      <c r="K225" s="194" t="n">
        <v>0</v>
      </c>
      <c r="L225" s="66" t="n">
        <v>13.125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5.3910631514408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217</v>
      </c>
      <c r="C226" s="198" t="n">
        <v>620070</v>
      </c>
      <c r="D226" s="199" t="s">
        <v>2137</v>
      </c>
      <c r="E226" s="139" t="n">
        <v>35225</v>
      </c>
      <c r="F226" s="61" t="n">
        <v>0.840034334763949</v>
      </c>
      <c r="G226" s="62" t="n">
        <v>0</v>
      </c>
      <c r="H226" s="62" t="n">
        <v>1.43871428571429</v>
      </c>
      <c r="I226" s="63" t="n">
        <v>0</v>
      </c>
      <c r="J226" s="193" t="n">
        <v>0.672666666666667</v>
      </c>
      <c r="K226" s="194" t="n">
        <v>0</v>
      </c>
      <c r="L226" s="66" t="n">
        <v>13.112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3907486204782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218</v>
      </c>
      <c r="C227" s="59" t="n">
        <v>507864</v>
      </c>
      <c r="D227" s="58" t="s">
        <v>1998</v>
      </c>
      <c r="E227" s="139" t="n">
        <v>32265</v>
      </c>
      <c r="F227" s="61" t="n">
        <v>2.79598283261803</v>
      </c>
      <c r="G227" s="62" t="n">
        <v>14.927</v>
      </c>
      <c r="H227" s="62" t="n">
        <v>0</v>
      </c>
      <c r="I227" s="63" t="n">
        <v>0</v>
      </c>
      <c r="J227" s="193" t="n">
        <v>0.4475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3745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219</v>
      </c>
      <c r="C228" s="59" t="n">
        <v>604572</v>
      </c>
      <c r="D228" s="58" t="s">
        <v>2100</v>
      </c>
      <c r="E228" s="139" t="n">
        <v>34420</v>
      </c>
      <c r="F228" s="61" t="n">
        <v>3.45464377682403</v>
      </c>
      <c r="G228" s="62" t="n">
        <v>7.554</v>
      </c>
      <c r="H228" s="62" t="n">
        <v>1.15385714285714</v>
      </c>
      <c r="I228" s="63" t="n">
        <v>0</v>
      </c>
      <c r="J228" s="193" t="n">
        <v>0.567666666666667</v>
      </c>
      <c r="K228" s="194" t="n">
        <v>0</v>
      </c>
      <c r="L228" s="66" t="n">
        <v>6.595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3028571428571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220</v>
      </c>
      <c r="C229" s="59" t="n">
        <v>633626</v>
      </c>
      <c r="D229" s="58" t="s">
        <v>2012</v>
      </c>
      <c r="E229" s="139" t="n">
        <v>35741</v>
      </c>
      <c r="F229" s="61" t="n">
        <v>4.48474678111588</v>
      </c>
      <c r="G229" s="62" t="n">
        <v>7.529</v>
      </c>
      <c r="H229" s="62" t="n">
        <v>1.20085714285714</v>
      </c>
      <c r="I229" s="63" t="n">
        <v>0</v>
      </c>
      <c r="J229" s="193" t="n">
        <v>0.636666666666667</v>
      </c>
      <c r="K229" s="194" t="n">
        <v>0</v>
      </c>
      <c r="L229" s="66" t="n">
        <v>6.553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2828571428571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221</v>
      </c>
      <c r="C230" s="59" t="n">
        <v>642528</v>
      </c>
      <c r="D230" s="58" t="s">
        <v>31</v>
      </c>
      <c r="E230" s="139" t="n">
        <v>33739</v>
      </c>
      <c r="F230" s="61" t="n">
        <v>0.993600858369099</v>
      </c>
      <c r="G230" s="62" t="n">
        <v>0</v>
      </c>
      <c r="H230" s="62" t="n">
        <v>3.75157142857143</v>
      </c>
      <c r="I230" s="63" t="n">
        <v>7.688</v>
      </c>
      <c r="J230" s="193" t="n">
        <v>0</v>
      </c>
      <c r="K230" s="194" t="n">
        <v>0</v>
      </c>
      <c r="L230" s="66" t="n">
        <v>6.591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2726008583691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222</v>
      </c>
      <c r="C231" s="59" t="n">
        <v>660338</v>
      </c>
      <c r="D231" s="58" t="s">
        <v>569</v>
      </c>
      <c r="E231" s="139" t="n">
        <v>30141</v>
      </c>
      <c r="F231" s="61" t="n">
        <v>0</v>
      </c>
      <c r="G231" s="62" t="n">
        <v>0</v>
      </c>
      <c r="H231" s="62" t="n">
        <v>4.73242857142857</v>
      </c>
      <c r="I231" s="63" t="n">
        <v>15.236</v>
      </c>
      <c r="J231" s="193" t="n">
        <v>0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236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2223</v>
      </c>
      <c r="C232" s="201" t="n">
        <v>632926</v>
      </c>
      <c r="D232" s="203" t="s">
        <v>543</v>
      </c>
      <c r="E232" s="202" t="n">
        <v>34085</v>
      </c>
      <c r="F232" s="61" t="n">
        <v>1.94198712446352</v>
      </c>
      <c r="G232" s="62" t="n">
        <v>7.467</v>
      </c>
      <c r="H232" s="62" t="n">
        <v>1.14685714285714</v>
      </c>
      <c r="I232" s="63" t="n">
        <v>0</v>
      </c>
      <c r="J232" s="193" t="n">
        <v>1.08333333333333</v>
      </c>
      <c r="K232" s="194" t="n">
        <v>3.749</v>
      </c>
      <c r="L232" s="66" t="n">
        <v>6.594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078571428571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224</v>
      </c>
      <c r="C233" s="59" t="n">
        <v>641781</v>
      </c>
      <c r="D233" s="58" t="s">
        <v>543</v>
      </c>
      <c r="E233" s="139" t="n">
        <v>35721</v>
      </c>
      <c r="F233" s="61" t="n">
        <v>2.52328326180258</v>
      </c>
      <c r="G233" s="62" t="n">
        <v>7.484</v>
      </c>
      <c r="H233" s="62" t="n">
        <v>1.15085714285714</v>
      </c>
      <c r="I233" s="63" t="n">
        <v>0</v>
      </c>
      <c r="J233" s="193" t="n">
        <v>0.837333333333333</v>
      </c>
      <c r="K233" s="194" t="n">
        <v>3.724</v>
      </c>
      <c r="L233" s="66" t="n">
        <v>6.57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2068571428571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136</v>
      </c>
      <c r="C234" s="201" t="n">
        <v>629684</v>
      </c>
      <c r="D234" s="203" t="s">
        <v>108</v>
      </c>
      <c r="E234" s="202" t="n">
        <v>36542</v>
      </c>
      <c r="F234" s="61" t="n">
        <v>0</v>
      </c>
      <c r="G234" s="62" t="n">
        <v>0</v>
      </c>
      <c r="H234" s="62" t="n">
        <v>7.02857142857143</v>
      </c>
      <c r="I234" s="63" t="n">
        <v>15.206</v>
      </c>
      <c r="J234" s="193" t="n">
        <v>0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206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225</v>
      </c>
      <c r="C235" s="201" t="n">
        <v>605211</v>
      </c>
      <c r="D235" s="203" t="s">
        <v>2226</v>
      </c>
      <c r="E235" s="202" t="n">
        <v>34710</v>
      </c>
      <c r="F235" s="61" t="n">
        <v>0</v>
      </c>
      <c r="G235" s="62" t="n">
        <v>0</v>
      </c>
      <c r="H235" s="62" t="n">
        <v>5.71071428571429</v>
      </c>
      <c r="I235" s="63" t="n">
        <v>15.2</v>
      </c>
      <c r="J235" s="193" t="n">
        <v>0</v>
      </c>
      <c r="K235" s="194" t="n">
        <v>0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2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27</v>
      </c>
      <c r="C236" s="59" t="n">
        <v>116373</v>
      </c>
      <c r="D236" s="58" t="s">
        <v>1380</v>
      </c>
      <c r="E236" s="139" t="n">
        <v>27960</v>
      </c>
      <c r="F236" s="61" t="n">
        <v>0</v>
      </c>
      <c r="G236" s="62" t="n">
        <v>0</v>
      </c>
      <c r="H236" s="62" t="n">
        <v>1.86642857142857</v>
      </c>
      <c r="I236" s="63" t="n">
        <v>15.199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199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228</v>
      </c>
      <c r="C237" s="198" t="n">
        <v>637210</v>
      </c>
      <c r="D237" s="199" t="s">
        <v>31</v>
      </c>
      <c r="E237" s="139" t="n">
        <v>35451</v>
      </c>
      <c r="F237" s="61" t="n">
        <v>0</v>
      </c>
      <c r="G237" s="62" t="n">
        <v>0</v>
      </c>
      <c r="H237" s="62" t="n">
        <v>3.74957142857143</v>
      </c>
      <c r="I237" s="63" t="n">
        <v>15.189</v>
      </c>
      <c r="J237" s="193" t="n">
        <v>0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189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229</v>
      </c>
      <c r="C238" s="201" t="n">
        <v>133549</v>
      </c>
      <c r="D238" s="203" t="s">
        <v>680</v>
      </c>
      <c r="E238" s="202" t="n">
        <v>31434</v>
      </c>
      <c r="F238" s="61" t="n">
        <v>3.04356652360515</v>
      </c>
      <c r="G238" s="62" t="n">
        <v>7.537</v>
      </c>
      <c r="H238" s="62" t="n">
        <v>0</v>
      </c>
      <c r="I238" s="63" t="n">
        <v>0</v>
      </c>
      <c r="J238" s="193" t="n">
        <v>1.47066666666667</v>
      </c>
      <c r="K238" s="194" t="n">
        <v>7.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037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538</v>
      </c>
      <c r="C239" s="198" t="n">
        <v>624767</v>
      </c>
      <c r="D239" s="199" t="s">
        <v>75</v>
      </c>
      <c r="E239" s="139" t="n">
        <v>35908</v>
      </c>
      <c r="F239" s="61" t="n">
        <v>1.40799141630901</v>
      </c>
      <c r="G239" s="62" t="n">
        <v>7.507</v>
      </c>
      <c r="H239" s="62" t="n">
        <v>0</v>
      </c>
      <c r="I239" s="63" t="n">
        <v>0</v>
      </c>
      <c r="J239" s="193" t="n">
        <v>1.3619375</v>
      </c>
      <c r="K239" s="194" t="n">
        <v>7.4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001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4</v>
      </c>
      <c r="B240" s="197" t="s">
        <v>2230</v>
      </c>
      <c r="C240" s="59" t="n">
        <v>619029</v>
      </c>
      <c r="D240" s="58" t="s">
        <v>67</v>
      </c>
      <c r="E240" s="139" t="n">
        <v>31628</v>
      </c>
      <c r="F240" s="61" t="n">
        <v>3.9264034334764</v>
      </c>
      <c r="G240" s="62" t="n">
        <v>14.974</v>
      </c>
      <c r="H240" s="62" t="n">
        <v>0</v>
      </c>
      <c r="I240" s="63" t="n">
        <v>0</v>
      </c>
      <c r="J240" s="193" t="n">
        <v>0</v>
      </c>
      <c r="K240" s="194" t="n">
        <v>0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974</v>
      </c>
      <c r="Y240" s="141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121</v>
      </c>
      <c r="C241" s="59" t="n">
        <v>610238</v>
      </c>
      <c r="D241" s="58" t="s">
        <v>122</v>
      </c>
      <c r="E241" s="139" t="n">
        <v>34387</v>
      </c>
      <c r="F241" s="61" t="n">
        <v>1.71873819742489</v>
      </c>
      <c r="G241" s="62" t="n">
        <v>14.96</v>
      </c>
      <c r="H241" s="62" t="n">
        <v>0</v>
      </c>
      <c r="I241" s="63" t="n">
        <v>0</v>
      </c>
      <c r="J241" s="193" t="n">
        <v>0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96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231</v>
      </c>
      <c r="C242" s="59" t="n">
        <v>615625</v>
      </c>
      <c r="D242" s="58" t="s">
        <v>1764</v>
      </c>
      <c r="E242" s="139" t="n">
        <v>28000</v>
      </c>
      <c r="F242" s="61" t="n">
        <v>6.16802575107296</v>
      </c>
      <c r="G242" s="62" t="n">
        <v>14.954</v>
      </c>
      <c r="H242" s="62" t="n">
        <v>0</v>
      </c>
      <c r="I242" s="63" t="n">
        <v>0</v>
      </c>
      <c r="J242" s="193" t="n">
        <v>0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954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2232</v>
      </c>
      <c r="C243" s="59" t="n">
        <v>652075</v>
      </c>
      <c r="D243" s="58" t="s">
        <v>2095</v>
      </c>
      <c r="E243" s="139" t="n">
        <v>37122</v>
      </c>
      <c r="F243" s="61" t="n">
        <v>2.25037339055794</v>
      </c>
      <c r="G243" s="62" t="n">
        <v>14.945</v>
      </c>
      <c r="H243" s="62" t="n">
        <v>0</v>
      </c>
      <c r="I243" s="63" t="n">
        <v>0</v>
      </c>
      <c r="J243" s="193" t="n">
        <v>0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945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233</v>
      </c>
      <c r="C244" s="59" t="n">
        <v>614838</v>
      </c>
      <c r="D244" s="58" t="s">
        <v>323</v>
      </c>
      <c r="E244" s="139" t="n">
        <v>33780</v>
      </c>
      <c r="F244" s="61" t="n">
        <v>3.04056652360515</v>
      </c>
      <c r="G244" s="62" t="n">
        <v>7.538</v>
      </c>
      <c r="H244" s="62" t="n">
        <v>0.831</v>
      </c>
      <c r="I244" s="63" t="n">
        <v>0</v>
      </c>
      <c r="J244" s="193" t="n">
        <v>0</v>
      </c>
      <c r="K244" s="194" t="n">
        <v>0</v>
      </c>
      <c r="L244" s="66" t="n">
        <v>6.575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944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234</v>
      </c>
      <c r="C245" s="201" t="n">
        <v>609003</v>
      </c>
      <c r="D245" s="200" t="s">
        <v>234</v>
      </c>
      <c r="E245" s="202" t="n">
        <v>33625</v>
      </c>
      <c r="F245" s="61" t="n">
        <v>2.25537339055794</v>
      </c>
      <c r="G245" s="62" t="n">
        <v>14.938</v>
      </c>
      <c r="H245" s="62" t="n">
        <v>0</v>
      </c>
      <c r="I245" s="63" t="n">
        <v>0</v>
      </c>
      <c r="J245" s="193" t="n">
        <v>0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938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235</v>
      </c>
      <c r="C246" s="201" t="n">
        <v>608851</v>
      </c>
      <c r="D246" s="200" t="s">
        <v>522</v>
      </c>
      <c r="E246" s="202" t="n">
        <v>33765</v>
      </c>
      <c r="F246" s="61" t="n">
        <v>3.10557939914163</v>
      </c>
      <c r="G246" s="62" t="n">
        <v>14.932</v>
      </c>
      <c r="H246" s="62" t="n">
        <v>0</v>
      </c>
      <c r="I246" s="63" t="n">
        <v>0</v>
      </c>
      <c r="J246" s="193" t="n">
        <v>0</v>
      </c>
      <c r="K246" s="194" t="n">
        <v>0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932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236</v>
      </c>
      <c r="C247" s="201" t="n">
        <v>653040</v>
      </c>
      <c r="D247" s="200" t="s">
        <v>2021</v>
      </c>
      <c r="E247" s="202" t="n">
        <v>32373</v>
      </c>
      <c r="F247" s="61" t="n">
        <v>0</v>
      </c>
      <c r="G247" s="62" t="n">
        <v>0</v>
      </c>
      <c r="H247" s="62" t="n">
        <v>0</v>
      </c>
      <c r="I247" s="63" t="n">
        <v>0</v>
      </c>
      <c r="J247" s="193" t="n">
        <v>1.77483333333333</v>
      </c>
      <c r="K247" s="194" t="n">
        <v>14.895</v>
      </c>
      <c r="L247" s="66" t="n">
        <v>0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895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237</v>
      </c>
      <c r="C248" s="59" t="n">
        <v>136130</v>
      </c>
      <c r="D248" s="58" t="s">
        <v>2009</v>
      </c>
      <c r="E248" s="139" t="n">
        <v>31592</v>
      </c>
      <c r="F248" s="61" t="n">
        <v>0</v>
      </c>
      <c r="G248" s="62" t="n">
        <v>0</v>
      </c>
      <c r="H248" s="62" t="n">
        <v>0</v>
      </c>
      <c r="I248" s="63" t="n">
        <v>0</v>
      </c>
      <c r="J248" s="193" t="n">
        <v>1.77483333333333</v>
      </c>
      <c r="K248" s="194" t="n">
        <v>14.894</v>
      </c>
      <c r="L248" s="66" t="n">
        <v>0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894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88</v>
      </c>
      <c r="C249" s="201" t="n">
        <v>611483</v>
      </c>
      <c r="D249" s="200" t="s">
        <v>289</v>
      </c>
      <c r="E249" s="202" t="n">
        <v>35329</v>
      </c>
      <c r="F249" s="61" t="n">
        <v>1.72532188841202</v>
      </c>
      <c r="G249" s="62" t="n">
        <v>7.539</v>
      </c>
      <c r="H249" s="62" t="n">
        <v>0.695142857142857</v>
      </c>
      <c r="I249" s="63" t="n">
        <v>0</v>
      </c>
      <c r="J249" s="193" t="n">
        <v>0.947916666666667</v>
      </c>
      <c r="K249" s="194" t="n">
        <v>3.8</v>
      </c>
      <c r="L249" s="66" t="n">
        <v>6.606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8401428571429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238</v>
      </c>
      <c r="C250" s="201" t="n">
        <v>620857</v>
      </c>
      <c r="D250" s="200" t="s">
        <v>2100</v>
      </c>
      <c r="E250" s="202" t="n">
        <v>34964</v>
      </c>
      <c r="F250" s="61" t="n">
        <v>1.11620600858369</v>
      </c>
      <c r="G250" s="62" t="n">
        <v>0</v>
      </c>
      <c r="H250" s="62" t="n">
        <v>0.598428571428571</v>
      </c>
      <c r="I250" s="63" t="n">
        <v>0</v>
      </c>
      <c r="J250" s="193" t="n">
        <v>0.580666666666667</v>
      </c>
      <c r="K250" s="194" t="n">
        <v>0</v>
      </c>
      <c r="L250" s="66" t="n">
        <v>13.108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8226345800123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239</v>
      </c>
      <c r="C251" s="201" t="n">
        <v>627222</v>
      </c>
      <c r="D251" s="200" t="s">
        <v>2043</v>
      </c>
      <c r="E251" s="202" t="n">
        <v>35315</v>
      </c>
      <c r="F251" s="61" t="n">
        <v>0</v>
      </c>
      <c r="G251" s="62" t="n">
        <v>0</v>
      </c>
      <c r="H251" s="62" t="n">
        <v>3.206</v>
      </c>
      <c r="I251" s="63" t="n">
        <v>7.706</v>
      </c>
      <c r="J251" s="193" t="n">
        <v>2.97916666666667</v>
      </c>
      <c r="K251" s="194" t="n">
        <v>3.742</v>
      </c>
      <c r="L251" s="66" t="n">
        <v>6.5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4.296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2240</v>
      </c>
      <c r="C252" s="201" t="n">
        <v>613452</v>
      </c>
      <c r="D252" s="203" t="s">
        <v>2074</v>
      </c>
      <c r="E252" s="202" t="n">
        <v>34882</v>
      </c>
      <c r="F252" s="61" t="n">
        <v>0</v>
      </c>
      <c r="G252" s="62" t="n">
        <v>0</v>
      </c>
      <c r="H252" s="62" t="n">
        <v>4.64285714285714</v>
      </c>
      <c r="I252" s="63" t="n">
        <v>7.683</v>
      </c>
      <c r="J252" s="193" t="n">
        <v>0</v>
      </c>
      <c r="K252" s="194" t="n">
        <v>0</v>
      </c>
      <c r="L252" s="66" t="n">
        <v>6.611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29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241</v>
      </c>
      <c r="C253" s="201" t="n">
        <v>632140</v>
      </c>
      <c r="D253" s="200" t="s">
        <v>2100</v>
      </c>
      <c r="E253" s="202" t="n">
        <v>34593</v>
      </c>
      <c r="F253" s="61" t="n">
        <v>0</v>
      </c>
      <c r="G253" s="62" t="n">
        <v>0</v>
      </c>
      <c r="H253" s="62" t="n">
        <v>1.14785714285714</v>
      </c>
      <c r="I253" s="63" t="n">
        <v>0</v>
      </c>
      <c r="J253" s="193" t="n">
        <v>0.579666666666667</v>
      </c>
      <c r="K253" s="194" t="n">
        <v>0</v>
      </c>
      <c r="L253" s="66" t="n">
        <v>13.122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2698571428571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192</v>
      </c>
      <c r="C254" s="201" t="n">
        <v>613753</v>
      </c>
      <c r="D254" s="200" t="s">
        <v>193</v>
      </c>
      <c r="E254" s="202" t="n">
        <v>34887</v>
      </c>
      <c r="F254" s="61" t="n">
        <v>1.52928326180258</v>
      </c>
      <c r="G254" s="62" t="n">
        <v>7.536</v>
      </c>
      <c r="H254" s="62" t="n">
        <v>0</v>
      </c>
      <c r="I254" s="63" t="n">
        <v>0</v>
      </c>
      <c r="J254" s="193" t="n">
        <v>0</v>
      </c>
      <c r="K254" s="194" t="n">
        <v>0</v>
      </c>
      <c r="L254" s="66" t="n">
        <v>6.559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095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242</v>
      </c>
      <c r="C255" s="59" t="n">
        <v>623536</v>
      </c>
      <c r="D255" s="58" t="s">
        <v>41</v>
      </c>
      <c r="E255" s="139" t="n">
        <v>35070</v>
      </c>
      <c r="F255" s="61" t="n">
        <v>1.67354935622318</v>
      </c>
      <c r="G255" s="62" t="n">
        <v>7.497</v>
      </c>
      <c r="H255" s="62" t="n">
        <v>0</v>
      </c>
      <c r="I255" s="63" t="n">
        <v>0</v>
      </c>
      <c r="J255" s="193" t="n">
        <v>0.37075</v>
      </c>
      <c r="K255" s="194" t="n">
        <v>0</v>
      </c>
      <c r="L255" s="66" t="n">
        <v>6.583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4.08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243</v>
      </c>
      <c r="C256" s="201" t="n">
        <v>642370</v>
      </c>
      <c r="D256" s="200" t="s">
        <v>2244</v>
      </c>
      <c r="E256" s="202" t="n">
        <v>36384</v>
      </c>
      <c r="F256" s="61" t="n">
        <v>2.79098283261803</v>
      </c>
      <c r="G256" s="62" t="n">
        <v>7.58</v>
      </c>
      <c r="H256" s="62" t="n">
        <v>5.101</v>
      </c>
      <c r="I256" s="63" t="n">
        <v>0</v>
      </c>
      <c r="J256" s="193" t="n">
        <v>1.3649375</v>
      </c>
      <c r="K256" s="194" t="n">
        <v>0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4.0459375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245</v>
      </c>
      <c r="C257" s="201" t="n">
        <v>639511</v>
      </c>
      <c r="D257" s="200" t="s">
        <v>2060</v>
      </c>
      <c r="E257" s="202" t="n">
        <v>36591</v>
      </c>
      <c r="F257" s="61" t="n">
        <v>2.20042489270386</v>
      </c>
      <c r="G257" s="62" t="n">
        <v>7.551</v>
      </c>
      <c r="H257" s="62" t="n">
        <v>2.322</v>
      </c>
      <c r="I257" s="63" t="n">
        <v>0</v>
      </c>
      <c r="J257" s="193" t="n">
        <v>1.582125</v>
      </c>
      <c r="K257" s="194" t="n">
        <v>3.728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3.601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246</v>
      </c>
      <c r="C258" s="201" t="n">
        <v>603965</v>
      </c>
      <c r="D258" s="203" t="s">
        <v>1201</v>
      </c>
      <c r="E258" s="202" t="n">
        <v>31544</v>
      </c>
      <c r="F258" s="61" t="n">
        <v>1.9642017167382</v>
      </c>
      <c r="G258" s="62" t="n">
        <v>0</v>
      </c>
      <c r="H258" s="62" t="n">
        <v>7.61428571428571</v>
      </c>
      <c r="I258" s="63" t="n">
        <v>0</v>
      </c>
      <c r="J258" s="193" t="n">
        <v>1.077</v>
      </c>
      <c r="K258" s="194" t="n">
        <v>3.838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3.4164874310239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247</v>
      </c>
      <c r="C259" s="59" t="n">
        <v>646534</v>
      </c>
      <c r="D259" s="58" t="s">
        <v>1998</v>
      </c>
      <c r="E259" s="139" t="n">
        <v>36821</v>
      </c>
      <c r="F259" s="61" t="n">
        <v>2.79398283261803</v>
      </c>
      <c r="G259" s="62" t="n">
        <v>7.567</v>
      </c>
      <c r="H259" s="62" t="n">
        <v>1.646</v>
      </c>
      <c r="I259" s="63" t="n">
        <v>0</v>
      </c>
      <c r="J259" s="193" t="n">
        <v>0.4515</v>
      </c>
      <c r="K259" s="194" t="n">
        <v>3.771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984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248</v>
      </c>
      <c r="C260" s="59" t="n">
        <v>644524</v>
      </c>
      <c r="D260" s="58" t="s">
        <v>1998</v>
      </c>
      <c r="E260" s="139" t="n">
        <v>36851</v>
      </c>
      <c r="F260" s="61" t="n">
        <v>1.40999141630901</v>
      </c>
      <c r="G260" s="62" t="n">
        <v>7.463</v>
      </c>
      <c r="H260" s="62" t="n">
        <v>3.265</v>
      </c>
      <c r="I260" s="63" t="n">
        <v>0</v>
      </c>
      <c r="J260" s="193" t="n">
        <v>0.874</v>
      </c>
      <c r="K260" s="194" t="n">
        <v>2.106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834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249</v>
      </c>
      <c r="C261" s="198" t="n">
        <v>646532</v>
      </c>
      <c r="D261" s="199" t="s">
        <v>244</v>
      </c>
      <c r="E261" s="139" t="n">
        <v>36781</v>
      </c>
      <c r="F261" s="61" t="n">
        <v>2.78998283261803</v>
      </c>
      <c r="G261" s="62" t="n">
        <v>7.468</v>
      </c>
      <c r="H261" s="62" t="n">
        <v>1.644</v>
      </c>
      <c r="I261" s="63" t="n">
        <v>0</v>
      </c>
      <c r="J261" s="193" t="n">
        <v>0.877</v>
      </c>
      <c r="K261" s="194" t="n">
        <v>3.722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834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250</v>
      </c>
      <c r="C262" s="201" t="n">
        <v>628132</v>
      </c>
      <c r="D262" s="203" t="s">
        <v>2137</v>
      </c>
      <c r="E262" s="202" t="n">
        <v>35257</v>
      </c>
      <c r="F262" s="61" t="n">
        <v>2.57610729613734</v>
      </c>
      <c r="G262" s="62" t="n">
        <v>7.465</v>
      </c>
      <c r="H262" s="62" t="n">
        <v>1.43771428571429</v>
      </c>
      <c r="I262" s="63" t="n">
        <v>0</v>
      </c>
      <c r="J262" s="193" t="n">
        <v>1.35416666666667</v>
      </c>
      <c r="K262" s="194" t="n">
        <v>3.797</v>
      </c>
      <c r="L262" s="66" t="n">
        <v>3.403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6997142857143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2251</v>
      </c>
      <c r="C263" s="201" t="n">
        <v>630528</v>
      </c>
      <c r="D263" s="203" t="s">
        <v>113</v>
      </c>
      <c r="E263" s="202" t="n">
        <v>36063</v>
      </c>
      <c r="F263" s="61" t="n">
        <v>2.24437339055794</v>
      </c>
      <c r="G263" s="62" t="n">
        <v>7.585</v>
      </c>
      <c r="H263" s="62" t="n">
        <v>1.20985714285714</v>
      </c>
      <c r="I263" s="63" t="n">
        <v>0</v>
      </c>
      <c r="J263" s="193" t="n">
        <v>1.24833333333333</v>
      </c>
      <c r="K263" s="194" t="n">
        <v>3.754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5488571428571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2252</v>
      </c>
      <c r="C264" s="59" t="n">
        <v>615181</v>
      </c>
      <c r="D264" s="58" t="s">
        <v>1764</v>
      </c>
      <c r="E264" s="139" t="n">
        <v>35061</v>
      </c>
      <c r="F264" s="61" t="n">
        <v>1.53228326180258</v>
      </c>
      <c r="G264" s="62" t="n">
        <v>7.533</v>
      </c>
      <c r="H264" s="62" t="n">
        <v>1.61</v>
      </c>
      <c r="I264" s="63" t="n">
        <v>0</v>
      </c>
      <c r="J264" s="193" t="n">
        <v>0.395666666666667</v>
      </c>
      <c r="K264" s="194" t="n">
        <v>0</v>
      </c>
      <c r="L264" s="66" t="n">
        <v>3.397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54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253</v>
      </c>
      <c r="C265" s="59" t="n">
        <v>639533</v>
      </c>
      <c r="D265" s="58" t="s">
        <v>2060</v>
      </c>
      <c r="E265" s="139" t="n">
        <v>36879</v>
      </c>
      <c r="F265" s="61" t="n">
        <v>2.20142489270386</v>
      </c>
      <c r="G265" s="62" t="n">
        <v>7.492</v>
      </c>
      <c r="H265" s="62" t="n">
        <v>1.17</v>
      </c>
      <c r="I265" s="63" t="n">
        <v>0</v>
      </c>
      <c r="J265" s="193" t="n">
        <v>1.015</v>
      </c>
      <c r="K265" s="194" t="n">
        <v>3.794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456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254</v>
      </c>
      <c r="C266" s="198" t="n">
        <v>630376</v>
      </c>
      <c r="D266" s="199" t="s">
        <v>1032</v>
      </c>
      <c r="E266" s="139" t="n">
        <v>35419</v>
      </c>
      <c r="F266" s="61" t="n">
        <v>1.9672017167382</v>
      </c>
      <c r="G266" s="62" t="n">
        <v>7.553</v>
      </c>
      <c r="H266" s="62" t="n">
        <v>0.950142857142857</v>
      </c>
      <c r="I266" s="63" t="n">
        <v>0</v>
      </c>
      <c r="J266" s="193" t="n">
        <v>0.564</v>
      </c>
      <c r="K266" s="194" t="n">
        <v>3.804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2.3071428571429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255</v>
      </c>
      <c r="C267" s="59" t="n">
        <v>623710</v>
      </c>
      <c r="D267" s="58" t="s">
        <v>145</v>
      </c>
      <c r="E267" s="139" t="n">
        <v>28577</v>
      </c>
      <c r="F267" s="61" t="n">
        <v>0</v>
      </c>
      <c r="G267" s="62" t="n">
        <v>0</v>
      </c>
      <c r="H267" s="62" t="n">
        <v>5.004</v>
      </c>
      <c r="I267" s="63" t="n">
        <v>7.7</v>
      </c>
      <c r="J267" s="193" t="n">
        <v>4.5833333333333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2.2833333333333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256</v>
      </c>
      <c r="C268" s="59" t="n">
        <v>629443</v>
      </c>
      <c r="D268" s="58" t="s">
        <v>848</v>
      </c>
      <c r="E268" s="139" t="n">
        <v>36340</v>
      </c>
      <c r="F268" s="61" t="n">
        <v>3.34763948497854</v>
      </c>
      <c r="G268" s="62" t="n">
        <v>7.525</v>
      </c>
      <c r="H268" s="62" t="n">
        <v>0.922857142857143</v>
      </c>
      <c r="I268" s="63" t="n">
        <v>0</v>
      </c>
      <c r="J268" s="193" t="n">
        <v>1.35416666666667</v>
      </c>
      <c r="K268" s="194" t="n">
        <v>3.808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2558571428571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257</v>
      </c>
      <c r="C269" s="201" t="n">
        <v>635321</v>
      </c>
      <c r="D269" s="200" t="s">
        <v>323</v>
      </c>
      <c r="E269" s="202" t="n">
        <v>34884</v>
      </c>
      <c r="F269" s="61" t="n">
        <v>0.785141630901288</v>
      </c>
      <c r="G269" s="62" t="n">
        <v>0</v>
      </c>
      <c r="H269" s="62" t="n">
        <v>5.001</v>
      </c>
      <c r="I269" s="63" t="n">
        <v>7.712</v>
      </c>
      <c r="J269" s="193" t="n">
        <v>2.29566666666667</v>
      </c>
      <c r="K269" s="194" t="n">
        <v>3.725</v>
      </c>
      <c r="L269" s="66" t="n">
        <v>3.4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2221416309013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258</v>
      </c>
      <c r="C270" s="201" t="n">
        <v>619655</v>
      </c>
      <c r="D270" s="200" t="s">
        <v>113</v>
      </c>
      <c r="E270" s="202" t="n">
        <v>35068</v>
      </c>
      <c r="F270" s="61" t="n">
        <v>4.48874678111588</v>
      </c>
      <c r="G270" s="62" t="n">
        <v>7.477</v>
      </c>
      <c r="H270" s="62" t="n">
        <v>4.73342857142857</v>
      </c>
      <c r="I270" s="63" t="n">
        <v>0</v>
      </c>
      <c r="J270" s="193" t="n">
        <v>0</v>
      </c>
      <c r="K270" s="194" t="n">
        <v>0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2104285714286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259</v>
      </c>
      <c r="C271" s="201" t="n">
        <v>662107</v>
      </c>
      <c r="D271" s="200" t="s">
        <v>1108</v>
      </c>
      <c r="E271" s="202" t="n">
        <v>36195</v>
      </c>
      <c r="F271" s="61" t="n">
        <v>1.6560686695279</v>
      </c>
      <c r="G271" s="62" t="n">
        <v>7.501</v>
      </c>
      <c r="H271" s="62" t="n">
        <v>0.923857142857143</v>
      </c>
      <c r="I271" s="63" t="n">
        <v>0</v>
      </c>
      <c r="J271" s="193" t="n">
        <v>1.04466666666667</v>
      </c>
      <c r="K271" s="194" t="n">
        <v>3.76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1878571428571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407</v>
      </c>
      <c r="C272" s="201" t="n">
        <v>631964</v>
      </c>
      <c r="D272" s="200" t="s">
        <v>188</v>
      </c>
      <c r="E272" s="202" t="n">
        <v>33941</v>
      </c>
      <c r="F272" s="61" t="n">
        <v>3.03956652360515</v>
      </c>
      <c r="G272" s="62" t="n">
        <v>7.546</v>
      </c>
      <c r="H272" s="62" t="n">
        <v>0.832</v>
      </c>
      <c r="I272" s="63" t="n">
        <v>0</v>
      </c>
      <c r="J272" s="193" t="n">
        <v>2.29266666666667</v>
      </c>
      <c r="K272" s="194" t="n">
        <v>3.803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181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260</v>
      </c>
      <c r="C273" s="201" t="n">
        <v>609258</v>
      </c>
      <c r="D273" s="203" t="s">
        <v>113</v>
      </c>
      <c r="E273" s="202" t="n">
        <v>33989</v>
      </c>
      <c r="F273" s="61" t="n">
        <v>2.25137339055794</v>
      </c>
      <c r="G273" s="62" t="n">
        <v>0</v>
      </c>
      <c r="H273" s="62" t="n">
        <v>2.37371428571429</v>
      </c>
      <c r="I273" s="63" t="n">
        <v>0</v>
      </c>
      <c r="J273" s="193" t="n">
        <v>3.85616666666667</v>
      </c>
      <c r="K273" s="194" t="n">
        <v>7.49</v>
      </c>
      <c r="L273" s="66" t="n">
        <v>6.597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1150876762722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261</v>
      </c>
      <c r="C274" s="59" t="n">
        <v>626551</v>
      </c>
      <c r="D274" s="58" t="s">
        <v>448</v>
      </c>
      <c r="E274" s="139" t="n">
        <v>35706</v>
      </c>
      <c r="F274" s="61" t="n">
        <v>1.67454935622318</v>
      </c>
      <c r="G274" s="62" t="n">
        <v>7.482</v>
      </c>
      <c r="H274" s="62" t="n">
        <v>0.728857142857143</v>
      </c>
      <c r="I274" s="63" t="n">
        <v>0</v>
      </c>
      <c r="J274" s="193" t="n">
        <v>0.7155</v>
      </c>
      <c r="K274" s="194" t="n">
        <v>3.84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0508571428571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262</v>
      </c>
      <c r="C275" s="59" t="n">
        <v>658435</v>
      </c>
      <c r="D275" s="58" t="s">
        <v>110</v>
      </c>
      <c r="E275" s="139" t="n">
        <v>36713</v>
      </c>
      <c r="F275" s="61" t="n">
        <v>1.40182403433476</v>
      </c>
      <c r="G275" s="62" t="n">
        <v>7.508</v>
      </c>
      <c r="H275" s="62" t="n">
        <v>0.694142857142857</v>
      </c>
      <c r="I275" s="63" t="n">
        <v>0</v>
      </c>
      <c r="J275" s="193" t="n">
        <v>0.733166666666667</v>
      </c>
      <c r="K275" s="194" t="n">
        <v>3.792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9941428571429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263</v>
      </c>
      <c r="C276" s="201" t="n">
        <v>125865</v>
      </c>
      <c r="D276" s="203" t="s">
        <v>1129</v>
      </c>
      <c r="E276" s="202" t="n">
        <v>30341</v>
      </c>
      <c r="F276" s="61" t="n">
        <v>3.33109871244635</v>
      </c>
      <c r="G276" s="62" t="n">
        <v>7.459</v>
      </c>
      <c r="H276" s="62" t="n">
        <v>0.730857142857143</v>
      </c>
      <c r="I276" s="63" t="n">
        <v>0</v>
      </c>
      <c r="J276" s="193" t="n">
        <v>0.7145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9858571428571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264</v>
      </c>
      <c r="C277" s="198" t="n">
        <v>649750</v>
      </c>
      <c r="D277" s="199" t="s">
        <v>2265</v>
      </c>
      <c r="E277" s="139" t="n">
        <v>35568</v>
      </c>
      <c r="F277" s="61" t="n">
        <v>6.13075536480687</v>
      </c>
      <c r="G277" s="62" t="n">
        <v>7.573</v>
      </c>
      <c r="H277" s="62" t="n">
        <v>0</v>
      </c>
      <c r="I277" s="63" t="n">
        <v>0</v>
      </c>
      <c r="J277" s="193" t="n">
        <v>4.355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928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266</v>
      </c>
      <c r="C278" s="198" t="n">
        <v>632515</v>
      </c>
      <c r="D278" s="199" t="s">
        <v>242</v>
      </c>
      <c r="E278" s="139" t="n">
        <v>36556</v>
      </c>
      <c r="F278" s="61" t="n">
        <v>3.43347639484979</v>
      </c>
      <c r="G278" s="62" t="n">
        <v>7.521</v>
      </c>
      <c r="H278" s="62" t="n">
        <v>0.471142857142857</v>
      </c>
      <c r="I278" s="63" t="n">
        <v>0</v>
      </c>
      <c r="J278" s="193" t="n">
        <v>0.676</v>
      </c>
      <c r="K278" s="194" t="n">
        <v>3.759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7511428571429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267</v>
      </c>
      <c r="C279" s="59" t="n">
        <v>643166</v>
      </c>
      <c r="D279" s="58" t="s">
        <v>931</v>
      </c>
      <c r="E279" s="139" t="n">
        <v>36298</v>
      </c>
      <c r="F279" s="61" t="n">
        <v>1.6540686695279</v>
      </c>
      <c r="G279" s="62" t="n">
        <v>7.47</v>
      </c>
      <c r="H279" s="62" t="n">
        <v>0.475428571428571</v>
      </c>
      <c r="I279" s="63" t="n">
        <v>0</v>
      </c>
      <c r="J279" s="193" t="n">
        <v>1.04266666666667</v>
      </c>
      <c r="K279" s="194" t="n">
        <v>3.77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7154285714286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268</v>
      </c>
      <c r="C280" s="59" t="n">
        <v>649873</v>
      </c>
      <c r="D280" s="58" t="s">
        <v>117</v>
      </c>
      <c r="E280" s="139" t="n">
        <v>36372</v>
      </c>
      <c r="F280" s="61" t="n">
        <v>1.9742017167382</v>
      </c>
      <c r="G280" s="62" t="n">
        <v>7.55</v>
      </c>
      <c r="H280" s="62" t="n">
        <v>1.88228571428571</v>
      </c>
      <c r="I280" s="63" t="n">
        <v>0</v>
      </c>
      <c r="J280" s="193" t="n">
        <v>2.15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5822857142857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2269</v>
      </c>
      <c r="C281" s="198" t="n">
        <v>632823</v>
      </c>
      <c r="D281" s="199" t="s">
        <v>234</v>
      </c>
      <c r="E281" s="139" t="n">
        <v>35493</v>
      </c>
      <c r="F281" s="61" t="n">
        <v>0</v>
      </c>
      <c r="G281" s="62" t="n">
        <v>0</v>
      </c>
      <c r="H281" s="62" t="n">
        <v>4.73442857142857</v>
      </c>
      <c r="I281" s="63" t="n">
        <v>7.707</v>
      </c>
      <c r="J281" s="193" t="n">
        <v>0.648666666666667</v>
      </c>
      <c r="K281" s="194" t="n">
        <v>3.824</v>
      </c>
      <c r="L281" s="66" t="n">
        <v>3.396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531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270</v>
      </c>
      <c r="C282" s="201" t="n">
        <v>610654</v>
      </c>
      <c r="D282" s="203" t="s">
        <v>1191</v>
      </c>
      <c r="E282" s="202" t="n">
        <v>34827</v>
      </c>
      <c r="F282" s="61" t="n">
        <v>0</v>
      </c>
      <c r="G282" s="62" t="n">
        <v>0</v>
      </c>
      <c r="H282" s="62" t="n">
        <v>2.28571428571429</v>
      </c>
      <c r="I282" s="63" t="n">
        <v>7.702</v>
      </c>
      <c r="J282" s="193" t="n">
        <v>1.3609375</v>
      </c>
      <c r="K282" s="194" t="n">
        <v>3.812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514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71</v>
      </c>
      <c r="C283" s="59" t="n">
        <v>100293</v>
      </c>
      <c r="D283" s="58" t="s">
        <v>2244</v>
      </c>
      <c r="E283" s="139" t="n">
        <v>27512</v>
      </c>
      <c r="F283" s="61" t="n">
        <v>4.35922317596566</v>
      </c>
      <c r="G283" s="62" t="n">
        <v>0</v>
      </c>
      <c r="H283" s="62" t="n">
        <v>3.27</v>
      </c>
      <c r="I283" s="63" t="n">
        <v>0</v>
      </c>
      <c r="J283" s="193" t="n">
        <v>1.3639375</v>
      </c>
      <c r="K283" s="194" t="n">
        <v>3.815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4442231759657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72</v>
      </c>
      <c r="C284" s="59" t="n">
        <v>615541</v>
      </c>
      <c r="D284" s="58" t="s">
        <v>2273</v>
      </c>
      <c r="E284" s="139" t="n">
        <v>35178</v>
      </c>
      <c r="F284" s="61" t="n">
        <v>0</v>
      </c>
      <c r="G284" s="62" t="n">
        <v>0</v>
      </c>
      <c r="H284" s="62" t="n">
        <v>2.77528571428571</v>
      </c>
      <c r="I284" s="63" t="n">
        <v>7.694</v>
      </c>
      <c r="J284" s="193" t="n">
        <v>1.13633333333333</v>
      </c>
      <c r="K284" s="194" t="n">
        <v>3.746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44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74</v>
      </c>
      <c r="C285" s="59" t="n">
        <v>604181</v>
      </c>
      <c r="D285" s="58" t="s">
        <v>1061</v>
      </c>
      <c r="E285" s="139" t="n">
        <v>33466</v>
      </c>
      <c r="F285" s="61" t="n">
        <v>1.93536051502146</v>
      </c>
      <c r="G285" s="62" t="n">
        <v>7.488</v>
      </c>
      <c r="H285" s="62" t="n">
        <v>0</v>
      </c>
      <c r="I285" s="63" t="n">
        <v>0</v>
      </c>
      <c r="J285" s="193" t="n">
        <v>1.07466666666667</v>
      </c>
      <c r="K285" s="194" t="n">
        <v>3.758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246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75</v>
      </c>
      <c r="C286" s="59" t="n">
        <v>141232</v>
      </c>
      <c r="D286" s="58" t="s">
        <v>1998</v>
      </c>
      <c r="E286" s="139" t="n">
        <v>31829</v>
      </c>
      <c r="F286" s="61" t="n">
        <v>0</v>
      </c>
      <c r="G286" s="62" t="n">
        <v>0</v>
      </c>
      <c r="H286" s="62" t="n">
        <v>3.272</v>
      </c>
      <c r="I286" s="63" t="n">
        <v>0</v>
      </c>
      <c r="J286" s="193" t="n">
        <v>2.721875</v>
      </c>
      <c r="K286" s="194" t="n">
        <v>7.467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739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76</v>
      </c>
      <c r="C287" s="59" t="n">
        <v>638803</v>
      </c>
      <c r="D287" s="58" t="s">
        <v>2123</v>
      </c>
      <c r="E287" s="139" t="n">
        <v>36078</v>
      </c>
      <c r="F287" s="61" t="n">
        <v>3.9304034334764</v>
      </c>
      <c r="G287" s="62" t="n">
        <v>7.552</v>
      </c>
      <c r="H287" s="62" t="n">
        <v>0.945142857142857</v>
      </c>
      <c r="I287" s="63" t="n">
        <v>0</v>
      </c>
      <c r="J287" s="193" t="n">
        <v>2.151</v>
      </c>
      <c r="K287" s="194" t="n">
        <v>2.109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6481428571429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277</v>
      </c>
      <c r="C288" s="201" t="n">
        <v>646935</v>
      </c>
      <c r="D288" s="200" t="s">
        <v>31</v>
      </c>
      <c r="E288" s="202" t="n">
        <v>35326</v>
      </c>
      <c r="F288" s="61" t="n">
        <v>3.92840343347639</v>
      </c>
      <c r="G288" s="62" t="n">
        <v>7.571</v>
      </c>
      <c r="H288" s="62" t="n">
        <v>1.87528571428571</v>
      </c>
      <c r="I288" s="63" t="n">
        <v>0</v>
      </c>
      <c r="J288" s="193" t="n">
        <v>1.087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5332857142857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278</v>
      </c>
      <c r="C289" s="201" t="n">
        <v>635525</v>
      </c>
      <c r="D289" s="200" t="s">
        <v>2123</v>
      </c>
      <c r="E289" s="202" t="n">
        <v>36635</v>
      </c>
      <c r="F289" s="61" t="n">
        <v>1.9702017167382</v>
      </c>
      <c r="G289" s="62" t="n">
        <v>7.503</v>
      </c>
      <c r="H289" s="62" t="n">
        <v>1.88628571428571</v>
      </c>
      <c r="I289" s="63" t="n">
        <v>0</v>
      </c>
      <c r="J289" s="193" t="n">
        <v>1.081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4702857142857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279</v>
      </c>
      <c r="C290" s="201" t="n">
        <v>649471</v>
      </c>
      <c r="D290" s="200" t="s">
        <v>41</v>
      </c>
      <c r="E290" s="202" t="n">
        <v>33682</v>
      </c>
      <c r="F290" s="61" t="n">
        <v>6.76223175965665</v>
      </c>
      <c r="G290" s="62" t="n">
        <v>0</v>
      </c>
      <c r="H290" s="62" t="n">
        <v>0</v>
      </c>
      <c r="I290" s="63" t="n">
        <v>0</v>
      </c>
      <c r="J290" s="193" t="n">
        <v>3.5175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2797317596567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80</v>
      </c>
      <c r="C291" s="59" t="n">
        <v>627878</v>
      </c>
      <c r="D291" s="58" t="s">
        <v>31</v>
      </c>
      <c r="E291" s="139" t="n">
        <v>33386</v>
      </c>
      <c r="F291" s="61" t="n">
        <v>6.12975536480687</v>
      </c>
      <c r="G291" s="62" t="n">
        <v>7.525</v>
      </c>
      <c r="H291" s="62" t="n">
        <v>0.529571428571429</v>
      </c>
      <c r="I291" s="63" t="n">
        <v>0</v>
      </c>
      <c r="J291" s="193" t="n">
        <v>2.148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0.2025714285714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281</v>
      </c>
      <c r="C292" s="201" t="n">
        <v>621024</v>
      </c>
      <c r="D292" s="200" t="s">
        <v>266</v>
      </c>
      <c r="E292" s="202" t="n">
        <v>35322</v>
      </c>
      <c r="F292" s="61" t="n">
        <v>0</v>
      </c>
      <c r="G292" s="62" t="n">
        <v>0</v>
      </c>
      <c r="H292" s="62" t="n">
        <v>2.38071428571429</v>
      </c>
      <c r="I292" s="63" t="n">
        <v>7.688</v>
      </c>
      <c r="J292" s="193" t="n">
        <v>2.47266666666667</v>
      </c>
      <c r="K292" s="194" t="n">
        <v>0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0.1606666666667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282</v>
      </c>
      <c r="C293" s="201" t="n">
        <v>648947</v>
      </c>
      <c r="D293" s="200" t="s">
        <v>2143</v>
      </c>
      <c r="E293" s="202" t="n">
        <v>36627</v>
      </c>
      <c r="F293" s="61" t="n">
        <v>1.24505150214592</v>
      </c>
      <c r="G293" s="62" t="n">
        <v>0</v>
      </c>
      <c r="H293" s="62" t="n">
        <v>1.40014285714286</v>
      </c>
      <c r="I293" s="63" t="n">
        <v>0</v>
      </c>
      <c r="J293" s="193" t="n">
        <v>1.13433333333333</v>
      </c>
      <c r="K293" s="194" t="n">
        <v>7.476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0.1211943592888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17</v>
      </c>
      <c r="C294" s="201" t="n">
        <v>142259</v>
      </c>
      <c r="D294" s="200" t="s">
        <v>143</v>
      </c>
      <c r="E294" s="202" t="n">
        <v>35407</v>
      </c>
      <c r="F294" s="61" t="n">
        <v>0</v>
      </c>
      <c r="G294" s="62" t="n">
        <v>0</v>
      </c>
      <c r="H294" s="62" t="n">
        <v>10</v>
      </c>
      <c r="I294" s="63" t="n">
        <v>7.703</v>
      </c>
      <c r="J294" s="193" t="n">
        <v>0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0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283</v>
      </c>
      <c r="C295" s="201" t="n">
        <v>625380</v>
      </c>
      <c r="D295" s="200" t="s">
        <v>147</v>
      </c>
      <c r="E295" s="202" t="n">
        <v>35393</v>
      </c>
      <c r="F295" s="61" t="n">
        <v>1.12020600858369</v>
      </c>
      <c r="G295" s="62" t="n">
        <v>0</v>
      </c>
      <c r="H295" s="62" t="n">
        <v>2.28771428571429</v>
      </c>
      <c r="I295" s="63" t="n">
        <v>0</v>
      </c>
      <c r="J295" s="193" t="n">
        <v>1.77383333333333</v>
      </c>
      <c r="K295" s="194" t="n">
        <v>3.774</v>
      </c>
      <c r="L295" s="66" t="n">
        <v>6.575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98292029429798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2284</v>
      </c>
      <c r="C296" s="201" t="n">
        <v>149888</v>
      </c>
      <c r="D296" s="200" t="s">
        <v>2095</v>
      </c>
      <c r="E296" s="202" t="n">
        <v>32968</v>
      </c>
      <c r="F296" s="61" t="n">
        <v>4.48574678111588</v>
      </c>
      <c r="G296" s="62" t="n">
        <v>7.528</v>
      </c>
      <c r="H296" s="62" t="n">
        <v>2.38171428571429</v>
      </c>
      <c r="I296" s="63" t="n">
        <v>0</v>
      </c>
      <c r="J296" s="193" t="n">
        <v>0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90971428571429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49</v>
      </c>
      <c r="C297" s="59" t="n">
        <v>642770</v>
      </c>
      <c r="D297" s="58" t="s">
        <v>188</v>
      </c>
      <c r="E297" s="139" t="n">
        <v>36789</v>
      </c>
      <c r="F297" s="61" t="n">
        <v>3.04256652360515</v>
      </c>
      <c r="G297" s="62" t="n">
        <v>7.542</v>
      </c>
      <c r="H297" s="62" t="n">
        <v>1.614</v>
      </c>
      <c r="I297" s="63" t="n">
        <v>0</v>
      </c>
      <c r="J297" s="193" t="n">
        <v>0.737333333333333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89333333333333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285</v>
      </c>
      <c r="C298" s="201" t="n">
        <v>639382</v>
      </c>
      <c r="D298" s="200" t="s">
        <v>2009</v>
      </c>
      <c r="E298" s="202" t="n">
        <v>36298</v>
      </c>
      <c r="F298" s="61" t="n">
        <v>1.24905150214592</v>
      </c>
      <c r="G298" s="62" t="n">
        <v>0</v>
      </c>
      <c r="H298" s="62" t="n">
        <v>1.15785714285714</v>
      </c>
      <c r="I298" s="63" t="n">
        <v>0</v>
      </c>
      <c r="J298" s="193" t="n">
        <v>3.33333333333333</v>
      </c>
      <c r="K298" s="194" t="n">
        <v>7.46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8699086450030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286</v>
      </c>
      <c r="C299" s="201" t="n">
        <v>615376</v>
      </c>
      <c r="D299" s="200" t="s">
        <v>1129</v>
      </c>
      <c r="E299" s="202" t="n">
        <v>34524</v>
      </c>
      <c r="F299" s="61" t="n">
        <v>1.67154935622318</v>
      </c>
      <c r="G299" s="62" t="n">
        <v>0</v>
      </c>
      <c r="H299" s="62" t="n">
        <v>1.40671428571429</v>
      </c>
      <c r="I299" s="63" t="n">
        <v>0</v>
      </c>
      <c r="J299" s="193" t="n">
        <v>0.37875</v>
      </c>
      <c r="K299" s="194" t="n">
        <v>0</v>
      </c>
      <c r="L299" s="66" t="n">
        <v>6.571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64926364193746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43</v>
      </c>
      <c r="C300" s="201" t="n">
        <v>604923</v>
      </c>
      <c r="D300" s="200" t="s">
        <v>244</v>
      </c>
      <c r="E300" s="202" t="n">
        <v>34302</v>
      </c>
      <c r="F300" s="61" t="n">
        <v>1.40499141630901</v>
      </c>
      <c r="G300" s="62" t="n">
        <v>0</v>
      </c>
      <c r="H300" s="62" t="n">
        <v>1.643</v>
      </c>
      <c r="I300" s="63" t="n">
        <v>0</v>
      </c>
      <c r="J300" s="193" t="n">
        <v>0.4405</v>
      </c>
      <c r="K300" s="194" t="n">
        <v>0</v>
      </c>
      <c r="L300" s="66" t="n">
        <v>6.578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62599141630901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287</v>
      </c>
      <c r="C301" s="201" t="n">
        <v>648943</v>
      </c>
      <c r="D301" s="200" t="s">
        <v>1998</v>
      </c>
      <c r="E301" s="202" t="n">
        <v>36316</v>
      </c>
      <c r="F301" s="61" t="n">
        <v>2.78898283261803</v>
      </c>
      <c r="G301" s="62" t="n">
        <v>7.51</v>
      </c>
      <c r="H301" s="62" t="n">
        <v>1.647</v>
      </c>
      <c r="I301" s="63" t="n">
        <v>0</v>
      </c>
      <c r="J301" s="193" t="n">
        <v>0.4485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6055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288</v>
      </c>
      <c r="C302" s="201" t="n">
        <v>122827</v>
      </c>
      <c r="D302" s="200" t="s">
        <v>71</v>
      </c>
      <c r="E302" s="202" t="n">
        <v>29800</v>
      </c>
      <c r="F302" s="61" t="n">
        <v>3.04156652360515</v>
      </c>
      <c r="G302" s="62" t="n">
        <v>7.464</v>
      </c>
      <c r="H302" s="62" t="n">
        <v>0</v>
      </c>
      <c r="I302" s="63" t="n">
        <v>0</v>
      </c>
      <c r="J302" s="193" t="n">
        <v>0.745333333333333</v>
      </c>
      <c r="K302" s="194" t="n">
        <v>2.103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567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2289</v>
      </c>
      <c r="C303" s="59" t="n">
        <v>639696</v>
      </c>
      <c r="D303" s="58" t="s">
        <v>117</v>
      </c>
      <c r="E303" s="139" t="n">
        <v>36751</v>
      </c>
      <c r="F303" s="61" t="n">
        <v>3.9254034334764</v>
      </c>
      <c r="G303" s="62" t="n">
        <v>7.511</v>
      </c>
      <c r="H303" s="62" t="n">
        <v>0.952142857142857</v>
      </c>
      <c r="I303" s="63" t="n">
        <v>0</v>
      </c>
      <c r="J303" s="193" t="n">
        <v>1.085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54814285714286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290</v>
      </c>
      <c r="C304" s="201" t="n">
        <v>619955</v>
      </c>
      <c r="D304" s="200" t="s">
        <v>1434</v>
      </c>
      <c r="E304" s="202" t="n">
        <v>33605</v>
      </c>
      <c r="F304" s="61" t="n">
        <v>5.02145922746781</v>
      </c>
      <c r="G304" s="62" t="n">
        <v>7.531</v>
      </c>
      <c r="H304" s="62" t="n">
        <v>1.39514285714286</v>
      </c>
      <c r="I304" s="63" t="n">
        <v>0</v>
      </c>
      <c r="J304" s="193" t="n">
        <v>0.570666666666667</v>
      </c>
      <c r="K304" s="194" t="n">
        <v>0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49680952380952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291</v>
      </c>
      <c r="C305" s="201" t="n">
        <v>642527</v>
      </c>
      <c r="D305" s="200" t="s">
        <v>31</v>
      </c>
      <c r="E305" s="202" t="n">
        <v>33739</v>
      </c>
      <c r="F305" s="61" t="n">
        <v>0.994600858369099</v>
      </c>
      <c r="G305" s="62" t="n">
        <v>0</v>
      </c>
      <c r="H305" s="62" t="n">
        <v>1.88728571428571</v>
      </c>
      <c r="I305" s="63" t="n">
        <v>0</v>
      </c>
      <c r="J305" s="193" t="n">
        <v>1.088</v>
      </c>
      <c r="K305" s="194" t="n">
        <v>3.806</v>
      </c>
      <c r="L305" s="66" t="n">
        <v>6.559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44088657265481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292</v>
      </c>
      <c r="C306" s="201" t="n">
        <v>630137</v>
      </c>
      <c r="D306" s="200" t="s">
        <v>31</v>
      </c>
      <c r="E306" s="202" t="n">
        <v>35538</v>
      </c>
      <c r="F306" s="61" t="n">
        <v>1.0126008583691</v>
      </c>
      <c r="G306" s="62" t="n">
        <v>0</v>
      </c>
      <c r="H306" s="62" t="n">
        <v>0.943142857142857</v>
      </c>
      <c r="I306" s="63" t="n">
        <v>0</v>
      </c>
      <c r="J306" s="193" t="n">
        <v>1.073</v>
      </c>
      <c r="K306" s="194" t="n">
        <v>7.465</v>
      </c>
      <c r="L306" s="66" t="n">
        <v>6.607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42074371551196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293</v>
      </c>
      <c r="C307" s="201" t="n">
        <v>605480</v>
      </c>
      <c r="D307" s="200" t="s">
        <v>1371</v>
      </c>
      <c r="E307" s="202" t="n">
        <v>32731</v>
      </c>
      <c r="F307" s="61" t="n">
        <v>1.0036008583691</v>
      </c>
      <c r="G307" s="62" t="n">
        <v>0</v>
      </c>
      <c r="H307" s="62" t="n">
        <v>0.960142857142857</v>
      </c>
      <c r="I307" s="63" t="n">
        <v>0</v>
      </c>
      <c r="J307" s="193" t="n">
        <v>0.568</v>
      </c>
      <c r="K307" s="194" t="n">
        <v>7.448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41174371551196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280</v>
      </c>
      <c r="C308" s="201" t="n">
        <v>630264</v>
      </c>
      <c r="D308" s="200" t="s">
        <v>73</v>
      </c>
      <c r="E308" s="202" t="n">
        <v>36411</v>
      </c>
      <c r="F308" s="61" t="n">
        <v>1.67554935622318</v>
      </c>
      <c r="G308" s="62" t="n">
        <v>7.516</v>
      </c>
      <c r="H308" s="62" t="n">
        <v>1.42171428571429</v>
      </c>
      <c r="I308" s="63" t="n">
        <v>0</v>
      </c>
      <c r="J308" s="193" t="n">
        <v>0.35575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29346428571429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294</v>
      </c>
      <c r="C309" s="201" t="n">
        <v>612300</v>
      </c>
      <c r="D309" s="200" t="s">
        <v>507</v>
      </c>
      <c r="E309" s="202" t="n">
        <v>33947</v>
      </c>
      <c r="F309" s="61" t="n">
        <v>2.21041201716738</v>
      </c>
      <c r="G309" s="62" t="n">
        <v>7.563</v>
      </c>
      <c r="H309" s="62" t="n">
        <v>1.14585714285714</v>
      </c>
      <c r="I309" s="63" t="n">
        <v>0</v>
      </c>
      <c r="J309" s="193" t="n">
        <v>0.572666666666667</v>
      </c>
      <c r="K309" s="194" t="n">
        <v>0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28152380952381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295</v>
      </c>
      <c r="C310" s="201" t="n">
        <v>619330</v>
      </c>
      <c r="D310" s="200" t="s">
        <v>1061</v>
      </c>
      <c r="E310" s="202" t="n">
        <v>36190</v>
      </c>
      <c r="F310" s="61" t="n">
        <v>3.02031330472103</v>
      </c>
      <c r="G310" s="62" t="n">
        <v>7.487</v>
      </c>
      <c r="H310" s="62" t="n">
        <v>1.15485714285714</v>
      </c>
      <c r="I310" s="63" t="n">
        <v>0</v>
      </c>
      <c r="J310" s="193" t="n">
        <v>0.547333333333333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18919047619047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296</v>
      </c>
      <c r="C311" s="201" t="n">
        <v>642607</v>
      </c>
      <c r="D311" s="200" t="s">
        <v>2297</v>
      </c>
      <c r="E311" s="202" t="n">
        <v>36624</v>
      </c>
      <c r="F311" s="61" t="n">
        <v>3.02131330472103</v>
      </c>
      <c r="G311" s="62" t="n">
        <v>7.475</v>
      </c>
      <c r="H311" s="62" t="n">
        <v>1.15885714285714</v>
      </c>
      <c r="I311" s="63" t="n">
        <v>0</v>
      </c>
      <c r="J311" s="193" t="n">
        <v>0.544333333333333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17819047619048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298</v>
      </c>
      <c r="C312" s="201" t="n">
        <v>600241</v>
      </c>
      <c r="D312" s="200" t="s">
        <v>2162</v>
      </c>
      <c r="E312" s="202" t="n">
        <v>33269</v>
      </c>
      <c r="F312" s="61" t="n">
        <v>1.40699141630901</v>
      </c>
      <c r="G312" s="62" t="n">
        <v>7.495</v>
      </c>
      <c r="H312" s="62" t="n">
        <v>1.64</v>
      </c>
      <c r="I312" s="63" t="n">
        <v>0</v>
      </c>
      <c r="J312" s="193" t="n">
        <v>0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135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299</v>
      </c>
      <c r="C313" s="201" t="n">
        <v>625314</v>
      </c>
      <c r="D313" s="200" t="s">
        <v>320</v>
      </c>
      <c r="E313" s="202" t="n">
        <v>36555</v>
      </c>
      <c r="F313" s="61" t="n">
        <v>1.6550686695279</v>
      </c>
      <c r="G313" s="62" t="n">
        <v>7.472</v>
      </c>
      <c r="H313" s="62" t="n">
        <v>0.920857142857143</v>
      </c>
      <c r="I313" s="63" t="n">
        <v>0</v>
      </c>
      <c r="J313" s="193" t="n">
        <v>0.674666666666667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06752380952381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300</v>
      </c>
      <c r="C314" s="201" t="n">
        <v>655610</v>
      </c>
      <c r="D314" s="200" t="s">
        <v>100</v>
      </c>
      <c r="E314" s="202" t="n">
        <v>36470</v>
      </c>
      <c r="F314" s="61" t="n">
        <v>0</v>
      </c>
      <c r="G314" s="62" t="n">
        <v>0</v>
      </c>
      <c r="H314" s="62" t="n">
        <v>1.615</v>
      </c>
      <c r="I314" s="63" t="n">
        <v>0</v>
      </c>
      <c r="J314" s="193" t="n">
        <v>0.746333333333333</v>
      </c>
      <c r="K314" s="194" t="n">
        <v>7.452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067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301</v>
      </c>
      <c r="C315" s="201" t="n">
        <v>632512</v>
      </c>
      <c r="D315" s="200" t="s">
        <v>91</v>
      </c>
      <c r="E315" s="202" t="n">
        <v>36642</v>
      </c>
      <c r="F315" s="61" t="n">
        <v>1.9722017167382</v>
      </c>
      <c r="G315" s="62" t="n">
        <v>7.472</v>
      </c>
      <c r="H315" s="62" t="n">
        <v>0.917285714285714</v>
      </c>
      <c r="I315" s="63" t="n">
        <v>0</v>
      </c>
      <c r="J315" s="193" t="n">
        <v>0.672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06128571428572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02</v>
      </c>
      <c r="C316" s="201" t="n">
        <v>614333</v>
      </c>
      <c r="D316" s="200" t="s">
        <v>77</v>
      </c>
      <c r="E316" s="202" t="n">
        <v>33571</v>
      </c>
      <c r="F316" s="61" t="n">
        <v>2.24537339055794</v>
      </c>
      <c r="G316" s="62" t="n">
        <v>7.509</v>
      </c>
      <c r="H316" s="62" t="n">
        <v>1.18485714285714</v>
      </c>
      <c r="I316" s="63" t="n">
        <v>0</v>
      </c>
      <c r="J316" s="193" t="n">
        <v>0.352333333333333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04619047619048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303</v>
      </c>
      <c r="C317" s="201" t="n">
        <v>104248</v>
      </c>
      <c r="D317" s="200" t="s">
        <v>1507</v>
      </c>
      <c r="E317" s="202" t="n">
        <v>23942</v>
      </c>
      <c r="F317" s="61" t="n">
        <v>3.03756652360515</v>
      </c>
      <c r="G317" s="62" t="n">
        <v>7.48</v>
      </c>
      <c r="H317" s="62" t="n">
        <v>0.817</v>
      </c>
      <c r="I317" s="63" t="n">
        <v>0</v>
      </c>
      <c r="J317" s="193" t="n">
        <v>0.743333333333333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0403333333333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304</v>
      </c>
      <c r="C318" s="59" t="n">
        <v>628934</v>
      </c>
      <c r="D318" s="58" t="s">
        <v>522</v>
      </c>
      <c r="E318" s="139" t="n">
        <v>35448</v>
      </c>
      <c r="F318" s="61" t="n">
        <v>1.24923175965665</v>
      </c>
      <c r="G318" s="62" t="n">
        <v>0</v>
      </c>
      <c r="H318" s="62" t="n">
        <v>1.14985714285714</v>
      </c>
      <c r="I318" s="63" t="n">
        <v>0</v>
      </c>
      <c r="J318" s="193" t="n">
        <v>0.836333333333333</v>
      </c>
      <c r="K318" s="194" t="n">
        <v>2.107</v>
      </c>
      <c r="L318" s="66" t="n">
        <v>6.58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97908890251379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305</v>
      </c>
      <c r="C319" s="201" t="n">
        <v>664714</v>
      </c>
      <c r="D319" s="200" t="s">
        <v>522</v>
      </c>
      <c r="E319" s="202" t="n">
        <v>35777</v>
      </c>
      <c r="F319" s="61" t="n">
        <v>1.24823175965665</v>
      </c>
      <c r="G319" s="62" t="n">
        <v>0</v>
      </c>
      <c r="H319" s="62" t="n">
        <v>1.14885714285714</v>
      </c>
      <c r="I319" s="63" t="n">
        <v>0</v>
      </c>
      <c r="J319" s="193" t="n">
        <v>0.536333333333333</v>
      </c>
      <c r="K319" s="194" t="n">
        <v>0</v>
      </c>
      <c r="L319" s="66" t="n">
        <v>6.577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9740889025138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306</v>
      </c>
      <c r="C320" s="201" t="n">
        <v>620993</v>
      </c>
      <c r="D320" s="200" t="s">
        <v>147</v>
      </c>
      <c r="E320" s="202" t="n">
        <v>34836</v>
      </c>
      <c r="F320" s="61" t="n">
        <v>1.11420600858369</v>
      </c>
      <c r="G320" s="62" t="n">
        <v>0</v>
      </c>
      <c r="H320" s="62" t="n">
        <v>1.15785714285714</v>
      </c>
      <c r="I320" s="63" t="n">
        <v>0</v>
      </c>
      <c r="J320" s="193" t="n">
        <v>0.311333333333333</v>
      </c>
      <c r="K320" s="194" t="n">
        <v>0</v>
      </c>
      <c r="L320" s="66" t="n">
        <v>6.589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86106315144083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307</v>
      </c>
      <c r="C321" s="201" t="n">
        <v>620288</v>
      </c>
      <c r="D321" s="200" t="s">
        <v>97</v>
      </c>
      <c r="E321" s="202" t="n">
        <v>35470</v>
      </c>
      <c r="F321" s="61" t="n">
        <v>0.864274678111588</v>
      </c>
      <c r="G321" s="62" t="n">
        <v>0</v>
      </c>
      <c r="H321" s="62" t="n">
        <v>1.40971428571429</v>
      </c>
      <c r="I321" s="63" t="n">
        <v>0</v>
      </c>
      <c r="J321" s="193" t="n">
        <v>0.7135</v>
      </c>
      <c r="K321" s="194" t="n">
        <v>3.747</v>
      </c>
      <c r="L321" s="66" t="n">
        <v>6.586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85998896382587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08</v>
      </c>
      <c r="C322" s="201" t="n">
        <v>643491</v>
      </c>
      <c r="D322" s="200" t="s">
        <v>1032</v>
      </c>
      <c r="E322" s="202" t="n">
        <v>30087</v>
      </c>
      <c r="F322" s="61" t="n">
        <v>1.9732017167382</v>
      </c>
      <c r="G322" s="62" t="n">
        <v>7.506</v>
      </c>
      <c r="H322" s="62" t="n">
        <v>0.951142857142857</v>
      </c>
      <c r="I322" s="63" t="n">
        <v>0</v>
      </c>
      <c r="J322" s="193" t="n">
        <v>0.332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78914285714286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309</v>
      </c>
      <c r="C323" s="201" t="n">
        <v>635553</v>
      </c>
      <c r="D323" s="200" t="s">
        <v>2095</v>
      </c>
      <c r="E323" s="202" t="n">
        <v>35569</v>
      </c>
      <c r="F323" s="61" t="n">
        <v>2.24837339055794</v>
      </c>
      <c r="G323" s="62" t="n">
        <v>7.495</v>
      </c>
      <c r="H323" s="62" t="n">
        <v>0.634428571428571</v>
      </c>
      <c r="I323" s="63" t="n">
        <v>0</v>
      </c>
      <c r="J323" s="193" t="n">
        <v>0.638666666666667</v>
      </c>
      <c r="K323" s="194" t="n">
        <v>0</v>
      </c>
      <c r="L323" s="66" t="n">
        <v>0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76809523809524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308</v>
      </c>
      <c r="C324" s="201" t="n">
        <v>103920</v>
      </c>
      <c r="D324" s="200" t="s">
        <v>229</v>
      </c>
      <c r="E324" s="202" t="n">
        <v>23796</v>
      </c>
      <c r="F324" s="61" t="n">
        <v>2.24237339055794</v>
      </c>
      <c r="G324" s="62" t="n">
        <v>7.469</v>
      </c>
      <c r="H324" s="62" t="n">
        <v>0.639428571428571</v>
      </c>
      <c r="I324" s="63" t="n">
        <v>0</v>
      </c>
      <c r="J324" s="193" t="n">
        <v>0.63966666666666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7480952380952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310</v>
      </c>
      <c r="C325" s="59" t="n">
        <v>608996</v>
      </c>
      <c r="D325" s="58" t="s">
        <v>2311</v>
      </c>
      <c r="E325" s="139" t="n">
        <v>33664</v>
      </c>
      <c r="F325" s="61" t="n">
        <v>2.24937339055794</v>
      </c>
      <c r="G325" s="62" t="n">
        <v>7.525</v>
      </c>
      <c r="H325" s="62" t="n">
        <v>1.21185714285714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73685714285714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312</v>
      </c>
      <c r="C326" s="201" t="n">
        <v>618200</v>
      </c>
      <c r="D326" s="200" t="s">
        <v>912</v>
      </c>
      <c r="E326" s="202" t="n">
        <v>35271</v>
      </c>
      <c r="F326" s="61" t="n">
        <v>1.37339055793991</v>
      </c>
      <c r="G326" s="62" t="n">
        <v>7.462</v>
      </c>
      <c r="H326" s="62" t="n">
        <v>0.718285714285714</v>
      </c>
      <c r="I326" s="63" t="n">
        <v>0</v>
      </c>
      <c r="J326" s="193" t="n">
        <v>0.523833333333333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70411904761905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313</v>
      </c>
      <c r="C327" s="201" t="n">
        <v>644830</v>
      </c>
      <c r="D327" s="200" t="s">
        <v>2066</v>
      </c>
      <c r="E327" s="202" t="n">
        <v>36858</v>
      </c>
      <c r="F327" s="61" t="n">
        <v>2.19942489270386</v>
      </c>
      <c r="G327" s="62" t="n">
        <v>7.516</v>
      </c>
      <c r="H327" s="62" t="n">
        <v>0.61</v>
      </c>
      <c r="I327" s="63" t="n">
        <v>0</v>
      </c>
      <c r="J327" s="193" t="n">
        <v>0.508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634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314</v>
      </c>
      <c r="C328" s="201" t="n">
        <v>644755</v>
      </c>
      <c r="D328" s="200" t="s">
        <v>383</v>
      </c>
      <c r="E328" s="202" t="n">
        <v>36116</v>
      </c>
      <c r="F328" s="61" t="n">
        <v>2.19842489270386</v>
      </c>
      <c r="G328" s="62" t="n">
        <v>7.474</v>
      </c>
      <c r="H328" s="62" t="n">
        <v>0.606</v>
      </c>
      <c r="I328" s="63" t="n">
        <v>0</v>
      </c>
      <c r="J328" s="193" t="n">
        <v>0.515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595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228</v>
      </c>
      <c r="C329" s="201" t="n">
        <v>630218</v>
      </c>
      <c r="D329" s="200" t="s">
        <v>229</v>
      </c>
      <c r="E329" s="202" t="n">
        <v>36435</v>
      </c>
      <c r="F329" s="61" t="n">
        <v>2.24737339055794</v>
      </c>
      <c r="G329" s="62" t="n">
        <v>7.482</v>
      </c>
      <c r="H329" s="62" t="n">
        <v>0.642428571428571</v>
      </c>
      <c r="I329" s="63" t="n">
        <v>0</v>
      </c>
      <c r="J329" s="193" t="n">
        <v>0.344333333333333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4687619047619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315</v>
      </c>
      <c r="C330" s="201" t="n">
        <v>633892</v>
      </c>
      <c r="D330" s="200" t="s">
        <v>145</v>
      </c>
      <c r="E330" s="202" t="n">
        <v>36406</v>
      </c>
      <c r="F330" s="61" t="n">
        <v>1.53428326180258</v>
      </c>
      <c r="G330" s="62" t="n">
        <v>7.526</v>
      </c>
      <c r="H330" s="62" t="n">
        <v>0</v>
      </c>
      <c r="I330" s="63" t="n">
        <v>0</v>
      </c>
      <c r="J330" s="193" t="n">
        <v>0.878</v>
      </c>
      <c r="K330" s="194" t="n">
        <v>0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404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2316</v>
      </c>
      <c r="C331" s="201" t="n">
        <v>149128</v>
      </c>
      <c r="D331" s="200" t="s">
        <v>2137</v>
      </c>
      <c r="E331" s="202" t="n">
        <v>28065</v>
      </c>
      <c r="F331" s="61" t="n">
        <v>2.57810729613734</v>
      </c>
      <c r="G331" s="62" t="n">
        <v>7.5</v>
      </c>
      <c r="H331" s="62" t="n">
        <v>0.472428571428571</v>
      </c>
      <c r="I331" s="63" t="n">
        <v>0</v>
      </c>
      <c r="J331" s="193" t="n">
        <v>0.349333333333333</v>
      </c>
      <c r="K331" s="194" t="n">
        <v>0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3217619047619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317</v>
      </c>
      <c r="C332" s="201" t="n">
        <v>620241</v>
      </c>
      <c r="D332" s="200" t="s">
        <v>1517</v>
      </c>
      <c r="E332" s="202" t="n">
        <v>33626</v>
      </c>
      <c r="F332" s="61" t="n">
        <v>0.835034334763949</v>
      </c>
      <c r="G332" s="62" t="n">
        <v>0</v>
      </c>
      <c r="H332" s="62" t="n">
        <v>0.919857142857143</v>
      </c>
      <c r="I332" s="63" t="n">
        <v>0</v>
      </c>
      <c r="J332" s="193" t="n">
        <v>0.342333333333333</v>
      </c>
      <c r="K332" s="194" t="n">
        <v>0</v>
      </c>
      <c r="L332" s="66" t="n">
        <v>6.556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31089147762109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318</v>
      </c>
      <c r="C333" s="201" t="n">
        <v>620636</v>
      </c>
      <c r="D333" s="200" t="s">
        <v>2100</v>
      </c>
      <c r="E333" s="202" t="n">
        <v>35458</v>
      </c>
      <c r="F333" s="61" t="n">
        <v>1.10720600858369</v>
      </c>
      <c r="G333" s="62" t="n">
        <v>0</v>
      </c>
      <c r="H333" s="62" t="n">
        <v>0.600428571428571</v>
      </c>
      <c r="I333" s="63" t="n">
        <v>0</v>
      </c>
      <c r="J333" s="193" t="n">
        <v>1.13733333333333</v>
      </c>
      <c r="K333" s="194" t="n">
        <v>3.799</v>
      </c>
      <c r="L333" s="66" t="n">
        <v>6.57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2776345800122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319</v>
      </c>
      <c r="C334" s="201" t="n">
        <v>630113</v>
      </c>
      <c r="D334" s="200" t="s">
        <v>2098</v>
      </c>
      <c r="E334" s="202" t="n">
        <v>35856</v>
      </c>
      <c r="F334" s="61" t="n">
        <v>0</v>
      </c>
      <c r="G334" s="62" t="n">
        <v>0</v>
      </c>
      <c r="H334" s="62" t="n">
        <v>3.57242857142857</v>
      </c>
      <c r="I334" s="63" t="n">
        <v>7.693</v>
      </c>
      <c r="J334" s="193" t="n">
        <v>0.571666666666667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26466666666667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320</v>
      </c>
      <c r="C335" s="201" t="n">
        <v>614538</v>
      </c>
      <c r="D335" s="200" t="s">
        <v>427</v>
      </c>
      <c r="E335" s="202" t="n">
        <v>32578</v>
      </c>
      <c r="F335" s="61" t="n">
        <v>0</v>
      </c>
      <c r="G335" s="62" t="n">
        <v>0</v>
      </c>
      <c r="H335" s="62" t="n">
        <v>3.57242857142857</v>
      </c>
      <c r="I335" s="63" t="n">
        <v>7.689</v>
      </c>
      <c r="J335" s="193" t="n">
        <v>0.542333333333333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23133333333333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321</v>
      </c>
      <c r="C336" s="201" t="n">
        <v>665316</v>
      </c>
      <c r="D336" s="200" t="s">
        <v>411</v>
      </c>
      <c r="E336" s="202" t="n">
        <v>35509</v>
      </c>
      <c r="F336" s="61" t="n">
        <v>0</v>
      </c>
      <c r="G336" s="62" t="n">
        <v>0</v>
      </c>
      <c r="H336" s="62" t="n">
        <v>1.14285714285714</v>
      </c>
      <c r="I336" s="63" t="n">
        <v>7.681</v>
      </c>
      <c r="J336" s="193" t="n">
        <v>0.522833333333333</v>
      </c>
      <c r="K336" s="194" t="n">
        <v>0</v>
      </c>
      <c r="L336" s="66" t="n">
        <v>0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20383333333333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322</v>
      </c>
      <c r="C337" s="201" t="n">
        <v>672545</v>
      </c>
      <c r="D337" s="200" t="s">
        <v>100</v>
      </c>
      <c r="E337" s="202" t="n">
        <v>33088</v>
      </c>
      <c r="F337" s="61" t="n">
        <v>3.03856652360515</v>
      </c>
      <c r="G337" s="62" t="n">
        <v>7.466</v>
      </c>
      <c r="H337" s="62" t="n">
        <v>0</v>
      </c>
      <c r="I337" s="63" t="n">
        <v>0</v>
      </c>
      <c r="J337" s="193" t="n">
        <v>0.735333333333333</v>
      </c>
      <c r="K337" s="194" t="n">
        <v>0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20133333333333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323</v>
      </c>
      <c r="C338" s="201" t="n">
        <v>638677</v>
      </c>
      <c r="D338" s="200" t="s">
        <v>100</v>
      </c>
      <c r="E338" s="202" t="n">
        <v>34955</v>
      </c>
      <c r="F338" s="61" t="n">
        <v>0.786141630901288</v>
      </c>
      <c r="G338" s="62" t="n">
        <v>0</v>
      </c>
      <c r="H338" s="62" t="n">
        <v>0.827</v>
      </c>
      <c r="I338" s="63" t="n">
        <v>0</v>
      </c>
      <c r="J338" s="193" t="n">
        <v>1.46866666666667</v>
      </c>
      <c r="K338" s="194" t="n">
        <v>2.099</v>
      </c>
      <c r="L338" s="66" t="n">
        <v>6.561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17414163090129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24</v>
      </c>
      <c r="C339" s="201" t="n">
        <v>618489</v>
      </c>
      <c r="D339" s="200" t="s">
        <v>569</v>
      </c>
      <c r="E339" s="202" t="n">
        <v>35132</v>
      </c>
      <c r="F339" s="61" t="n">
        <v>0</v>
      </c>
      <c r="G339" s="62" t="n">
        <v>0</v>
      </c>
      <c r="H339" s="62" t="n">
        <v>1.604</v>
      </c>
      <c r="I339" s="63" t="n">
        <v>0</v>
      </c>
      <c r="J339" s="193" t="n">
        <v>0</v>
      </c>
      <c r="K339" s="194" t="n">
        <v>0</v>
      </c>
      <c r="L339" s="66" t="n">
        <v>6.569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173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325</v>
      </c>
      <c r="C340" s="201" t="n">
        <v>653575</v>
      </c>
      <c r="D340" s="200" t="s">
        <v>528</v>
      </c>
      <c r="E340" s="202" t="n">
        <v>34734</v>
      </c>
      <c r="F340" s="61" t="n">
        <v>0.842274678111588</v>
      </c>
      <c r="G340" s="62" t="n">
        <v>0</v>
      </c>
      <c r="H340" s="62" t="n">
        <v>0.726857142857143</v>
      </c>
      <c r="I340" s="63" t="n">
        <v>0</v>
      </c>
      <c r="J340" s="193" t="n">
        <v>0.37475</v>
      </c>
      <c r="K340" s="194" t="n">
        <v>0</v>
      </c>
      <c r="L340" s="66" t="n">
        <v>6.56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1341318209687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26</v>
      </c>
      <c r="C341" s="201" t="n">
        <v>619938</v>
      </c>
      <c r="D341" s="200" t="s">
        <v>2202</v>
      </c>
      <c r="E341" s="202" t="n">
        <v>34960</v>
      </c>
      <c r="F341" s="61" t="n">
        <v>0.647025751072962</v>
      </c>
      <c r="G341" s="62" t="n">
        <v>0</v>
      </c>
      <c r="H341" s="62" t="n">
        <v>0.721571428571429</v>
      </c>
      <c r="I341" s="63" t="n">
        <v>0</v>
      </c>
      <c r="J341" s="193" t="n">
        <v>0</v>
      </c>
      <c r="K341" s="194" t="n">
        <v>0</v>
      </c>
      <c r="L341" s="66" t="n">
        <v>6.582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95059717964439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327</v>
      </c>
      <c r="C342" s="201" t="n">
        <v>623209</v>
      </c>
      <c r="D342" s="200" t="s">
        <v>2244</v>
      </c>
      <c r="E342" s="202" t="n">
        <v>35491</v>
      </c>
      <c r="F342" s="61" t="n">
        <v>1.40899141630901</v>
      </c>
      <c r="G342" s="62" t="n">
        <v>7.462</v>
      </c>
      <c r="H342" s="62" t="n">
        <v>0</v>
      </c>
      <c r="I342" s="63" t="n">
        <v>0</v>
      </c>
      <c r="J342" s="193" t="n">
        <v>0.4415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9035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328</v>
      </c>
      <c r="C343" s="201" t="n">
        <v>646038</v>
      </c>
      <c r="D343" s="200" t="s">
        <v>1517</v>
      </c>
      <c r="E343" s="202" t="n">
        <v>35341</v>
      </c>
      <c r="F343" s="61" t="n">
        <v>0.833034334763949</v>
      </c>
      <c r="G343" s="62" t="n">
        <v>0</v>
      </c>
      <c r="H343" s="62" t="n">
        <v>0.475428571428571</v>
      </c>
      <c r="I343" s="63" t="n">
        <v>0</v>
      </c>
      <c r="J343" s="193" t="n">
        <v>0.346333333333333</v>
      </c>
      <c r="K343" s="194" t="n">
        <v>0</v>
      </c>
      <c r="L343" s="66" t="n">
        <v>6.567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87546290619252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329</v>
      </c>
      <c r="C344" s="201" t="n">
        <v>629782</v>
      </c>
      <c r="D344" s="200" t="s">
        <v>2202</v>
      </c>
      <c r="E344" s="202" t="n">
        <v>36047</v>
      </c>
      <c r="F344" s="61" t="n">
        <v>1.24205150214592</v>
      </c>
      <c r="G344" s="62" t="n">
        <v>0</v>
      </c>
      <c r="H344" s="62" t="n">
        <v>2.77328571428571</v>
      </c>
      <c r="I344" s="63" t="n">
        <v>0</v>
      </c>
      <c r="J344" s="193" t="n">
        <v>2.83333333333333</v>
      </c>
      <c r="K344" s="194" t="n">
        <v>3.781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79633721643164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330</v>
      </c>
      <c r="C345" s="201" t="n">
        <v>616706</v>
      </c>
      <c r="D345" s="200" t="s">
        <v>2012</v>
      </c>
      <c r="E345" s="202" t="n">
        <v>33769</v>
      </c>
      <c r="F345" s="61" t="n">
        <v>0</v>
      </c>
      <c r="G345" s="62" t="n">
        <v>0</v>
      </c>
      <c r="H345" s="62" t="n">
        <v>1.19285714285714</v>
      </c>
      <c r="I345" s="63" t="n">
        <v>0</v>
      </c>
      <c r="J345" s="193" t="n">
        <v>0.634666666666667</v>
      </c>
      <c r="K345" s="194" t="n">
        <v>0</v>
      </c>
      <c r="L345" s="66" t="n">
        <v>6.598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79085714285714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331</v>
      </c>
      <c r="C346" s="201" t="n">
        <v>650044</v>
      </c>
      <c r="D346" s="200" t="s">
        <v>1490</v>
      </c>
      <c r="E346" s="202" t="n">
        <v>35407</v>
      </c>
      <c r="F346" s="61" t="n">
        <v>0</v>
      </c>
      <c r="G346" s="62" t="n">
        <v>0</v>
      </c>
      <c r="H346" s="62" t="n">
        <v>1.20285714285714</v>
      </c>
      <c r="I346" s="63" t="n">
        <v>0</v>
      </c>
      <c r="J346" s="193" t="n">
        <v>1.24633333333333</v>
      </c>
      <c r="K346" s="194" t="n">
        <v>3.781</v>
      </c>
      <c r="L346" s="66" t="n">
        <v>6.587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78985714285714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332</v>
      </c>
      <c r="C347" s="201" t="n">
        <v>661580</v>
      </c>
      <c r="D347" s="200" t="s">
        <v>334</v>
      </c>
      <c r="E347" s="202" t="n">
        <v>36559</v>
      </c>
      <c r="F347" s="61" t="n">
        <v>0.777141630901288</v>
      </c>
      <c r="G347" s="62" t="n">
        <v>0</v>
      </c>
      <c r="H347" s="62" t="n">
        <v>3.202</v>
      </c>
      <c r="I347" s="63" t="n">
        <v>0</v>
      </c>
      <c r="J347" s="193" t="n">
        <v>0.748333333333333</v>
      </c>
      <c r="K347" s="194" t="n">
        <v>3.799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77814163090129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333</v>
      </c>
      <c r="C348" s="201" t="n">
        <v>636052</v>
      </c>
      <c r="D348" s="200" t="s">
        <v>711</v>
      </c>
      <c r="E348" s="202" t="n">
        <v>34170</v>
      </c>
      <c r="F348" s="61" t="n">
        <v>0</v>
      </c>
      <c r="G348" s="62" t="n">
        <v>0</v>
      </c>
      <c r="H348" s="62" t="n">
        <v>1.14685714285714</v>
      </c>
      <c r="I348" s="63" t="n">
        <v>0</v>
      </c>
      <c r="J348" s="193" t="n">
        <v>0</v>
      </c>
      <c r="K348" s="194" t="n">
        <v>0</v>
      </c>
      <c r="L348" s="66" t="n">
        <v>6.581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72785714285714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334</v>
      </c>
      <c r="C349" s="201" t="n">
        <v>646010</v>
      </c>
      <c r="D349" s="200" t="s">
        <v>147</v>
      </c>
      <c r="E349" s="202" t="n">
        <v>35243</v>
      </c>
      <c r="F349" s="61" t="n">
        <v>0</v>
      </c>
      <c r="G349" s="62" t="n">
        <v>0</v>
      </c>
      <c r="H349" s="62" t="n">
        <v>1.15285714285714</v>
      </c>
      <c r="I349" s="63" t="n">
        <v>0</v>
      </c>
      <c r="J349" s="193" t="n">
        <v>0.309333333333333</v>
      </c>
      <c r="K349" s="194" t="n">
        <v>0</v>
      </c>
      <c r="L349" s="66" t="n">
        <v>6.564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71685714285714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335</v>
      </c>
      <c r="C350" s="201" t="n">
        <v>646065</v>
      </c>
      <c r="D350" s="200" t="s">
        <v>1434</v>
      </c>
      <c r="E350" s="202" t="n">
        <v>37147</v>
      </c>
      <c r="F350" s="61" t="n">
        <v>2.47310300429185</v>
      </c>
      <c r="G350" s="62" t="n">
        <v>7.584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584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336</v>
      </c>
      <c r="C351" s="201" t="n">
        <v>640642</v>
      </c>
      <c r="D351" s="200" t="s">
        <v>97</v>
      </c>
      <c r="E351" s="202" t="n">
        <v>36952</v>
      </c>
      <c r="F351" s="61" t="n">
        <v>3.33509871244635</v>
      </c>
      <c r="G351" s="62" t="n">
        <v>7.541</v>
      </c>
      <c r="H351" s="62" t="n">
        <v>0</v>
      </c>
      <c r="I351" s="63" t="n">
        <v>0</v>
      </c>
      <c r="J351" s="193" t="n">
        <v>0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541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337</v>
      </c>
      <c r="C352" s="59" t="n">
        <v>645817</v>
      </c>
      <c r="D352" s="58" t="s">
        <v>1046</v>
      </c>
      <c r="E352" s="139" t="n">
        <v>37002</v>
      </c>
      <c r="F352" s="61" t="n">
        <v>2.21141201716738</v>
      </c>
      <c r="G352" s="62" t="n">
        <v>7.519</v>
      </c>
      <c r="H352" s="62" t="n">
        <v>0</v>
      </c>
      <c r="I352" s="63" t="n">
        <v>0</v>
      </c>
      <c r="J352" s="193" t="n">
        <v>0</v>
      </c>
      <c r="K352" s="194" t="n">
        <v>0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519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338</v>
      </c>
      <c r="C353" s="201" t="n">
        <v>642514</v>
      </c>
      <c r="D353" s="200" t="s">
        <v>91</v>
      </c>
      <c r="E353" s="202" t="n">
        <v>34466</v>
      </c>
      <c r="F353" s="61" t="n">
        <v>0</v>
      </c>
      <c r="G353" s="62" t="n">
        <v>0</v>
      </c>
      <c r="H353" s="62" t="n">
        <v>0.942142857142857</v>
      </c>
      <c r="I353" s="63" t="n">
        <v>0</v>
      </c>
      <c r="J353" s="193" t="n">
        <v>0</v>
      </c>
      <c r="K353" s="194" t="n">
        <v>0</v>
      </c>
      <c r="L353" s="66" t="n">
        <v>6.563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50514285714286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2339</v>
      </c>
      <c r="C354" s="201" t="n">
        <v>124116</v>
      </c>
      <c r="D354" s="200" t="s">
        <v>328</v>
      </c>
      <c r="E354" s="202" t="n">
        <v>30469</v>
      </c>
      <c r="F354" s="61" t="n">
        <v>1.94298712446352</v>
      </c>
      <c r="G354" s="62" t="n">
        <v>7.504</v>
      </c>
      <c r="H354" s="62" t="n">
        <v>0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504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340</v>
      </c>
      <c r="C355" s="201" t="n">
        <v>129717</v>
      </c>
      <c r="D355" s="200" t="s">
        <v>2009</v>
      </c>
      <c r="E355" s="202" t="n">
        <v>30173</v>
      </c>
      <c r="F355" s="61" t="n">
        <v>0</v>
      </c>
      <c r="G355" s="62" t="n">
        <v>0</v>
      </c>
      <c r="H355" s="62" t="n">
        <v>0</v>
      </c>
      <c r="I355" s="63" t="n">
        <v>0</v>
      </c>
      <c r="J355" s="193" t="n">
        <v>1.77283333333333</v>
      </c>
      <c r="K355" s="194" t="n">
        <v>7.502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502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341</v>
      </c>
      <c r="C356" s="201" t="n">
        <v>637285</v>
      </c>
      <c r="D356" s="200" t="s">
        <v>2009</v>
      </c>
      <c r="E356" s="202" t="n">
        <v>36898</v>
      </c>
      <c r="F356" s="61" t="n">
        <v>6.18025751072961</v>
      </c>
      <c r="G356" s="62" t="n">
        <v>7.502</v>
      </c>
      <c r="H356" s="62" t="n">
        <v>0</v>
      </c>
      <c r="I356" s="63" t="n">
        <v>0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502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1477</v>
      </c>
      <c r="C357" s="201" t="n">
        <v>149112</v>
      </c>
      <c r="D357" s="200" t="s">
        <v>1478</v>
      </c>
      <c r="E357" s="202" t="n">
        <v>3405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2.09375</v>
      </c>
      <c r="K357" s="194" t="n">
        <v>7.501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501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342</v>
      </c>
      <c r="C358" s="201" t="n">
        <v>137972</v>
      </c>
      <c r="D358" s="200" t="s">
        <v>2041</v>
      </c>
      <c r="E358" s="202" t="n">
        <v>32009</v>
      </c>
      <c r="F358" s="61" t="n">
        <v>0</v>
      </c>
      <c r="G358" s="62" t="n">
        <v>0</v>
      </c>
      <c r="H358" s="62" t="n">
        <v>0</v>
      </c>
      <c r="I358" s="63" t="n">
        <v>0</v>
      </c>
      <c r="J358" s="193" t="n">
        <v>1.082</v>
      </c>
      <c r="K358" s="194" t="n">
        <v>7.482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482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343</v>
      </c>
      <c r="C359" s="201" t="n">
        <v>637850</v>
      </c>
      <c r="D359" s="200" t="s">
        <v>1517</v>
      </c>
      <c r="E359" s="202" t="n">
        <v>37019</v>
      </c>
      <c r="F359" s="61" t="n">
        <v>1.6530686695279</v>
      </c>
      <c r="G359" s="62" t="n">
        <v>7.46</v>
      </c>
      <c r="H359" s="62" t="n">
        <v>0</v>
      </c>
      <c r="I359" s="63" t="n">
        <v>0</v>
      </c>
      <c r="J359" s="193" t="n">
        <v>0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46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2344</v>
      </c>
      <c r="C360" s="201" t="n">
        <v>637409</v>
      </c>
      <c r="D360" s="200" t="s">
        <v>1250</v>
      </c>
      <c r="E360" s="202" t="n">
        <v>34603</v>
      </c>
      <c r="F360" s="61" t="n">
        <v>0</v>
      </c>
      <c r="G360" s="62" t="n">
        <v>0</v>
      </c>
      <c r="H360" s="62" t="n">
        <v>0</v>
      </c>
      <c r="I360" s="63" t="n">
        <v>0</v>
      </c>
      <c r="J360" s="193" t="n">
        <v>1.13633333333333</v>
      </c>
      <c r="K360" s="194" t="n">
        <v>7.448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448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345</v>
      </c>
      <c r="C361" s="59" t="n">
        <v>632061</v>
      </c>
      <c r="D361" s="58" t="s">
        <v>234</v>
      </c>
      <c r="E361" s="139" t="n">
        <v>36081</v>
      </c>
      <c r="F361" s="61" t="n">
        <v>1.15068669527897</v>
      </c>
      <c r="G361" s="62" t="n">
        <v>0</v>
      </c>
      <c r="H361" s="62" t="n">
        <v>2.36671428571429</v>
      </c>
      <c r="I361" s="63" t="n">
        <v>0</v>
      </c>
      <c r="J361" s="193" t="n">
        <v>1.24433333333333</v>
      </c>
      <c r="K361" s="194" t="n">
        <v>3.785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30240098099326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346</v>
      </c>
      <c r="C362" s="201" t="n">
        <v>630018</v>
      </c>
      <c r="D362" s="200" t="s">
        <v>839</v>
      </c>
      <c r="E362" s="202" t="n">
        <v>36193</v>
      </c>
      <c r="F362" s="61" t="n">
        <v>1.13468669527897</v>
      </c>
      <c r="G362" s="62" t="n">
        <v>0</v>
      </c>
      <c r="H362" s="62" t="n">
        <v>2.36971428571429</v>
      </c>
      <c r="I362" s="63" t="n">
        <v>0</v>
      </c>
      <c r="J362" s="193" t="n">
        <v>2.47066666666667</v>
      </c>
      <c r="K362" s="194" t="n">
        <v>3.772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27640098099326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347</v>
      </c>
      <c r="C363" s="201" t="n">
        <v>608948</v>
      </c>
      <c r="D363" s="200" t="s">
        <v>569</v>
      </c>
      <c r="E363" s="202" t="n">
        <v>32968</v>
      </c>
      <c r="F363" s="61" t="n">
        <v>1.12468669527897</v>
      </c>
      <c r="G363" s="62" t="n">
        <v>0</v>
      </c>
      <c r="H363" s="62" t="n">
        <v>2.37571428571429</v>
      </c>
      <c r="I363" s="63" t="n">
        <v>0</v>
      </c>
      <c r="J363" s="193" t="n">
        <v>1.24733333333333</v>
      </c>
      <c r="K363" s="194" t="n">
        <v>3.749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7.24940098099325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348</v>
      </c>
      <c r="C364" s="201" t="n">
        <v>631159</v>
      </c>
      <c r="D364" s="200" t="s">
        <v>971</v>
      </c>
      <c r="E364" s="202" t="n">
        <v>34146</v>
      </c>
      <c r="F364" s="61" t="n">
        <v>0</v>
      </c>
      <c r="G364" s="62" t="n">
        <v>0</v>
      </c>
      <c r="H364" s="62" t="n">
        <v>0.590428571428571</v>
      </c>
      <c r="I364" s="63" t="n">
        <v>0</v>
      </c>
      <c r="J364" s="193" t="n">
        <v>0.578666666666667</v>
      </c>
      <c r="K364" s="194" t="n">
        <v>0</v>
      </c>
      <c r="L364" s="66" t="n">
        <v>6.566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7.15642857142857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349</v>
      </c>
      <c r="C365" s="201" t="n">
        <v>658199</v>
      </c>
      <c r="D365" s="200" t="s">
        <v>122</v>
      </c>
      <c r="E365" s="202" t="n">
        <v>35566</v>
      </c>
      <c r="F365" s="61" t="n">
        <v>0.561356223175966</v>
      </c>
      <c r="G365" s="62" t="n">
        <v>0</v>
      </c>
      <c r="H365" s="62" t="n">
        <v>0</v>
      </c>
      <c r="I365" s="63" t="n">
        <v>0</v>
      </c>
      <c r="J365" s="193" t="n">
        <v>0.35</v>
      </c>
      <c r="K365" s="194" t="n">
        <v>0</v>
      </c>
      <c r="L365" s="66" t="n">
        <v>6.557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7.11835622317597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350</v>
      </c>
      <c r="C366" s="201" t="n">
        <v>606674</v>
      </c>
      <c r="D366" s="200" t="s">
        <v>244</v>
      </c>
      <c r="E366" s="202" t="n">
        <v>25970</v>
      </c>
      <c r="F366" s="61" t="n">
        <v>1.40399141630901</v>
      </c>
      <c r="G366" s="62" t="n">
        <v>0</v>
      </c>
      <c r="H366" s="62" t="n">
        <v>1.642</v>
      </c>
      <c r="I366" s="63" t="n">
        <v>0</v>
      </c>
      <c r="J366" s="193" t="n">
        <v>0.875</v>
      </c>
      <c r="K366" s="194" t="n">
        <v>3.734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7999141630901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351</v>
      </c>
      <c r="C367" s="201" t="n">
        <v>636507</v>
      </c>
      <c r="D367" s="200" t="s">
        <v>31</v>
      </c>
      <c r="E367" s="202" t="n">
        <v>35624</v>
      </c>
      <c r="F367" s="61" t="n">
        <v>0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6.585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585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352</v>
      </c>
      <c r="C368" s="201" t="n">
        <v>641414</v>
      </c>
      <c r="D368" s="200" t="s">
        <v>2137</v>
      </c>
      <c r="E368" s="202" t="n">
        <v>35806</v>
      </c>
      <c r="F368" s="61" t="n">
        <v>1.6520686695279</v>
      </c>
      <c r="G368" s="62" t="n">
        <v>0</v>
      </c>
      <c r="H368" s="62" t="n">
        <v>0.925857142857143</v>
      </c>
      <c r="I368" s="63" t="n">
        <v>0</v>
      </c>
      <c r="J368" s="193" t="n">
        <v>1.04366666666667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31192581238504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6</v>
      </c>
      <c r="C369" s="59" t="n">
        <v>637582</v>
      </c>
      <c r="D369" s="58" t="s">
        <v>110</v>
      </c>
      <c r="E369" s="139" t="n">
        <v>36555</v>
      </c>
      <c r="F369" s="61" t="n">
        <v>1.08132618025751</v>
      </c>
      <c r="G369" s="62" t="n">
        <v>0</v>
      </c>
      <c r="H369" s="62" t="n">
        <v>1.39982142857143</v>
      </c>
      <c r="I369" s="63" t="n">
        <v>0</v>
      </c>
      <c r="J369" s="193" t="n">
        <v>1.16666666666667</v>
      </c>
      <c r="K369" s="194" t="n">
        <v>3.745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22614760882894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353</v>
      </c>
      <c r="C370" s="201" t="n">
        <v>606375</v>
      </c>
      <c r="D370" s="200" t="s">
        <v>77</v>
      </c>
      <c r="E370" s="202" t="n">
        <v>34197</v>
      </c>
      <c r="F370" s="61" t="n">
        <v>0</v>
      </c>
      <c r="G370" s="62" t="n">
        <v>0</v>
      </c>
      <c r="H370" s="62" t="n">
        <v>2.37971428571429</v>
      </c>
      <c r="I370" s="63" t="n">
        <v>0</v>
      </c>
      <c r="J370" s="193" t="n">
        <v>0.644666666666667</v>
      </c>
      <c r="K370" s="194" t="n">
        <v>3.808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18771428571429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354</v>
      </c>
      <c r="C371" s="201" t="n">
        <v>642410</v>
      </c>
      <c r="D371" s="200" t="s">
        <v>234</v>
      </c>
      <c r="E371" s="202" t="n">
        <v>36547</v>
      </c>
      <c r="F371" s="61" t="n">
        <v>0</v>
      </c>
      <c r="G371" s="62" t="n">
        <v>0</v>
      </c>
      <c r="H371" s="62" t="n">
        <v>2.37171428571429</v>
      </c>
      <c r="I371" s="63" t="n">
        <v>0</v>
      </c>
      <c r="J371" s="193" t="n">
        <v>1.23633333333333</v>
      </c>
      <c r="K371" s="194" t="n">
        <v>3.765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13671428571429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355</v>
      </c>
      <c r="C372" s="201" t="n">
        <v>636010</v>
      </c>
      <c r="D372" s="200" t="s">
        <v>113</v>
      </c>
      <c r="E372" s="202" t="n">
        <v>35582</v>
      </c>
      <c r="F372" s="61" t="n">
        <v>1.14768669527897</v>
      </c>
      <c r="G372" s="62" t="n">
        <v>0</v>
      </c>
      <c r="H372" s="62" t="n">
        <v>1.19585714285714</v>
      </c>
      <c r="I372" s="63" t="n">
        <v>0</v>
      </c>
      <c r="J372" s="193" t="n">
        <v>2.47366666666667</v>
      </c>
      <c r="K372" s="194" t="n">
        <v>3.781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12454383813611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1506</v>
      </c>
      <c r="C373" s="201" t="n">
        <v>621289</v>
      </c>
      <c r="D373" s="200" t="s">
        <v>1507</v>
      </c>
      <c r="E373" s="202" t="n">
        <v>32987</v>
      </c>
      <c r="F373" s="61" t="n">
        <v>0.765141630901288</v>
      </c>
      <c r="G373" s="62" t="n">
        <v>0</v>
      </c>
      <c r="H373" s="62" t="n">
        <v>1.603</v>
      </c>
      <c r="I373" s="63" t="n">
        <v>0</v>
      </c>
      <c r="J373" s="193" t="n">
        <v>0.744333333333333</v>
      </c>
      <c r="K373" s="194" t="n">
        <v>3.74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11314163090129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356</v>
      </c>
      <c r="C374" s="201" t="n">
        <v>617327</v>
      </c>
      <c r="D374" s="200" t="s">
        <v>839</v>
      </c>
      <c r="E374" s="202" t="n">
        <v>35152</v>
      </c>
      <c r="F374" s="61" t="n">
        <v>1.12768669527897</v>
      </c>
      <c r="G374" s="62" t="n">
        <v>0</v>
      </c>
      <c r="H374" s="62" t="n">
        <v>1.20385714285714</v>
      </c>
      <c r="I374" s="63" t="n">
        <v>0</v>
      </c>
      <c r="J374" s="193" t="n">
        <v>2.46966666666667</v>
      </c>
      <c r="K374" s="194" t="n">
        <v>3.736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06754383813611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357</v>
      </c>
      <c r="C375" s="201" t="n">
        <v>624728</v>
      </c>
      <c r="D375" s="200" t="s">
        <v>77</v>
      </c>
      <c r="E375" s="202" t="n">
        <v>36442</v>
      </c>
      <c r="F375" s="61" t="n">
        <v>1.13668669527897</v>
      </c>
      <c r="G375" s="62" t="n">
        <v>0</v>
      </c>
      <c r="H375" s="62" t="n">
        <v>1.19185714285714</v>
      </c>
      <c r="I375" s="63" t="n">
        <v>0</v>
      </c>
      <c r="J375" s="193" t="n">
        <v>1.23833333333333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06354383813611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358</v>
      </c>
      <c r="C376" s="201" t="n">
        <v>648902</v>
      </c>
      <c r="D376" s="200" t="s">
        <v>427</v>
      </c>
      <c r="E376" s="202" t="n">
        <v>35916</v>
      </c>
      <c r="F376" s="61" t="n">
        <v>0.98218025751073</v>
      </c>
      <c r="G376" s="62" t="n">
        <v>0</v>
      </c>
      <c r="H376" s="62" t="n">
        <v>1.14885714285714</v>
      </c>
      <c r="I376" s="63" t="n">
        <v>0</v>
      </c>
      <c r="J376" s="193" t="n">
        <v>1.06866666666667</v>
      </c>
      <c r="K376" s="194" t="n">
        <v>3.761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5.89203740036787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359</v>
      </c>
      <c r="C377" s="59" t="n">
        <v>648240</v>
      </c>
      <c r="D377" s="58" t="s">
        <v>427</v>
      </c>
      <c r="E377" s="139" t="n">
        <v>36740</v>
      </c>
      <c r="F377" s="61" t="n">
        <v>0.97418025751073</v>
      </c>
      <c r="G377" s="62" t="n">
        <v>0</v>
      </c>
      <c r="H377" s="62" t="n">
        <v>1.15085714285714</v>
      </c>
      <c r="I377" s="63" t="n">
        <v>0</v>
      </c>
      <c r="J377" s="193" t="n">
        <v>1.07166666666667</v>
      </c>
      <c r="K377" s="194" t="n">
        <v>3.729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5.85403740036787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360</v>
      </c>
      <c r="C378" s="201" t="n">
        <v>631404</v>
      </c>
      <c r="D378" s="200" t="s">
        <v>2143</v>
      </c>
      <c r="E378" s="202" t="n">
        <v>36090</v>
      </c>
      <c r="F378" s="61" t="n">
        <v>0.643025751072961</v>
      </c>
      <c r="G378" s="62" t="n">
        <v>0</v>
      </c>
      <c r="H378" s="62" t="n">
        <v>1.40114285714286</v>
      </c>
      <c r="I378" s="63" t="n">
        <v>0</v>
      </c>
      <c r="J378" s="193" t="n">
        <v>0.580666666666667</v>
      </c>
      <c r="K378" s="194" t="n">
        <v>3.809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5.85316860821582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361</v>
      </c>
      <c r="C379" s="201" t="n">
        <v>642639</v>
      </c>
      <c r="D379" s="200" t="s">
        <v>2143</v>
      </c>
      <c r="E379" s="202" t="n">
        <v>36095</v>
      </c>
      <c r="F379" s="61" t="n">
        <v>0.650025751072962</v>
      </c>
      <c r="G379" s="62" t="n">
        <v>0</v>
      </c>
      <c r="H379" s="62" t="n">
        <v>1.39614285714286</v>
      </c>
      <c r="I379" s="63" t="n">
        <v>0</v>
      </c>
      <c r="J379" s="193" t="n">
        <v>1.13733333333333</v>
      </c>
      <c r="K379" s="194" t="n">
        <v>3.781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82716860821582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362</v>
      </c>
      <c r="C380" s="59" t="n">
        <v>123802</v>
      </c>
      <c r="D380" s="58" t="s">
        <v>997</v>
      </c>
      <c r="E380" s="139" t="n">
        <v>26860</v>
      </c>
      <c r="F380" s="61" t="n">
        <v>1.10171244635193</v>
      </c>
      <c r="G380" s="62" t="n">
        <v>0</v>
      </c>
      <c r="H380" s="62" t="n">
        <v>0.918285714285714</v>
      </c>
      <c r="I380" s="63" t="n">
        <v>0</v>
      </c>
      <c r="J380" s="193" t="n">
        <v>1.048875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2299816063765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363</v>
      </c>
      <c r="C381" s="201" t="n">
        <v>655057</v>
      </c>
      <c r="D381" s="200" t="s">
        <v>680</v>
      </c>
      <c r="E381" s="202" t="n">
        <v>35732</v>
      </c>
      <c r="F381" s="61" t="n">
        <v>0.783141630901288</v>
      </c>
      <c r="G381" s="62" t="n">
        <v>0</v>
      </c>
      <c r="H381" s="62" t="n">
        <v>1.605</v>
      </c>
      <c r="I381" s="63" t="n">
        <v>0</v>
      </c>
      <c r="J381" s="193" t="n">
        <v>0.739333333333333</v>
      </c>
      <c r="K381" s="194" t="n">
        <v>0</v>
      </c>
      <c r="L381" s="66" t="n">
        <v>3.394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214163090129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364</v>
      </c>
      <c r="C382" s="201" t="n">
        <v>636424</v>
      </c>
      <c r="D382" s="200" t="s">
        <v>2273</v>
      </c>
      <c r="E382" s="202" t="n">
        <v>36784</v>
      </c>
      <c r="F382" s="61" t="n">
        <v>0.635025751072961</v>
      </c>
      <c r="G382" s="62" t="n">
        <v>0</v>
      </c>
      <c r="H382" s="62" t="n">
        <v>1.39914285714286</v>
      </c>
      <c r="I382" s="63" t="n">
        <v>0</v>
      </c>
      <c r="J382" s="193" t="n">
        <v>1.13833333333333</v>
      </c>
      <c r="K382" s="194" t="n">
        <v>3.722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5616860821582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365</v>
      </c>
      <c r="C383" s="59" t="n">
        <v>649229</v>
      </c>
      <c r="D383" s="58" t="s">
        <v>220</v>
      </c>
      <c r="E383" s="139" t="n">
        <v>36645</v>
      </c>
      <c r="F383" s="61" t="n">
        <v>0</v>
      </c>
      <c r="G383" s="62" t="n">
        <v>0</v>
      </c>
      <c r="H383" s="62" t="n">
        <v>1.88928571428571</v>
      </c>
      <c r="I383" s="63" t="n">
        <v>0</v>
      </c>
      <c r="J383" s="193" t="n">
        <v>3.352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69428571428571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66</v>
      </c>
      <c r="C384" s="59" t="n">
        <v>642063</v>
      </c>
      <c r="D384" s="58" t="s">
        <v>2367</v>
      </c>
      <c r="E384" s="139" t="n">
        <v>33527</v>
      </c>
      <c r="F384" s="61" t="n">
        <v>0.985600858369099</v>
      </c>
      <c r="G384" s="62" t="n">
        <v>0</v>
      </c>
      <c r="H384" s="62" t="n">
        <v>0.959142857142857</v>
      </c>
      <c r="I384" s="63" t="n">
        <v>0</v>
      </c>
      <c r="J384" s="193" t="n">
        <v>0.566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68674371551196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368</v>
      </c>
      <c r="C385" s="201" t="n">
        <v>636539</v>
      </c>
      <c r="D385" s="200" t="s">
        <v>220</v>
      </c>
      <c r="E385" s="202" t="n">
        <v>36110</v>
      </c>
      <c r="F385" s="61" t="n">
        <v>0.995600858369099</v>
      </c>
      <c r="G385" s="62" t="n">
        <v>0</v>
      </c>
      <c r="H385" s="62" t="n">
        <v>0.948142857142857</v>
      </c>
      <c r="I385" s="63" t="n">
        <v>0</v>
      </c>
      <c r="J385" s="193" t="n">
        <v>2.146</v>
      </c>
      <c r="K385" s="194" t="n">
        <v>3.734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7774371551196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369</v>
      </c>
      <c r="C386" s="201" t="n">
        <v>645903</v>
      </c>
      <c r="D386" s="200" t="s">
        <v>744</v>
      </c>
      <c r="E386" s="202" t="n">
        <v>34383</v>
      </c>
      <c r="F386" s="61" t="n">
        <v>1.10571244635193</v>
      </c>
      <c r="G386" s="62" t="n">
        <v>0</v>
      </c>
      <c r="H386" s="62" t="n">
        <v>1.161</v>
      </c>
      <c r="I386" s="63" t="n">
        <v>0</v>
      </c>
      <c r="J386" s="193" t="n">
        <v>0.52</v>
      </c>
      <c r="K386" s="194" t="n">
        <v>0</v>
      </c>
      <c r="L386" s="66" t="n">
        <v>3.391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5771244635193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370</v>
      </c>
      <c r="C387" s="201" t="n">
        <v>625264</v>
      </c>
      <c r="D387" s="200" t="s">
        <v>522</v>
      </c>
      <c r="E387" s="202" t="n">
        <v>36354</v>
      </c>
      <c r="F387" s="61" t="n">
        <v>0</v>
      </c>
      <c r="G387" s="62" t="n">
        <v>0</v>
      </c>
      <c r="H387" s="62" t="n">
        <v>1.78871428571429</v>
      </c>
      <c r="I387" s="63" t="n">
        <v>0</v>
      </c>
      <c r="J387" s="193" t="n">
        <v>1.66666666666667</v>
      </c>
      <c r="K387" s="194" t="n">
        <v>3.845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3371428571429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81</v>
      </c>
      <c r="C388" s="201" t="n">
        <v>627959</v>
      </c>
      <c r="D388" s="200" t="s">
        <v>147</v>
      </c>
      <c r="E388" s="202" t="n">
        <v>36862</v>
      </c>
      <c r="F388" s="61" t="n">
        <v>1.11720600858369</v>
      </c>
      <c r="G388" s="62" t="n">
        <v>0</v>
      </c>
      <c r="H388" s="62" t="n">
        <v>0.599428571428571</v>
      </c>
      <c r="I388" s="63" t="n">
        <v>0</v>
      </c>
      <c r="J388" s="193" t="n">
        <v>1.77183333333333</v>
      </c>
      <c r="K388" s="194" t="n">
        <v>3.8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53663458001226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371</v>
      </c>
      <c r="C389" s="201" t="n">
        <v>652885</v>
      </c>
      <c r="D389" s="200" t="s">
        <v>2095</v>
      </c>
      <c r="E389" s="202" t="n">
        <v>36803</v>
      </c>
      <c r="F389" s="61" t="n">
        <v>1.14868669527897</v>
      </c>
      <c r="G389" s="62" t="n">
        <v>0</v>
      </c>
      <c r="H389" s="62" t="n">
        <v>0.621428571428571</v>
      </c>
      <c r="I389" s="63" t="n">
        <v>0</v>
      </c>
      <c r="J389" s="193" t="n">
        <v>0.644666666666667</v>
      </c>
      <c r="K389" s="194" t="n">
        <v>3.756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52611526670754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372</v>
      </c>
      <c r="C390" s="201" t="n">
        <v>646042</v>
      </c>
      <c r="D390" s="200" t="s">
        <v>1517</v>
      </c>
      <c r="E390" s="202" t="n">
        <v>35619</v>
      </c>
      <c r="F390" s="61" t="n">
        <v>1.6490686695279</v>
      </c>
      <c r="G390" s="62" t="n">
        <v>0</v>
      </c>
      <c r="H390" s="62" t="n">
        <v>0.465428571428571</v>
      </c>
      <c r="I390" s="63" t="n">
        <v>0</v>
      </c>
      <c r="J390" s="193" t="n">
        <v>0.347333333333333</v>
      </c>
      <c r="K390" s="194" t="n">
        <v>0</v>
      </c>
      <c r="L390" s="66" t="n">
        <v>3.387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50149724095647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373</v>
      </c>
      <c r="C391" s="201" t="n">
        <v>634346</v>
      </c>
      <c r="D391" s="200" t="s">
        <v>528</v>
      </c>
      <c r="E391" s="202" t="n">
        <v>35985</v>
      </c>
      <c r="F391" s="61" t="n">
        <v>0.861274678111588</v>
      </c>
      <c r="G391" s="62" t="n">
        <v>0</v>
      </c>
      <c r="H391" s="62" t="n">
        <v>0.722857142857143</v>
      </c>
      <c r="I391" s="63" t="n">
        <v>0</v>
      </c>
      <c r="J391" s="193" t="n">
        <v>0.7175</v>
      </c>
      <c r="K391" s="194" t="n">
        <v>3.79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37413182096873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374</v>
      </c>
      <c r="C392" s="201" t="n">
        <v>620260</v>
      </c>
      <c r="D392" s="200" t="s">
        <v>438</v>
      </c>
      <c r="E392" s="202" t="n">
        <v>34407</v>
      </c>
      <c r="F392" s="61" t="n">
        <v>0</v>
      </c>
      <c r="G392" s="62" t="n">
        <v>0</v>
      </c>
      <c r="H392" s="62" t="n">
        <v>0</v>
      </c>
      <c r="I392" s="63" t="n">
        <v>0</v>
      </c>
      <c r="J392" s="193" t="n">
        <v>5.36</v>
      </c>
      <c r="K392" s="194" t="n">
        <v>0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36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375</v>
      </c>
      <c r="C393" s="201" t="n">
        <v>617643</v>
      </c>
      <c r="D393" s="200" t="s">
        <v>2041</v>
      </c>
      <c r="E393" s="202" t="n">
        <v>35534</v>
      </c>
      <c r="F393" s="61" t="n">
        <v>1.0006008583691</v>
      </c>
      <c r="G393" s="62" t="n">
        <v>0</v>
      </c>
      <c r="H393" s="62" t="n">
        <v>0.512571428571429</v>
      </c>
      <c r="I393" s="63" t="n">
        <v>0</v>
      </c>
      <c r="J393" s="193" t="n">
        <v>1.075</v>
      </c>
      <c r="K393" s="194" t="n">
        <v>3.757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27017228694053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376</v>
      </c>
      <c r="C394" s="201" t="n">
        <v>614167</v>
      </c>
      <c r="D394" s="200" t="s">
        <v>83</v>
      </c>
      <c r="E394" s="202" t="n">
        <v>35439</v>
      </c>
      <c r="F394" s="61" t="n">
        <v>1.07932618025751</v>
      </c>
      <c r="G394" s="62" t="n">
        <v>0</v>
      </c>
      <c r="H394" s="62" t="n">
        <v>0.696142857142857</v>
      </c>
      <c r="I394" s="63" t="n">
        <v>0</v>
      </c>
      <c r="J394" s="193" t="n">
        <v>0.472666666666667</v>
      </c>
      <c r="K394" s="194" t="n">
        <v>0</v>
      </c>
      <c r="L394" s="66" t="n">
        <v>3.403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17846903740037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377</v>
      </c>
      <c r="C395" s="201" t="n">
        <v>643697</v>
      </c>
      <c r="D395" s="200" t="s">
        <v>2009</v>
      </c>
      <c r="E395" s="202" t="n">
        <v>36619</v>
      </c>
      <c r="F395" s="61" t="n">
        <v>0.636025751072961</v>
      </c>
      <c r="G395" s="62" t="n">
        <v>0</v>
      </c>
      <c r="H395" s="62" t="n">
        <v>0.723571428571429</v>
      </c>
      <c r="I395" s="63" t="n">
        <v>0</v>
      </c>
      <c r="J395" s="193" t="n">
        <v>0.579666666666667</v>
      </c>
      <c r="K395" s="194" t="n">
        <v>3.812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17159717964439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378</v>
      </c>
      <c r="C396" s="201" t="n">
        <v>132216</v>
      </c>
      <c r="D396" s="200" t="s">
        <v>1129</v>
      </c>
      <c r="E396" s="202" t="n">
        <v>32253</v>
      </c>
      <c r="F396" s="61" t="n">
        <v>0</v>
      </c>
      <c r="G396" s="62" t="n">
        <v>0</v>
      </c>
      <c r="H396" s="62" t="n">
        <v>1.41771428571429</v>
      </c>
      <c r="I396" s="63" t="n">
        <v>0</v>
      </c>
      <c r="J396" s="193" t="n">
        <v>1.408</v>
      </c>
      <c r="K396" s="194" t="n">
        <v>3.738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15571428571429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379</v>
      </c>
      <c r="C397" s="201" t="n">
        <v>625732</v>
      </c>
      <c r="D397" s="200" t="s">
        <v>490</v>
      </c>
      <c r="E397" s="202" t="n">
        <v>28836</v>
      </c>
      <c r="F397" s="61" t="n">
        <v>0</v>
      </c>
      <c r="G397" s="62" t="n">
        <v>0</v>
      </c>
      <c r="H397" s="62" t="n">
        <v>1.19785714285714</v>
      </c>
      <c r="I397" s="63" t="n">
        <v>0</v>
      </c>
      <c r="J397" s="193" t="n">
        <v>3.85716666666667</v>
      </c>
      <c r="K397" s="194" t="n">
        <v>3.829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05502380952381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380</v>
      </c>
      <c r="C398" s="201" t="n">
        <v>650010</v>
      </c>
      <c r="D398" s="200" t="s">
        <v>2168</v>
      </c>
      <c r="E398" s="202" t="n">
        <v>36450</v>
      </c>
      <c r="F398" s="61" t="n">
        <v>0.435570815450644</v>
      </c>
      <c r="G398" s="62" t="n">
        <v>0</v>
      </c>
      <c r="H398" s="62" t="n">
        <v>0.825</v>
      </c>
      <c r="I398" s="63" t="n">
        <v>0</v>
      </c>
      <c r="J398" s="193" t="n">
        <v>0.747333333333333</v>
      </c>
      <c r="K398" s="194" t="n">
        <v>3.792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05257081545064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381</v>
      </c>
      <c r="C399" s="201" t="n">
        <v>103171</v>
      </c>
      <c r="D399" s="200" t="s">
        <v>31</v>
      </c>
      <c r="E399" s="202" t="n">
        <v>25472</v>
      </c>
      <c r="F399" s="61" t="n">
        <v>0.992600858369099</v>
      </c>
      <c r="G399" s="62" t="n">
        <v>0</v>
      </c>
      <c r="H399" s="62" t="n">
        <v>1.88528571428571</v>
      </c>
      <c r="I399" s="63" t="n">
        <v>0</v>
      </c>
      <c r="J399" s="193" t="n">
        <v>2.149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02688657265481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382</v>
      </c>
      <c r="C400" s="201" t="n">
        <v>640838</v>
      </c>
      <c r="D400" s="200" t="s">
        <v>569</v>
      </c>
      <c r="E400" s="202" t="n">
        <v>36328</v>
      </c>
      <c r="F400" s="61" t="n">
        <v>0.623343347639485</v>
      </c>
      <c r="G400" s="62" t="n">
        <v>0</v>
      </c>
      <c r="H400" s="62" t="n">
        <v>0.617428571428571</v>
      </c>
      <c r="I400" s="63" t="n">
        <v>0</v>
      </c>
      <c r="J400" s="193" t="n">
        <v>0.647666666666667</v>
      </c>
      <c r="K400" s="194" t="n">
        <v>3.786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02677191906806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383</v>
      </c>
      <c r="C401" s="201" t="n">
        <v>639529</v>
      </c>
      <c r="D401" s="200" t="s">
        <v>2060</v>
      </c>
      <c r="E401" s="202" t="n">
        <v>36473</v>
      </c>
      <c r="F401" s="61" t="n">
        <v>0</v>
      </c>
      <c r="G401" s="62" t="n">
        <v>0</v>
      </c>
      <c r="H401" s="62" t="n">
        <v>1.174</v>
      </c>
      <c r="I401" s="63" t="n">
        <v>0</v>
      </c>
      <c r="J401" s="193" t="n">
        <v>1.013</v>
      </c>
      <c r="K401" s="194" t="n">
        <v>3.835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009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384</v>
      </c>
      <c r="C402" s="201" t="n">
        <v>657512</v>
      </c>
      <c r="D402" s="200" t="s">
        <v>91</v>
      </c>
      <c r="E402" s="202" t="n">
        <v>35701</v>
      </c>
      <c r="F402" s="61" t="n">
        <v>1.0026008583691</v>
      </c>
      <c r="G402" s="62" t="n">
        <v>0</v>
      </c>
      <c r="H402" s="62" t="n">
        <v>0.528571428571429</v>
      </c>
      <c r="I402" s="63" t="n">
        <v>0</v>
      </c>
      <c r="J402" s="193" t="n">
        <v>0.562</v>
      </c>
      <c r="K402" s="194" t="n">
        <v>0</v>
      </c>
      <c r="L402" s="66" t="n">
        <v>3.399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93017228694053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85</v>
      </c>
      <c r="C403" s="59" t="n">
        <v>604559</v>
      </c>
      <c r="D403" s="58" t="s">
        <v>2100</v>
      </c>
      <c r="E403" s="139" t="n">
        <v>33670</v>
      </c>
      <c r="F403" s="61" t="n">
        <v>1.10620600858369</v>
      </c>
      <c r="G403" s="62" t="n">
        <v>0</v>
      </c>
      <c r="H403" s="62" t="n">
        <v>0</v>
      </c>
      <c r="I403" s="63" t="n">
        <v>0</v>
      </c>
      <c r="J403" s="193" t="n">
        <v>0</v>
      </c>
      <c r="K403" s="194" t="n">
        <v>3.818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92420600858369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386</v>
      </c>
      <c r="C404" s="201" t="n">
        <v>642931</v>
      </c>
      <c r="D404" s="200" t="s">
        <v>1046</v>
      </c>
      <c r="E404" s="202" t="n">
        <v>36765</v>
      </c>
      <c r="F404" s="61" t="n">
        <v>0.582103004291846</v>
      </c>
      <c r="G404" s="62" t="n">
        <v>0</v>
      </c>
      <c r="H404" s="62" t="n">
        <v>0.601428571428571</v>
      </c>
      <c r="I404" s="63" t="n">
        <v>0</v>
      </c>
      <c r="J404" s="193" t="n">
        <v>1.14133333333333</v>
      </c>
      <c r="K404" s="194" t="n">
        <v>3.722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90553157572042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387</v>
      </c>
      <c r="C405" s="201" t="n">
        <v>622445</v>
      </c>
      <c r="D405" s="200" t="s">
        <v>67</v>
      </c>
      <c r="E405" s="202" t="n">
        <v>34290</v>
      </c>
      <c r="F405" s="61" t="n">
        <v>3.9294034334764</v>
      </c>
      <c r="G405" s="62" t="n">
        <v>0</v>
      </c>
      <c r="H405" s="62" t="n">
        <v>0.969142857142857</v>
      </c>
      <c r="I405" s="63" t="n">
        <v>0</v>
      </c>
      <c r="J405" s="193" t="n">
        <v>0</v>
      </c>
      <c r="K405" s="194" t="n">
        <v>0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89854629061925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388</v>
      </c>
      <c r="C406" s="201" t="n">
        <v>634457</v>
      </c>
      <c r="D406" s="200" t="s">
        <v>1478</v>
      </c>
      <c r="E406" s="202" t="n">
        <v>36023</v>
      </c>
      <c r="F406" s="61" t="n">
        <v>0.565356223175966</v>
      </c>
      <c r="G406" s="62" t="n">
        <v>0</v>
      </c>
      <c r="H406" s="62" t="n">
        <v>0.469142857142857</v>
      </c>
      <c r="I406" s="63" t="n">
        <v>0</v>
      </c>
      <c r="J406" s="193" t="n">
        <v>0.675</v>
      </c>
      <c r="K406" s="194" t="n">
        <v>3.82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85449908031882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389</v>
      </c>
      <c r="C407" s="201" t="n">
        <v>647403</v>
      </c>
      <c r="D407" s="200" t="s">
        <v>122</v>
      </c>
      <c r="E407" s="202" t="n">
        <v>35660</v>
      </c>
      <c r="F407" s="61" t="n">
        <v>0</v>
      </c>
      <c r="G407" s="62" t="n">
        <v>0</v>
      </c>
      <c r="H407" s="62" t="n">
        <v>1.43157142857143</v>
      </c>
      <c r="I407" s="63" t="n">
        <v>0</v>
      </c>
      <c r="J407" s="193" t="n">
        <v>1.049875</v>
      </c>
      <c r="K407" s="194" t="n">
        <v>0</v>
      </c>
      <c r="L407" s="66" t="n">
        <v>3.388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81957142857143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390</v>
      </c>
      <c r="C408" s="201" t="n">
        <v>618624</v>
      </c>
      <c r="D408" s="200" t="s">
        <v>91</v>
      </c>
      <c r="E408" s="202" t="n">
        <v>31843</v>
      </c>
      <c r="F408" s="61" t="n">
        <v>0.989600858369099</v>
      </c>
      <c r="G408" s="62" t="n">
        <v>0</v>
      </c>
      <c r="H408" s="62" t="n">
        <v>0</v>
      </c>
      <c r="I408" s="63" t="n">
        <v>0</v>
      </c>
      <c r="J408" s="193" t="n">
        <v>1.078</v>
      </c>
      <c r="K408" s="194" t="n">
        <v>3.775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7646008583691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391</v>
      </c>
      <c r="C409" s="201" t="n">
        <v>631568</v>
      </c>
      <c r="D409" s="200" t="s">
        <v>2143</v>
      </c>
      <c r="E409" s="202" t="n">
        <v>34522</v>
      </c>
      <c r="F409" s="61" t="n">
        <v>1.24605150214592</v>
      </c>
      <c r="G409" s="62" t="n">
        <v>0</v>
      </c>
      <c r="H409" s="62" t="n">
        <v>1.39014285714286</v>
      </c>
      <c r="I409" s="63" t="n">
        <v>0</v>
      </c>
      <c r="J409" s="193" t="n">
        <v>1.77383333333333</v>
      </c>
      <c r="K409" s="194" t="n">
        <v>2.11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74619435928878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392</v>
      </c>
      <c r="C410" s="201" t="n">
        <v>105112</v>
      </c>
      <c r="D410" s="200" t="s">
        <v>1032</v>
      </c>
      <c r="E410" s="202" t="n">
        <v>24729</v>
      </c>
      <c r="F410" s="61" t="n">
        <v>1.0046008583691</v>
      </c>
      <c r="G410" s="62" t="n">
        <v>0</v>
      </c>
      <c r="H410" s="62" t="n">
        <v>0</v>
      </c>
      <c r="I410" s="63" t="n">
        <v>0</v>
      </c>
      <c r="J410" s="193" t="n">
        <v>1.079</v>
      </c>
      <c r="K410" s="194" t="n">
        <v>3.738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7426008583691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393</v>
      </c>
      <c r="C411" s="201" t="n">
        <v>620853</v>
      </c>
      <c r="D411" s="200" t="s">
        <v>937</v>
      </c>
      <c r="E411" s="202" t="n">
        <v>35183</v>
      </c>
      <c r="F411" s="61" t="n">
        <v>0.97118025751073</v>
      </c>
      <c r="G411" s="62" t="n">
        <v>0</v>
      </c>
      <c r="H411" s="62" t="n">
        <v>0</v>
      </c>
      <c r="I411" s="63" t="n">
        <v>0</v>
      </c>
      <c r="J411" s="193" t="n">
        <v>1.06766666666667</v>
      </c>
      <c r="K411" s="194" t="n">
        <v>3.734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0518025751073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394</v>
      </c>
      <c r="C412" s="201" t="n">
        <v>656950</v>
      </c>
      <c r="D412" s="200" t="s">
        <v>1517</v>
      </c>
      <c r="E412" s="202" t="n">
        <v>35672</v>
      </c>
      <c r="F412" s="61" t="n">
        <v>0.828034334763949</v>
      </c>
      <c r="G412" s="62" t="n">
        <v>0</v>
      </c>
      <c r="H412" s="62" t="n">
        <v>0.460428571428571</v>
      </c>
      <c r="I412" s="63" t="n">
        <v>0</v>
      </c>
      <c r="J412" s="193" t="n">
        <v>0.345333333333333</v>
      </c>
      <c r="K412" s="194" t="n">
        <v>0</v>
      </c>
      <c r="L412" s="66" t="n">
        <v>3.391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67946290619252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395</v>
      </c>
      <c r="C413" s="201" t="n">
        <v>624695</v>
      </c>
      <c r="D413" s="200" t="s">
        <v>2396</v>
      </c>
      <c r="E413" s="202" t="n">
        <v>35188</v>
      </c>
      <c r="F413" s="61" t="n">
        <v>0.621343347639485</v>
      </c>
      <c r="G413" s="62" t="n">
        <v>0</v>
      </c>
      <c r="H413" s="62" t="n">
        <v>0.653428571428571</v>
      </c>
      <c r="I413" s="63" t="n">
        <v>0</v>
      </c>
      <c r="J413" s="193" t="n">
        <v>0.619666666666667</v>
      </c>
      <c r="K413" s="194" t="n">
        <v>0</v>
      </c>
      <c r="L413" s="66" t="n">
        <v>3.393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66777191906806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397</v>
      </c>
      <c r="C414" s="201" t="n">
        <v>601956</v>
      </c>
      <c r="D414" s="200" t="s">
        <v>1061</v>
      </c>
      <c r="E414" s="202" t="n">
        <v>33316</v>
      </c>
      <c r="F414" s="61" t="n">
        <v>0</v>
      </c>
      <c r="G414" s="62" t="n">
        <v>0</v>
      </c>
      <c r="H414" s="62" t="n">
        <v>4.64285714285714</v>
      </c>
      <c r="I414" s="63" t="n">
        <v>0</v>
      </c>
      <c r="J414" s="193" t="n">
        <v>0</v>
      </c>
      <c r="K414" s="194" t="n">
        <v>0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64285714285714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398</v>
      </c>
      <c r="C415" s="201" t="n">
        <v>651150</v>
      </c>
      <c r="D415" s="200" t="s">
        <v>851</v>
      </c>
      <c r="E415" s="202" t="n">
        <v>35428</v>
      </c>
      <c r="F415" s="61" t="n">
        <v>0</v>
      </c>
      <c r="G415" s="62" t="n">
        <v>0</v>
      </c>
      <c r="H415" s="62" t="n">
        <v>1.19685714285714</v>
      </c>
      <c r="I415" s="63" t="n">
        <v>0</v>
      </c>
      <c r="J415" s="193" t="n">
        <v>0.347333333333333</v>
      </c>
      <c r="K415" s="194" t="n">
        <v>0</v>
      </c>
      <c r="L415" s="66" t="n">
        <v>3.398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59485714285714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399</v>
      </c>
      <c r="C416" s="201" t="n">
        <v>631933</v>
      </c>
      <c r="D416" s="200" t="s">
        <v>2400</v>
      </c>
      <c r="E416" s="202" t="n">
        <v>35857</v>
      </c>
      <c r="F416" s="61" t="n">
        <v>1.24723175965665</v>
      </c>
      <c r="G416" s="62" t="n">
        <v>0</v>
      </c>
      <c r="H416" s="62" t="n">
        <v>1.14785714285714</v>
      </c>
      <c r="I416" s="63" t="n">
        <v>0</v>
      </c>
      <c r="J416" s="193" t="n">
        <v>1.33333333333333</v>
      </c>
      <c r="K416" s="194" t="n">
        <v>2.106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5010889025138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401</v>
      </c>
      <c r="C417" s="201" t="n">
        <v>617102</v>
      </c>
      <c r="D417" s="200" t="s">
        <v>110</v>
      </c>
      <c r="E417" s="202" t="n">
        <v>34957</v>
      </c>
      <c r="F417" s="61" t="n">
        <v>0</v>
      </c>
      <c r="G417" s="62" t="n">
        <v>0</v>
      </c>
      <c r="H417" s="62" t="n">
        <v>1.07878571428571</v>
      </c>
      <c r="I417" s="63" t="n">
        <v>0</v>
      </c>
      <c r="J417" s="193" t="n">
        <v>0</v>
      </c>
      <c r="K417" s="194" t="n">
        <v>0</v>
      </c>
      <c r="L417" s="66" t="n">
        <v>3.391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6978571428571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402</v>
      </c>
      <c r="C418" s="201" t="n">
        <v>609227</v>
      </c>
      <c r="D418" s="200" t="s">
        <v>83</v>
      </c>
      <c r="E418" s="202" t="n">
        <v>33890</v>
      </c>
      <c r="F418" s="61" t="n">
        <v>0</v>
      </c>
      <c r="G418" s="62" t="n">
        <v>0</v>
      </c>
      <c r="H418" s="62" t="n">
        <v>0.692142857142857</v>
      </c>
      <c r="I418" s="63" t="n">
        <v>0</v>
      </c>
      <c r="J418" s="193" t="n">
        <v>0.732166666666667</v>
      </c>
      <c r="K418" s="194" t="n">
        <v>3.764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5614285714286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403</v>
      </c>
      <c r="C419" s="201" t="n">
        <v>636884</v>
      </c>
      <c r="D419" s="200" t="s">
        <v>113</v>
      </c>
      <c r="E419" s="202" t="n">
        <v>36638</v>
      </c>
      <c r="F419" s="61" t="n">
        <v>1.14168669527897</v>
      </c>
      <c r="G419" s="62" t="n">
        <v>0</v>
      </c>
      <c r="H419" s="62" t="n">
        <v>1.19485714285714</v>
      </c>
      <c r="I419" s="63" t="n">
        <v>0</v>
      </c>
      <c r="J419" s="193" t="n">
        <v>0.642666666666667</v>
      </c>
      <c r="K419" s="194" t="n">
        <v>2.115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5154383813611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404</v>
      </c>
      <c r="C420" s="201" t="n">
        <v>626471</v>
      </c>
      <c r="D420" s="200" t="s">
        <v>1922</v>
      </c>
      <c r="E420" s="202" t="n">
        <v>36067</v>
      </c>
      <c r="F420" s="61" t="n">
        <v>1.11071244635193</v>
      </c>
      <c r="G420" s="62" t="n">
        <v>0</v>
      </c>
      <c r="H420" s="62" t="n">
        <v>1.163</v>
      </c>
      <c r="I420" s="63" t="n">
        <v>0</v>
      </c>
      <c r="J420" s="193" t="n">
        <v>1.014</v>
      </c>
      <c r="K420" s="194" t="n">
        <v>2.113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38671244635193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405</v>
      </c>
      <c r="C421" s="201" t="n">
        <v>618709</v>
      </c>
      <c r="D421" s="200" t="s">
        <v>31</v>
      </c>
      <c r="E421" s="202" t="n">
        <v>34485</v>
      </c>
      <c r="F421" s="61" t="n">
        <v>0</v>
      </c>
      <c r="G421" s="62" t="n">
        <v>0</v>
      </c>
      <c r="H421" s="62" t="n">
        <v>0.531571428571429</v>
      </c>
      <c r="I421" s="63" t="n">
        <v>0</v>
      </c>
      <c r="J421" s="193" t="n">
        <v>1.086</v>
      </c>
      <c r="K421" s="194" t="n">
        <v>3.81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34157142857143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406</v>
      </c>
      <c r="C422" s="201" t="n">
        <v>620821</v>
      </c>
      <c r="D422" s="200" t="s">
        <v>2030</v>
      </c>
      <c r="E422" s="202" t="n">
        <v>35313</v>
      </c>
      <c r="F422" s="61" t="n">
        <v>1.93336051502146</v>
      </c>
      <c r="G422" s="62" t="n">
        <v>0</v>
      </c>
      <c r="H422" s="62" t="n">
        <v>2.28871428571429</v>
      </c>
      <c r="I422" s="63" t="n">
        <v>0</v>
      </c>
      <c r="J422" s="193" t="n">
        <v>0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22207480073574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407</v>
      </c>
      <c r="C423" s="201" t="n">
        <v>671612</v>
      </c>
      <c r="D423" s="200" t="s">
        <v>2408</v>
      </c>
      <c r="E423" s="202" t="n">
        <v>35702</v>
      </c>
      <c r="F423" s="61" t="n">
        <v>0</v>
      </c>
      <c r="G423" s="62" t="n">
        <v>0</v>
      </c>
      <c r="H423" s="62" t="n">
        <v>0.707571428571429</v>
      </c>
      <c r="I423" s="63" t="n">
        <v>0</v>
      </c>
      <c r="J423" s="193" t="n">
        <v>0.572666666666667</v>
      </c>
      <c r="K423" s="194" t="n">
        <v>0</v>
      </c>
      <c r="L423" s="66" t="n">
        <v>3.401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10857142857143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409</v>
      </c>
      <c r="C424" s="59" t="n">
        <v>634797</v>
      </c>
      <c r="D424" s="58" t="s">
        <v>1478</v>
      </c>
      <c r="E424" s="139" t="n">
        <v>37037</v>
      </c>
      <c r="F424" s="61" t="n">
        <v>2.23175965665236</v>
      </c>
      <c r="G424" s="62" t="n">
        <v>3.985</v>
      </c>
      <c r="H424" s="62" t="n">
        <v>0</v>
      </c>
      <c r="I424" s="63" t="n">
        <v>0</v>
      </c>
      <c r="J424" s="193" t="n">
        <v>0</v>
      </c>
      <c r="K424" s="194" t="n">
        <v>0</v>
      </c>
      <c r="L424" s="66" t="n">
        <v>0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85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410</v>
      </c>
      <c r="C425" s="201" t="n">
        <v>649921</v>
      </c>
      <c r="D425" s="200" t="s">
        <v>147</v>
      </c>
      <c r="E425" s="202" t="n">
        <v>35251</v>
      </c>
      <c r="F425" s="61" t="n">
        <v>0</v>
      </c>
      <c r="G425" s="62" t="n">
        <v>0</v>
      </c>
      <c r="H425" s="62" t="n">
        <v>0.585428571428571</v>
      </c>
      <c r="I425" s="63" t="n">
        <v>0</v>
      </c>
      <c r="J425" s="193" t="n">
        <v>0</v>
      </c>
      <c r="K425" s="194" t="n">
        <v>0</v>
      </c>
      <c r="L425" s="66" t="n">
        <v>3.386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7142857142857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411</v>
      </c>
      <c r="C426" s="201" t="n">
        <v>628650</v>
      </c>
      <c r="D426" s="200" t="s">
        <v>383</v>
      </c>
      <c r="E426" s="202" t="n">
        <v>35472</v>
      </c>
      <c r="F426" s="61" t="n">
        <v>1.10271244635193</v>
      </c>
      <c r="G426" s="62" t="n">
        <v>0</v>
      </c>
      <c r="H426" s="62" t="n">
        <v>2.324</v>
      </c>
      <c r="I426" s="63" t="n">
        <v>0</v>
      </c>
      <c r="J426" s="193" t="n">
        <v>0.52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94771244635193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412</v>
      </c>
      <c r="C427" s="201" t="n">
        <v>645326</v>
      </c>
      <c r="D427" s="200" t="s">
        <v>2095</v>
      </c>
      <c r="E427" s="202" t="n">
        <v>35694</v>
      </c>
      <c r="F427" s="61" t="n">
        <v>0.616343347639485</v>
      </c>
      <c r="G427" s="62" t="n">
        <v>0</v>
      </c>
      <c r="H427" s="62" t="n">
        <v>1.18985714285714</v>
      </c>
      <c r="I427" s="63" t="n">
        <v>0</v>
      </c>
      <c r="J427" s="193" t="n">
        <v>0.646666666666667</v>
      </c>
      <c r="K427" s="194" t="n">
        <v>2.104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1020049049663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413</v>
      </c>
      <c r="C428" s="201" t="n">
        <v>634963</v>
      </c>
      <c r="D428" s="200" t="s">
        <v>2396</v>
      </c>
      <c r="E428" s="202" t="n">
        <v>36686</v>
      </c>
      <c r="F428" s="61" t="n">
        <v>1.12968669527897</v>
      </c>
      <c r="G428" s="62" t="n">
        <v>0</v>
      </c>
      <c r="H428" s="62" t="n">
        <v>0.623428571428571</v>
      </c>
      <c r="I428" s="63" t="n">
        <v>0</v>
      </c>
      <c r="J428" s="193" t="n">
        <v>1.23433333333333</v>
      </c>
      <c r="K428" s="194" t="n">
        <v>2.11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6811526670754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414</v>
      </c>
      <c r="C429" s="201" t="n">
        <v>630481</v>
      </c>
      <c r="D429" s="200" t="s">
        <v>937</v>
      </c>
      <c r="E429" s="202" t="n">
        <v>36615</v>
      </c>
      <c r="F429" s="61" t="n">
        <v>0.97918025751073</v>
      </c>
      <c r="G429" s="62" t="n">
        <v>0</v>
      </c>
      <c r="H429" s="62" t="n">
        <v>2.29171428571429</v>
      </c>
      <c r="I429" s="63" t="n">
        <v>0</v>
      </c>
      <c r="J429" s="193" t="n">
        <v>0.549333333333333</v>
      </c>
      <c r="K429" s="194" t="n">
        <v>0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2022787655835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415</v>
      </c>
      <c r="C430" s="201" t="n">
        <v>135806</v>
      </c>
      <c r="D430" s="200" t="s">
        <v>97</v>
      </c>
      <c r="E430" s="202" t="n">
        <v>31088</v>
      </c>
      <c r="F430" s="61" t="n">
        <v>1.67254935622318</v>
      </c>
      <c r="G430" s="62" t="n">
        <v>0</v>
      </c>
      <c r="H430" s="62" t="n">
        <v>0.724857142857143</v>
      </c>
      <c r="I430" s="63" t="n">
        <v>0</v>
      </c>
      <c r="J430" s="193" t="n">
        <v>1.41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0740649908032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416</v>
      </c>
      <c r="C431" s="201" t="n">
        <v>646302</v>
      </c>
      <c r="D431" s="200" t="s">
        <v>2036</v>
      </c>
      <c r="E431" s="202" t="n">
        <v>3315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24233333333333</v>
      </c>
      <c r="K431" s="194" t="n">
        <v>3.785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785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90</v>
      </c>
      <c r="C432" s="201" t="n">
        <v>139223</v>
      </c>
      <c r="D432" s="200" t="s">
        <v>291</v>
      </c>
      <c r="E432" s="202" t="n">
        <v>32005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13833333333333</v>
      </c>
      <c r="K432" s="194" t="n">
        <v>3.777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777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417</v>
      </c>
      <c r="C433" s="201" t="n">
        <v>624574</v>
      </c>
      <c r="D433" s="200" t="s">
        <v>291</v>
      </c>
      <c r="E433" s="202" t="n">
        <v>33424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13533333333333</v>
      </c>
      <c r="K433" s="194" t="n">
        <v>3.774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74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418</v>
      </c>
      <c r="C434" s="201" t="n">
        <v>622177</v>
      </c>
      <c r="D434" s="200" t="s">
        <v>1042</v>
      </c>
      <c r="E434" s="202" t="n">
        <v>35101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1.66766666666667</v>
      </c>
      <c r="K434" s="194" t="n">
        <v>3.753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53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419</v>
      </c>
      <c r="C435" s="201" t="n">
        <v>649117</v>
      </c>
      <c r="D435" s="200" t="s">
        <v>2420</v>
      </c>
      <c r="E435" s="202" t="n">
        <v>35412</v>
      </c>
      <c r="F435" s="61" t="n">
        <v>0</v>
      </c>
      <c r="G435" s="62" t="n">
        <v>0</v>
      </c>
      <c r="H435" s="62" t="n">
        <v>3.75057142857143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5057142857143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2421</v>
      </c>
      <c r="C436" s="201" t="n">
        <v>613794</v>
      </c>
      <c r="D436" s="200" t="s">
        <v>2226</v>
      </c>
      <c r="E436" s="202" t="n">
        <v>2128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1.411</v>
      </c>
      <c r="K436" s="194" t="n">
        <v>3.742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42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422</v>
      </c>
      <c r="C437" s="201" t="n">
        <v>629058</v>
      </c>
      <c r="D437" s="200" t="s">
        <v>2009</v>
      </c>
      <c r="E437" s="202" t="n">
        <v>36671</v>
      </c>
      <c r="F437" s="61" t="n">
        <v>0.638025751072961</v>
      </c>
      <c r="G437" s="62" t="n">
        <v>0</v>
      </c>
      <c r="H437" s="62" t="n">
        <v>2.77128571428571</v>
      </c>
      <c r="I437" s="63" t="n">
        <v>0</v>
      </c>
      <c r="J437" s="193" t="n">
        <v>0.314333333333333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2364479869201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423</v>
      </c>
      <c r="C438" s="201" t="n">
        <v>625282</v>
      </c>
      <c r="D438" s="200" t="s">
        <v>2098</v>
      </c>
      <c r="E438" s="202" t="n">
        <v>36165</v>
      </c>
      <c r="F438" s="61" t="n">
        <v>1.11220600858369</v>
      </c>
      <c r="G438" s="62" t="n">
        <v>0</v>
      </c>
      <c r="H438" s="62" t="n">
        <v>2.28971428571429</v>
      </c>
      <c r="I438" s="63" t="n">
        <v>0</v>
      </c>
      <c r="J438" s="193" t="n">
        <v>0.315333333333333</v>
      </c>
      <c r="K438" s="194" t="n">
        <v>0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1725362763131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424</v>
      </c>
      <c r="C439" s="201" t="n">
        <v>640310</v>
      </c>
      <c r="D439" s="200" t="s">
        <v>912</v>
      </c>
      <c r="E439" s="202" t="n">
        <v>34786</v>
      </c>
      <c r="F439" s="61" t="n">
        <v>0.859369098712446</v>
      </c>
      <c r="G439" s="62" t="n">
        <v>0</v>
      </c>
      <c r="H439" s="62" t="n">
        <v>0.716285714285714</v>
      </c>
      <c r="I439" s="63" t="n">
        <v>0</v>
      </c>
      <c r="J439" s="193" t="n">
        <v>0.521833333333333</v>
      </c>
      <c r="K439" s="194" t="n">
        <v>2.096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67165481299816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425</v>
      </c>
      <c r="C440" s="201" t="n">
        <v>646689</v>
      </c>
      <c r="D440" s="200" t="s">
        <v>522</v>
      </c>
      <c r="E440" s="202" t="n">
        <v>36046</v>
      </c>
      <c r="F440" s="61" t="n">
        <v>1.24423175965665</v>
      </c>
      <c r="G440" s="62" t="n">
        <v>0</v>
      </c>
      <c r="H440" s="62" t="n">
        <v>1.78671428571429</v>
      </c>
      <c r="I440" s="63" t="n">
        <v>0</v>
      </c>
      <c r="J440" s="193" t="n">
        <v>0.537333333333333</v>
      </c>
      <c r="K440" s="194" t="n">
        <v>0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56827937870427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426</v>
      </c>
      <c r="C441" s="201" t="n">
        <v>634633</v>
      </c>
      <c r="D441" s="200" t="s">
        <v>2043</v>
      </c>
      <c r="E441" s="202" t="n">
        <v>36035</v>
      </c>
      <c r="F441" s="61" t="n">
        <v>1.52528326180258</v>
      </c>
      <c r="G441" s="62" t="n">
        <v>0</v>
      </c>
      <c r="H441" s="62" t="n">
        <v>1.602</v>
      </c>
      <c r="I441" s="63" t="n">
        <v>0</v>
      </c>
      <c r="J441" s="193" t="n">
        <v>0.393666666666667</v>
      </c>
      <c r="K441" s="194" t="n">
        <v>0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52094992846924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427</v>
      </c>
      <c r="C442" s="201" t="n">
        <v>103649</v>
      </c>
      <c r="D442" s="200" t="s">
        <v>2244</v>
      </c>
      <c r="E442" s="202" t="n">
        <v>27815</v>
      </c>
      <c r="F442" s="61" t="n">
        <v>1.39899141630901</v>
      </c>
      <c r="G442" s="62" t="n">
        <v>0</v>
      </c>
      <c r="H442" s="62" t="n">
        <v>1.645</v>
      </c>
      <c r="I442" s="63" t="n">
        <v>0</v>
      </c>
      <c r="J442" s="193" t="n">
        <v>0.4455</v>
      </c>
      <c r="K442" s="194" t="n">
        <v>0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48949141630901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539</v>
      </c>
      <c r="C443" s="201" t="n">
        <v>658962</v>
      </c>
      <c r="D443" s="200" t="s">
        <v>75</v>
      </c>
      <c r="E443" s="202" t="n">
        <v>35342</v>
      </c>
      <c r="F443" s="61" t="n">
        <v>1.39999141630901</v>
      </c>
      <c r="G443" s="62" t="n">
        <v>0</v>
      </c>
      <c r="H443" s="62" t="n">
        <v>1.641</v>
      </c>
      <c r="I443" s="63" t="n">
        <v>0</v>
      </c>
      <c r="J443" s="193" t="n">
        <v>0.4445</v>
      </c>
      <c r="K443" s="194" t="n">
        <v>0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48549141630901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428</v>
      </c>
      <c r="C444" s="201" t="n">
        <v>647549</v>
      </c>
      <c r="D444" s="200" t="s">
        <v>1998</v>
      </c>
      <c r="E444" s="202" t="n">
        <v>36451</v>
      </c>
      <c r="F444" s="61" t="n">
        <v>1.40199141630901</v>
      </c>
      <c r="G444" s="62" t="n">
        <v>0</v>
      </c>
      <c r="H444" s="62" t="n">
        <v>1.636</v>
      </c>
      <c r="I444" s="63" t="n">
        <v>0</v>
      </c>
      <c r="J444" s="193" t="n">
        <v>0.4465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48449141630901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429</v>
      </c>
      <c r="C445" s="201" t="n">
        <v>640095</v>
      </c>
      <c r="D445" s="200" t="s">
        <v>2123</v>
      </c>
      <c r="E445" s="202" t="n">
        <v>35799</v>
      </c>
      <c r="F445" s="61" t="n">
        <v>1.9652017167382</v>
      </c>
      <c r="G445" s="62" t="n">
        <v>0</v>
      </c>
      <c r="H445" s="62" t="n">
        <v>0.949142857142857</v>
      </c>
      <c r="I445" s="63" t="n">
        <v>0</v>
      </c>
      <c r="J445" s="193" t="n">
        <v>0.567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48134457388105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430</v>
      </c>
      <c r="C446" s="201" t="n">
        <v>143551</v>
      </c>
      <c r="D446" s="200" t="s">
        <v>2186</v>
      </c>
      <c r="E446" s="202" t="n">
        <v>29258</v>
      </c>
      <c r="F446" s="61" t="n">
        <v>1.66754935622318</v>
      </c>
      <c r="G446" s="62" t="n">
        <v>0</v>
      </c>
      <c r="H446" s="62" t="n">
        <v>1.41471428571429</v>
      </c>
      <c r="I446" s="63" t="n">
        <v>0</v>
      </c>
      <c r="J446" s="193" t="n">
        <v>0.38275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46501364193746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431</v>
      </c>
      <c r="C447" s="59" t="n">
        <v>645437</v>
      </c>
      <c r="D447" s="58" t="s">
        <v>465</v>
      </c>
      <c r="E447" s="139" t="n">
        <v>31892</v>
      </c>
      <c r="F447" s="61" t="n">
        <v>1.11587982832618</v>
      </c>
      <c r="G447" s="62" t="n">
        <v>0</v>
      </c>
      <c r="H447" s="62" t="n">
        <v>1.39285714285714</v>
      </c>
      <c r="I447" s="63" t="n">
        <v>0</v>
      </c>
      <c r="J447" s="193" t="n">
        <v>0.94791666666666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45665363784999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432</v>
      </c>
      <c r="C448" s="201" t="n">
        <v>642240</v>
      </c>
      <c r="D448" s="200" t="s">
        <v>31</v>
      </c>
      <c r="E448" s="202" t="n">
        <v>36409</v>
      </c>
      <c r="F448" s="61" t="n">
        <v>1.0106008583691</v>
      </c>
      <c r="G448" s="62" t="n">
        <v>0</v>
      </c>
      <c r="H448" s="62" t="n">
        <v>1.87628571428571</v>
      </c>
      <c r="I448" s="63" t="n">
        <v>0</v>
      </c>
      <c r="J448" s="193" t="n">
        <v>0.561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44788657265481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433</v>
      </c>
      <c r="C449" s="201" t="n">
        <v>623010</v>
      </c>
      <c r="D449" s="200" t="s">
        <v>438</v>
      </c>
      <c r="E449" s="202" t="n">
        <v>35002</v>
      </c>
      <c r="F449" s="61" t="n">
        <v>0</v>
      </c>
      <c r="G449" s="62" t="n">
        <v>0</v>
      </c>
      <c r="H449" s="62" t="n">
        <v>0</v>
      </c>
      <c r="I449" s="63" t="n">
        <v>0</v>
      </c>
      <c r="J449" s="193" t="n">
        <v>0.563</v>
      </c>
      <c r="K449" s="194" t="n">
        <v>0</v>
      </c>
      <c r="L449" s="66" t="n">
        <v>3.395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395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434</v>
      </c>
      <c r="C450" s="201" t="n">
        <v>636398</v>
      </c>
      <c r="D450" s="200" t="s">
        <v>122</v>
      </c>
      <c r="E450" s="202" t="n">
        <v>36516</v>
      </c>
      <c r="F450" s="61" t="n">
        <v>1.10571244635193</v>
      </c>
      <c r="G450" s="62" t="n">
        <v>0</v>
      </c>
      <c r="H450" s="62" t="n">
        <v>0.921285714285714</v>
      </c>
      <c r="I450" s="63" t="n">
        <v>0</v>
      </c>
      <c r="J450" s="193" t="n">
        <v>1.3609375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38793566063764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435</v>
      </c>
      <c r="C451" s="201" t="n">
        <v>658109</v>
      </c>
      <c r="D451" s="200" t="s">
        <v>848</v>
      </c>
      <c r="E451" s="202" t="n">
        <v>36153</v>
      </c>
      <c r="F451" s="61" t="n">
        <v>0.832034334763949</v>
      </c>
      <c r="G451" s="62" t="n">
        <v>0</v>
      </c>
      <c r="H451" s="62" t="n">
        <v>0.467428571428571</v>
      </c>
      <c r="I451" s="63" t="n">
        <v>0</v>
      </c>
      <c r="J451" s="193" t="n">
        <v>2.0833333333333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38279623952585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436</v>
      </c>
      <c r="C452" s="201" t="n">
        <v>629781</v>
      </c>
      <c r="D452" s="200" t="s">
        <v>2143</v>
      </c>
      <c r="E452" s="202" t="n">
        <v>36649</v>
      </c>
      <c r="F452" s="61" t="n">
        <v>0</v>
      </c>
      <c r="G452" s="62" t="n">
        <v>0</v>
      </c>
      <c r="H452" s="62" t="n">
        <v>2.77228571428571</v>
      </c>
      <c r="I452" s="63" t="n">
        <v>0</v>
      </c>
      <c r="J452" s="193" t="n">
        <v>0.5716666666666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34395238095238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437</v>
      </c>
      <c r="C453" s="201" t="n">
        <v>149806</v>
      </c>
      <c r="D453" s="200" t="s">
        <v>236</v>
      </c>
      <c r="E453" s="202" t="n">
        <v>32406</v>
      </c>
      <c r="F453" s="61" t="n">
        <v>0</v>
      </c>
      <c r="G453" s="62" t="n">
        <v>0</v>
      </c>
      <c r="H453" s="62" t="n">
        <v>3.266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266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438</v>
      </c>
      <c r="C454" s="59" t="n">
        <v>663331</v>
      </c>
      <c r="D454" s="58" t="s">
        <v>501</v>
      </c>
      <c r="E454" s="139" t="n">
        <v>33429</v>
      </c>
      <c r="F454" s="61" t="n">
        <v>0</v>
      </c>
      <c r="G454" s="62" t="n">
        <v>0</v>
      </c>
      <c r="H454" s="62" t="n">
        <v>3.201</v>
      </c>
      <c r="I454" s="63" t="n">
        <v>0</v>
      </c>
      <c r="J454" s="193" t="n">
        <v>0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201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439</v>
      </c>
      <c r="C455" s="201" t="n">
        <v>603199</v>
      </c>
      <c r="D455" s="200" t="s">
        <v>41</v>
      </c>
      <c r="E455" s="202" t="n">
        <v>33401</v>
      </c>
      <c r="F455" s="61" t="n">
        <v>0</v>
      </c>
      <c r="G455" s="62" t="n">
        <v>0</v>
      </c>
      <c r="H455" s="62" t="n">
        <v>2.81342857142857</v>
      </c>
      <c r="I455" s="63" t="n">
        <v>0</v>
      </c>
      <c r="J455" s="193" t="n">
        <v>0.37575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18917857142857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440</v>
      </c>
      <c r="C456" s="201" t="n">
        <v>625548</v>
      </c>
      <c r="D456" s="200" t="s">
        <v>231</v>
      </c>
      <c r="E456" s="202" t="n">
        <v>35744</v>
      </c>
      <c r="F456" s="61" t="n">
        <v>0</v>
      </c>
      <c r="G456" s="62" t="n">
        <v>0</v>
      </c>
      <c r="H456" s="62" t="n">
        <v>1.07978571428571</v>
      </c>
      <c r="I456" s="63" t="n">
        <v>0</v>
      </c>
      <c r="J456" s="193" t="n">
        <v>0.731166666666667</v>
      </c>
      <c r="K456" s="194" t="n">
        <v>2.1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17978571428571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139</v>
      </c>
      <c r="C457" s="201" t="n">
        <v>610494</v>
      </c>
      <c r="D457" s="200" t="s">
        <v>100</v>
      </c>
      <c r="E457" s="202" t="n">
        <v>34092</v>
      </c>
      <c r="F457" s="61" t="n">
        <v>1.52628326180258</v>
      </c>
      <c r="G457" s="62" t="n">
        <v>0</v>
      </c>
      <c r="H457" s="62" t="n">
        <v>1.609</v>
      </c>
      <c r="I457" s="63" t="n">
        <v>0</v>
      </c>
      <c r="J457" s="193" t="n">
        <v>0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13528326180258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441</v>
      </c>
      <c r="C458" s="201" t="n">
        <v>643040</v>
      </c>
      <c r="D458" s="200" t="s">
        <v>100</v>
      </c>
      <c r="E458" s="202" t="n">
        <v>36297</v>
      </c>
      <c r="F458" s="61" t="n">
        <v>1.52428326180258</v>
      </c>
      <c r="G458" s="62" t="n">
        <v>0</v>
      </c>
      <c r="H458" s="62" t="n">
        <v>0.926857142857143</v>
      </c>
      <c r="I458" s="63" t="n">
        <v>0</v>
      </c>
      <c r="J458" s="193" t="n">
        <v>0.671666666666667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12280707132638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442</v>
      </c>
      <c r="C459" s="201" t="n">
        <v>613818</v>
      </c>
      <c r="D459" s="200" t="s">
        <v>2443</v>
      </c>
      <c r="E459" s="202" t="n">
        <v>35467</v>
      </c>
      <c r="F459" s="61" t="n">
        <v>1.66654935622318</v>
      </c>
      <c r="G459" s="62" t="n">
        <v>0</v>
      </c>
      <c r="H459" s="62" t="n">
        <v>1.41671428571429</v>
      </c>
      <c r="I459" s="63" t="n">
        <v>0</v>
      </c>
      <c r="J459" s="193" t="n">
        <v>0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08326364193746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444</v>
      </c>
      <c r="C460" s="201" t="n">
        <v>647468</v>
      </c>
      <c r="D460" s="200" t="s">
        <v>236</v>
      </c>
      <c r="E460" s="202" t="n">
        <v>36115</v>
      </c>
      <c r="F460" s="61" t="n">
        <v>1.39699141630901</v>
      </c>
      <c r="G460" s="62" t="n">
        <v>0</v>
      </c>
      <c r="H460" s="62" t="n">
        <v>1.637</v>
      </c>
      <c r="I460" s="63" t="n">
        <v>0</v>
      </c>
      <c r="J460" s="193" t="n">
        <v>0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03399141630901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445</v>
      </c>
      <c r="C461" s="201" t="n">
        <v>143540</v>
      </c>
      <c r="D461" s="200" t="s">
        <v>569</v>
      </c>
      <c r="E461" s="202" t="n">
        <v>31111</v>
      </c>
      <c r="F461" s="61" t="n">
        <v>0</v>
      </c>
      <c r="G461" s="62" t="n">
        <v>0</v>
      </c>
      <c r="H461" s="62" t="n">
        <v>2.37071428571429</v>
      </c>
      <c r="I461" s="63" t="n">
        <v>0</v>
      </c>
      <c r="J461" s="193" t="n">
        <v>0.641666666666667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01238095238095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446</v>
      </c>
      <c r="C462" s="201" t="n">
        <v>655291</v>
      </c>
      <c r="D462" s="200" t="s">
        <v>2447</v>
      </c>
      <c r="E462" s="202" t="n">
        <v>36771</v>
      </c>
      <c r="F462" s="61" t="n">
        <v>0.343347639484979</v>
      </c>
      <c r="G462" s="62" t="n">
        <v>0</v>
      </c>
      <c r="H462" s="62" t="n">
        <v>0.571428571428571</v>
      </c>
      <c r="I462" s="63" t="n">
        <v>0</v>
      </c>
      <c r="J462" s="193" t="n">
        <v>0.40625</v>
      </c>
      <c r="K462" s="194" t="n">
        <v>2.097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01177621091355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2448</v>
      </c>
      <c r="C463" s="201" t="n">
        <v>650658</v>
      </c>
      <c r="D463" s="200" t="s">
        <v>409</v>
      </c>
      <c r="E463" s="202" t="n">
        <v>36166</v>
      </c>
      <c r="F463" s="61" t="n">
        <v>0.551356223175966</v>
      </c>
      <c r="G463" s="62" t="n">
        <v>0</v>
      </c>
      <c r="H463" s="62" t="n">
        <v>0.356857142857143</v>
      </c>
      <c r="I463" s="63" t="n">
        <v>0</v>
      </c>
      <c r="J463" s="193" t="n">
        <v>0.471666666666667</v>
      </c>
      <c r="K463" s="194" t="n">
        <v>2.096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00421336603311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449</v>
      </c>
      <c r="C464" s="201" t="n">
        <v>655700</v>
      </c>
      <c r="D464" s="200" t="s">
        <v>2265</v>
      </c>
      <c r="E464" s="202" t="n">
        <v>36727</v>
      </c>
      <c r="F464" s="61" t="n">
        <v>1.9632017167382</v>
      </c>
      <c r="G464" s="62" t="n">
        <v>0</v>
      </c>
      <c r="H464" s="62" t="n">
        <v>0.494571428571429</v>
      </c>
      <c r="I464" s="63" t="n">
        <v>0</v>
      </c>
      <c r="J464" s="193" t="n">
        <v>0.54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2.99777314530963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450</v>
      </c>
      <c r="C465" s="201" t="n">
        <v>638507</v>
      </c>
      <c r="D465" s="200" t="s">
        <v>2451</v>
      </c>
      <c r="E465" s="202" t="n">
        <v>34888</v>
      </c>
      <c r="F465" s="61" t="n">
        <v>1.14268669527897</v>
      </c>
      <c r="G465" s="62" t="n">
        <v>0</v>
      </c>
      <c r="H465" s="62" t="n">
        <v>1.20885714285714</v>
      </c>
      <c r="I465" s="63" t="n">
        <v>0</v>
      </c>
      <c r="J465" s="193" t="n">
        <v>0.636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2.98821050480278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452</v>
      </c>
      <c r="C466" s="59" t="n">
        <v>643818</v>
      </c>
      <c r="D466" s="58" t="s">
        <v>530</v>
      </c>
      <c r="E466" s="139" t="n">
        <v>33643</v>
      </c>
      <c r="F466" s="61" t="n">
        <v>0.852274678111588</v>
      </c>
      <c r="G466" s="62" t="n">
        <v>0</v>
      </c>
      <c r="H466" s="62" t="n">
        <v>1.41371428571429</v>
      </c>
      <c r="I466" s="63" t="n">
        <v>0</v>
      </c>
      <c r="J466" s="193" t="n">
        <v>0.7125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2.97848896382587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453</v>
      </c>
      <c r="C467" s="201" t="n">
        <v>659665</v>
      </c>
      <c r="D467" s="200" t="s">
        <v>2213</v>
      </c>
      <c r="E467" s="202" t="n">
        <v>35506</v>
      </c>
      <c r="F467" s="61" t="n">
        <v>0.861369098712446</v>
      </c>
      <c r="G467" s="62" t="n">
        <v>0</v>
      </c>
      <c r="H467" s="62" t="n">
        <v>0</v>
      </c>
      <c r="I467" s="63" t="n">
        <v>0</v>
      </c>
      <c r="J467" s="193" t="n">
        <v>0.677083333333333</v>
      </c>
      <c r="K467" s="194" t="n">
        <v>2.096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2.95736909871245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454</v>
      </c>
      <c r="C468" s="201" t="n">
        <v>642198</v>
      </c>
      <c r="D468" s="200" t="s">
        <v>1434</v>
      </c>
      <c r="E468" s="202" t="n">
        <v>34494</v>
      </c>
      <c r="F468" s="61" t="n">
        <v>1.24405150214592</v>
      </c>
      <c r="G468" s="62" t="n">
        <v>0</v>
      </c>
      <c r="H468" s="62" t="n">
        <v>1.39014285714286</v>
      </c>
      <c r="I468" s="63" t="n">
        <v>0</v>
      </c>
      <c r="J468" s="193" t="n">
        <v>0.315333333333333</v>
      </c>
      <c r="K468" s="194" t="n">
        <v>0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2.94952769262211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455</v>
      </c>
      <c r="C469" s="201" t="n">
        <v>639946</v>
      </c>
      <c r="D469" s="200" t="s">
        <v>2456</v>
      </c>
      <c r="E469" s="202" t="n">
        <v>36343</v>
      </c>
      <c r="F469" s="61" t="n">
        <v>1.14068669527897</v>
      </c>
      <c r="G469" s="62" t="n">
        <v>0</v>
      </c>
      <c r="H469" s="62" t="n">
        <v>1.18685714285714</v>
      </c>
      <c r="I469" s="63" t="n">
        <v>0</v>
      </c>
      <c r="J469" s="193" t="n">
        <v>0.620666666666667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2.94821050480278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457</v>
      </c>
      <c r="C470" s="201" t="n">
        <v>637953</v>
      </c>
      <c r="D470" s="200" t="s">
        <v>452</v>
      </c>
      <c r="E470" s="202" t="n">
        <v>36083</v>
      </c>
      <c r="F470" s="61" t="n">
        <v>1.23805150214592</v>
      </c>
      <c r="G470" s="62" t="n">
        <v>0</v>
      </c>
      <c r="H470" s="62" t="n">
        <v>1.38614285714286</v>
      </c>
      <c r="I470" s="63" t="n">
        <v>0</v>
      </c>
      <c r="J470" s="193" t="n">
        <v>0.307333333333333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2.93152769262211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458</v>
      </c>
      <c r="C471" s="201" t="n">
        <v>624079</v>
      </c>
      <c r="D471" s="200" t="s">
        <v>2367</v>
      </c>
      <c r="E471" s="202" t="n">
        <v>35866</v>
      </c>
      <c r="F471" s="61" t="n">
        <v>1.0096008583691</v>
      </c>
      <c r="G471" s="62" t="n">
        <v>0</v>
      </c>
      <c r="H471" s="62" t="n">
        <v>1.88128571428571</v>
      </c>
      <c r="I471" s="63" t="n">
        <v>0</v>
      </c>
      <c r="J471" s="193" t="n">
        <v>0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2.89088657265481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498</v>
      </c>
      <c r="C472" s="201" t="n">
        <v>150014</v>
      </c>
      <c r="D472" s="200" t="s">
        <v>499</v>
      </c>
      <c r="E472" s="202" t="n">
        <v>33509</v>
      </c>
      <c r="F472" s="61" t="n">
        <v>0</v>
      </c>
      <c r="G472" s="62" t="n">
        <v>0</v>
      </c>
      <c r="H472" s="62" t="n">
        <v>1.71428571428571</v>
      </c>
      <c r="I472" s="63" t="n">
        <v>0</v>
      </c>
      <c r="J472" s="193" t="n">
        <v>1.16666666666667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2.88095238095238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459</v>
      </c>
      <c r="C473" s="201" t="n">
        <v>623059</v>
      </c>
      <c r="D473" s="200" t="s">
        <v>175</v>
      </c>
      <c r="E473" s="202" t="n">
        <v>35567</v>
      </c>
      <c r="F473" s="61" t="n">
        <v>1.11587982832618</v>
      </c>
      <c r="G473" s="62" t="n">
        <v>0</v>
      </c>
      <c r="H473" s="62" t="n">
        <v>0.928571428571429</v>
      </c>
      <c r="I473" s="63" t="n">
        <v>0</v>
      </c>
      <c r="J473" s="193" t="n">
        <v>0.83333333333333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2.87778459023094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460</v>
      </c>
      <c r="C474" s="201" t="n">
        <v>619041</v>
      </c>
      <c r="D474" s="200" t="s">
        <v>522</v>
      </c>
      <c r="E474" s="202" t="n">
        <v>35342</v>
      </c>
      <c r="F474" s="61" t="n">
        <v>0</v>
      </c>
      <c r="G474" s="62" t="n">
        <v>0</v>
      </c>
      <c r="H474" s="62" t="n">
        <v>1.78771428571429</v>
      </c>
      <c r="I474" s="63" t="n">
        <v>0</v>
      </c>
      <c r="J474" s="193" t="n">
        <v>1.0833333333333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2.87104761904762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461</v>
      </c>
      <c r="C475" s="59" t="n">
        <v>627265</v>
      </c>
      <c r="D475" s="58" t="s">
        <v>971</v>
      </c>
      <c r="E475" s="139" t="n">
        <v>36743</v>
      </c>
      <c r="F475" s="61" t="n">
        <v>1.11120600858369</v>
      </c>
      <c r="G475" s="62" t="n">
        <v>0</v>
      </c>
      <c r="H475" s="62" t="n">
        <v>1.15585714285714</v>
      </c>
      <c r="I475" s="63" t="n">
        <v>0</v>
      </c>
      <c r="J475" s="193" t="n">
        <v>0.575666666666667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2.8427298181075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2462</v>
      </c>
      <c r="C476" s="201" t="n">
        <v>639510</v>
      </c>
      <c r="D476" s="200" t="s">
        <v>2060</v>
      </c>
      <c r="E476" s="202" t="n">
        <v>36155</v>
      </c>
      <c r="F476" s="61" t="n">
        <v>0</v>
      </c>
      <c r="G476" s="62" t="n">
        <v>0</v>
      </c>
      <c r="H476" s="62" t="n">
        <v>2.321</v>
      </c>
      <c r="I476" s="63" t="n">
        <v>0</v>
      </c>
      <c r="J476" s="193" t="n">
        <v>0.513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2.834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463</v>
      </c>
      <c r="C477" s="201" t="n">
        <v>615623</v>
      </c>
      <c r="D477" s="200" t="s">
        <v>530</v>
      </c>
      <c r="E477" s="202" t="n">
        <v>30601</v>
      </c>
      <c r="F477" s="61" t="n">
        <v>0</v>
      </c>
      <c r="G477" s="62" t="n">
        <v>0</v>
      </c>
      <c r="H477" s="62" t="n">
        <v>2.81842857142857</v>
      </c>
      <c r="I477" s="63" t="n">
        <v>0</v>
      </c>
      <c r="J477" s="193" t="n">
        <v>0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2.81842857142857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464</v>
      </c>
      <c r="C478" s="201" t="n">
        <v>640189</v>
      </c>
      <c r="D478" s="200" t="s">
        <v>1922</v>
      </c>
      <c r="E478" s="202" t="n">
        <v>36828</v>
      </c>
      <c r="F478" s="61" t="n">
        <v>1.11171244635193</v>
      </c>
      <c r="G478" s="62" t="n">
        <v>0</v>
      </c>
      <c r="H478" s="62" t="n">
        <v>1.165</v>
      </c>
      <c r="I478" s="63" t="n">
        <v>0</v>
      </c>
      <c r="J478" s="193" t="n">
        <v>0.51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79371244635193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2465</v>
      </c>
      <c r="C479" s="201" t="n">
        <v>639514</v>
      </c>
      <c r="D479" s="200" t="s">
        <v>2060</v>
      </c>
      <c r="E479" s="202" t="n">
        <v>36629</v>
      </c>
      <c r="F479" s="61" t="n">
        <v>1.10371244635193</v>
      </c>
      <c r="G479" s="62" t="n">
        <v>0</v>
      </c>
      <c r="H479" s="62" t="n">
        <v>1.169</v>
      </c>
      <c r="I479" s="63" t="n">
        <v>0</v>
      </c>
      <c r="J479" s="193" t="n">
        <v>0.518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79071244635193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466</v>
      </c>
      <c r="C480" s="201" t="n">
        <v>634728</v>
      </c>
      <c r="D480" s="200" t="s">
        <v>2396</v>
      </c>
      <c r="E480" s="202" t="n">
        <v>35417</v>
      </c>
      <c r="F480" s="61" t="n">
        <v>0</v>
      </c>
      <c r="G480" s="62" t="n">
        <v>0</v>
      </c>
      <c r="H480" s="62" t="n">
        <v>0.647428571428571</v>
      </c>
      <c r="I480" s="63" t="n">
        <v>0</v>
      </c>
      <c r="J480" s="193" t="n">
        <v>1.24033333333333</v>
      </c>
      <c r="K480" s="194" t="n">
        <v>2.103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75042857142857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467</v>
      </c>
      <c r="C481" s="201" t="n">
        <v>657548</v>
      </c>
      <c r="D481" s="200" t="s">
        <v>297</v>
      </c>
      <c r="E481" s="202" t="n">
        <v>30145</v>
      </c>
      <c r="F481" s="61" t="n">
        <v>0.760141630901288</v>
      </c>
      <c r="G481" s="62" t="n">
        <v>0</v>
      </c>
      <c r="H481" s="62" t="n">
        <v>1.606</v>
      </c>
      <c r="I481" s="63" t="n">
        <v>0</v>
      </c>
      <c r="J481" s="193" t="n">
        <v>0.370666666666667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73680829756795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468</v>
      </c>
      <c r="C482" s="201" t="n">
        <v>638294</v>
      </c>
      <c r="D482" s="200" t="s">
        <v>1922</v>
      </c>
      <c r="E482" s="202" t="n">
        <v>36035</v>
      </c>
      <c r="F482" s="61" t="n">
        <v>1.09971244635193</v>
      </c>
      <c r="G482" s="62" t="n">
        <v>0</v>
      </c>
      <c r="H482" s="62" t="n">
        <v>0.611</v>
      </c>
      <c r="I482" s="63" t="n">
        <v>0</v>
      </c>
      <c r="J482" s="193" t="n">
        <v>1.011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72171244635193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469</v>
      </c>
      <c r="C483" s="201" t="n">
        <v>663076</v>
      </c>
      <c r="D483" s="200" t="s">
        <v>323</v>
      </c>
      <c r="E483" s="202" t="n">
        <v>36528</v>
      </c>
      <c r="F483" s="61" t="n">
        <v>1.51928326180258</v>
      </c>
      <c r="G483" s="62" t="n">
        <v>0</v>
      </c>
      <c r="H483" s="62" t="n">
        <v>0.805</v>
      </c>
      <c r="I483" s="63" t="n">
        <v>0</v>
      </c>
      <c r="J483" s="193" t="n">
        <v>0.396666666666667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72094992846924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470</v>
      </c>
      <c r="C484" s="201" t="n">
        <v>668418</v>
      </c>
      <c r="D484" s="200" t="s">
        <v>851</v>
      </c>
      <c r="E484" s="202" t="n">
        <v>34170</v>
      </c>
      <c r="F484" s="61" t="n">
        <v>1.14968669527897</v>
      </c>
      <c r="G484" s="62" t="n">
        <v>0</v>
      </c>
      <c r="H484" s="62" t="n">
        <v>1.19885714285714</v>
      </c>
      <c r="I484" s="63" t="n">
        <v>0</v>
      </c>
      <c r="J484" s="193" t="n">
        <v>0.368333333333333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71687717146945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471</v>
      </c>
      <c r="C485" s="201" t="n">
        <v>657331</v>
      </c>
      <c r="D485" s="200" t="s">
        <v>2168</v>
      </c>
      <c r="E485" s="202" t="n">
        <v>36786</v>
      </c>
      <c r="F485" s="61" t="n">
        <v>1.52128326180258</v>
      </c>
      <c r="G485" s="62" t="n">
        <v>0</v>
      </c>
      <c r="H485" s="62" t="n">
        <v>0.801</v>
      </c>
      <c r="I485" s="63" t="n">
        <v>0</v>
      </c>
      <c r="J485" s="193" t="n">
        <v>0.37166666666666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69394992846924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472</v>
      </c>
      <c r="C486" s="201" t="n">
        <v>643237</v>
      </c>
      <c r="D486" s="200" t="s">
        <v>1021</v>
      </c>
      <c r="E486" s="202" t="n">
        <v>35635</v>
      </c>
      <c r="F486" s="61" t="n">
        <v>0.97018025751073</v>
      </c>
      <c r="G486" s="62" t="n">
        <v>0</v>
      </c>
      <c r="H486" s="62" t="n">
        <v>1.15185714285714</v>
      </c>
      <c r="I486" s="63" t="n">
        <v>0</v>
      </c>
      <c r="J486" s="193" t="n">
        <v>0.54833333333333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67037073370121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413</v>
      </c>
      <c r="C487" s="59" t="n">
        <v>669831</v>
      </c>
      <c r="D487" s="58" t="s">
        <v>409</v>
      </c>
      <c r="E487" s="139" t="n">
        <v>36860</v>
      </c>
      <c r="F487" s="61" t="n">
        <v>0.555356223175966</v>
      </c>
      <c r="G487" s="62" t="n">
        <v>0</v>
      </c>
      <c r="H487" s="62" t="n">
        <v>0</v>
      </c>
      <c r="I487" s="63" t="n">
        <v>0</v>
      </c>
      <c r="J487" s="193" t="n">
        <v>0.470666666666667</v>
      </c>
      <c r="K487" s="194" t="n">
        <v>2.111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66635622317597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473</v>
      </c>
      <c r="C488" s="201" t="n">
        <v>643932</v>
      </c>
      <c r="D488" s="200" t="s">
        <v>380</v>
      </c>
      <c r="E488" s="202" t="n">
        <v>36806</v>
      </c>
      <c r="F488" s="61" t="n">
        <v>0.863274678111588</v>
      </c>
      <c r="G488" s="62" t="n">
        <v>0</v>
      </c>
      <c r="H488" s="62" t="n">
        <v>1.41371428571429</v>
      </c>
      <c r="I488" s="63" t="n">
        <v>0</v>
      </c>
      <c r="J488" s="193" t="n">
        <v>0.38175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65873896382587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474</v>
      </c>
      <c r="C489" s="201" t="n">
        <v>672523</v>
      </c>
      <c r="D489" s="200" t="s">
        <v>409</v>
      </c>
      <c r="E489" s="202" t="n">
        <v>34885</v>
      </c>
      <c r="F489" s="61" t="n">
        <v>0.552356223175966</v>
      </c>
      <c r="G489" s="62" t="n">
        <v>0</v>
      </c>
      <c r="H489" s="62" t="n">
        <v>0</v>
      </c>
      <c r="I489" s="63" t="n">
        <v>0</v>
      </c>
      <c r="J489" s="193" t="n">
        <v>0.246333333333333</v>
      </c>
      <c r="K489" s="194" t="n">
        <v>2.093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64535622317597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475</v>
      </c>
      <c r="C490" s="201" t="n">
        <v>622167</v>
      </c>
      <c r="D490" s="200" t="s">
        <v>2476</v>
      </c>
      <c r="E490" s="202" t="n">
        <v>36276</v>
      </c>
      <c r="F490" s="61" t="n">
        <v>1.24105150214592</v>
      </c>
      <c r="G490" s="62" t="n">
        <v>0</v>
      </c>
      <c r="H490" s="62" t="n">
        <v>1.39314285714286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63419435928878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4</v>
      </c>
      <c r="B491" s="200" t="s">
        <v>2477</v>
      </c>
      <c r="C491" s="201" t="n">
        <v>638325</v>
      </c>
      <c r="D491" s="200" t="s">
        <v>2143</v>
      </c>
      <c r="E491" s="202" t="n">
        <v>36637</v>
      </c>
      <c r="F491" s="61" t="n">
        <v>1.23705150214592</v>
      </c>
      <c r="G491" s="62" t="n">
        <v>0</v>
      </c>
      <c r="H491" s="62" t="n">
        <v>1.39714285714286</v>
      </c>
      <c r="I491" s="63" t="n">
        <v>0</v>
      </c>
      <c r="J491" s="193" t="n">
        <v>0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63419435928878</v>
      </c>
      <c r="Y491" s="141" t="n">
        <v>484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478</v>
      </c>
      <c r="C492" s="201" t="n">
        <v>652583</v>
      </c>
      <c r="D492" s="200" t="s">
        <v>320</v>
      </c>
      <c r="E492" s="202" t="n">
        <v>36981</v>
      </c>
      <c r="F492" s="61" t="n">
        <v>2.57710729613734</v>
      </c>
      <c r="G492" s="62" t="n">
        <v>0</v>
      </c>
      <c r="H492" s="62" t="n">
        <v>0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57710729613734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86</v>
      </c>
      <c r="C493" s="201" t="n">
        <v>636274</v>
      </c>
      <c r="D493" s="200" t="s">
        <v>242</v>
      </c>
      <c r="E493" s="202" t="n">
        <v>36704</v>
      </c>
      <c r="F493" s="61" t="n">
        <v>1.10671244635193</v>
      </c>
      <c r="G493" s="62" t="n">
        <v>0</v>
      </c>
      <c r="H493" s="62" t="n">
        <v>1.42957142857143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53628387492336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479</v>
      </c>
      <c r="C494" s="201" t="n">
        <v>653208</v>
      </c>
      <c r="D494" s="200" t="s">
        <v>122</v>
      </c>
      <c r="E494" s="202" t="n">
        <v>36497</v>
      </c>
      <c r="F494" s="61" t="n">
        <v>1.71973819742489</v>
      </c>
      <c r="G494" s="62" t="n">
        <v>0</v>
      </c>
      <c r="H494" s="62" t="n">
        <v>0.468142857142857</v>
      </c>
      <c r="I494" s="63" t="n">
        <v>0</v>
      </c>
      <c r="J494" s="193" t="n">
        <v>0.347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53488105456775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2480</v>
      </c>
      <c r="C495" s="201" t="n">
        <v>637613</v>
      </c>
      <c r="D495" s="200" t="s">
        <v>2273</v>
      </c>
      <c r="E495" s="202" t="n">
        <v>36423</v>
      </c>
      <c r="F495" s="61" t="n">
        <v>1.24705150214592</v>
      </c>
      <c r="G495" s="62" t="n">
        <v>0</v>
      </c>
      <c r="H495" s="62" t="n">
        <v>0.717571428571429</v>
      </c>
      <c r="I495" s="63" t="n">
        <v>0</v>
      </c>
      <c r="J495" s="193" t="n">
        <v>0.569666666666667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53428959738402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2481</v>
      </c>
      <c r="C496" s="201" t="n">
        <v>645342</v>
      </c>
      <c r="D496" s="200" t="s">
        <v>91</v>
      </c>
      <c r="E496" s="202" t="n">
        <v>36442</v>
      </c>
      <c r="F496" s="61" t="n">
        <v>1.0076008583691</v>
      </c>
      <c r="G496" s="62" t="n">
        <v>0</v>
      </c>
      <c r="H496" s="62" t="n">
        <v>0.965142857142857</v>
      </c>
      <c r="I496" s="63" t="n">
        <v>0</v>
      </c>
      <c r="J496" s="193" t="n">
        <v>0.552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52474371551196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82</v>
      </c>
      <c r="C497" s="201" t="n">
        <v>633200</v>
      </c>
      <c r="D497" s="200" t="s">
        <v>438</v>
      </c>
      <c r="E497" s="202" t="n">
        <v>36125</v>
      </c>
      <c r="F497" s="61" t="n">
        <v>1.0116008583691</v>
      </c>
      <c r="G497" s="62" t="n">
        <v>0</v>
      </c>
      <c r="H497" s="62" t="n">
        <v>0.953142857142857</v>
      </c>
      <c r="I497" s="63" t="n">
        <v>0</v>
      </c>
      <c r="J497" s="193" t="n">
        <v>0.551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51574371551196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483</v>
      </c>
      <c r="C498" s="201" t="n">
        <v>649805</v>
      </c>
      <c r="D498" s="200" t="s">
        <v>110</v>
      </c>
      <c r="E498" s="202" t="n">
        <v>36661</v>
      </c>
      <c r="F498" s="61" t="n">
        <v>0.698128755364807</v>
      </c>
      <c r="G498" s="62" t="n">
        <v>0</v>
      </c>
      <c r="H498" s="62" t="n">
        <v>1.08078571428571</v>
      </c>
      <c r="I498" s="63" t="n">
        <v>0</v>
      </c>
      <c r="J498" s="193" t="n">
        <v>0.730166666666667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50908113631719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484</v>
      </c>
      <c r="C499" s="201" t="n">
        <v>663408</v>
      </c>
      <c r="D499" s="200" t="s">
        <v>2485</v>
      </c>
      <c r="E499" s="202" t="n">
        <v>35417</v>
      </c>
      <c r="F499" s="61" t="n">
        <v>1.0056008583691</v>
      </c>
      <c r="G499" s="62" t="n">
        <v>0</v>
      </c>
      <c r="H499" s="62" t="n">
        <v>0.955142857142857</v>
      </c>
      <c r="I499" s="63" t="n">
        <v>0</v>
      </c>
      <c r="J499" s="193" t="n">
        <v>0.548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50874371551196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486</v>
      </c>
      <c r="C500" s="201" t="n">
        <v>662004</v>
      </c>
      <c r="D500" s="200" t="s">
        <v>2487</v>
      </c>
      <c r="E500" s="202" t="n">
        <v>36712</v>
      </c>
      <c r="F500" s="61" t="n">
        <v>1.39799141630901</v>
      </c>
      <c r="G500" s="62" t="n">
        <v>0</v>
      </c>
      <c r="H500" s="62" t="n">
        <v>0.847</v>
      </c>
      <c r="I500" s="63" t="n">
        <v>0</v>
      </c>
      <c r="J500" s="193" t="n">
        <v>0.24975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49474141630901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488</v>
      </c>
      <c r="C501" s="201" t="n">
        <v>642249</v>
      </c>
      <c r="D501" s="200" t="s">
        <v>31</v>
      </c>
      <c r="E501" s="202" t="n">
        <v>36371</v>
      </c>
      <c r="F501" s="61" t="n">
        <v>0.996600858369099</v>
      </c>
      <c r="G501" s="62" t="n">
        <v>0</v>
      </c>
      <c r="H501" s="62" t="n">
        <v>0.948142857142857</v>
      </c>
      <c r="I501" s="63" t="n">
        <v>0</v>
      </c>
      <c r="J501" s="193" t="n">
        <v>0.547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49174371551196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489</v>
      </c>
      <c r="C502" s="201" t="n">
        <v>667694</v>
      </c>
      <c r="D502" s="200" t="s">
        <v>1108</v>
      </c>
      <c r="E502" s="202" t="n">
        <v>36868</v>
      </c>
      <c r="F502" s="61" t="n">
        <v>1.6510686695279</v>
      </c>
      <c r="G502" s="62" t="n">
        <v>0</v>
      </c>
      <c r="H502" s="62" t="n">
        <v>0.464428571428571</v>
      </c>
      <c r="I502" s="63" t="n">
        <v>0</v>
      </c>
      <c r="J502" s="193" t="n">
        <v>0.341333333333333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4568305742898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2490</v>
      </c>
      <c r="C503" s="201" t="n">
        <v>639997</v>
      </c>
      <c r="D503" s="200" t="s">
        <v>1490</v>
      </c>
      <c r="E503" s="202" t="n">
        <v>36220</v>
      </c>
      <c r="F503" s="61" t="n">
        <v>0</v>
      </c>
      <c r="G503" s="62" t="n">
        <v>0</v>
      </c>
      <c r="H503" s="62" t="n">
        <v>1.21085714285714</v>
      </c>
      <c r="I503" s="63" t="n">
        <v>0</v>
      </c>
      <c r="J503" s="193" t="n">
        <v>1.24133333333333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45219047619048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2491</v>
      </c>
      <c r="C504" s="201" t="n">
        <v>654625</v>
      </c>
      <c r="D504" s="200" t="s">
        <v>2396</v>
      </c>
      <c r="E504" s="202" t="n">
        <v>36082</v>
      </c>
      <c r="F504" s="61" t="n">
        <v>0.617343347639485</v>
      </c>
      <c r="G504" s="62" t="n">
        <v>0</v>
      </c>
      <c r="H504" s="62" t="n">
        <v>1.20585714285714</v>
      </c>
      <c r="I504" s="63" t="n">
        <v>0</v>
      </c>
      <c r="J504" s="193" t="n">
        <v>0.62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44986715716329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2492</v>
      </c>
      <c r="C505" s="201" t="n">
        <v>651907</v>
      </c>
      <c r="D505" s="200" t="s">
        <v>2095</v>
      </c>
      <c r="E505" s="202" t="n">
        <v>34908</v>
      </c>
      <c r="F505" s="61" t="n">
        <v>0.615343347639485</v>
      </c>
      <c r="G505" s="62" t="n">
        <v>0</v>
      </c>
      <c r="H505" s="62" t="n">
        <v>1.18785714285714</v>
      </c>
      <c r="I505" s="63" t="n">
        <v>0</v>
      </c>
      <c r="J505" s="193" t="n">
        <v>0.624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42786715716329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493</v>
      </c>
      <c r="C506" s="201" t="n">
        <v>654447</v>
      </c>
      <c r="D506" s="200" t="s">
        <v>1023</v>
      </c>
      <c r="E506" s="202" t="n">
        <v>24859</v>
      </c>
      <c r="F506" s="61" t="n">
        <v>0.860369098712446</v>
      </c>
      <c r="G506" s="62" t="n">
        <v>0</v>
      </c>
      <c r="H506" s="62" t="n">
        <v>1.07242857142857</v>
      </c>
      <c r="I506" s="63" t="n">
        <v>0</v>
      </c>
      <c r="J506" s="193" t="n">
        <v>0.473666666666667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40646433680768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2494</v>
      </c>
      <c r="C507" s="201" t="n">
        <v>639415</v>
      </c>
      <c r="D507" s="200" t="s">
        <v>2095</v>
      </c>
      <c r="E507" s="202" t="n">
        <v>36596</v>
      </c>
      <c r="F507" s="61" t="n">
        <v>1.13768669527897</v>
      </c>
      <c r="G507" s="62" t="n">
        <v>0</v>
      </c>
      <c r="H507" s="62" t="n">
        <v>0.619428571428571</v>
      </c>
      <c r="I507" s="63" t="n">
        <v>0</v>
      </c>
      <c r="J507" s="193" t="n">
        <v>0.640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39778193337421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495</v>
      </c>
      <c r="C508" s="201" t="n">
        <v>633953</v>
      </c>
      <c r="D508" s="200" t="s">
        <v>113</v>
      </c>
      <c r="E508" s="202" t="n">
        <v>36303</v>
      </c>
      <c r="F508" s="61" t="n">
        <v>1.13368669527897</v>
      </c>
      <c r="G508" s="62" t="n">
        <v>0</v>
      </c>
      <c r="H508" s="62" t="n">
        <v>0.628428571428571</v>
      </c>
      <c r="I508" s="63" t="n">
        <v>0</v>
      </c>
      <c r="J508" s="193" t="n">
        <v>0.625666666666667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38778193337421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2496</v>
      </c>
      <c r="C509" s="201" t="n">
        <v>648420</v>
      </c>
      <c r="D509" s="200" t="s">
        <v>839</v>
      </c>
      <c r="E509" s="202" t="n">
        <v>33001</v>
      </c>
      <c r="F509" s="61" t="n">
        <v>1.14368669527897</v>
      </c>
      <c r="G509" s="62" t="n">
        <v>0</v>
      </c>
      <c r="H509" s="62" t="n">
        <v>0.611428571428571</v>
      </c>
      <c r="I509" s="63" t="n">
        <v>0</v>
      </c>
      <c r="J509" s="193" t="n">
        <v>0.629666666666667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38478193337421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497</v>
      </c>
      <c r="C510" s="201" t="n">
        <v>999001</v>
      </c>
      <c r="D510" s="200" t="s">
        <v>2498</v>
      </c>
      <c r="E510" s="202" t="n">
        <v>29221</v>
      </c>
      <c r="F510" s="61" t="n">
        <v>0</v>
      </c>
      <c r="G510" s="62" t="n">
        <v>0</v>
      </c>
      <c r="H510" s="62" t="n">
        <v>2.3767142857142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37671428571429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2499</v>
      </c>
      <c r="C511" s="201" t="n">
        <v>631360</v>
      </c>
      <c r="D511" s="200" t="s">
        <v>100</v>
      </c>
      <c r="E511" s="202" t="n">
        <v>33682</v>
      </c>
      <c r="F511" s="61" t="n">
        <v>0.764141630901288</v>
      </c>
      <c r="G511" s="62" t="n">
        <v>0</v>
      </c>
      <c r="H511" s="62" t="n">
        <v>1.611</v>
      </c>
      <c r="I511" s="63" t="n">
        <v>0</v>
      </c>
      <c r="J511" s="193" t="n">
        <v>0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37514163090129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6</v>
      </c>
      <c r="B512" s="200" t="s">
        <v>2500</v>
      </c>
      <c r="C512" s="201" t="n">
        <v>626949</v>
      </c>
      <c r="D512" s="200" t="s">
        <v>997</v>
      </c>
      <c r="E512" s="202" t="n">
        <v>36382</v>
      </c>
      <c r="F512" s="61" t="n">
        <v>1.10071244635193</v>
      </c>
      <c r="G512" s="62" t="n">
        <v>0</v>
      </c>
      <c r="H512" s="62" t="n">
        <v>0.916285714285714</v>
      </c>
      <c r="I512" s="63" t="n">
        <v>0</v>
      </c>
      <c r="J512" s="193" t="n">
        <v>0.344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36099816063765</v>
      </c>
      <c r="Y512" s="141" t="n">
        <v>506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501</v>
      </c>
      <c r="C513" s="201" t="n">
        <v>653210</v>
      </c>
      <c r="D513" s="200" t="s">
        <v>122</v>
      </c>
      <c r="E513" s="202" t="n">
        <v>36281</v>
      </c>
      <c r="F513" s="61" t="n">
        <v>1.10271244635193</v>
      </c>
      <c r="G513" s="62" t="n">
        <v>0</v>
      </c>
      <c r="H513" s="62" t="n">
        <v>0.915285714285714</v>
      </c>
      <c r="I513" s="63" t="n">
        <v>0</v>
      </c>
      <c r="J513" s="193" t="n">
        <v>0.341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35899816063765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56</v>
      </c>
      <c r="C514" s="201" t="n">
        <v>624938</v>
      </c>
      <c r="D514" s="200" t="s">
        <v>113</v>
      </c>
      <c r="E514" s="202" t="n">
        <v>36609</v>
      </c>
      <c r="F514" s="61" t="n">
        <v>1.13568669527897</v>
      </c>
      <c r="G514" s="62" t="n">
        <v>0</v>
      </c>
      <c r="H514" s="62" t="n">
        <v>1.20685714285714</v>
      </c>
      <c r="I514" s="63" t="n">
        <v>0</v>
      </c>
      <c r="J514" s="193" t="n">
        <v>0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34254383813611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502</v>
      </c>
      <c r="C515" s="201" t="n">
        <v>145239</v>
      </c>
      <c r="D515" s="200" t="s">
        <v>323</v>
      </c>
      <c r="E515" s="202" t="n">
        <v>32338</v>
      </c>
      <c r="F515" s="61" t="n">
        <v>0</v>
      </c>
      <c r="G515" s="62" t="n">
        <v>0</v>
      </c>
      <c r="H515" s="62" t="n">
        <v>1.601</v>
      </c>
      <c r="I515" s="63" t="n">
        <v>0</v>
      </c>
      <c r="J515" s="193" t="n">
        <v>0.738333333333333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33933333333333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503</v>
      </c>
      <c r="C516" s="201" t="n">
        <v>643182</v>
      </c>
      <c r="D516" s="200" t="s">
        <v>1764</v>
      </c>
      <c r="E516" s="202" t="n">
        <v>36699</v>
      </c>
      <c r="F516" s="61" t="n">
        <v>0.763141630901288</v>
      </c>
      <c r="G516" s="62" t="n">
        <v>0</v>
      </c>
      <c r="H516" s="62" t="n">
        <v>0.82</v>
      </c>
      <c r="I516" s="63" t="n">
        <v>0</v>
      </c>
      <c r="J516" s="193" t="n">
        <v>0.742333333333333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32547496423462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504</v>
      </c>
      <c r="C517" s="201" t="n">
        <v>610106</v>
      </c>
      <c r="D517" s="200" t="s">
        <v>383</v>
      </c>
      <c r="E517" s="202" t="n">
        <v>34038</v>
      </c>
      <c r="F517" s="61" t="n">
        <v>0</v>
      </c>
      <c r="G517" s="62" t="n">
        <v>0</v>
      </c>
      <c r="H517" s="62" t="n">
        <v>2.325</v>
      </c>
      <c r="I517" s="63" t="n">
        <v>0</v>
      </c>
      <c r="J517" s="193" t="n">
        <v>0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325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1508</v>
      </c>
      <c r="C518" s="201" t="n">
        <v>651649</v>
      </c>
      <c r="D518" s="200" t="s">
        <v>501</v>
      </c>
      <c r="E518" s="202" t="n">
        <v>36637</v>
      </c>
      <c r="F518" s="61" t="n">
        <v>0.767141630901288</v>
      </c>
      <c r="G518" s="62" t="n">
        <v>0</v>
      </c>
      <c r="H518" s="62" t="n">
        <v>0.811</v>
      </c>
      <c r="I518" s="63" t="n">
        <v>0</v>
      </c>
      <c r="J518" s="193" t="n">
        <v>0.74133333333333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31947496423462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505</v>
      </c>
      <c r="C519" s="201" t="n">
        <v>635580</v>
      </c>
      <c r="D519" s="200" t="s">
        <v>2000</v>
      </c>
      <c r="E519" s="202" t="n">
        <v>35927</v>
      </c>
      <c r="F519" s="61" t="n">
        <v>0</v>
      </c>
      <c r="G519" s="62" t="n">
        <v>0</v>
      </c>
      <c r="H519" s="62" t="n">
        <v>0</v>
      </c>
      <c r="I519" s="63" t="n">
        <v>0</v>
      </c>
      <c r="J519" s="193" t="n">
        <v>2.30208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30208333333333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506</v>
      </c>
      <c r="C520" s="201" t="n">
        <v>631432</v>
      </c>
      <c r="D520" s="200" t="s">
        <v>1061</v>
      </c>
      <c r="E520" s="202" t="n">
        <v>36348</v>
      </c>
      <c r="F520" s="61" t="n">
        <v>0</v>
      </c>
      <c r="G520" s="62" t="n">
        <v>0</v>
      </c>
      <c r="H520" s="62" t="n">
        <v>2.28671428571429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28671428571429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548</v>
      </c>
      <c r="C521" s="201" t="n">
        <v>603908</v>
      </c>
      <c r="D521" s="200" t="s">
        <v>549</v>
      </c>
      <c r="E521" s="202" t="n">
        <v>34159</v>
      </c>
      <c r="F521" s="61" t="n">
        <v>1.10771244635193</v>
      </c>
      <c r="G521" s="62" t="n">
        <v>0</v>
      </c>
      <c r="H521" s="62" t="n">
        <v>1.172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2797124463519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507</v>
      </c>
      <c r="C522" s="201" t="n">
        <v>655820</v>
      </c>
      <c r="D522" s="200" t="s">
        <v>2186</v>
      </c>
      <c r="E522" s="202" t="n">
        <v>29944</v>
      </c>
      <c r="F522" s="61" t="n">
        <v>0.855274678111588</v>
      </c>
      <c r="G522" s="62" t="n">
        <v>0</v>
      </c>
      <c r="H522" s="62" t="n">
        <v>0.716857142857143</v>
      </c>
      <c r="I522" s="63" t="n">
        <v>0</v>
      </c>
      <c r="J522" s="193" t="n">
        <v>0.7075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27963182096873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508</v>
      </c>
      <c r="C523" s="201" t="n">
        <v>630930</v>
      </c>
      <c r="D523" s="200" t="s">
        <v>2202</v>
      </c>
      <c r="E523" s="202" t="n">
        <v>36241</v>
      </c>
      <c r="F523" s="61" t="n">
        <v>1.25005150214592</v>
      </c>
      <c r="G523" s="62" t="n">
        <v>0</v>
      </c>
      <c r="H523" s="62" t="n">
        <v>0.714571428571429</v>
      </c>
      <c r="I523" s="63" t="n">
        <v>0</v>
      </c>
      <c r="J523" s="193" t="n">
        <v>0.314333333333333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27895626405069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509</v>
      </c>
      <c r="C524" s="201" t="n">
        <v>603505</v>
      </c>
      <c r="D524" s="200" t="s">
        <v>530</v>
      </c>
      <c r="E524" s="202" t="n">
        <v>30589</v>
      </c>
      <c r="F524" s="61" t="n">
        <v>0.844274678111588</v>
      </c>
      <c r="G524" s="62" t="n">
        <v>0</v>
      </c>
      <c r="H524" s="62" t="n">
        <v>0.720857142857143</v>
      </c>
      <c r="I524" s="63" t="n">
        <v>0</v>
      </c>
      <c r="J524" s="193" t="n">
        <v>0.7055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2706318209687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510</v>
      </c>
      <c r="C525" s="201" t="n">
        <v>621866</v>
      </c>
      <c r="D525" s="200" t="s">
        <v>971</v>
      </c>
      <c r="E525" s="202" t="n">
        <v>35831</v>
      </c>
      <c r="F525" s="61" t="n">
        <v>1.11120600858369</v>
      </c>
      <c r="G525" s="62" t="n">
        <v>0</v>
      </c>
      <c r="H525" s="62" t="n">
        <v>0.577428571428571</v>
      </c>
      <c r="I525" s="63" t="n">
        <v>0</v>
      </c>
      <c r="J525" s="193" t="n">
        <v>0.570666666666667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2593012466789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511</v>
      </c>
      <c r="C526" s="201" t="n">
        <v>661899</v>
      </c>
      <c r="D526" s="200" t="s">
        <v>2512</v>
      </c>
      <c r="E526" s="202" t="n">
        <v>35532</v>
      </c>
      <c r="F526" s="61" t="n">
        <v>1.10171244635193</v>
      </c>
      <c r="G526" s="62" t="n">
        <v>0</v>
      </c>
      <c r="H526" s="62" t="n">
        <v>0.595</v>
      </c>
      <c r="I526" s="63" t="n">
        <v>0</v>
      </c>
      <c r="J526" s="193" t="n">
        <v>0.509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20571244635193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513</v>
      </c>
      <c r="C527" s="201" t="n">
        <v>613095</v>
      </c>
      <c r="D527" s="200" t="s">
        <v>31</v>
      </c>
      <c r="E527" s="202" t="n">
        <v>33630</v>
      </c>
      <c r="F527" s="61" t="n">
        <v>0</v>
      </c>
      <c r="G527" s="62" t="n">
        <v>0</v>
      </c>
      <c r="H527" s="62" t="n">
        <v>1.88028571428571</v>
      </c>
      <c r="I527" s="63" t="n">
        <v>0</v>
      </c>
      <c r="J527" s="193" t="n">
        <v>0.323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20328571428571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514</v>
      </c>
      <c r="C528" s="201" t="n">
        <v>635999</v>
      </c>
      <c r="D528" s="200" t="s">
        <v>1870</v>
      </c>
      <c r="E528" s="202" t="n">
        <v>34670</v>
      </c>
      <c r="F528" s="61" t="n">
        <v>1.13868669527897</v>
      </c>
      <c r="G528" s="62" t="n">
        <v>0</v>
      </c>
      <c r="H528" s="62" t="n">
        <v>0.644428571428571</v>
      </c>
      <c r="I528" s="63" t="n">
        <v>0</v>
      </c>
      <c r="J528" s="193" t="n">
        <v>0.361333333333333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14444860004088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515</v>
      </c>
      <c r="C529" s="201" t="n">
        <v>617703</v>
      </c>
      <c r="D529" s="200" t="s">
        <v>2516</v>
      </c>
      <c r="E529" s="202" t="n">
        <v>35041</v>
      </c>
      <c r="F529" s="61" t="n">
        <v>0</v>
      </c>
      <c r="G529" s="62" t="n">
        <v>0</v>
      </c>
      <c r="H529" s="62" t="n">
        <v>1.41571428571429</v>
      </c>
      <c r="I529" s="63" t="n">
        <v>0</v>
      </c>
      <c r="J529" s="193" t="n">
        <v>0.7115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1272142857142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517</v>
      </c>
      <c r="C530" s="201" t="n">
        <v>643279</v>
      </c>
      <c r="D530" s="200" t="s">
        <v>272</v>
      </c>
      <c r="E530" s="202" t="n">
        <v>36383</v>
      </c>
      <c r="F530" s="61" t="n">
        <v>0</v>
      </c>
      <c r="G530" s="62" t="n">
        <v>0</v>
      </c>
      <c r="H530" s="62" t="n">
        <v>1.40871428571429</v>
      </c>
      <c r="I530" s="63" t="n">
        <v>0</v>
      </c>
      <c r="J530" s="193" t="n">
        <v>0.7085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11721428571429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518</v>
      </c>
      <c r="C531" s="201" t="n">
        <v>646486</v>
      </c>
      <c r="D531" s="200" t="s">
        <v>2095</v>
      </c>
      <c r="E531" s="202" t="n">
        <v>35843</v>
      </c>
      <c r="F531" s="61" t="n">
        <v>0</v>
      </c>
      <c r="G531" s="62" t="n">
        <v>0</v>
      </c>
      <c r="H531" s="62" t="n">
        <v>0</v>
      </c>
      <c r="I531" s="63" t="n">
        <v>0</v>
      </c>
      <c r="J531" s="193" t="n">
        <v>0.645666666666667</v>
      </c>
      <c r="K531" s="194" t="n">
        <v>2.113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113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519</v>
      </c>
      <c r="C532" s="201" t="n">
        <v>647362</v>
      </c>
      <c r="D532" s="200" t="s">
        <v>1042</v>
      </c>
      <c r="E532" s="202" t="n">
        <v>34579</v>
      </c>
      <c r="F532" s="61" t="n">
        <v>0.97518025751073</v>
      </c>
      <c r="G532" s="62" t="n">
        <v>0</v>
      </c>
      <c r="H532" s="62" t="n">
        <v>0.601428571428571</v>
      </c>
      <c r="I532" s="63" t="n">
        <v>0</v>
      </c>
      <c r="J532" s="193" t="n">
        <v>0.536333333333333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11294216227263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520</v>
      </c>
      <c r="C533" s="201" t="n">
        <v>619312</v>
      </c>
      <c r="D533" s="200" t="s">
        <v>266</v>
      </c>
      <c r="E533" s="202" t="n">
        <v>34993</v>
      </c>
      <c r="F533" s="61" t="n">
        <v>1.12268669527897</v>
      </c>
      <c r="G533" s="62" t="n">
        <v>0</v>
      </c>
      <c r="H533" s="62" t="n">
        <v>0.614428571428571</v>
      </c>
      <c r="I533" s="63" t="n">
        <v>0</v>
      </c>
      <c r="J533" s="193" t="n">
        <v>0.371333333333333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10844860004088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2521</v>
      </c>
      <c r="C534" s="201" t="n">
        <v>626948</v>
      </c>
      <c r="D534" s="200" t="s">
        <v>2522</v>
      </c>
      <c r="E534" s="202" t="n">
        <v>36244</v>
      </c>
      <c r="F534" s="61" t="n">
        <v>0</v>
      </c>
      <c r="G534" s="62" t="n">
        <v>0</v>
      </c>
      <c r="H534" s="62" t="n">
        <v>0</v>
      </c>
      <c r="I534" s="63" t="n">
        <v>0</v>
      </c>
      <c r="J534" s="193" t="n">
        <v>1.074</v>
      </c>
      <c r="K534" s="194" t="n">
        <v>2.103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103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523</v>
      </c>
      <c r="C535" s="201" t="n">
        <v>617021</v>
      </c>
      <c r="D535" s="200" t="s">
        <v>1191</v>
      </c>
      <c r="E535" s="202" t="n">
        <v>36008</v>
      </c>
      <c r="F535" s="61" t="n">
        <v>0</v>
      </c>
      <c r="G535" s="62" t="n">
        <v>0</v>
      </c>
      <c r="H535" s="62" t="n">
        <v>1.43057142857143</v>
      </c>
      <c r="I535" s="63" t="n">
        <v>0</v>
      </c>
      <c r="J535" s="193" t="n">
        <v>0.671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10157142857143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524</v>
      </c>
      <c r="C536" s="201" t="n">
        <v>638711</v>
      </c>
      <c r="D536" s="200" t="s">
        <v>543</v>
      </c>
      <c r="E536" s="202" t="n">
        <v>34087</v>
      </c>
      <c r="F536" s="61" t="n">
        <v>0</v>
      </c>
      <c r="G536" s="62" t="n">
        <v>0</v>
      </c>
      <c r="H536" s="62" t="n">
        <v>0</v>
      </c>
      <c r="I536" s="63" t="n">
        <v>0</v>
      </c>
      <c r="J536" s="193" t="n">
        <v>0.835333333333333</v>
      </c>
      <c r="K536" s="194" t="n">
        <v>2.099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099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525</v>
      </c>
      <c r="C537" s="201" t="n">
        <v>649463</v>
      </c>
      <c r="D537" s="200" t="s">
        <v>2244</v>
      </c>
      <c r="E537" s="202" t="n">
        <v>35271</v>
      </c>
      <c r="F537" s="61" t="n">
        <v>0</v>
      </c>
      <c r="G537" s="62" t="n">
        <v>0</v>
      </c>
      <c r="H537" s="62" t="n">
        <v>1.648</v>
      </c>
      <c r="I537" s="63" t="n">
        <v>0</v>
      </c>
      <c r="J537" s="193" t="n">
        <v>0.4435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0915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526</v>
      </c>
      <c r="C538" s="211" t="n">
        <v>613243</v>
      </c>
      <c r="D538" s="210" t="s">
        <v>91</v>
      </c>
      <c r="E538" s="212" t="n">
        <v>31664</v>
      </c>
      <c r="F538" s="61" t="n">
        <v>0.999600858369099</v>
      </c>
      <c r="G538" s="62" t="n">
        <v>0</v>
      </c>
      <c r="H538" s="62" t="n">
        <v>0.516571428571429</v>
      </c>
      <c r="I538" s="63" t="n">
        <v>0</v>
      </c>
      <c r="J538" s="193" t="n">
        <v>0.565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08117228694053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527</v>
      </c>
      <c r="C539" s="201" t="n">
        <v>638748</v>
      </c>
      <c r="D539" s="200" t="s">
        <v>522</v>
      </c>
      <c r="E539" s="202" t="n">
        <v>36741</v>
      </c>
      <c r="F539" s="61" t="n">
        <v>1.24523175965665</v>
      </c>
      <c r="G539" s="62" t="n">
        <v>0</v>
      </c>
      <c r="H539" s="62" t="n">
        <v>0</v>
      </c>
      <c r="I539" s="63" t="n">
        <v>0</v>
      </c>
      <c r="J539" s="193" t="n">
        <v>0.834333333333333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0795650929899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528</v>
      </c>
      <c r="C540" s="201" t="n">
        <v>650517</v>
      </c>
      <c r="D540" s="200" t="s">
        <v>2244</v>
      </c>
      <c r="E540" s="202" t="n">
        <v>36514</v>
      </c>
      <c r="F540" s="61" t="n">
        <v>0</v>
      </c>
      <c r="G540" s="62" t="n">
        <v>0</v>
      </c>
      <c r="H540" s="62" t="n">
        <v>1.639</v>
      </c>
      <c r="I540" s="63" t="n">
        <v>0</v>
      </c>
      <c r="J540" s="193" t="n">
        <v>0.4395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0785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529</v>
      </c>
      <c r="C541" s="201" t="n">
        <v>656846</v>
      </c>
      <c r="D541" s="200" t="s">
        <v>91</v>
      </c>
      <c r="E541" s="202" t="n">
        <v>24820</v>
      </c>
      <c r="F541" s="61" t="n">
        <v>0.990600858369099</v>
      </c>
      <c r="G541" s="62" t="n">
        <v>0</v>
      </c>
      <c r="H541" s="62" t="n">
        <v>0.525571428571429</v>
      </c>
      <c r="I541" s="63" t="n">
        <v>0</v>
      </c>
      <c r="J541" s="193" t="n">
        <v>0.551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0671722869405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30</v>
      </c>
      <c r="C542" s="201" t="n">
        <v>648560</v>
      </c>
      <c r="D542" s="200" t="s">
        <v>522</v>
      </c>
      <c r="E542" s="202" t="n">
        <v>36690</v>
      </c>
      <c r="F542" s="61" t="n">
        <v>0.632115879828326</v>
      </c>
      <c r="G542" s="62" t="n">
        <v>0</v>
      </c>
      <c r="H542" s="62" t="n">
        <v>1.14485714285714</v>
      </c>
      <c r="I542" s="63" t="n">
        <v>0</v>
      </c>
      <c r="J542" s="193" t="n">
        <v>0.279666666666667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05663968935214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531</v>
      </c>
      <c r="C543" s="201" t="n">
        <v>649820</v>
      </c>
      <c r="D543" s="200" t="s">
        <v>2265</v>
      </c>
      <c r="E543" s="202" t="n">
        <v>36201</v>
      </c>
      <c r="F543" s="61" t="n">
        <v>0.552300429184549</v>
      </c>
      <c r="G543" s="62" t="n">
        <v>0</v>
      </c>
      <c r="H543" s="62" t="n">
        <v>0.964142857142857</v>
      </c>
      <c r="I543" s="63" t="n">
        <v>0</v>
      </c>
      <c r="J543" s="193" t="n">
        <v>0.538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05444328632741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532</v>
      </c>
      <c r="C544" s="201" t="n">
        <v>655412</v>
      </c>
      <c r="D544" s="200" t="s">
        <v>31</v>
      </c>
      <c r="E544" s="202" t="n">
        <v>36561</v>
      </c>
      <c r="F544" s="61" t="n">
        <v>0.539300429184549</v>
      </c>
      <c r="G544" s="62" t="n">
        <v>0</v>
      </c>
      <c r="H544" s="62" t="n">
        <v>0.956142857142857</v>
      </c>
      <c r="I544" s="63" t="n">
        <v>0</v>
      </c>
      <c r="J544" s="193" t="n">
        <v>0.557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05244328632741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533</v>
      </c>
      <c r="C545" s="201" t="n">
        <v>632409</v>
      </c>
      <c r="D545" s="200" t="s">
        <v>2420</v>
      </c>
      <c r="E545" s="202" t="n">
        <v>36545</v>
      </c>
      <c r="F545" s="61" t="n">
        <v>0.991600858369099</v>
      </c>
      <c r="G545" s="62" t="n">
        <v>0</v>
      </c>
      <c r="H545" s="62" t="n">
        <v>0.518571428571429</v>
      </c>
      <c r="I545" s="63" t="n">
        <v>0</v>
      </c>
      <c r="J545" s="193" t="n">
        <v>0.53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04917228694053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534</v>
      </c>
      <c r="C546" s="201" t="n">
        <v>613999</v>
      </c>
      <c r="D546" s="200" t="s">
        <v>937</v>
      </c>
      <c r="E546" s="202" t="n">
        <v>34491</v>
      </c>
      <c r="F546" s="61" t="n">
        <v>0.97618025751073</v>
      </c>
      <c r="G546" s="62" t="n">
        <v>0</v>
      </c>
      <c r="H546" s="62" t="n">
        <v>0</v>
      </c>
      <c r="I546" s="63" t="n">
        <v>0</v>
      </c>
      <c r="J546" s="193" t="n">
        <v>1.07266666666667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0488469241774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535</v>
      </c>
      <c r="C547" s="201" t="n">
        <v>624095</v>
      </c>
      <c r="D547" s="200" t="s">
        <v>2367</v>
      </c>
      <c r="E547" s="202" t="n">
        <v>32957</v>
      </c>
      <c r="F547" s="61" t="n">
        <v>0.984600858369099</v>
      </c>
      <c r="G547" s="62" t="n">
        <v>0</v>
      </c>
      <c r="H547" s="62" t="n">
        <v>0.519571428571429</v>
      </c>
      <c r="I547" s="63" t="n">
        <v>0</v>
      </c>
      <c r="J547" s="193" t="n">
        <v>0.544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04817228694053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536</v>
      </c>
      <c r="C548" s="201" t="n">
        <v>645440</v>
      </c>
      <c r="D548" s="200" t="s">
        <v>465</v>
      </c>
      <c r="E548" s="202" t="n">
        <v>34131</v>
      </c>
      <c r="F548" s="61" t="n">
        <v>0.859369098712446</v>
      </c>
      <c r="G548" s="62" t="n">
        <v>0</v>
      </c>
      <c r="H548" s="62" t="n">
        <v>0.691714285714286</v>
      </c>
      <c r="I548" s="63" t="n">
        <v>0</v>
      </c>
      <c r="J548" s="193" t="n">
        <v>0.474666666666667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0257500510934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2537</v>
      </c>
      <c r="C549" s="201" t="n">
        <v>662332</v>
      </c>
      <c r="D549" s="200" t="s">
        <v>1922</v>
      </c>
      <c r="E549" s="202" t="n">
        <v>35613</v>
      </c>
      <c r="F549" s="61" t="n">
        <v>1.10471244635193</v>
      </c>
      <c r="G549" s="62" t="n">
        <v>0</v>
      </c>
      <c r="H549" s="62" t="n">
        <v>0.612</v>
      </c>
      <c r="I549" s="63" t="n">
        <v>0</v>
      </c>
      <c r="J549" s="193" t="n">
        <v>0.2825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1.99921244635193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538</v>
      </c>
      <c r="C550" s="201" t="n">
        <v>655174</v>
      </c>
      <c r="D550" s="200" t="s">
        <v>680</v>
      </c>
      <c r="E550" s="202" t="n">
        <v>34547</v>
      </c>
      <c r="F550" s="61" t="n">
        <v>0.791141630901288</v>
      </c>
      <c r="G550" s="62" t="n">
        <v>0</v>
      </c>
      <c r="H550" s="62" t="n">
        <v>0.81</v>
      </c>
      <c r="I550" s="63" t="n">
        <v>0</v>
      </c>
      <c r="J550" s="193" t="n">
        <v>0.389666666666667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1.99080829756795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539</v>
      </c>
      <c r="C551" s="201" t="n">
        <v>671675</v>
      </c>
      <c r="D551" s="200" t="s">
        <v>2540</v>
      </c>
      <c r="E551" s="202" t="n">
        <v>35973</v>
      </c>
      <c r="F551" s="61" t="n">
        <v>1.10671244635193</v>
      </c>
      <c r="G551" s="62" t="n">
        <v>0</v>
      </c>
      <c r="H551" s="62" t="n">
        <v>0.594</v>
      </c>
      <c r="I551" s="63" t="n">
        <v>0</v>
      </c>
      <c r="J551" s="193" t="n">
        <v>0.2815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1.98221244635193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541</v>
      </c>
      <c r="C552" s="201" t="n">
        <v>647934</v>
      </c>
      <c r="D552" s="200" t="s">
        <v>272</v>
      </c>
      <c r="E552" s="202" t="n">
        <v>36752</v>
      </c>
      <c r="F552" s="61" t="n">
        <v>0.861274678111588</v>
      </c>
      <c r="G552" s="62" t="n">
        <v>0</v>
      </c>
      <c r="H552" s="62" t="n">
        <v>0.413428571428571</v>
      </c>
      <c r="I552" s="63" t="n">
        <v>0</v>
      </c>
      <c r="J552" s="193" t="n">
        <v>0.7065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1.9812032495401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510</v>
      </c>
      <c r="C553" s="201" t="n">
        <v>667015</v>
      </c>
      <c r="D553" s="200" t="s">
        <v>465</v>
      </c>
      <c r="E553" s="202" t="n">
        <v>35541</v>
      </c>
      <c r="F553" s="61" t="n">
        <v>0.555356223175966</v>
      </c>
      <c r="G553" s="62" t="n">
        <v>0</v>
      </c>
      <c r="H553" s="62" t="n">
        <v>0.688714285714286</v>
      </c>
      <c r="I553" s="63" t="n">
        <v>0</v>
      </c>
      <c r="J553" s="193" t="n">
        <v>0.73216666666666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1.97623717555692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2542</v>
      </c>
      <c r="C554" s="201" t="n">
        <v>639383</v>
      </c>
      <c r="D554" s="200" t="s">
        <v>1108</v>
      </c>
      <c r="E554" s="202" t="n">
        <v>29770</v>
      </c>
      <c r="F554" s="61" t="n">
        <v>0.838034334763949</v>
      </c>
      <c r="G554" s="62" t="n">
        <v>0</v>
      </c>
      <c r="H554" s="62" t="n">
        <v>0.469428571428571</v>
      </c>
      <c r="I554" s="63" t="n">
        <v>0</v>
      </c>
      <c r="J554" s="193" t="n">
        <v>0.667666666666667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1.97512957285919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543</v>
      </c>
      <c r="C555" s="201" t="n">
        <v>618072</v>
      </c>
      <c r="D555" s="200" t="s">
        <v>452</v>
      </c>
      <c r="E555" s="202" t="n">
        <v>35655</v>
      </c>
      <c r="F555" s="61" t="n">
        <v>0</v>
      </c>
      <c r="G555" s="62" t="n">
        <v>0</v>
      </c>
      <c r="H555" s="62" t="n">
        <v>1.39214285714286</v>
      </c>
      <c r="I555" s="63" t="n">
        <v>0</v>
      </c>
      <c r="J555" s="193" t="n">
        <v>0.582666666666667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1.97480952380952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500</v>
      </c>
      <c r="C556" s="201" t="n">
        <v>657151</v>
      </c>
      <c r="D556" s="200" t="s">
        <v>501</v>
      </c>
      <c r="E556" s="202" t="n">
        <v>36565</v>
      </c>
      <c r="F556" s="61" t="n">
        <v>0.770141630901288</v>
      </c>
      <c r="G556" s="62" t="n">
        <v>0</v>
      </c>
      <c r="H556" s="62" t="n">
        <v>0.822</v>
      </c>
      <c r="I556" s="63" t="n">
        <v>0</v>
      </c>
      <c r="J556" s="193" t="n">
        <v>0.37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1.97080829756795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544</v>
      </c>
      <c r="C557" s="201" t="n">
        <v>660719</v>
      </c>
      <c r="D557" s="200" t="s">
        <v>272</v>
      </c>
      <c r="E557" s="202" t="n">
        <v>36859</v>
      </c>
      <c r="F557" s="61" t="n">
        <v>0.855274678111588</v>
      </c>
      <c r="G557" s="62" t="n">
        <v>0</v>
      </c>
      <c r="H557" s="62" t="n">
        <v>0.729857142857143</v>
      </c>
      <c r="I557" s="63" t="n">
        <v>0</v>
      </c>
      <c r="J557" s="193" t="n">
        <v>0.38375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1.96888182096873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545</v>
      </c>
      <c r="C558" s="201" t="n">
        <v>649650</v>
      </c>
      <c r="D558" s="200" t="s">
        <v>193</v>
      </c>
      <c r="E558" s="202" t="n">
        <v>24437</v>
      </c>
      <c r="F558" s="61" t="n">
        <v>0.780141630901288</v>
      </c>
      <c r="G558" s="62" t="n">
        <v>0</v>
      </c>
      <c r="H558" s="62" t="n">
        <v>0.804</v>
      </c>
      <c r="I558" s="63" t="n">
        <v>0</v>
      </c>
      <c r="J558" s="193" t="n">
        <v>0.38366666666666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1.96780829756795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546</v>
      </c>
      <c r="C559" s="201" t="n">
        <v>644721</v>
      </c>
      <c r="D559" s="200" t="s">
        <v>2265</v>
      </c>
      <c r="E559" s="202" t="n">
        <v>37155</v>
      </c>
      <c r="F559" s="61" t="n">
        <v>1.9622017167382</v>
      </c>
      <c r="G559" s="62" t="n">
        <v>0</v>
      </c>
      <c r="H559" s="62" t="n">
        <v>0</v>
      </c>
      <c r="I559" s="63" t="n">
        <v>0</v>
      </c>
      <c r="J559" s="193" t="n">
        <v>0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1.9622017167382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200" t="s">
        <v>2547</v>
      </c>
      <c r="C560" s="201" t="n">
        <v>660470</v>
      </c>
      <c r="D560" s="200" t="s">
        <v>931</v>
      </c>
      <c r="E560" s="202" t="n">
        <v>36641</v>
      </c>
      <c r="F560" s="61" t="n">
        <v>0.825034334763949</v>
      </c>
      <c r="G560" s="62" t="n">
        <v>0</v>
      </c>
      <c r="H560" s="62" t="n">
        <v>0.466428571428571</v>
      </c>
      <c r="I560" s="63" t="n">
        <v>0</v>
      </c>
      <c r="J560" s="193" t="n">
        <v>0.669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1.96112957285919</v>
      </c>
      <c r="Y560" s="141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548</v>
      </c>
      <c r="C561" s="201" t="n">
        <v>659127</v>
      </c>
      <c r="D561" s="200" t="s">
        <v>2143</v>
      </c>
      <c r="E561" s="202" t="n">
        <v>35195</v>
      </c>
      <c r="F561" s="61" t="n">
        <v>1.24305150214592</v>
      </c>
      <c r="G561" s="62" t="n">
        <v>0</v>
      </c>
      <c r="H561" s="62" t="n">
        <v>0.717571428571429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1.96062293071735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2549</v>
      </c>
      <c r="C562" s="201" t="n">
        <v>653682</v>
      </c>
      <c r="D562" s="200" t="s">
        <v>2164</v>
      </c>
      <c r="E562" s="202" t="n">
        <v>36370</v>
      </c>
      <c r="F562" s="61" t="n">
        <v>0.511090128755365</v>
      </c>
      <c r="G562" s="62" t="n">
        <v>0</v>
      </c>
      <c r="H562" s="62" t="n">
        <v>1.15285714285714</v>
      </c>
      <c r="I562" s="63" t="n">
        <v>0</v>
      </c>
      <c r="J562" s="193" t="n">
        <v>0.296666666666667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1.96061393827917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550</v>
      </c>
      <c r="C563" s="201" t="n">
        <v>666585</v>
      </c>
      <c r="D563" s="200" t="s">
        <v>272</v>
      </c>
      <c r="E563" s="202" t="n">
        <v>36735</v>
      </c>
      <c r="F563" s="61" t="n">
        <v>0.862274678111588</v>
      </c>
      <c r="G563" s="62" t="n">
        <v>0</v>
      </c>
      <c r="H563" s="62" t="n">
        <v>0.719857142857143</v>
      </c>
      <c r="I563" s="63" t="n">
        <v>0</v>
      </c>
      <c r="J563" s="193" t="n">
        <v>0.36975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1.95188182096873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551</v>
      </c>
      <c r="C564" s="201" t="n">
        <v>651999</v>
      </c>
      <c r="D564" s="200" t="s">
        <v>2030</v>
      </c>
      <c r="E564" s="202" t="n">
        <v>36584</v>
      </c>
      <c r="F564" s="61" t="n">
        <v>0.509090128755365</v>
      </c>
      <c r="G564" s="62" t="n">
        <v>0</v>
      </c>
      <c r="H564" s="62" t="n">
        <v>1.14485714285714</v>
      </c>
      <c r="I564" s="63" t="n">
        <v>0</v>
      </c>
      <c r="J564" s="193" t="n">
        <v>0.295666666666667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1.94961393827917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2552</v>
      </c>
      <c r="C565" s="201" t="n">
        <v>657357</v>
      </c>
      <c r="D565" s="200" t="s">
        <v>272</v>
      </c>
      <c r="E565" s="202" t="n">
        <v>36402</v>
      </c>
      <c r="F565" s="61" t="n">
        <v>0.858274678111588</v>
      </c>
      <c r="G565" s="62" t="n">
        <v>0</v>
      </c>
      <c r="H565" s="62" t="n">
        <v>0.717857142857143</v>
      </c>
      <c r="I565" s="63" t="n">
        <v>0</v>
      </c>
      <c r="J565" s="193" t="n">
        <v>0.37175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1.94788182096873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200" t="s">
        <v>2553</v>
      </c>
      <c r="C566" s="201" t="n">
        <v>643185</v>
      </c>
      <c r="D566" s="200" t="s">
        <v>2143</v>
      </c>
      <c r="E566" s="202" t="n">
        <v>36221</v>
      </c>
      <c r="F566" s="61" t="n">
        <v>0.644025751072961</v>
      </c>
      <c r="G566" s="62" t="n">
        <v>0</v>
      </c>
      <c r="H566" s="62" t="n">
        <v>0.724571428571429</v>
      </c>
      <c r="I566" s="63" t="n">
        <v>0</v>
      </c>
      <c r="J566" s="193" t="n">
        <v>0.578666666666667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1.94726384631106</v>
      </c>
      <c r="Y566" s="141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93</v>
      </c>
      <c r="C567" s="201" t="n">
        <v>644940</v>
      </c>
      <c r="D567" s="200" t="s">
        <v>158</v>
      </c>
      <c r="E567" s="202" t="n">
        <v>24625</v>
      </c>
      <c r="F567" s="61" t="n">
        <v>1.94398712446352</v>
      </c>
      <c r="G567" s="62" t="n">
        <v>0</v>
      </c>
      <c r="H567" s="62" t="n">
        <v>0</v>
      </c>
      <c r="I567" s="63" t="n">
        <v>0</v>
      </c>
      <c r="J567" s="193" t="n">
        <v>0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1.94398712446352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554</v>
      </c>
      <c r="C568" s="201" t="n">
        <v>656593</v>
      </c>
      <c r="D568" s="200" t="s">
        <v>471</v>
      </c>
      <c r="E568" s="202" t="n">
        <v>35109</v>
      </c>
      <c r="F568" s="61" t="n">
        <v>0.850274678111588</v>
      </c>
      <c r="G568" s="62" t="n">
        <v>0</v>
      </c>
      <c r="H568" s="62" t="n">
        <v>0.712857142857143</v>
      </c>
      <c r="I568" s="63" t="n">
        <v>0</v>
      </c>
      <c r="J568" s="193" t="n">
        <v>0.379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1.94288182096873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2555</v>
      </c>
      <c r="C569" s="201" t="n">
        <v>646895</v>
      </c>
      <c r="D569" s="200" t="s">
        <v>2009</v>
      </c>
      <c r="E569" s="202" t="n">
        <v>36182</v>
      </c>
      <c r="F569" s="61" t="n">
        <v>0.649025751072962</v>
      </c>
      <c r="G569" s="62" t="n">
        <v>0</v>
      </c>
      <c r="H569" s="62" t="n">
        <v>0.715571428571429</v>
      </c>
      <c r="I569" s="63" t="n">
        <v>0</v>
      </c>
      <c r="J569" s="193" t="n">
        <v>0.575666666666667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1.94026384631106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2556</v>
      </c>
      <c r="C570" s="201" t="n">
        <v>643556</v>
      </c>
      <c r="D570" s="200" t="s">
        <v>2000</v>
      </c>
      <c r="E570" s="202" t="n">
        <v>36528</v>
      </c>
      <c r="F570" s="61" t="n">
        <v>0.641025751072961</v>
      </c>
      <c r="G570" s="62" t="n">
        <v>0</v>
      </c>
      <c r="H570" s="62" t="n">
        <v>0.722571428571429</v>
      </c>
      <c r="I570" s="63" t="n">
        <v>0</v>
      </c>
      <c r="J570" s="193" t="n">
        <v>0.57566666666666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1.93926384631106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557</v>
      </c>
      <c r="C571" s="201" t="n">
        <v>641437</v>
      </c>
      <c r="D571" s="200" t="s">
        <v>380</v>
      </c>
      <c r="E571" s="202" t="n">
        <v>35962</v>
      </c>
      <c r="F571" s="61" t="n">
        <v>0.841274678111588</v>
      </c>
      <c r="G571" s="62" t="n">
        <v>0</v>
      </c>
      <c r="H571" s="62" t="n">
        <v>0.723857142857143</v>
      </c>
      <c r="I571" s="63" t="n">
        <v>0</v>
      </c>
      <c r="J571" s="193" t="n">
        <v>0.373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1.93888182096873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558</v>
      </c>
      <c r="C572" s="201" t="n">
        <v>660606</v>
      </c>
      <c r="D572" s="200" t="s">
        <v>2443</v>
      </c>
      <c r="E572" s="202" t="n">
        <v>36806</v>
      </c>
      <c r="F572" s="61" t="n">
        <v>0.839274678111588</v>
      </c>
      <c r="G572" s="62" t="n">
        <v>0</v>
      </c>
      <c r="H572" s="62" t="n">
        <v>0.727857142857143</v>
      </c>
      <c r="I572" s="63" t="n">
        <v>0</v>
      </c>
      <c r="J572" s="193" t="n">
        <v>0.3677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1.93488182096873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559</v>
      </c>
      <c r="C573" s="201" t="n">
        <v>645840</v>
      </c>
      <c r="D573" s="200" t="s">
        <v>1061</v>
      </c>
      <c r="E573" s="202" t="n">
        <v>36943</v>
      </c>
      <c r="F573" s="61" t="n">
        <v>1.93436051502146</v>
      </c>
      <c r="G573" s="62" t="n">
        <v>0</v>
      </c>
      <c r="H573" s="62" t="n">
        <v>0</v>
      </c>
      <c r="I573" s="63" t="n">
        <v>0</v>
      </c>
      <c r="J573" s="193" t="n">
        <v>0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1.93436051502146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560</v>
      </c>
      <c r="C574" s="201" t="n">
        <v>645152</v>
      </c>
      <c r="D574" s="200" t="s">
        <v>2009</v>
      </c>
      <c r="E574" s="202" t="n">
        <v>35563</v>
      </c>
      <c r="F574" s="61" t="n">
        <v>0.645025751072962</v>
      </c>
      <c r="G574" s="62" t="n">
        <v>0</v>
      </c>
      <c r="H574" s="62" t="n">
        <v>0.718571428571429</v>
      </c>
      <c r="I574" s="63" t="n">
        <v>0</v>
      </c>
      <c r="J574" s="193" t="n">
        <v>0.56866666666666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1.93226384631106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561</v>
      </c>
      <c r="C575" s="201" t="n">
        <v>636872</v>
      </c>
      <c r="D575" s="200" t="s">
        <v>2476</v>
      </c>
      <c r="E575" s="202" t="n">
        <v>36125</v>
      </c>
      <c r="F575" s="61" t="n">
        <v>0.631025751072961</v>
      </c>
      <c r="G575" s="62" t="n">
        <v>0</v>
      </c>
      <c r="H575" s="62" t="n">
        <v>0.719571428571429</v>
      </c>
      <c r="I575" s="63" t="n">
        <v>0</v>
      </c>
      <c r="J575" s="193" t="n">
        <v>0.576666666666667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1.92726384631106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562</v>
      </c>
      <c r="C576" s="201" t="n">
        <v>657872</v>
      </c>
      <c r="D576" s="200" t="s">
        <v>839</v>
      </c>
      <c r="E576" s="202" t="n">
        <v>36605</v>
      </c>
      <c r="F576" s="61" t="n">
        <v>0.611343347639485</v>
      </c>
      <c r="G576" s="62" t="n">
        <v>0</v>
      </c>
      <c r="H576" s="62" t="n">
        <v>0.651428571428571</v>
      </c>
      <c r="I576" s="63" t="n">
        <v>0</v>
      </c>
      <c r="J576" s="193" t="n">
        <v>0.630666666666667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1.89343858573472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563</v>
      </c>
      <c r="C577" s="201" t="n">
        <v>136575</v>
      </c>
      <c r="D577" s="200" t="s">
        <v>2564</v>
      </c>
      <c r="E577" s="202" t="n">
        <v>31557</v>
      </c>
      <c r="F577" s="61" t="n">
        <v>0</v>
      </c>
      <c r="G577" s="62" t="n">
        <v>0</v>
      </c>
      <c r="H577" s="62" t="n">
        <v>1.88928571428571</v>
      </c>
      <c r="I577" s="63" t="n">
        <v>0</v>
      </c>
      <c r="J577" s="193" t="n">
        <v>0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1.88928571428571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565</v>
      </c>
      <c r="C578" s="201" t="n">
        <v>631147</v>
      </c>
      <c r="D578" s="200" t="s">
        <v>266</v>
      </c>
      <c r="E578" s="202" t="n">
        <v>36886</v>
      </c>
      <c r="F578" s="61" t="n">
        <v>0.609343347639485</v>
      </c>
      <c r="G578" s="62" t="n">
        <v>0</v>
      </c>
      <c r="H578" s="62" t="n">
        <v>0.655428571428571</v>
      </c>
      <c r="I578" s="63" t="n">
        <v>0</v>
      </c>
      <c r="J578" s="193" t="n">
        <v>0.621666666666667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1.88643858573472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566</v>
      </c>
      <c r="C579" s="201" t="n">
        <v>624100</v>
      </c>
      <c r="D579" s="200" t="s">
        <v>438</v>
      </c>
      <c r="E579" s="202" t="n">
        <v>35397</v>
      </c>
      <c r="F579" s="61" t="n">
        <v>0</v>
      </c>
      <c r="G579" s="62" t="n">
        <v>0</v>
      </c>
      <c r="H579" s="62" t="n">
        <v>1.88328571428571</v>
      </c>
      <c r="I579" s="63" t="n">
        <v>0</v>
      </c>
      <c r="J579" s="193" t="n">
        <v>0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1.88328571428571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567</v>
      </c>
      <c r="C580" s="201" t="n">
        <v>657157</v>
      </c>
      <c r="D580" s="200" t="s">
        <v>2568</v>
      </c>
      <c r="E580" s="202" t="n">
        <v>33781</v>
      </c>
      <c r="F580" s="61" t="n">
        <v>0</v>
      </c>
      <c r="G580" s="62" t="n">
        <v>0</v>
      </c>
      <c r="H580" s="62" t="n">
        <v>1.8802857142857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1.88028571428571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2569</v>
      </c>
      <c r="C581" s="201" t="n">
        <v>647486</v>
      </c>
      <c r="D581" s="200" t="s">
        <v>2420</v>
      </c>
      <c r="E581" s="202" t="n">
        <v>35508</v>
      </c>
      <c r="F581" s="61" t="n">
        <v>0</v>
      </c>
      <c r="G581" s="62" t="n">
        <v>0</v>
      </c>
      <c r="H581" s="62" t="n">
        <v>1.8782857142857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1.87828571428571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570</v>
      </c>
      <c r="C582" s="201" t="n">
        <v>658957</v>
      </c>
      <c r="D582" s="200" t="s">
        <v>499</v>
      </c>
      <c r="E582" s="202" t="n">
        <v>26871</v>
      </c>
      <c r="F582" s="61" t="n">
        <v>0</v>
      </c>
      <c r="G582" s="62" t="n">
        <v>0</v>
      </c>
      <c r="H582" s="62" t="n">
        <v>1.39285714285714</v>
      </c>
      <c r="I582" s="63" t="n">
        <v>0</v>
      </c>
      <c r="J582" s="193" t="n">
        <v>0.472666666666667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1.86552380952381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571</v>
      </c>
      <c r="C583" s="201" t="n">
        <v>624497</v>
      </c>
      <c r="D583" s="200" t="s">
        <v>1478</v>
      </c>
      <c r="E583" s="202" t="n">
        <v>35145</v>
      </c>
      <c r="F583" s="61" t="n">
        <v>0.563356223175966</v>
      </c>
      <c r="G583" s="62" t="n">
        <v>0</v>
      </c>
      <c r="H583" s="62" t="n">
        <v>0.919285714285714</v>
      </c>
      <c r="I583" s="63" t="n">
        <v>0</v>
      </c>
      <c r="J583" s="193" t="n">
        <v>0.346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1.82864193746168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8</v>
      </c>
      <c r="B584" s="200" t="s">
        <v>2572</v>
      </c>
      <c r="C584" s="201" t="n">
        <v>111298</v>
      </c>
      <c r="D584" s="200" t="s">
        <v>113</v>
      </c>
      <c r="E584" s="202" t="n">
        <v>21530</v>
      </c>
      <c r="F584" s="61" t="n">
        <v>0</v>
      </c>
      <c r="G584" s="62" t="n">
        <v>0</v>
      </c>
      <c r="H584" s="62" t="n">
        <v>1.19385714285714</v>
      </c>
      <c r="I584" s="63" t="n">
        <v>0</v>
      </c>
      <c r="J584" s="193" t="n">
        <v>0.627666666666667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82152380952381</v>
      </c>
      <c r="Y584" s="141" t="n">
        <v>578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573</v>
      </c>
      <c r="C585" s="201" t="n">
        <v>668298</v>
      </c>
      <c r="D585" s="200" t="s">
        <v>91</v>
      </c>
      <c r="E585" s="202" t="n">
        <v>36682</v>
      </c>
      <c r="F585" s="61" t="n">
        <v>0.531300429184549</v>
      </c>
      <c r="G585" s="62" t="n">
        <v>0</v>
      </c>
      <c r="H585" s="62" t="n">
        <v>0.958142857142857</v>
      </c>
      <c r="I585" s="63" t="n">
        <v>0</v>
      </c>
      <c r="J585" s="193" t="n">
        <v>0.325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81444328632741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574</v>
      </c>
      <c r="C586" s="201" t="n">
        <v>652500</v>
      </c>
      <c r="D586" s="200" t="s">
        <v>69</v>
      </c>
      <c r="E586" s="202" t="n">
        <v>36694</v>
      </c>
      <c r="F586" s="61" t="n">
        <v>0.986600858369099</v>
      </c>
      <c r="G586" s="62" t="n">
        <v>0</v>
      </c>
      <c r="H586" s="62" t="n">
        <v>0.517571428571429</v>
      </c>
      <c r="I586" s="63" t="n">
        <v>0</v>
      </c>
      <c r="J586" s="193" t="n">
        <v>0.307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81117228694053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1</v>
      </c>
      <c r="B587" s="200" t="s">
        <v>2575</v>
      </c>
      <c r="C587" s="201" t="n">
        <v>648865</v>
      </c>
      <c r="D587" s="200" t="s">
        <v>566</v>
      </c>
      <c r="E587" s="202" t="n">
        <v>35097</v>
      </c>
      <c r="F587" s="61" t="n">
        <v>0</v>
      </c>
      <c r="G587" s="62" t="n">
        <v>0</v>
      </c>
      <c r="H587" s="62" t="n">
        <v>1.07542857142857</v>
      </c>
      <c r="I587" s="63" t="n">
        <v>0</v>
      </c>
      <c r="J587" s="193" t="n">
        <v>0.733166666666667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80859523809524</v>
      </c>
      <c r="Y587" s="141" t="n">
        <v>581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576</v>
      </c>
      <c r="C588" s="201" t="n">
        <v>657422</v>
      </c>
      <c r="D588" s="200" t="s">
        <v>1324</v>
      </c>
      <c r="E588" s="202" t="n">
        <v>36601</v>
      </c>
      <c r="F588" s="61" t="n">
        <v>0.554300429184549</v>
      </c>
      <c r="G588" s="62" t="n">
        <v>0</v>
      </c>
      <c r="H588" s="62" t="n">
        <v>0.944142857142857</v>
      </c>
      <c r="I588" s="63" t="n">
        <v>0</v>
      </c>
      <c r="J588" s="193" t="n">
        <v>0.306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80444328632741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577</v>
      </c>
      <c r="C589" s="201" t="n">
        <v>631554</v>
      </c>
      <c r="D589" s="200" t="s">
        <v>1023</v>
      </c>
      <c r="E589" s="202" t="n">
        <v>36574</v>
      </c>
      <c r="F589" s="61" t="n">
        <v>0</v>
      </c>
      <c r="G589" s="62" t="n">
        <v>0</v>
      </c>
      <c r="H589" s="62" t="n">
        <v>1.07342857142857</v>
      </c>
      <c r="I589" s="63" t="n">
        <v>0</v>
      </c>
      <c r="J589" s="193" t="n">
        <v>0.730166666666667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80359523809524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578</v>
      </c>
      <c r="C590" s="201" t="n">
        <v>641495</v>
      </c>
      <c r="D590" s="200" t="s">
        <v>2036</v>
      </c>
      <c r="E590" s="202" t="n">
        <v>35618</v>
      </c>
      <c r="F590" s="61" t="n">
        <v>1.14568669527897</v>
      </c>
      <c r="G590" s="62" t="n">
        <v>0</v>
      </c>
      <c r="H590" s="62" t="n">
        <v>0.654428571428571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80011526670754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579</v>
      </c>
      <c r="C591" s="201" t="n">
        <v>664005</v>
      </c>
      <c r="D591" s="200" t="s">
        <v>2095</v>
      </c>
      <c r="E591" s="202" t="n">
        <v>26357</v>
      </c>
      <c r="F591" s="61" t="n">
        <v>0.610343347639485</v>
      </c>
      <c r="G591" s="62" t="n">
        <v>0</v>
      </c>
      <c r="H591" s="62" t="n">
        <v>1.18385714285714</v>
      </c>
      <c r="I591" s="63" t="n">
        <v>0</v>
      </c>
      <c r="J591" s="193" t="n">
        <v>0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79420049049663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580</v>
      </c>
      <c r="C592" s="201" t="n">
        <v>653750</v>
      </c>
      <c r="D592" s="200" t="s">
        <v>411</v>
      </c>
      <c r="E592" s="202" t="n">
        <v>36110</v>
      </c>
      <c r="F592" s="61" t="n">
        <v>0.862369098712446</v>
      </c>
      <c r="G592" s="62" t="n">
        <v>0</v>
      </c>
      <c r="H592" s="62" t="n">
        <v>0.928571428571429</v>
      </c>
      <c r="I592" s="63" t="n">
        <v>0</v>
      </c>
      <c r="J592" s="193" t="n">
        <v>0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79094052728387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2581</v>
      </c>
      <c r="C593" s="201" t="n">
        <v>625401</v>
      </c>
      <c r="D593" s="200" t="s">
        <v>113</v>
      </c>
      <c r="E593" s="202" t="n">
        <v>35976</v>
      </c>
      <c r="F593" s="61" t="n">
        <v>1.13968669527897</v>
      </c>
      <c r="G593" s="62" t="n">
        <v>0</v>
      </c>
      <c r="H593" s="62" t="n">
        <v>0.638428571428571</v>
      </c>
      <c r="I593" s="63" t="n">
        <v>0</v>
      </c>
      <c r="J593" s="193" t="n">
        <v>0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77811526670754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2582</v>
      </c>
      <c r="C594" s="201" t="n">
        <v>614780</v>
      </c>
      <c r="D594" s="200" t="s">
        <v>569</v>
      </c>
      <c r="E594" s="202" t="n">
        <v>31476</v>
      </c>
      <c r="F594" s="61" t="n">
        <v>1.13168669527897</v>
      </c>
      <c r="G594" s="62" t="n">
        <v>0</v>
      </c>
      <c r="H594" s="62" t="n">
        <v>0</v>
      </c>
      <c r="I594" s="63" t="n">
        <v>0</v>
      </c>
      <c r="J594" s="193" t="n">
        <v>0.637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76935336194564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149</v>
      </c>
      <c r="C595" s="201" t="n">
        <v>626196</v>
      </c>
      <c r="D595" s="200" t="s">
        <v>75</v>
      </c>
      <c r="E595" s="202" t="n">
        <v>36015</v>
      </c>
      <c r="F595" s="61" t="n">
        <v>0</v>
      </c>
      <c r="G595" s="62" t="n">
        <v>0</v>
      </c>
      <c r="H595" s="62" t="n">
        <v>0</v>
      </c>
      <c r="I595" s="63" t="n">
        <v>0</v>
      </c>
      <c r="J595" s="193" t="n">
        <v>1.769218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76921875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583</v>
      </c>
      <c r="C596" s="201" t="n">
        <v>631605</v>
      </c>
      <c r="D596" s="200" t="s">
        <v>1108</v>
      </c>
      <c r="E596" s="202" t="n">
        <v>35968</v>
      </c>
      <c r="F596" s="61" t="n">
        <v>0.836034334763949</v>
      </c>
      <c r="G596" s="62" t="n">
        <v>0</v>
      </c>
      <c r="H596" s="62" t="n">
        <v>0.921857142857143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75789147762109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584</v>
      </c>
      <c r="C597" s="201" t="n">
        <v>634996</v>
      </c>
      <c r="D597" s="200" t="s">
        <v>971</v>
      </c>
      <c r="E597" s="202" t="n">
        <v>36051</v>
      </c>
      <c r="F597" s="61" t="n">
        <v>0.578103004291846</v>
      </c>
      <c r="G597" s="62" t="n">
        <v>0</v>
      </c>
      <c r="H597" s="62" t="n">
        <v>0.602428571428571</v>
      </c>
      <c r="I597" s="63" t="n">
        <v>0</v>
      </c>
      <c r="J597" s="193" t="n">
        <v>0.574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75519824238708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585</v>
      </c>
      <c r="C598" s="201" t="n">
        <v>646809</v>
      </c>
      <c r="D598" s="200" t="s">
        <v>488</v>
      </c>
      <c r="E598" s="202" t="n">
        <v>32448</v>
      </c>
      <c r="F598" s="61" t="n">
        <v>1.12868669527897</v>
      </c>
      <c r="G598" s="62" t="n">
        <v>0</v>
      </c>
      <c r="H598" s="62" t="n">
        <v>0</v>
      </c>
      <c r="I598" s="63" t="n">
        <v>0</v>
      </c>
      <c r="J598" s="193" t="n">
        <v>0.618666666666667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7473533619456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586</v>
      </c>
      <c r="C599" s="201" t="n">
        <v>658888</v>
      </c>
      <c r="D599" s="200" t="s">
        <v>2158</v>
      </c>
      <c r="E599" s="202" t="n">
        <v>36677</v>
      </c>
      <c r="F599" s="61" t="n">
        <v>0.637115879828326</v>
      </c>
      <c r="G599" s="62" t="n">
        <v>0</v>
      </c>
      <c r="H599" s="62" t="n">
        <v>0.575428571428571</v>
      </c>
      <c r="I599" s="63" t="n">
        <v>0</v>
      </c>
      <c r="J599" s="193" t="n">
        <v>0.534333333333333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74687778459023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2587</v>
      </c>
      <c r="C600" s="201" t="n">
        <v>645325</v>
      </c>
      <c r="D600" s="200" t="s">
        <v>2095</v>
      </c>
      <c r="E600" s="202" t="n">
        <v>35605</v>
      </c>
      <c r="F600" s="61" t="n">
        <v>1.13068669527897</v>
      </c>
      <c r="G600" s="62" t="n">
        <v>0</v>
      </c>
      <c r="H600" s="62" t="n">
        <v>0.610428571428571</v>
      </c>
      <c r="I600" s="63" t="n">
        <v>0</v>
      </c>
      <c r="J600" s="193" t="n">
        <v>0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7411152667075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588</v>
      </c>
      <c r="C601" s="201" t="n">
        <v>638362</v>
      </c>
      <c r="D601" s="200" t="s">
        <v>2098</v>
      </c>
      <c r="E601" s="202" t="n">
        <v>36805</v>
      </c>
      <c r="F601" s="61" t="n">
        <v>0.584103004291846</v>
      </c>
      <c r="G601" s="62" t="n">
        <v>0</v>
      </c>
      <c r="H601" s="62" t="n">
        <v>0.579428571428571</v>
      </c>
      <c r="I601" s="63" t="n">
        <v>0</v>
      </c>
      <c r="J601" s="193" t="n">
        <v>0.568666666666667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73219824238708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589</v>
      </c>
      <c r="C602" s="201" t="n">
        <v>634994</v>
      </c>
      <c r="D602" s="200" t="s">
        <v>971</v>
      </c>
      <c r="E602" s="202" t="n">
        <v>36224</v>
      </c>
      <c r="F602" s="61" t="n">
        <v>0.575103004291846</v>
      </c>
      <c r="G602" s="62" t="n">
        <v>0</v>
      </c>
      <c r="H602" s="62" t="n">
        <v>1.15485714285714</v>
      </c>
      <c r="I602" s="63" t="n">
        <v>0</v>
      </c>
      <c r="J602" s="193" t="n">
        <v>0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72996014714899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590</v>
      </c>
      <c r="C603" s="201" t="n">
        <v>636771</v>
      </c>
      <c r="D603" s="200" t="s">
        <v>971</v>
      </c>
      <c r="E603" s="202" t="n">
        <v>36271</v>
      </c>
      <c r="F603" s="61" t="n">
        <v>0</v>
      </c>
      <c r="G603" s="62" t="n">
        <v>0</v>
      </c>
      <c r="H603" s="62" t="n">
        <v>1.14885714285714</v>
      </c>
      <c r="I603" s="63" t="n">
        <v>0</v>
      </c>
      <c r="J603" s="193" t="n">
        <v>0.576666666666667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72552380952381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591</v>
      </c>
      <c r="C604" s="201" t="n">
        <v>628628</v>
      </c>
      <c r="D604" s="200" t="s">
        <v>330</v>
      </c>
      <c r="E604" s="202" t="n">
        <v>36084</v>
      </c>
      <c r="F604" s="61" t="n">
        <v>1.11471244635193</v>
      </c>
      <c r="G604" s="62" t="n">
        <v>0</v>
      </c>
      <c r="H604" s="62" t="n">
        <v>0.602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71671244635193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592</v>
      </c>
      <c r="C605" s="201" t="n">
        <v>657934</v>
      </c>
      <c r="D605" s="200" t="s">
        <v>383</v>
      </c>
      <c r="E605" s="202" t="n">
        <v>36176</v>
      </c>
      <c r="F605" s="61" t="n">
        <v>1.10971244635193</v>
      </c>
      <c r="G605" s="62" t="n">
        <v>0</v>
      </c>
      <c r="H605" s="62" t="n">
        <v>0.605</v>
      </c>
      <c r="I605" s="63" t="n">
        <v>0</v>
      </c>
      <c r="J605" s="193" t="n">
        <v>0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71471244635193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593</v>
      </c>
      <c r="C606" s="201" t="n">
        <v>639094</v>
      </c>
      <c r="D606" s="200" t="s">
        <v>2100</v>
      </c>
      <c r="E606" s="202" t="n">
        <v>36699</v>
      </c>
      <c r="F606" s="61" t="n">
        <v>0</v>
      </c>
      <c r="G606" s="62" t="n">
        <v>0</v>
      </c>
      <c r="H606" s="62" t="n">
        <v>1.14485714285714</v>
      </c>
      <c r="I606" s="63" t="n">
        <v>0</v>
      </c>
      <c r="J606" s="193" t="n">
        <v>0.569666666666667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71452380952381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594</v>
      </c>
      <c r="C607" s="201" t="n">
        <v>607987</v>
      </c>
      <c r="D607" s="200" t="s">
        <v>291</v>
      </c>
      <c r="E607" s="202" t="n">
        <v>30603</v>
      </c>
      <c r="F607" s="61" t="n">
        <v>1.11320600858369</v>
      </c>
      <c r="G607" s="62" t="n">
        <v>0</v>
      </c>
      <c r="H607" s="62" t="n">
        <v>0.596428571428571</v>
      </c>
      <c r="I607" s="63" t="n">
        <v>0</v>
      </c>
      <c r="J607" s="193" t="n">
        <v>0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70963458001226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595</v>
      </c>
      <c r="C608" s="201" t="n">
        <v>639577</v>
      </c>
      <c r="D608" s="200" t="s">
        <v>2060</v>
      </c>
      <c r="E608" s="202" t="n">
        <v>36519</v>
      </c>
      <c r="F608" s="61" t="n">
        <v>0</v>
      </c>
      <c r="G608" s="62" t="n">
        <v>0</v>
      </c>
      <c r="H608" s="62" t="n">
        <v>1.171</v>
      </c>
      <c r="I608" s="63" t="n">
        <v>0</v>
      </c>
      <c r="J608" s="193" t="n">
        <v>0.516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687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596</v>
      </c>
      <c r="C609" s="201" t="n">
        <v>628979</v>
      </c>
      <c r="D609" s="200" t="s">
        <v>2066</v>
      </c>
      <c r="E609" s="202" t="n">
        <v>35460</v>
      </c>
      <c r="F609" s="61" t="n">
        <v>0</v>
      </c>
      <c r="G609" s="62" t="n">
        <v>0</v>
      </c>
      <c r="H609" s="62" t="n">
        <v>1.173</v>
      </c>
      <c r="I609" s="63" t="n">
        <v>0</v>
      </c>
      <c r="J609" s="193" t="n">
        <v>0.51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683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597</v>
      </c>
      <c r="C610" s="201" t="n">
        <v>651624</v>
      </c>
      <c r="D610" s="200" t="s">
        <v>1129</v>
      </c>
      <c r="E610" s="202" t="n">
        <v>36993</v>
      </c>
      <c r="F610" s="61" t="n">
        <v>1.67054935622318</v>
      </c>
      <c r="G610" s="62" t="n">
        <v>0</v>
      </c>
      <c r="H610" s="62" t="n">
        <v>0</v>
      </c>
      <c r="I610" s="63" t="n">
        <v>0</v>
      </c>
      <c r="J610" s="193" t="n">
        <v>0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67054935622318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531</v>
      </c>
      <c r="C611" s="201" t="n">
        <v>603781</v>
      </c>
      <c r="D611" s="200" t="s">
        <v>532</v>
      </c>
      <c r="E611" s="202" t="n">
        <v>34058</v>
      </c>
      <c r="F611" s="61" t="n">
        <v>1.66954935622318</v>
      </c>
      <c r="G611" s="62" t="n">
        <v>0</v>
      </c>
      <c r="H611" s="62" t="n">
        <v>0</v>
      </c>
      <c r="I611" s="63" t="n">
        <v>0</v>
      </c>
      <c r="J611" s="193" t="n">
        <v>0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66954935622318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598</v>
      </c>
      <c r="C612" s="201" t="n">
        <v>661466</v>
      </c>
      <c r="D612" s="200" t="s">
        <v>272</v>
      </c>
      <c r="E612" s="202" t="n">
        <v>37040</v>
      </c>
      <c r="F612" s="61" t="n">
        <v>1.66554935622318</v>
      </c>
      <c r="G612" s="62" t="n">
        <v>0</v>
      </c>
      <c r="H612" s="62" t="n">
        <v>0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66554935622318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2599</v>
      </c>
      <c r="C613" s="201" t="n">
        <v>636176</v>
      </c>
      <c r="D613" s="200" t="s">
        <v>455</v>
      </c>
      <c r="E613" s="202" t="n">
        <v>29224</v>
      </c>
      <c r="F613" s="61" t="n">
        <v>0.648025751072962</v>
      </c>
      <c r="G613" s="62" t="n">
        <v>0</v>
      </c>
      <c r="H613" s="62" t="n">
        <v>0.702571428571429</v>
      </c>
      <c r="I613" s="63" t="n">
        <v>0</v>
      </c>
      <c r="J613" s="193" t="n">
        <v>0.312333333333333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66293051297772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600</v>
      </c>
      <c r="C614" s="201" t="n">
        <v>629911</v>
      </c>
      <c r="D614" s="200" t="s">
        <v>2601</v>
      </c>
      <c r="E614" s="202" t="n">
        <v>36042</v>
      </c>
      <c r="F614" s="61" t="n">
        <v>0.514090128755365</v>
      </c>
      <c r="G614" s="62" t="n">
        <v>0</v>
      </c>
      <c r="H614" s="62" t="n">
        <v>1.14785714285714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66194727161251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2602</v>
      </c>
      <c r="C615" s="201" t="n">
        <v>659041</v>
      </c>
      <c r="D615" s="200" t="s">
        <v>320</v>
      </c>
      <c r="E615" s="202" t="n">
        <v>36851</v>
      </c>
      <c r="F615" s="61" t="n">
        <v>0.834034334763949</v>
      </c>
      <c r="G615" s="62" t="n">
        <v>0</v>
      </c>
      <c r="H615" s="62" t="n">
        <v>0.471428571428571</v>
      </c>
      <c r="I615" s="63" t="n">
        <v>0</v>
      </c>
      <c r="J615" s="193" t="n">
        <v>0.348333333333333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65379623952585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603</v>
      </c>
      <c r="C616" s="201" t="n">
        <v>649646</v>
      </c>
      <c r="D616" s="200" t="s">
        <v>2009</v>
      </c>
      <c r="E616" s="202" t="n">
        <v>36815</v>
      </c>
      <c r="F616" s="61" t="n">
        <v>0.630025751072961</v>
      </c>
      <c r="G616" s="62" t="n">
        <v>0</v>
      </c>
      <c r="H616" s="62" t="n">
        <v>0.710571428571429</v>
      </c>
      <c r="I616" s="63" t="n">
        <v>0</v>
      </c>
      <c r="J616" s="193" t="n">
        <v>0.310333333333333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65093051297772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604</v>
      </c>
      <c r="C617" s="201" t="n">
        <v>634099</v>
      </c>
      <c r="D617" s="200" t="s">
        <v>1517</v>
      </c>
      <c r="E617" s="202" t="n">
        <v>37143</v>
      </c>
      <c r="F617" s="61" t="n">
        <v>1.6500686695279</v>
      </c>
      <c r="G617" s="62" t="n">
        <v>0</v>
      </c>
      <c r="H617" s="62" t="n">
        <v>0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6500686695279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605</v>
      </c>
      <c r="C618" s="201" t="n">
        <v>643183</v>
      </c>
      <c r="D618" s="200" t="s">
        <v>931</v>
      </c>
      <c r="E618" s="202" t="n">
        <v>36088</v>
      </c>
      <c r="F618" s="61" t="n">
        <v>0.832034334763949</v>
      </c>
      <c r="G618" s="62" t="n">
        <v>0</v>
      </c>
      <c r="H618" s="62" t="n">
        <v>0.473428571428571</v>
      </c>
      <c r="I618" s="63" t="n">
        <v>0</v>
      </c>
      <c r="J618" s="193" t="n">
        <v>0.343333333333333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64879623952585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606</v>
      </c>
      <c r="C619" s="201" t="n">
        <v>648245</v>
      </c>
      <c r="D619" s="200" t="s">
        <v>427</v>
      </c>
      <c r="E619" s="202" t="n">
        <v>36829</v>
      </c>
      <c r="F619" s="61" t="n">
        <v>0.506090128755365</v>
      </c>
      <c r="G619" s="62" t="n">
        <v>0</v>
      </c>
      <c r="H619" s="62" t="n">
        <v>0.592428571428571</v>
      </c>
      <c r="I619" s="63" t="n">
        <v>0</v>
      </c>
      <c r="J619" s="193" t="n">
        <v>0.541333333333333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63985203351727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607</v>
      </c>
      <c r="C620" s="201" t="n">
        <v>623380</v>
      </c>
      <c r="D620" s="200" t="s">
        <v>272</v>
      </c>
      <c r="E620" s="202" t="n">
        <v>35679</v>
      </c>
      <c r="F620" s="61" t="n">
        <v>0.849274678111588</v>
      </c>
      <c r="G620" s="62" t="n">
        <v>0</v>
      </c>
      <c r="H620" s="62" t="n">
        <v>0.412428571428571</v>
      </c>
      <c r="I620" s="63" t="n">
        <v>0</v>
      </c>
      <c r="J620" s="193" t="n">
        <v>0.37775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63945324954016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608</v>
      </c>
      <c r="C621" s="201" t="n">
        <v>658919</v>
      </c>
      <c r="D621" s="200" t="s">
        <v>115</v>
      </c>
      <c r="E621" s="202" t="n">
        <v>31690</v>
      </c>
      <c r="F621" s="61" t="n">
        <v>0.627025751072961</v>
      </c>
      <c r="G621" s="62" t="n">
        <v>0</v>
      </c>
      <c r="H621" s="62" t="n">
        <v>0.704571428571429</v>
      </c>
      <c r="I621" s="63" t="n">
        <v>0</v>
      </c>
      <c r="J621" s="193" t="n">
        <v>0.307333333333333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63893051297772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5</v>
      </c>
      <c r="B622" s="200" t="s">
        <v>2609</v>
      </c>
      <c r="C622" s="201" t="n">
        <v>637621</v>
      </c>
      <c r="D622" s="200" t="s">
        <v>2273</v>
      </c>
      <c r="E622" s="202" t="n">
        <v>36032</v>
      </c>
      <c r="F622" s="61" t="n">
        <v>0.624025751072961</v>
      </c>
      <c r="G622" s="62" t="n">
        <v>0</v>
      </c>
      <c r="H622" s="62" t="n">
        <v>0.703571428571429</v>
      </c>
      <c r="I622" s="63" t="n">
        <v>0</v>
      </c>
      <c r="J622" s="193" t="n">
        <v>0.311333333333333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63893051297772</v>
      </c>
      <c r="Y622" s="141" t="n">
        <v>615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610</v>
      </c>
      <c r="C623" s="201" t="n">
        <v>623802</v>
      </c>
      <c r="D623" s="200" t="s">
        <v>1998</v>
      </c>
      <c r="E623" s="202" t="n">
        <v>35723</v>
      </c>
      <c r="F623" s="61" t="n">
        <v>0</v>
      </c>
      <c r="G623" s="62" t="n">
        <v>0</v>
      </c>
      <c r="H623" s="62" t="n">
        <v>1.638</v>
      </c>
      <c r="I623" s="63" t="n">
        <v>0</v>
      </c>
      <c r="J623" s="193" t="n">
        <v>0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638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611</v>
      </c>
      <c r="C624" s="201" t="n">
        <v>657931</v>
      </c>
      <c r="D624" s="200" t="s">
        <v>2162</v>
      </c>
      <c r="E624" s="202" t="n">
        <v>33412</v>
      </c>
      <c r="F624" s="61" t="n">
        <v>0</v>
      </c>
      <c r="G624" s="62" t="n">
        <v>0</v>
      </c>
      <c r="H624" s="62" t="n">
        <v>1.635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635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1991</v>
      </c>
      <c r="C625" s="201" t="n">
        <v>662639</v>
      </c>
      <c r="D625" s="200" t="s">
        <v>145</v>
      </c>
      <c r="E625" s="202" t="n">
        <v>36396</v>
      </c>
      <c r="F625" s="61" t="n">
        <v>0.443570815450644</v>
      </c>
      <c r="G625" s="62" t="n">
        <v>0</v>
      </c>
      <c r="H625" s="62" t="n">
        <v>0.808</v>
      </c>
      <c r="I625" s="63" t="n">
        <v>0</v>
      </c>
      <c r="J625" s="193" t="n">
        <v>0.382666666666667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63423748211731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612</v>
      </c>
      <c r="C626" s="201" t="n">
        <v>640120</v>
      </c>
      <c r="D626" s="200" t="s">
        <v>244</v>
      </c>
      <c r="E626" s="202" t="n">
        <v>36307</v>
      </c>
      <c r="F626" s="61" t="n">
        <v>0</v>
      </c>
      <c r="G626" s="62" t="n">
        <v>0</v>
      </c>
      <c r="H626" s="62" t="n">
        <v>1.634</v>
      </c>
      <c r="I626" s="63" t="n">
        <v>0</v>
      </c>
      <c r="J626" s="193" t="n">
        <v>0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634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494</v>
      </c>
      <c r="C627" s="201" t="n">
        <v>618150</v>
      </c>
      <c r="D627" s="200" t="s">
        <v>75</v>
      </c>
      <c r="E627" s="202" t="n">
        <v>35905</v>
      </c>
      <c r="F627" s="61" t="n">
        <v>0</v>
      </c>
      <c r="G627" s="62" t="n">
        <v>0</v>
      </c>
      <c r="H627" s="62" t="n">
        <v>1.633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633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613</v>
      </c>
      <c r="C628" s="201" t="n">
        <v>650606</v>
      </c>
      <c r="D628" s="200" t="s">
        <v>380</v>
      </c>
      <c r="E628" s="202" t="n">
        <v>35436</v>
      </c>
      <c r="F628" s="61" t="n">
        <v>0.858274678111588</v>
      </c>
      <c r="G628" s="62" t="n">
        <v>0</v>
      </c>
      <c r="H628" s="62" t="n">
        <v>0.411428571428571</v>
      </c>
      <c r="I628" s="63" t="n">
        <v>0</v>
      </c>
      <c r="J628" s="193" t="n">
        <v>0.35975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62945324954016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614</v>
      </c>
      <c r="C629" s="201" t="n">
        <v>672749</v>
      </c>
      <c r="D629" s="200" t="s">
        <v>1517</v>
      </c>
      <c r="E629" s="202" t="n">
        <v>36888</v>
      </c>
      <c r="F629" s="61" t="n">
        <v>0.826034334763949</v>
      </c>
      <c r="G629" s="62" t="n">
        <v>0</v>
      </c>
      <c r="H629" s="62" t="n">
        <v>0.464428571428571</v>
      </c>
      <c r="I629" s="63" t="n">
        <v>0</v>
      </c>
      <c r="J629" s="193" t="n">
        <v>0.337333333333333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62779623952585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615</v>
      </c>
      <c r="C630" s="201" t="n">
        <v>631555</v>
      </c>
      <c r="D630" s="200" t="s">
        <v>1023</v>
      </c>
      <c r="E630" s="202" t="n">
        <v>36737</v>
      </c>
      <c r="F630" s="61" t="n">
        <v>0.553356223175966</v>
      </c>
      <c r="G630" s="62" t="n">
        <v>0</v>
      </c>
      <c r="H630" s="62" t="n">
        <v>1.07442857142857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62778479460454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616</v>
      </c>
      <c r="C631" s="201" t="n">
        <v>655533</v>
      </c>
      <c r="D631" s="200" t="s">
        <v>1032</v>
      </c>
      <c r="E631" s="202" t="n">
        <v>35816</v>
      </c>
      <c r="F631" s="61" t="n">
        <v>0.534300429184549</v>
      </c>
      <c r="G631" s="62" t="n">
        <v>0</v>
      </c>
      <c r="H631" s="62" t="n">
        <v>0.532571428571429</v>
      </c>
      <c r="I631" s="63" t="n">
        <v>0</v>
      </c>
      <c r="J631" s="193" t="n">
        <v>0.558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62487185775598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617</v>
      </c>
      <c r="C632" s="201" t="n">
        <v>652331</v>
      </c>
      <c r="D632" s="200" t="s">
        <v>2618</v>
      </c>
      <c r="E632" s="202" t="n">
        <v>35638</v>
      </c>
      <c r="F632" s="61" t="n">
        <v>0.500090128755365</v>
      </c>
      <c r="G632" s="62" t="n">
        <v>0</v>
      </c>
      <c r="H632" s="62" t="n">
        <v>0.581428571428571</v>
      </c>
      <c r="I632" s="63" t="n">
        <v>0</v>
      </c>
      <c r="J632" s="193" t="n">
        <v>0.539333333333333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62085203351727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619</v>
      </c>
      <c r="C633" s="201" t="n">
        <v>668496</v>
      </c>
      <c r="D633" s="200" t="s">
        <v>380</v>
      </c>
      <c r="E633" s="202" t="n">
        <v>35933</v>
      </c>
      <c r="F633" s="61" t="n">
        <v>0.836274678111588</v>
      </c>
      <c r="G633" s="62" t="n">
        <v>0</v>
      </c>
      <c r="H633" s="62" t="n">
        <v>0.410428571428571</v>
      </c>
      <c r="I633" s="63" t="n">
        <v>0</v>
      </c>
      <c r="J633" s="193" t="n">
        <v>0.36875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61545324954016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620</v>
      </c>
      <c r="C634" s="201" t="n">
        <v>622909</v>
      </c>
      <c r="D634" s="200" t="s">
        <v>2621</v>
      </c>
      <c r="E634" s="202" t="n">
        <v>34684</v>
      </c>
      <c r="F634" s="61" t="n">
        <v>0.551300429184549</v>
      </c>
      <c r="G634" s="62" t="n">
        <v>0</v>
      </c>
      <c r="H634" s="62" t="n">
        <v>0.513571428571429</v>
      </c>
      <c r="I634" s="63" t="n">
        <v>0</v>
      </c>
      <c r="J634" s="193" t="n">
        <v>0.549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61387185775598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622</v>
      </c>
      <c r="C635" s="201" t="n">
        <v>606012</v>
      </c>
      <c r="D635" s="200" t="s">
        <v>501</v>
      </c>
      <c r="E635" s="202" t="n">
        <v>32967</v>
      </c>
      <c r="F635" s="61" t="n">
        <v>0.784141630901288</v>
      </c>
      <c r="G635" s="62" t="n">
        <v>0</v>
      </c>
      <c r="H635" s="62" t="n">
        <v>0.829</v>
      </c>
      <c r="I635" s="63" t="n">
        <v>0</v>
      </c>
      <c r="J635" s="193" t="n">
        <v>0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61314163090129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16</v>
      </c>
      <c r="C636" s="201" t="n">
        <v>610496</v>
      </c>
      <c r="D636" s="200" t="s">
        <v>100</v>
      </c>
      <c r="E636" s="202" t="n">
        <v>35258</v>
      </c>
      <c r="F636" s="61" t="n">
        <v>0</v>
      </c>
      <c r="G636" s="62" t="n">
        <v>0</v>
      </c>
      <c r="H636" s="62" t="n">
        <v>1.613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613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623</v>
      </c>
      <c r="C637" s="201" t="n">
        <v>122704</v>
      </c>
      <c r="D637" s="200" t="s">
        <v>1764</v>
      </c>
      <c r="E637" s="202" t="n">
        <v>27680</v>
      </c>
      <c r="F637" s="61" t="n">
        <v>0</v>
      </c>
      <c r="G637" s="62" t="n">
        <v>0</v>
      </c>
      <c r="H637" s="62" t="n">
        <v>1.612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612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624</v>
      </c>
      <c r="C638" s="201" t="n">
        <v>657542</v>
      </c>
      <c r="D638" s="200" t="s">
        <v>297</v>
      </c>
      <c r="E638" s="202" t="n">
        <v>36815</v>
      </c>
      <c r="F638" s="61" t="n">
        <v>0.774141630901288</v>
      </c>
      <c r="G638" s="62" t="n">
        <v>0</v>
      </c>
      <c r="H638" s="62" t="n">
        <v>0.46</v>
      </c>
      <c r="I638" s="63" t="n">
        <v>0</v>
      </c>
      <c r="J638" s="193" t="n">
        <v>0.377666666666667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61180829756795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625</v>
      </c>
      <c r="C639" s="201" t="n">
        <v>141002</v>
      </c>
      <c r="D639" s="200" t="s">
        <v>501</v>
      </c>
      <c r="E639" s="202" t="n">
        <v>24703</v>
      </c>
      <c r="F639" s="61" t="n">
        <v>0.769141630901288</v>
      </c>
      <c r="G639" s="62" t="n">
        <v>0</v>
      </c>
      <c r="H639" s="62" t="n">
        <v>0.463</v>
      </c>
      <c r="I639" s="63" t="n">
        <v>0</v>
      </c>
      <c r="J639" s="193" t="n">
        <v>0.374666666666667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0680829756795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626</v>
      </c>
      <c r="C640" s="201" t="n">
        <v>656807</v>
      </c>
      <c r="D640" s="200" t="s">
        <v>2627</v>
      </c>
      <c r="E640" s="202" t="n">
        <v>35992</v>
      </c>
      <c r="F640" s="61" t="n">
        <v>0.833274678111588</v>
      </c>
      <c r="G640" s="62" t="n">
        <v>0</v>
      </c>
      <c r="H640" s="62" t="n">
        <v>0.414428571428571</v>
      </c>
      <c r="I640" s="63" t="n">
        <v>0</v>
      </c>
      <c r="J640" s="193" t="n">
        <v>0.35775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0545324954016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628</v>
      </c>
      <c r="C641" s="201" t="n">
        <v>671010</v>
      </c>
      <c r="D641" s="200" t="s">
        <v>501</v>
      </c>
      <c r="E641" s="202" t="n">
        <v>36739</v>
      </c>
      <c r="F641" s="61" t="n">
        <v>0.761141630901288</v>
      </c>
      <c r="G641" s="62" t="n">
        <v>0</v>
      </c>
      <c r="H641" s="62" t="n">
        <v>0.464</v>
      </c>
      <c r="I641" s="63" t="n">
        <v>0</v>
      </c>
      <c r="J641" s="193" t="n">
        <v>0.379666666666667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0480829756795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94</v>
      </c>
      <c r="C642" s="201" t="n">
        <v>634019</v>
      </c>
      <c r="D642" s="200" t="s">
        <v>188</v>
      </c>
      <c r="E642" s="202" t="n">
        <v>35946</v>
      </c>
      <c r="F642" s="61" t="n">
        <v>0.766141630901288</v>
      </c>
      <c r="G642" s="62" t="n">
        <v>0</v>
      </c>
      <c r="H642" s="62" t="n">
        <v>0.45</v>
      </c>
      <c r="I642" s="63" t="n">
        <v>0</v>
      </c>
      <c r="J642" s="193" t="n">
        <v>0.387666666666667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0380829756795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557</v>
      </c>
      <c r="C643" s="201" t="n">
        <v>669500</v>
      </c>
      <c r="D643" s="200" t="s">
        <v>501</v>
      </c>
      <c r="E643" s="202" t="n">
        <v>36734</v>
      </c>
      <c r="F643" s="61" t="n">
        <v>0.775141630901288</v>
      </c>
      <c r="G643" s="62" t="n">
        <v>0</v>
      </c>
      <c r="H643" s="62" t="n">
        <v>0.456</v>
      </c>
      <c r="I643" s="63" t="n">
        <v>0</v>
      </c>
      <c r="J643" s="193" t="n">
        <v>0.367666666666667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59880829756795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629</v>
      </c>
      <c r="C644" s="201" t="n">
        <v>651442</v>
      </c>
      <c r="D644" s="200" t="s">
        <v>334</v>
      </c>
      <c r="E644" s="202" t="n">
        <v>36189</v>
      </c>
      <c r="F644" s="61" t="n">
        <v>0.776141630901288</v>
      </c>
      <c r="G644" s="62" t="n">
        <v>0</v>
      </c>
      <c r="H644" s="62" t="n">
        <v>0.821</v>
      </c>
      <c r="I644" s="63" t="n">
        <v>0</v>
      </c>
      <c r="J644" s="193" t="n">
        <v>0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59714163090129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630</v>
      </c>
      <c r="C645" s="201" t="n">
        <v>645932</v>
      </c>
      <c r="D645" s="200" t="s">
        <v>1478</v>
      </c>
      <c r="E645" s="202" t="n">
        <v>36464</v>
      </c>
      <c r="F645" s="61" t="n">
        <v>0</v>
      </c>
      <c r="G645" s="62" t="n">
        <v>0</v>
      </c>
      <c r="H645" s="62" t="n">
        <v>0.922285714285714</v>
      </c>
      <c r="I645" s="63" t="n">
        <v>0</v>
      </c>
      <c r="J645" s="193" t="n">
        <v>0.674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59628571428571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631</v>
      </c>
      <c r="C646" s="201" t="n">
        <v>632950</v>
      </c>
      <c r="D646" s="200" t="s">
        <v>77</v>
      </c>
      <c r="E646" s="202" t="n">
        <v>36503</v>
      </c>
      <c r="F646" s="61" t="n">
        <v>0.622343347639485</v>
      </c>
      <c r="G646" s="62" t="n">
        <v>0</v>
      </c>
      <c r="H646" s="62" t="n">
        <v>0.608428571428571</v>
      </c>
      <c r="I646" s="63" t="n">
        <v>0</v>
      </c>
      <c r="J646" s="193" t="n">
        <v>0.364333333333333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59510525240139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632</v>
      </c>
      <c r="C647" s="201" t="n">
        <v>655918</v>
      </c>
      <c r="D647" s="200" t="s">
        <v>71</v>
      </c>
      <c r="E647" s="202" t="n">
        <v>35909</v>
      </c>
      <c r="F647" s="61" t="n">
        <v>0.771141630901288</v>
      </c>
      <c r="G647" s="62" t="n">
        <v>0</v>
      </c>
      <c r="H647" s="62" t="n">
        <v>0.812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58314163090129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633</v>
      </c>
      <c r="C648" s="201" t="n">
        <v>646055</v>
      </c>
      <c r="D648" s="200" t="s">
        <v>839</v>
      </c>
      <c r="E648" s="202" t="n">
        <v>36822</v>
      </c>
      <c r="F648" s="61" t="n">
        <v>0.620343347639485</v>
      </c>
      <c r="G648" s="62" t="n">
        <v>0</v>
      </c>
      <c r="H648" s="62" t="n">
        <v>0.620428571428571</v>
      </c>
      <c r="I648" s="63" t="n">
        <v>0</v>
      </c>
      <c r="J648" s="193" t="n">
        <v>0.342333333333333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58310525240139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634</v>
      </c>
      <c r="C649" s="201" t="n">
        <v>655492</v>
      </c>
      <c r="D649" s="200" t="s">
        <v>2568</v>
      </c>
      <c r="E649" s="202" t="n">
        <v>35276</v>
      </c>
      <c r="F649" s="61" t="n">
        <v>0.535300429184549</v>
      </c>
      <c r="G649" s="62" t="n">
        <v>0</v>
      </c>
      <c r="H649" s="62" t="n">
        <v>0.498571428571429</v>
      </c>
      <c r="I649" s="63" t="n">
        <v>0</v>
      </c>
      <c r="J649" s="193" t="n">
        <v>0.542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57587185775598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529</v>
      </c>
      <c r="C650" s="201" t="n">
        <v>145648</v>
      </c>
      <c r="D650" s="200" t="s">
        <v>530</v>
      </c>
      <c r="E650" s="202" t="n">
        <v>33036</v>
      </c>
      <c r="F650" s="61" t="n">
        <v>0.853274678111588</v>
      </c>
      <c r="G650" s="62" t="n">
        <v>0</v>
      </c>
      <c r="H650" s="62" t="n">
        <v>0.705857142857143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55913182096873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472</v>
      </c>
      <c r="C651" s="201" t="n">
        <v>643313</v>
      </c>
      <c r="D651" s="200" t="s">
        <v>448</v>
      </c>
      <c r="E651" s="202" t="n">
        <v>36392</v>
      </c>
      <c r="F651" s="61" t="n">
        <v>0.847274678111588</v>
      </c>
      <c r="G651" s="62" t="n">
        <v>0</v>
      </c>
      <c r="H651" s="62" t="n">
        <v>0.710857142857143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5581318209687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635</v>
      </c>
      <c r="C652" s="201" t="n">
        <v>663677</v>
      </c>
      <c r="D652" s="200" t="s">
        <v>110</v>
      </c>
      <c r="E652" s="202" t="n">
        <v>36827</v>
      </c>
      <c r="F652" s="61" t="n">
        <v>0</v>
      </c>
      <c r="G652" s="62" t="n">
        <v>0</v>
      </c>
      <c r="H652" s="62" t="n">
        <v>1.07778571428571</v>
      </c>
      <c r="I652" s="63" t="n">
        <v>0</v>
      </c>
      <c r="J652" s="193" t="n">
        <v>0.470666666666667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54845238095238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636</v>
      </c>
      <c r="C653" s="201" t="n">
        <v>660607</v>
      </c>
      <c r="D653" s="200" t="s">
        <v>2443</v>
      </c>
      <c r="E653" s="202" t="n">
        <v>36806</v>
      </c>
      <c r="F653" s="61" t="n">
        <v>0.838274678111588</v>
      </c>
      <c r="G653" s="62" t="n">
        <v>0</v>
      </c>
      <c r="H653" s="62" t="n">
        <v>0.704857142857143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54313182096873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637</v>
      </c>
      <c r="C654" s="201" t="n">
        <v>658031</v>
      </c>
      <c r="D654" s="200" t="s">
        <v>350</v>
      </c>
      <c r="E654" s="202" t="n">
        <v>24514</v>
      </c>
      <c r="F654" s="61" t="n">
        <v>0.601343347639485</v>
      </c>
      <c r="G654" s="62" t="n">
        <v>0</v>
      </c>
      <c r="H654" s="62" t="n">
        <v>0.607428571428571</v>
      </c>
      <c r="I654" s="63" t="n">
        <v>0</v>
      </c>
      <c r="J654" s="193" t="n">
        <v>0.334333333333333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54310525240139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638</v>
      </c>
      <c r="C655" s="201" t="n">
        <v>653408</v>
      </c>
      <c r="D655" s="200" t="s">
        <v>438</v>
      </c>
      <c r="E655" s="202" t="n">
        <v>35836</v>
      </c>
      <c r="F655" s="61" t="n">
        <v>0.981600858369099</v>
      </c>
      <c r="G655" s="62" t="n">
        <v>0</v>
      </c>
      <c r="H655" s="62" t="n">
        <v>0</v>
      </c>
      <c r="I655" s="63" t="n">
        <v>0</v>
      </c>
      <c r="J655" s="193" t="n">
        <v>0.55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366008583691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639</v>
      </c>
      <c r="C656" s="201" t="n">
        <v>650541</v>
      </c>
      <c r="D656" s="200" t="s">
        <v>2640</v>
      </c>
      <c r="E656" s="202" t="n">
        <v>26927</v>
      </c>
      <c r="F656" s="61" t="n">
        <v>0</v>
      </c>
      <c r="G656" s="62" t="n">
        <v>0</v>
      </c>
      <c r="H656" s="62" t="n">
        <v>1.18585714285714</v>
      </c>
      <c r="I656" s="63" t="n">
        <v>0</v>
      </c>
      <c r="J656" s="193" t="n">
        <v>0.348333333333333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3419047619048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187</v>
      </c>
      <c r="C657" s="201" t="n">
        <v>635306</v>
      </c>
      <c r="D657" s="200" t="s">
        <v>188</v>
      </c>
      <c r="E657" s="202" t="n">
        <v>36458</v>
      </c>
      <c r="F657" s="61" t="n">
        <v>1.5282832618025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2828326180258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641</v>
      </c>
      <c r="C658" s="201" t="n">
        <v>635371</v>
      </c>
      <c r="D658" s="200" t="s">
        <v>1764</v>
      </c>
      <c r="E658" s="202" t="n">
        <v>36892</v>
      </c>
      <c r="F658" s="61" t="n">
        <v>1.52728326180258</v>
      </c>
      <c r="G658" s="62" t="n">
        <v>0</v>
      </c>
      <c r="H658" s="62" t="n">
        <v>0</v>
      </c>
      <c r="I658" s="63" t="n">
        <v>0</v>
      </c>
      <c r="J658" s="193" t="n">
        <v>0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2728326180258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642</v>
      </c>
      <c r="C659" s="201" t="n">
        <v>649019</v>
      </c>
      <c r="D659" s="200" t="s">
        <v>50</v>
      </c>
      <c r="E659" s="202" t="n">
        <v>34888</v>
      </c>
      <c r="F659" s="61" t="n">
        <v>0</v>
      </c>
      <c r="G659" s="62" t="n">
        <v>0</v>
      </c>
      <c r="H659" s="62" t="n">
        <v>0.966142857142857</v>
      </c>
      <c r="I659" s="63" t="n">
        <v>0</v>
      </c>
      <c r="J659" s="193" t="n">
        <v>0.56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2614285714286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643</v>
      </c>
      <c r="C660" s="201" t="n">
        <v>673362</v>
      </c>
      <c r="D660" s="200" t="s">
        <v>71</v>
      </c>
      <c r="E660" s="202" t="n">
        <v>37130</v>
      </c>
      <c r="F660" s="61" t="n">
        <v>1.52328326180258</v>
      </c>
      <c r="G660" s="62" t="n">
        <v>0</v>
      </c>
      <c r="H660" s="62" t="n">
        <v>0</v>
      </c>
      <c r="I660" s="63" t="n">
        <v>0</v>
      </c>
      <c r="J660" s="193" t="n">
        <v>0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2328326180258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55</v>
      </c>
      <c r="C661" s="201" t="n">
        <v>634310</v>
      </c>
      <c r="D661" s="200" t="s">
        <v>87</v>
      </c>
      <c r="E661" s="202" t="n">
        <v>37210</v>
      </c>
      <c r="F661" s="61" t="n">
        <v>1.52228326180258</v>
      </c>
      <c r="G661" s="62" t="n">
        <v>0</v>
      </c>
      <c r="H661" s="62" t="n">
        <v>0</v>
      </c>
      <c r="I661" s="63" t="n">
        <v>0</v>
      </c>
      <c r="J661" s="193" t="n">
        <v>0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2228326180258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644</v>
      </c>
      <c r="C662" s="201" t="n">
        <v>653841</v>
      </c>
      <c r="D662" s="200" t="s">
        <v>143</v>
      </c>
      <c r="E662" s="202" t="n">
        <v>36871</v>
      </c>
      <c r="F662" s="61" t="n">
        <v>1.52028326180258</v>
      </c>
      <c r="G662" s="62" t="n">
        <v>0</v>
      </c>
      <c r="H662" s="62" t="n">
        <v>0</v>
      </c>
      <c r="I662" s="63" t="n">
        <v>0</v>
      </c>
      <c r="J662" s="193" t="n">
        <v>0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2028326180258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2645</v>
      </c>
      <c r="C663" s="201" t="n">
        <v>635738</v>
      </c>
      <c r="D663" s="200" t="s">
        <v>91</v>
      </c>
      <c r="E663" s="202" t="n">
        <v>35285</v>
      </c>
      <c r="F663" s="61" t="n">
        <v>0</v>
      </c>
      <c r="G663" s="62" t="n">
        <v>0</v>
      </c>
      <c r="H663" s="62" t="n">
        <v>0.957142857142857</v>
      </c>
      <c r="I663" s="63" t="n">
        <v>0</v>
      </c>
      <c r="J663" s="193" t="n">
        <v>0.556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1314285714286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646</v>
      </c>
      <c r="C664" s="201" t="n">
        <v>638298</v>
      </c>
      <c r="D664" s="200" t="s">
        <v>2568</v>
      </c>
      <c r="E664" s="202" t="n">
        <v>33628</v>
      </c>
      <c r="F664" s="61" t="n">
        <v>0.987600858369099</v>
      </c>
      <c r="G664" s="62" t="n">
        <v>0</v>
      </c>
      <c r="H664" s="62" t="n">
        <v>0.514571428571429</v>
      </c>
      <c r="I664" s="63" t="n">
        <v>0</v>
      </c>
      <c r="J664" s="193" t="n">
        <v>0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0217228694053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647</v>
      </c>
      <c r="C665" s="201" t="n">
        <v>655799</v>
      </c>
      <c r="D665" s="200" t="s">
        <v>438</v>
      </c>
      <c r="E665" s="202" t="n">
        <v>35614</v>
      </c>
      <c r="F665" s="61" t="n">
        <v>0</v>
      </c>
      <c r="G665" s="62" t="n">
        <v>0</v>
      </c>
      <c r="H665" s="62" t="n">
        <v>0.961142857142857</v>
      </c>
      <c r="I665" s="63" t="n">
        <v>0</v>
      </c>
      <c r="J665" s="193" t="n">
        <v>0.537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49814285714286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59</v>
      </c>
      <c r="B666" s="200" t="s">
        <v>2648</v>
      </c>
      <c r="C666" s="201" t="n">
        <v>642066</v>
      </c>
      <c r="D666" s="200" t="s">
        <v>2367</v>
      </c>
      <c r="E666" s="202" t="n">
        <v>36330</v>
      </c>
      <c r="F666" s="61" t="n">
        <v>0</v>
      </c>
      <c r="G666" s="62" t="n">
        <v>0</v>
      </c>
      <c r="H666" s="62" t="n">
        <v>0.939142857142857</v>
      </c>
      <c r="I666" s="63" t="n">
        <v>0</v>
      </c>
      <c r="J666" s="193" t="n">
        <v>0.559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49814285714286</v>
      </c>
      <c r="Y666" s="141" t="n">
        <v>659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2649</v>
      </c>
      <c r="C667" s="201" t="n">
        <v>663543</v>
      </c>
      <c r="D667" s="200" t="s">
        <v>2420</v>
      </c>
      <c r="E667" s="202" t="n">
        <v>36279</v>
      </c>
      <c r="F667" s="61" t="n">
        <v>0.549300429184549</v>
      </c>
      <c r="G667" s="62" t="n">
        <v>0</v>
      </c>
      <c r="H667" s="62" t="n">
        <v>0.946142857142857</v>
      </c>
      <c r="I667" s="63" t="n">
        <v>0</v>
      </c>
      <c r="J667" s="193" t="n">
        <v>0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49544328632741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650</v>
      </c>
      <c r="C668" s="201" t="n">
        <v>132768</v>
      </c>
      <c r="D668" s="200" t="s">
        <v>1252</v>
      </c>
      <c r="E668" s="202" t="n">
        <v>30727</v>
      </c>
      <c r="F668" s="61" t="n">
        <v>0.631115879828326</v>
      </c>
      <c r="G668" s="62" t="n">
        <v>0</v>
      </c>
      <c r="H668" s="62" t="n">
        <v>0.583428571428571</v>
      </c>
      <c r="I668" s="63" t="n">
        <v>0</v>
      </c>
      <c r="J668" s="193" t="n">
        <v>0.280666666666667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49521111792356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651</v>
      </c>
      <c r="C669" s="201" t="n">
        <v>623809</v>
      </c>
      <c r="D669" s="200" t="s">
        <v>1371</v>
      </c>
      <c r="E669" s="202" t="n">
        <v>35273</v>
      </c>
      <c r="F669" s="61" t="n">
        <v>0</v>
      </c>
      <c r="G669" s="62" t="n">
        <v>0</v>
      </c>
      <c r="H669" s="62" t="n">
        <v>0.938142857142857</v>
      </c>
      <c r="I669" s="63" t="n">
        <v>0</v>
      </c>
      <c r="J669" s="193" t="n">
        <v>0.554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49214285714286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652</v>
      </c>
      <c r="C670" s="201" t="n">
        <v>646465</v>
      </c>
      <c r="D670" s="200" t="s">
        <v>2123</v>
      </c>
      <c r="E670" s="202" t="n">
        <v>36634</v>
      </c>
      <c r="F670" s="61" t="n">
        <v>0.550300429184549</v>
      </c>
      <c r="G670" s="62" t="n">
        <v>0</v>
      </c>
      <c r="H670" s="62" t="n">
        <v>0.94014285714285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49044328632741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653</v>
      </c>
      <c r="C671" s="201" t="n">
        <v>651541</v>
      </c>
      <c r="D671" s="200" t="s">
        <v>2654</v>
      </c>
      <c r="E671" s="202" t="n">
        <v>26815</v>
      </c>
      <c r="F671" s="61" t="n">
        <v>0.556356223175966</v>
      </c>
      <c r="G671" s="62" t="n">
        <v>0</v>
      </c>
      <c r="H671" s="62" t="n">
        <v>0.686714285714286</v>
      </c>
      <c r="I671" s="63" t="n">
        <v>0</v>
      </c>
      <c r="J671" s="193" t="n">
        <v>0.247333333333333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49040384222358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655</v>
      </c>
      <c r="C672" s="201" t="n">
        <v>653787</v>
      </c>
      <c r="D672" s="200" t="s">
        <v>2568</v>
      </c>
      <c r="E672" s="202" t="n">
        <v>36717</v>
      </c>
      <c r="F672" s="61" t="n">
        <v>0.982600858369099</v>
      </c>
      <c r="G672" s="62" t="n">
        <v>0</v>
      </c>
      <c r="H672" s="62" t="n">
        <v>0.502571428571429</v>
      </c>
      <c r="I672" s="63" t="n">
        <v>0</v>
      </c>
      <c r="J672" s="193" t="n">
        <v>0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48517228694053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2656</v>
      </c>
      <c r="C673" s="201" t="n">
        <v>661430</v>
      </c>
      <c r="D673" s="200" t="s">
        <v>2400</v>
      </c>
      <c r="E673" s="202" t="n">
        <v>35993</v>
      </c>
      <c r="F673" s="61" t="n">
        <v>0.625115879828326</v>
      </c>
      <c r="G673" s="62" t="n">
        <v>0</v>
      </c>
      <c r="H673" s="62" t="n">
        <v>0.576428571428571</v>
      </c>
      <c r="I673" s="63" t="n">
        <v>0</v>
      </c>
      <c r="J673" s="193" t="n">
        <v>0.276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47821111792356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2657</v>
      </c>
      <c r="C674" s="201" t="n">
        <v>646566</v>
      </c>
      <c r="D674" s="200" t="s">
        <v>147</v>
      </c>
      <c r="E674" s="202" t="n">
        <v>36777</v>
      </c>
      <c r="F674" s="61" t="n">
        <v>0.572103004291846</v>
      </c>
      <c r="G674" s="62" t="n">
        <v>0</v>
      </c>
      <c r="H674" s="62" t="n">
        <v>0.595428571428571</v>
      </c>
      <c r="I674" s="63" t="n">
        <v>0</v>
      </c>
      <c r="J674" s="193" t="n">
        <v>0.30733333333333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47486490905375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2658</v>
      </c>
      <c r="C675" s="201" t="n">
        <v>654614</v>
      </c>
      <c r="D675" s="200" t="s">
        <v>2100</v>
      </c>
      <c r="E675" s="202" t="n">
        <v>36315</v>
      </c>
      <c r="F675" s="61" t="n">
        <v>0.569103004291846</v>
      </c>
      <c r="G675" s="62" t="n">
        <v>0</v>
      </c>
      <c r="H675" s="62" t="n">
        <v>0.588428571428571</v>
      </c>
      <c r="I675" s="63" t="n">
        <v>0</v>
      </c>
      <c r="J675" s="193" t="n">
        <v>0.310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46786490905375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99</v>
      </c>
      <c r="C676" s="211" t="n">
        <v>617448</v>
      </c>
      <c r="D676" s="210" t="s">
        <v>100</v>
      </c>
      <c r="E676" s="212" t="n">
        <v>34791</v>
      </c>
      <c r="F676" s="61" t="n">
        <v>0</v>
      </c>
      <c r="G676" s="62" t="n">
        <v>0</v>
      </c>
      <c r="H676" s="62" t="n">
        <v>0</v>
      </c>
      <c r="I676" s="63" t="n">
        <v>0</v>
      </c>
      <c r="J676" s="193" t="n">
        <v>1.46766666666667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46766666666667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659</v>
      </c>
      <c r="C677" s="201" t="n">
        <v>659675</v>
      </c>
      <c r="D677" s="200" t="s">
        <v>2100</v>
      </c>
      <c r="E677" s="202" t="n">
        <v>26135</v>
      </c>
      <c r="F677" s="61" t="n">
        <v>0.566103004291846</v>
      </c>
      <c r="G677" s="62" t="n">
        <v>0</v>
      </c>
      <c r="H677" s="62" t="n">
        <v>0.594428571428571</v>
      </c>
      <c r="I677" s="63" t="n">
        <v>0</v>
      </c>
      <c r="J677" s="193" t="n">
        <v>0.304333333333333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46486490905375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660</v>
      </c>
      <c r="C678" s="201" t="n">
        <v>143817</v>
      </c>
      <c r="D678" s="200" t="s">
        <v>1399</v>
      </c>
      <c r="E678" s="202" t="n">
        <v>33057</v>
      </c>
      <c r="F678" s="61" t="n">
        <v>0.579356223175966</v>
      </c>
      <c r="G678" s="62" t="n">
        <v>0</v>
      </c>
      <c r="H678" s="62" t="n">
        <v>0.601</v>
      </c>
      <c r="I678" s="63" t="n">
        <v>0</v>
      </c>
      <c r="J678" s="193" t="n">
        <v>0.2835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46385622317597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2661</v>
      </c>
      <c r="C679" s="201" t="n">
        <v>620869</v>
      </c>
      <c r="D679" s="200" t="s">
        <v>2100</v>
      </c>
      <c r="E679" s="202" t="n">
        <v>32880</v>
      </c>
      <c r="F679" s="61" t="n">
        <v>0</v>
      </c>
      <c r="G679" s="62" t="n">
        <v>0</v>
      </c>
      <c r="H679" s="62" t="n">
        <v>1.14985714285714</v>
      </c>
      <c r="I679" s="63" t="n">
        <v>0</v>
      </c>
      <c r="J679" s="193" t="n">
        <v>0.313333333333333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46319047619048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2662</v>
      </c>
      <c r="C680" s="201" t="n">
        <v>650714</v>
      </c>
      <c r="D680" s="200" t="s">
        <v>1922</v>
      </c>
      <c r="E680" s="202" t="n">
        <v>35432</v>
      </c>
      <c r="F680" s="61" t="n">
        <v>0.577356223175966</v>
      </c>
      <c r="G680" s="62" t="n">
        <v>0</v>
      </c>
      <c r="H680" s="62" t="n">
        <v>0.599</v>
      </c>
      <c r="I680" s="63" t="n">
        <v>0</v>
      </c>
      <c r="J680" s="193" t="n">
        <v>0.2805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45685622317597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2663</v>
      </c>
      <c r="C681" s="201" t="n">
        <v>659925</v>
      </c>
      <c r="D681" s="200" t="s">
        <v>744</v>
      </c>
      <c r="E681" s="202" t="n">
        <v>36858</v>
      </c>
      <c r="F681" s="61" t="n">
        <v>0.575356223175966</v>
      </c>
      <c r="G681" s="62" t="n">
        <v>0</v>
      </c>
      <c r="H681" s="62" t="n">
        <v>0.604</v>
      </c>
      <c r="I681" s="63" t="n">
        <v>0</v>
      </c>
      <c r="J681" s="193" t="n">
        <v>0.2765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45585622317597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2664</v>
      </c>
      <c r="C682" s="201" t="n">
        <v>659915</v>
      </c>
      <c r="D682" s="200" t="s">
        <v>744</v>
      </c>
      <c r="E682" s="202" t="n">
        <v>36700</v>
      </c>
      <c r="F682" s="61" t="n">
        <v>0.580356223175966</v>
      </c>
      <c r="G682" s="62" t="n">
        <v>0</v>
      </c>
      <c r="H682" s="62" t="n">
        <v>0.598</v>
      </c>
      <c r="I682" s="63" t="n">
        <v>0</v>
      </c>
      <c r="J682" s="193" t="n">
        <v>0.2735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45185622317597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665</v>
      </c>
      <c r="C683" s="201" t="n">
        <v>658251</v>
      </c>
      <c r="D683" s="200" t="s">
        <v>2226</v>
      </c>
      <c r="E683" s="202" t="n">
        <v>31185</v>
      </c>
      <c r="F683" s="61" t="n">
        <v>0</v>
      </c>
      <c r="G683" s="62" t="n">
        <v>0</v>
      </c>
      <c r="H683" s="62" t="n">
        <v>0.732857142857143</v>
      </c>
      <c r="I683" s="63" t="n">
        <v>0</v>
      </c>
      <c r="J683" s="193" t="n">
        <v>0.7105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44335714285714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666</v>
      </c>
      <c r="C684" s="201" t="n">
        <v>647554</v>
      </c>
      <c r="D684" s="200" t="s">
        <v>1042</v>
      </c>
      <c r="E684" s="202" t="n">
        <v>35351</v>
      </c>
      <c r="F684" s="61" t="n">
        <v>0</v>
      </c>
      <c r="G684" s="62" t="n">
        <v>0</v>
      </c>
      <c r="H684" s="62" t="n">
        <v>1.14585714285714</v>
      </c>
      <c r="I684" s="63" t="n">
        <v>0</v>
      </c>
      <c r="J684" s="193" t="n">
        <v>0.292666666666667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43852380952381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667</v>
      </c>
      <c r="C685" s="201" t="n">
        <v>634521</v>
      </c>
      <c r="D685" s="200" t="s">
        <v>200</v>
      </c>
      <c r="E685" s="202" t="n">
        <v>35069</v>
      </c>
      <c r="F685" s="61" t="n">
        <v>0</v>
      </c>
      <c r="G685" s="62" t="n">
        <v>0</v>
      </c>
      <c r="H685" s="62" t="n">
        <v>1.43671428571429</v>
      </c>
      <c r="I685" s="63" t="n">
        <v>0</v>
      </c>
      <c r="J685" s="193" t="n">
        <v>0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43671428571429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668</v>
      </c>
      <c r="C686" s="201" t="n">
        <v>667685</v>
      </c>
      <c r="D686" s="200" t="s">
        <v>1108</v>
      </c>
      <c r="E686" s="202" t="n">
        <v>36601</v>
      </c>
      <c r="F686" s="61" t="n">
        <v>0.827034334763949</v>
      </c>
      <c r="G686" s="62" t="n">
        <v>0</v>
      </c>
      <c r="H686" s="62" t="n">
        <v>0.260714285714286</v>
      </c>
      <c r="I686" s="63" t="n">
        <v>0</v>
      </c>
      <c r="J686" s="193" t="n">
        <v>0.339333333333333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42708195381157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565</v>
      </c>
      <c r="C687" s="201" t="n">
        <v>629293</v>
      </c>
      <c r="D687" s="200" t="s">
        <v>566</v>
      </c>
      <c r="E687" s="202" t="n">
        <v>35580</v>
      </c>
      <c r="F687" s="61" t="n">
        <v>0</v>
      </c>
      <c r="G687" s="62" t="n">
        <v>0</v>
      </c>
      <c r="H687" s="62" t="n">
        <v>0.692714285714286</v>
      </c>
      <c r="I687" s="63" t="n">
        <v>0</v>
      </c>
      <c r="J687" s="193" t="n">
        <v>0.731166666666667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42388095238095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669</v>
      </c>
      <c r="C688" s="201" t="n">
        <v>622488</v>
      </c>
      <c r="D688" s="200" t="s">
        <v>41</v>
      </c>
      <c r="E688" s="202" t="n">
        <v>28952</v>
      </c>
      <c r="F688" s="61" t="n">
        <v>0</v>
      </c>
      <c r="G688" s="62" t="n">
        <v>0</v>
      </c>
      <c r="H688" s="62" t="n">
        <v>1.41071428571429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41071428571429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670</v>
      </c>
      <c r="C689" s="201" t="n">
        <v>660516</v>
      </c>
      <c r="D689" s="200" t="s">
        <v>937</v>
      </c>
      <c r="E689" s="202" t="n">
        <v>32240</v>
      </c>
      <c r="F689" s="61" t="n">
        <v>0.513090128755365</v>
      </c>
      <c r="G689" s="62" t="n">
        <v>0</v>
      </c>
      <c r="H689" s="62" t="n">
        <v>0.599428571428571</v>
      </c>
      <c r="I689" s="63" t="n">
        <v>0</v>
      </c>
      <c r="J689" s="193" t="n">
        <v>0.294666666666667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071853668506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671</v>
      </c>
      <c r="C690" s="201" t="n">
        <v>635383</v>
      </c>
      <c r="D690" s="200" t="s">
        <v>1998</v>
      </c>
      <c r="E690" s="202" t="n">
        <v>36429</v>
      </c>
      <c r="F690" s="61" t="n">
        <v>1.40599141630901</v>
      </c>
      <c r="G690" s="62" t="n">
        <v>0</v>
      </c>
      <c r="H690" s="62" t="n">
        <v>0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0599141630901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672</v>
      </c>
      <c r="C691" s="201" t="n">
        <v>642828</v>
      </c>
      <c r="D691" s="200" t="s">
        <v>2162</v>
      </c>
      <c r="E691" s="202" t="n">
        <v>37251</v>
      </c>
      <c r="F691" s="61" t="n">
        <v>1.40299141630901</v>
      </c>
      <c r="G691" s="62" t="n">
        <v>0</v>
      </c>
      <c r="H691" s="62" t="n">
        <v>0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0299141630901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673</v>
      </c>
      <c r="C692" s="211" t="n">
        <v>649464</v>
      </c>
      <c r="D692" s="210" t="s">
        <v>2244</v>
      </c>
      <c r="E692" s="212" t="n">
        <v>35115</v>
      </c>
      <c r="F692" s="61" t="n">
        <v>1.40099141630901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0099141630901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674</v>
      </c>
      <c r="C693" s="201" t="n">
        <v>659174</v>
      </c>
      <c r="D693" s="200" t="s">
        <v>1061</v>
      </c>
      <c r="E693" s="202" t="n">
        <v>36674</v>
      </c>
      <c r="F693" s="61" t="n">
        <v>0.504090128755365</v>
      </c>
      <c r="G693" s="62" t="n">
        <v>0</v>
      </c>
      <c r="H693" s="62" t="n">
        <v>0.594428571428571</v>
      </c>
      <c r="I693" s="63" t="n">
        <v>0</v>
      </c>
      <c r="J693" s="193" t="n">
        <v>0.293666666666667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3921853668506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675</v>
      </c>
      <c r="C694" s="211" t="n">
        <v>637263</v>
      </c>
      <c r="D694" s="210" t="s">
        <v>452</v>
      </c>
      <c r="E694" s="212" t="n">
        <v>36143</v>
      </c>
      <c r="F694" s="61" t="n">
        <v>0</v>
      </c>
      <c r="G694" s="62" t="n">
        <v>0</v>
      </c>
      <c r="H694" s="62" t="n">
        <v>1.39114285714286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39114285714286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676</v>
      </c>
      <c r="C695" s="201" t="n">
        <v>601522</v>
      </c>
      <c r="D695" s="200" t="s">
        <v>2000</v>
      </c>
      <c r="E695" s="202" t="n">
        <v>33598</v>
      </c>
      <c r="F695" s="61" t="n">
        <v>0</v>
      </c>
      <c r="G695" s="62" t="n">
        <v>0</v>
      </c>
      <c r="H695" s="62" t="n">
        <v>1.38814285714286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38814285714286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677</v>
      </c>
      <c r="C696" s="201" t="n">
        <v>636916</v>
      </c>
      <c r="D696" s="200" t="s">
        <v>1434</v>
      </c>
      <c r="E696" s="202" t="n">
        <v>36111</v>
      </c>
      <c r="F696" s="61" t="n">
        <v>0</v>
      </c>
      <c r="G696" s="62" t="n">
        <v>0</v>
      </c>
      <c r="H696" s="62" t="n">
        <v>1.38714285714286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38714285714286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678</v>
      </c>
      <c r="C697" s="201" t="n">
        <v>636553</v>
      </c>
      <c r="D697" s="200" t="s">
        <v>2679</v>
      </c>
      <c r="E697" s="202" t="n">
        <v>35507</v>
      </c>
      <c r="F697" s="61" t="n">
        <v>0.557356223175966</v>
      </c>
      <c r="G697" s="62" t="n">
        <v>0</v>
      </c>
      <c r="H697" s="62" t="n">
        <v>0.358857142857143</v>
      </c>
      <c r="I697" s="63" t="n">
        <v>0</v>
      </c>
      <c r="J697" s="193" t="n">
        <v>0.468666666666667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38488003269978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680</v>
      </c>
      <c r="C698" s="201" t="n">
        <v>671775</v>
      </c>
      <c r="D698" s="200" t="s">
        <v>2618</v>
      </c>
      <c r="E698" s="202" t="n">
        <v>30506</v>
      </c>
      <c r="F698" s="61" t="n">
        <v>0.497090128755365</v>
      </c>
      <c r="G698" s="62" t="n">
        <v>0</v>
      </c>
      <c r="H698" s="62" t="n">
        <v>0.596428571428571</v>
      </c>
      <c r="I698" s="63" t="n">
        <v>0</v>
      </c>
      <c r="J698" s="193" t="n">
        <v>0.287666666666667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3811853668506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681</v>
      </c>
      <c r="C699" s="201" t="n">
        <v>653175</v>
      </c>
      <c r="D699" s="200" t="s">
        <v>117</v>
      </c>
      <c r="E699" s="202" t="n">
        <v>36279</v>
      </c>
      <c r="F699" s="61" t="n">
        <v>0.553300429184549</v>
      </c>
      <c r="G699" s="62" t="n">
        <v>0</v>
      </c>
      <c r="H699" s="62" t="n">
        <v>0.506571428571429</v>
      </c>
      <c r="I699" s="63" t="n">
        <v>0</v>
      </c>
      <c r="J699" s="193" t="n">
        <v>0.32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37987185775598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82</v>
      </c>
      <c r="C700" s="201" t="n">
        <v>667318</v>
      </c>
      <c r="D700" s="200" t="s">
        <v>2683</v>
      </c>
      <c r="E700" s="202" t="n">
        <v>36575</v>
      </c>
      <c r="F700" s="61" t="n">
        <v>0.562356223175966</v>
      </c>
      <c r="G700" s="62" t="n">
        <v>0</v>
      </c>
      <c r="H700" s="62" t="n">
        <v>0.472142857142857</v>
      </c>
      <c r="I700" s="63" t="n">
        <v>0</v>
      </c>
      <c r="J700" s="193" t="n">
        <v>0.345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37949908031882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84</v>
      </c>
      <c r="C701" s="201" t="n">
        <v>667601</v>
      </c>
      <c r="D701" s="200" t="s">
        <v>122</v>
      </c>
      <c r="E701" s="202" t="n">
        <v>36418</v>
      </c>
      <c r="F701" s="61" t="n">
        <v>0.557356223175966</v>
      </c>
      <c r="G701" s="62" t="n">
        <v>0</v>
      </c>
      <c r="H701" s="62" t="n">
        <v>0.473142857142857</v>
      </c>
      <c r="I701" s="63" t="n">
        <v>0</v>
      </c>
      <c r="J701" s="193" t="n">
        <v>0.343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37349908031882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85</v>
      </c>
      <c r="C702" s="211" t="n">
        <v>636374</v>
      </c>
      <c r="D702" s="210" t="s">
        <v>1023</v>
      </c>
      <c r="E702" s="212" t="n">
        <v>37025</v>
      </c>
      <c r="F702" s="61" t="n">
        <v>1.37339055793991</v>
      </c>
      <c r="G702" s="62" t="n">
        <v>0</v>
      </c>
      <c r="H702" s="62" t="n">
        <v>0</v>
      </c>
      <c r="I702" s="63" t="n">
        <v>0</v>
      </c>
      <c r="J702" s="193" t="n">
        <v>0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37339055793991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86</v>
      </c>
      <c r="C703" s="201" t="n">
        <v>669178</v>
      </c>
      <c r="D703" s="200" t="s">
        <v>931</v>
      </c>
      <c r="E703" s="202" t="n">
        <v>32017</v>
      </c>
      <c r="F703" s="61" t="n">
        <v>0.441017167381974</v>
      </c>
      <c r="G703" s="62" t="n">
        <v>0</v>
      </c>
      <c r="H703" s="62" t="n">
        <v>0.259714285714286</v>
      </c>
      <c r="I703" s="63" t="n">
        <v>0</v>
      </c>
      <c r="J703" s="193" t="n">
        <v>0.668666666666667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36939811976293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87</v>
      </c>
      <c r="C704" s="201" t="n">
        <v>650381</v>
      </c>
      <c r="D704" s="200" t="s">
        <v>438</v>
      </c>
      <c r="E704" s="202" t="n">
        <v>36200</v>
      </c>
      <c r="F704" s="61" t="n">
        <v>0.532300429184549</v>
      </c>
      <c r="G704" s="62" t="n">
        <v>0</v>
      </c>
      <c r="H704" s="62" t="n">
        <v>0.508571428571429</v>
      </c>
      <c r="I704" s="63" t="n">
        <v>0</v>
      </c>
      <c r="J704" s="193" t="n">
        <v>0.328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36887185775598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88</v>
      </c>
      <c r="C705" s="201" t="n">
        <v>654812</v>
      </c>
      <c r="D705" s="200" t="s">
        <v>2568</v>
      </c>
      <c r="E705" s="202" t="n">
        <v>36710</v>
      </c>
      <c r="F705" s="61" t="n">
        <v>0.546300429184549</v>
      </c>
      <c r="G705" s="62" t="n">
        <v>0</v>
      </c>
      <c r="H705" s="62" t="n">
        <v>0.493571428571429</v>
      </c>
      <c r="I705" s="63" t="n">
        <v>0</v>
      </c>
      <c r="J705" s="193" t="n">
        <v>0.32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36587185775598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89</v>
      </c>
      <c r="C706" s="201" t="n">
        <v>664317</v>
      </c>
      <c r="D706" s="200" t="s">
        <v>411</v>
      </c>
      <c r="E706" s="202" t="n">
        <v>36625</v>
      </c>
      <c r="F706" s="61" t="n">
        <v>0.556356223175966</v>
      </c>
      <c r="G706" s="62" t="n">
        <v>0</v>
      </c>
      <c r="H706" s="62" t="n">
        <v>0.464142857142857</v>
      </c>
      <c r="I706" s="63" t="n">
        <v>0</v>
      </c>
      <c r="J706" s="193" t="n">
        <v>0.33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35783241365216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90</v>
      </c>
      <c r="C707" s="201" t="n">
        <v>624156</v>
      </c>
      <c r="D707" s="200" t="s">
        <v>2568</v>
      </c>
      <c r="E707" s="202" t="n">
        <v>32392</v>
      </c>
      <c r="F707" s="61" t="n">
        <v>0.526300429184549</v>
      </c>
      <c r="G707" s="62" t="n">
        <v>0</v>
      </c>
      <c r="H707" s="62" t="n">
        <v>0.526571428571429</v>
      </c>
      <c r="I707" s="63" t="n">
        <v>0</v>
      </c>
      <c r="J707" s="193" t="n">
        <v>0.303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35587185775598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691</v>
      </c>
      <c r="C708" s="201" t="n">
        <v>660134</v>
      </c>
      <c r="D708" s="200" t="s">
        <v>411</v>
      </c>
      <c r="E708" s="202" t="n">
        <v>36746</v>
      </c>
      <c r="F708" s="61" t="n">
        <v>0.553356223175966</v>
      </c>
      <c r="G708" s="62" t="n">
        <v>0</v>
      </c>
      <c r="H708" s="62" t="n">
        <v>0.463142857142857</v>
      </c>
      <c r="I708" s="63" t="n">
        <v>0</v>
      </c>
      <c r="J708" s="193" t="n">
        <v>0.338333333333333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35483241365216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692</v>
      </c>
      <c r="C709" s="201" t="n">
        <v>661005</v>
      </c>
      <c r="D709" s="200" t="s">
        <v>411</v>
      </c>
      <c r="E709" s="202" t="n">
        <v>36442</v>
      </c>
      <c r="F709" s="61" t="n">
        <v>0.552356223175966</v>
      </c>
      <c r="G709" s="62" t="n">
        <v>0</v>
      </c>
      <c r="H709" s="62" t="n">
        <v>0.461142857142857</v>
      </c>
      <c r="I709" s="63" t="n">
        <v>0</v>
      </c>
      <c r="J709" s="193" t="n">
        <v>0.337333333333333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35083241365216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93</v>
      </c>
      <c r="C710" s="211" t="n">
        <v>623464</v>
      </c>
      <c r="D710" s="210" t="s">
        <v>2143</v>
      </c>
      <c r="E710" s="212" t="n">
        <v>35648</v>
      </c>
      <c r="F710" s="61" t="n">
        <v>0.642025751072961</v>
      </c>
      <c r="G710" s="62" t="n">
        <v>0</v>
      </c>
      <c r="H710" s="62" t="n">
        <v>0.700571428571429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34259717964439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94</v>
      </c>
      <c r="C711" s="211" t="n">
        <v>665477</v>
      </c>
      <c r="D711" s="210" t="s">
        <v>2265</v>
      </c>
      <c r="E711" s="212" t="n">
        <v>36208</v>
      </c>
      <c r="F711" s="61" t="n">
        <v>0.539300429184549</v>
      </c>
      <c r="G711" s="62" t="n">
        <v>0</v>
      </c>
      <c r="H711" s="62" t="n">
        <v>0.500571428571429</v>
      </c>
      <c r="I711" s="63" t="n">
        <v>0</v>
      </c>
      <c r="J711" s="193" t="n">
        <v>0.302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4187185775598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95</v>
      </c>
      <c r="C712" s="201" t="n">
        <v>655615</v>
      </c>
      <c r="D712" s="200" t="s">
        <v>2009</v>
      </c>
      <c r="E712" s="202" t="n">
        <v>35732</v>
      </c>
      <c r="F712" s="61" t="n">
        <v>0.634025751072961</v>
      </c>
      <c r="G712" s="62" t="n">
        <v>0</v>
      </c>
      <c r="H712" s="62" t="n">
        <v>0.707571428571429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4159717964439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696</v>
      </c>
      <c r="C713" s="201" t="n">
        <v>605464</v>
      </c>
      <c r="D713" s="200" t="s">
        <v>1324</v>
      </c>
      <c r="E713" s="202" t="n">
        <v>21564</v>
      </c>
      <c r="F713" s="61" t="n">
        <v>1.0086008583691</v>
      </c>
      <c r="G713" s="62" t="n">
        <v>0</v>
      </c>
      <c r="H713" s="62" t="n">
        <v>0</v>
      </c>
      <c r="I713" s="63" t="n">
        <v>0</v>
      </c>
      <c r="J713" s="193" t="n">
        <v>0.331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396008583691</v>
      </c>
      <c r="Y713" s="141" t="n">
        <v>707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97</v>
      </c>
      <c r="C714" s="201" t="n">
        <v>636142</v>
      </c>
      <c r="D714" s="200" t="s">
        <v>2568</v>
      </c>
      <c r="E714" s="202" t="n">
        <v>36767</v>
      </c>
      <c r="F714" s="61" t="n">
        <v>1.0076008583691</v>
      </c>
      <c r="G714" s="62" t="n">
        <v>0</v>
      </c>
      <c r="H714" s="62" t="n">
        <v>0</v>
      </c>
      <c r="I714" s="63" t="n">
        <v>0</v>
      </c>
      <c r="J714" s="193" t="n">
        <v>0.33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376008583691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98</v>
      </c>
      <c r="C715" s="201" t="n">
        <v>652706</v>
      </c>
      <c r="D715" s="200" t="s">
        <v>83</v>
      </c>
      <c r="E715" s="202" t="n">
        <v>36702</v>
      </c>
      <c r="F715" s="61" t="n">
        <v>0.692128755364807</v>
      </c>
      <c r="G715" s="62" t="n">
        <v>0</v>
      </c>
      <c r="H715" s="62" t="n">
        <v>0.358571428571429</v>
      </c>
      <c r="I715" s="63" t="n">
        <v>0</v>
      </c>
      <c r="J715" s="193" t="n">
        <v>0.249333333333333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0003351726957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99</v>
      </c>
      <c r="C716" s="201" t="n">
        <v>654320</v>
      </c>
      <c r="D716" s="200" t="s">
        <v>2162</v>
      </c>
      <c r="E716" s="202" t="n">
        <v>36386</v>
      </c>
      <c r="F716" s="61" t="n">
        <v>0</v>
      </c>
      <c r="G716" s="62" t="n">
        <v>0</v>
      </c>
      <c r="H716" s="62" t="n">
        <v>0.846</v>
      </c>
      <c r="I716" s="63" t="n">
        <v>0</v>
      </c>
      <c r="J716" s="193" t="n">
        <v>0.4375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2835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700</v>
      </c>
      <c r="C717" s="201" t="n">
        <v>637234</v>
      </c>
      <c r="D717" s="200" t="s">
        <v>83</v>
      </c>
      <c r="E717" s="202" t="n">
        <v>34806</v>
      </c>
      <c r="F717" s="61" t="n">
        <v>0.694128755364807</v>
      </c>
      <c r="G717" s="62" t="n">
        <v>0</v>
      </c>
      <c r="H717" s="62" t="n">
        <v>0.586428571428571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28055732679338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701</v>
      </c>
      <c r="C718" s="201" t="n">
        <v>635542</v>
      </c>
      <c r="D718" s="200" t="s">
        <v>2095</v>
      </c>
      <c r="E718" s="202" t="n">
        <v>34844</v>
      </c>
      <c r="F718" s="61" t="n">
        <v>0</v>
      </c>
      <c r="G718" s="62" t="n">
        <v>0</v>
      </c>
      <c r="H718" s="62" t="n">
        <v>0.644428571428571</v>
      </c>
      <c r="I718" s="63" t="n">
        <v>0</v>
      </c>
      <c r="J718" s="193" t="n">
        <v>0.633666666666667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27809523809524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702</v>
      </c>
      <c r="C719" s="201" t="n">
        <v>637968</v>
      </c>
      <c r="D719" s="200" t="s">
        <v>2009</v>
      </c>
      <c r="E719" s="202" t="n">
        <v>36808</v>
      </c>
      <c r="F719" s="61" t="n">
        <v>0</v>
      </c>
      <c r="G719" s="62" t="n">
        <v>0</v>
      </c>
      <c r="H719" s="62" t="n">
        <v>0.708571428571429</v>
      </c>
      <c r="I719" s="63" t="n">
        <v>0</v>
      </c>
      <c r="J719" s="193" t="n">
        <v>0.567666666666667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2762380952381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703</v>
      </c>
      <c r="C720" s="201" t="n">
        <v>652983</v>
      </c>
      <c r="D720" s="200" t="s">
        <v>1385</v>
      </c>
      <c r="E720" s="202" t="n">
        <v>36526</v>
      </c>
      <c r="F720" s="61" t="n">
        <v>0</v>
      </c>
      <c r="G720" s="62" t="n">
        <v>0</v>
      </c>
      <c r="H720" s="62" t="n">
        <v>0.924857142857143</v>
      </c>
      <c r="I720" s="63" t="n">
        <v>0</v>
      </c>
      <c r="J720" s="193" t="n">
        <v>0.344333333333333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26919047619048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704</v>
      </c>
      <c r="C721" s="201" t="n">
        <v>646760</v>
      </c>
      <c r="D721" s="200" t="s">
        <v>242</v>
      </c>
      <c r="E721" s="202" t="n">
        <v>36686</v>
      </c>
      <c r="F721" s="61" t="n">
        <v>0</v>
      </c>
      <c r="G721" s="62" t="n">
        <v>0</v>
      </c>
      <c r="H721" s="62" t="n">
        <v>0.920285714285714</v>
      </c>
      <c r="I721" s="63" t="n">
        <v>0</v>
      </c>
      <c r="J721" s="193" t="n">
        <v>0.348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26828571428571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05</v>
      </c>
      <c r="C722" s="201" t="n">
        <v>645324</v>
      </c>
      <c r="D722" s="200" t="s">
        <v>2095</v>
      </c>
      <c r="E722" s="202" t="n">
        <v>35765</v>
      </c>
      <c r="F722" s="61" t="n">
        <v>0.614343347639485</v>
      </c>
      <c r="G722" s="62" t="n">
        <v>0</v>
      </c>
      <c r="H722" s="62" t="n">
        <v>0.649428571428571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26377191906806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06</v>
      </c>
      <c r="C723" s="201" t="n">
        <v>650430</v>
      </c>
      <c r="D723" s="200" t="s">
        <v>188</v>
      </c>
      <c r="E723" s="202" t="n">
        <v>35891</v>
      </c>
      <c r="F723" s="61" t="n">
        <v>0.436570815450644</v>
      </c>
      <c r="G723" s="62" t="n">
        <v>0</v>
      </c>
      <c r="H723" s="62" t="n">
        <v>0.455</v>
      </c>
      <c r="I723" s="63" t="n">
        <v>0</v>
      </c>
      <c r="J723" s="193" t="n">
        <v>0.369666666666667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26123748211731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07</v>
      </c>
      <c r="C724" s="201" t="n">
        <v>655597</v>
      </c>
      <c r="D724" s="200" t="s">
        <v>839</v>
      </c>
      <c r="E724" s="202" t="n">
        <v>36471</v>
      </c>
      <c r="F724" s="61" t="n">
        <v>0</v>
      </c>
      <c r="G724" s="62" t="n">
        <v>0</v>
      </c>
      <c r="H724" s="62" t="n">
        <v>0.624428571428571</v>
      </c>
      <c r="I724" s="63" t="n">
        <v>0</v>
      </c>
      <c r="J724" s="193" t="n">
        <v>0.632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25709523809524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08</v>
      </c>
      <c r="C725" s="201" t="n">
        <v>638508</v>
      </c>
      <c r="D725" s="200" t="s">
        <v>2451</v>
      </c>
      <c r="E725" s="202" t="n">
        <v>35064</v>
      </c>
      <c r="F725" s="61" t="n">
        <v>0.603343347639485</v>
      </c>
      <c r="G725" s="62" t="n">
        <v>0</v>
      </c>
      <c r="H725" s="62" t="n">
        <v>0.652428571428571</v>
      </c>
      <c r="I725" s="63" t="n">
        <v>0</v>
      </c>
      <c r="J725" s="193" t="n">
        <v>0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25577191906806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09</v>
      </c>
      <c r="C726" s="201" t="n">
        <v>668076</v>
      </c>
      <c r="D726" s="200" t="s">
        <v>2710</v>
      </c>
      <c r="E726" s="202" t="n">
        <v>36349</v>
      </c>
      <c r="F726" s="61" t="n">
        <v>0</v>
      </c>
      <c r="G726" s="62" t="n">
        <v>0</v>
      </c>
      <c r="H726" s="62" t="n">
        <v>0.630428571428571</v>
      </c>
      <c r="I726" s="63" t="n">
        <v>0</v>
      </c>
      <c r="J726" s="193" t="n">
        <v>0.623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540952380952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11</v>
      </c>
      <c r="C727" s="201" t="n">
        <v>642526</v>
      </c>
      <c r="D727" s="200" t="s">
        <v>1434</v>
      </c>
      <c r="E727" s="202" t="n">
        <v>37168</v>
      </c>
      <c r="F727" s="61" t="n">
        <v>1.24805150214592</v>
      </c>
      <c r="G727" s="62" t="n">
        <v>0</v>
      </c>
      <c r="H727" s="62" t="n">
        <v>0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4805150214592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712</v>
      </c>
      <c r="C728" s="201" t="n">
        <v>630832</v>
      </c>
      <c r="D728" s="200" t="s">
        <v>2400</v>
      </c>
      <c r="E728" s="202" t="n">
        <v>37240</v>
      </c>
      <c r="F728" s="61" t="n">
        <v>1.24623175965665</v>
      </c>
      <c r="G728" s="62" t="n">
        <v>0</v>
      </c>
      <c r="H728" s="62" t="n">
        <v>0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4623175965665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13</v>
      </c>
      <c r="C729" s="201" t="n">
        <v>641264</v>
      </c>
      <c r="D729" s="200" t="s">
        <v>1517</v>
      </c>
      <c r="E729" s="202" t="n">
        <v>36885</v>
      </c>
      <c r="F729" s="61" t="n">
        <v>0.440017167381974</v>
      </c>
      <c r="G729" s="62" t="n">
        <v>0</v>
      </c>
      <c r="H729" s="62" t="n">
        <v>0.464428571428571</v>
      </c>
      <c r="I729" s="63" t="n">
        <v>0</v>
      </c>
      <c r="J729" s="193" t="n">
        <v>0.339333333333333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4377907214388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714</v>
      </c>
      <c r="C730" s="201" t="n">
        <v>625940</v>
      </c>
      <c r="D730" s="200" t="s">
        <v>2715</v>
      </c>
      <c r="E730" s="202" t="n">
        <v>35781</v>
      </c>
      <c r="F730" s="61" t="n">
        <v>1.24323175965665</v>
      </c>
      <c r="G730" s="62" t="n">
        <v>0</v>
      </c>
      <c r="H730" s="62" t="n">
        <v>0</v>
      </c>
      <c r="I730" s="63" t="n">
        <v>0</v>
      </c>
      <c r="J730" s="193" t="n">
        <v>0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4323175965665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16</v>
      </c>
      <c r="C731" s="201" t="n">
        <v>642906</v>
      </c>
      <c r="D731" s="200" t="s">
        <v>1434</v>
      </c>
      <c r="E731" s="202" t="n">
        <v>37179</v>
      </c>
      <c r="F731" s="61" t="n">
        <v>1.24005150214592</v>
      </c>
      <c r="G731" s="62" t="n">
        <v>0</v>
      </c>
      <c r="H731" s="62" t="n">
        <v>0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4005150214592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717</v>
      </c>
      <c r="C732" s="201" t="n">
        <v>655509</v>
      </c>
      <c r="D732" s="200" t="s">
        <v>2168</v>
      </c>
      <c r="E732" s="202" t="n">
        <v>36665</v>
      </c>
      <c r="F732" s="61" t="n">
        <v>0.772141630901288</v>
      </c>
      <c r="G732" s="62" t="n">
        <v>0</v>
      </c>
      <c r="H732" s="62" t="n">
        <v>0.458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3014163090129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18</v>
      </c>
      <c r="C733" s="201" t="n">
        <v>629346</v>
      </c>
      <c r="D733" s="200" t="s">
        <v>71</v>
      </c>
      <c r="E733" s="202" t="n">
        <v>36081</v>
      </c>
      <c r="F733" s="61" t="n">
        <v>0</v>
      </c>
      <c r="G733" s="62" t="n">
        <v>0</v>
      </c>
      <c r="H733" s="62" t="n">
        <v>0.83</v>
      </c>
      <c r="I733" s="63" t="n">
        <v>0</v>
      </c>
      <c r="J733" s="193" t="n">
        <v>0.394666666666667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2466666666667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95</v>
      </c>
      <c r="C734" s="201" t="n">
        <v>635249</v>
      </c>
      <c r="D734" s="200" t="s">
        <v>100</v>
      </c>
      <c r="E734" s="202" t="n">
        <v>36734</v>
      </c>
      <c r="F734" s="61" t="n">
        <v>0</v>
      </c>
      <c r="G734" s="62" t="n">
        <v>0</v>
      </c>
      <c r="H734" s="62" t="n">
        <v>0.826</v>
      </c>
      <c r="I734" s="63" t="n">
        <v>0</v>
      </c>
      <c r="J734" s="193" t="n">
        <v>0.397666666666667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2366666666667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719</v>
      </c>
      <c r="C735" s="201" t="n">
        <v>657007</v>
      </c>
      <c r="D735" s="200" t="s">
        <v>2311</v>
      </c>
      <c r="E735" s="202" t="n">
        <v>28943</v>
      </c>
      <c r="F735" s="61" t="n">
        <v>0.600343347639485</v>
      </c>
      <c r="G735" s="62" t="n">
        <v>0</v>
      </c>
      <c r="H735" s="62" t="n">
        <v>0.622428571428571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2277191906806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20</v>
      </c>
      <c r="C736" s="201" t="n">
        <v>661452</v>
      </c>
      <c r="D736" s="200" t="s">
        <v>1507</v>
      </c>
      <c r="E736" s="202" t="n">
        <v>36518</v>
      </c>
      <c r="F736" s="61" t="n">
        <v>0</v>
      </c>
      <c r="G736" s="62" t="n">
        <v>0</v>
      </c>
      <c r="H736" s="62" t="n">
        <v>0.828</v>
      </c>
      <c r="I736" s="63" t="n">
        <v>0</v>
      </c>
      <c r="J736" s="193" t="n">
        <v>0.390666666666667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1866666666667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21</v>
      </c>
      <c r="C737" s="201" t="n">
        <v>147087</v>
      </c>
      <c r="D737" s="200" t="s">
        <v>2311</v>
      </c>
      <c r="E737" s="202" t="n">
        <v>31535</v>
      </c>
      <c r="F737" s="61" t="n">
        <v>0</v>
      </c>
      <c r="G737" s="62" t="n">
        <v>0</v>
      </c>
      <c r="H737" s="62" t="n">
        <v>1.21285714285714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1285714285714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157</v>
      </c>
      <c r="C738" s="201" t="n">
        <v>643461</v>
      </c>
      <c r="D738" s="200" t="s">
        <v>158</v>
      </c>
      <c r="E738" s="202" t="n">
        <v>36565</v>
      </c>
      <c r="F738" s="61" t="n">
        <v>0.635115879828326</v>
      </c>
      <c r="G738" s="62" t="n">
        <v>0</v>
      </c>
      <c r="H738" s="62" t="n">
        <v>0.577428571428571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125444512569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22</v>
      </c>
      <c r="C739" s="201" t="n">
        <v>635549</v>
      </c>
      <c r="D739" s="200" t="s">
        <v>2095</v>
      </c>
      <c r="E739" s="202" t="n">
        <v>36116</v>
      </c>
      <c r="F739" s="61" t="n">
        <v>0</v>
      </c>
      <c r="G739" s="62" t="n">
        <v>0</v>
      </c>
      <c r="H739" s="62" t="n">
        <v>1.20785714285714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0785714285714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23</v>
      </c>
      <c r="C740" s="201" t="n">
        <v>670562</v>
      </c>
      <c r="D740" s="200" t="s">
        <v>2627</v>
      </c>
      <c r="E740" s="202" t="n">
        <v>35935</v>
      </c>
      <c r="F740" s="61" t="n">
        <v>0.848274678111588</v>
      </c>
      <c r="G740" s="62" t="n">
        <v>0</v>
      </c>
      <c r="H740" s="62" t="n">
        <v>0</v>
      </c>
      <c r="I740" s="63" t="n">
        <v>0</v>
      </c>
      <c r="J740" s="193" t="n">
        <v>0.35875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0702467811159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724</v>
      </c>
      <c r="C741" s="201" t="n">
        <v>658114</v>
      </c>
      <c r="D741" s="200" t="s">
        <v>490</v>
      </c>
      <c r="E741" s="202" t="n">
        <v>32332</v>
      </c>
      <c r="F741" s="61" t="n">
        <v>0</v>
      </c>
      <c r="G741" s="62" t="n">
        <v>0</v>
      </c>
      <c r="H741" s="62" t="n">
        <v>1.20485714285714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0485714285714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25</v>
      </c>
      <c r="C742" s="201" t="n">
        <v>650508</v>
      </c>
      <c r="D742" s="200" t="s">
        <v>156</v>
      </c>
      <c r="E742" s="202" t="n">
        <v>31778</v>
      </c>
      <c r="F742" s="61" t="n">
        <v>0</v>
      </c>
      <c r="G742" s="62" t="n">
        <v>0</v>
      </c>
      <c r="H742" s="62" t="n">
        <v>0.823</v>
      </c>
      <c r="I742" s="63" t="n">
        <v>0</v>
      </c>
      <c r="J742" s="193" t="n">
        <v>0.376666666666667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19966666666667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726</v>
      </c>
      <c r="C743" s="201" t="n">
        <v>659318</v>
      </c>
      <c r="D743" s="200" t="s">
        <v>448</v>
      </c>
      <c r="E743" s="202" t="n">
        <v>35473</v>
      </c>
      <c r="F743" s="61" t="n">
        <v>0.835274678111588</v>
      </c>
      <c r="G743" s="62" t="n">
        <v>0</v>
      </c>
      <c r="H743" s="62" t="n">
        <v>0</v>
      </c>
      <c r="I743" s="63" t="n">
        <v>0</v>
      </c>
      <c r="J743" s="193" t="n">
        <v>0.36375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19902467811159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27</v>
      </c>
      <c r="C744" s="201" t="n">
        <v>661451</v>
      </c>
      <c r="D744" s="200" t="s">
        <v>1507</v>
      </c>
      <c r="E744" s="202" t="n">
        <v>36326</v>
      </c>
      <c r="F744" s="61" t="n">
        <v>0</v>
      </c>
      <c r="G744" s="62" t="n">
        <v>0</v>
      </c>
      <c r="H744" s="62" t="n">
        <v>0.453</v>
      </c>
      <c r="I744" s="63" t="n">
        <v>0</v>
      </c>
      <c r="J744" s="193" t="n">
        <v>0.740333333333333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1933333333333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28</v>
      </c>
      <c r="C745" s="201" t="n">
        <v>666712</v>
      </c>
      <c r="D745" s="200" t="s">
        <v>569</v>
      </c>
      <c r="E745" s="202" t="n">
        <v>35927</v>
      </c>
      <c r="F745" s="61" t="n">
        <v>0</v>
      </c>
      <c r="G745" s="62" t="n">
        <v>0</v>
      </c>
      <c r="H745" s="62" t="n">
        <v>1.19085714285714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19085714285714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729</v>
      </c>
      <c r="C746" s="201" t="n">
        <v>653034</v>
      </c>
      <c r="D746" s="200" t="s">
        <v>839</v>
      </c>
      <c r="E746" s="202" t="n">
        <v>25118</v>
      </c>
      <c r="F746" s="61" t="n">
        <v>0</v>
      </c>
      <c r="G746" s="62" t="n">
        <v>0</v>
      </c>
      <c r="H746" s="62" t="n">
        <v>1.18885714285714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18885714285714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30</v>
      </c>
      <c r="C747" s="201" t="n">
        <v>657683</v>
      </c>
      <c r="D747" s="200" t="s">
        <v>680</v>
      </c>
      <c r="E747" s="202" t="n">
        <v>35408</v>
      </c>
      <c r="F747" s="61" t="n">
        <v>0</v>
      </c>
      <c r="G747" s="62" t="n">
        <v>0</v>
      </c>
      <c r="H747" s="62" t="n">
        <v>0.454</v>
      </c>
      <c r="I747" s="63" t="n">
        <v>0</v>
      </c>
      <c r="J747" s="193" t="n">
        <v>0.734333333333333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18833333333333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31</v>
      </c>
      <c r="C748" s="201" t="n">
        <v>646558</v>
      </c>
      <c r="D748" s="200" t="s">
        <v>147</v>
      </c>
      <c r="E748" s="202" t="n">
        <v>36722</v>
      </c>
      <c r="F748" s="61" t="n">
        <v>0.581103004291846</v>
      </c>
      <c r="G748" s="62" t="n">
        <v>0</v>
      </c>
      <c r="H748" s="62" t="n">
        <v>0.603428571428571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18453157572042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32</v>
      </c>
      <c r="C749" s="201" t="n">
        <v>662931</v>
      </c>
      <c r="D749" s="200" t="s">
        <v>1507</v>
      </c>
      <c r="E749" s="202" t="n">
        <v>36431</v>
      </c>
      <c r="F749" s="61" t="n">
        <v>0</v>
      </c>
      <c r="G749" s="62" t="n">
        <v>0</v>
      </c>
      <c r="H749" s="62" t="n">
        <v>0.802</v>
      </c>
      <c r="I749" s="63" t="n">
        <v>0</v>
      </c>
      <c r="J749" s="193" t="n">
        <v>0.375666666666667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17766666666667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733</v>
      </c>
      <c r="C750" s="201" t="n">
        <v>655252</v>
      </c>
      <c r="D750" s="200" t="s">
        <v>289</v>
      </c>
      <c r="E750" s="202" t="n">
        <v>36542</v>
      </c>
      <c r="F750" s="61" t="n">
        <v>0.697128755364807</v>
      </c>
      <c r="G750" s="62" t="n">
        <v>0</v>
      </c>
      <c r="H750" s="62" t="n">
        <v>0</v>
      </c>
      <c r="I750" s="63" t="n">
        <v>0</v>
      </c>
      <c r="J750" s="193" t="n">
        <v>0.473666666666667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17079542203147</v>
      </c>
      <c r="Y750" s="141" t="n">
        <v>744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34</v>
      </c>
      <c r="C751" s="211" t="n">
        <v>639516</v>
      </c>
      <c r="D751" s="210" t="s">
        <v>2060</v>
      </c>
      <c r="E751" s="212" t="n">
        <v>36398</v>
      </c>
      <c r="F751" s="61" t="n">
        <v>0</v>
      </c>
      <c r="G751" s="62" t="n">
        <v>0</v>
      </c>
      <c r="H751" s="62" t="n">
        <v>1.168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168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35</v>
      </c>
      <c r="C752" s="201" t="n">
        <v>612205</v>
      </c>
      <c r="D752" s="200" t="s">
        <v>231</v>
      </c>
      <c r="E752" s="202" t="n">
        <v>27642</v>
      </c>
      <c r="F752" s="61" t="n">
        <v>0</v>
      </c>
      <c r="G752" s="62" t="n">
        <v>0</v>
      </c>
      <c r="H752" s="62" t="n">
        <v>0.693142857142857</v>
      </c>
      <c r="I752" s="63" t="n">
        <v>0</v>
      </c>
      <c r="J752" s="193" t="n">
        <v>0.474666666666667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16780952380952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736</v>
      </c>
      <c r="C753" s="201" t="n">
        <v>656571</v>
      </c>
      <c r="D753" s="200" t="s">
        <v>71</v>
      </c>
      <c r="E753" s="202" t="n">
        <v>35777</v>
      </c>
      <c r="F753" s="61" t="n">
        <v>0.781141630901288</v>
      </c>
      <c r="G753" s="62" t="n">
        <v>0</v>
      </c>
      <c r="H753" s="62" t="n">
        <v>0</v>
      </c>
      <c r="I753" s="63" t="n">
        <v>0</v>
      </c>
      <c r="J753" s="193" t="n">
        <v>0.384666666666667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16580829756795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313</v>
      </c>
      <c r="C754" s="201" t="n">
        <v>657041</v>
      </c>
      <c r="D754" s="200" t="s">
        <v>314</v>
      </c>
      <c r="E754" s="202" t="n">
        <v>36597</v>
      </c>
      <c r="F754" s="61" t="n">
        <v>0.696128755364807</v>
      </c>
      <c r="G754" s="62" t="n">
        <v>0</v>
      </c>
      <c r="H754" s="62" t="n">
        <v>0</v>
      </c>
      <c r="I754" s="63" t="n">
        <v>0</v>
      </c>
      <c r="J754" s="193" t="n">
        <v>0.469666666666667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16579542203147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37</v>
      </c>
      <c r="C755" s="201" t="n">
        <v>646564</v>
      </c>
      <c r="D755" s="200" t="s">
        <v>147</v>
      </c>
      <c r="E755" s="202" t="n">
        <v>36675</v>
      </c>
      <c r="F755" s="61" t="n">
        <v>0.573103004291846</v>
      </c>
      <c r="G755" s="62" t="n">
        <v>0</v>
      </c>
      <c r="H755" s="62" t="n">
        <v>0.591428571428571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16453157572042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38</v>
      </c>
      <c r="C756" s="201" t="n">
        <v>121103</v>
      </c>
      <c r="D756" s="200" t="s">
        <v>2066</v>
      </c>
      <c r="E756" s="202" t="n">
        <v>29776</v>
      </c>
      <c r="F756" s="61" t="n">
        <v>0</v>
      </c>
      <c r="G756" s="62" t="n">
        <v>0</v>
      </c>
      <c r="H756" s="62" t="n">
        <v>1.164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164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39</v>
      </c>
      <c r="C757" s="201" t="n">
        <v>646560</v>
      </c>
      <c r="D757" s="200" t="s">
        <v>147</v>
      </c>
      <c r="E757" s="202" t="n">
        <v>36773</v>
      </c>
      <c r="F757" s="61" t="n">
        <v>0.570103004291846</v>
      </c>
      <c r="G757" s="62" t="n">
        <v>0</v>
      </c>
      <c r="H757" s="62" t="n">
        <v>0.592428571428571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16253157572042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40</v>
      </c>
      <c r="C758" s="201" t="n">
        <v>662333</v>
      </c>
      <c r="D758" s="200" t="s">
        <v>383</v>
      </c>
      <c r="E758" s="202" t="n">
        <v>35259</v>
      </c>
      <c r="F758" s="61" t="n">
        <v>0</v>
      </c>
      <c r="G758" s="62" t="n">
        <v>0</v>
      </c>
      <c r="H758" s="62" t="n">
        <v>1.162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162</v>
      </c>
      <c r="Y758" s="141" t="n">
        <v>752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741</v>
      </c>
      <c r="C759" s="201" t="n">
        <v>647231</v>
      </c>
      <c r="D759" s="200" t="s">
        <v>1046</v>
      </c>
      <c r="E759" s="202" t="n">
        <v>35623</v>
      </c>
      <c r="F759" s="61" t="n">
        <v>0.583103004291846</v>
      </c>
      <c r="G759" s="62" t="n">
        <v>0</v>
      </c>
      <c r="H759" s="62" t="n">
        <v>0</v>
      </c>
      <c r="I759" s="63" t="n">
        <v>0</v>
      </c>
      <c r="J759" s="193" t="n">
        <v>0.577666666666667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16076967095851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42</v>
      </c>
      <c r="C760" s="201" t="n">
        <v>631762</v>
      </c>
      <c r="D760" s="200" t="s">
        <v>2164</v>
      </c>
      <c r="E760" s="202" t="n">
        <v>35458</v>
      </c>
      <c r="F760" s="61" t="n">
        <v>0</v>
      </c>
      <c r="G760" s="62" t="n">
        <v>0</v>
      </c>
      <c r="H760" s="62" t="n">
        <v>1.15585714285714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15585714285714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43</v>
      </c>
      <c r="C761" s="201" t="n">
        <v>660368</v>
      </c>
      <c r="D761" s="200" t="s">
        <v>2679</v>
      </c>
      <c r="E761" s="202" t="n">
        <v>36347</v>
      </c>
      <c r="F761" s="61" t="n">
        <v>0.550356223175966</v>
      </c>
      <c r="G761" s="62" t="n">
        <v>0</v>
      </c>
      <c r="H761" s="62" t="n">
        <v>0.354857142857143</v>
      </c>
      <c r="I761" s="63" t="n">
        <v>0</v>
      </c>
      <c r="J761" s="193" t="n">
        <v>0.249333333333333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15454669936644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744</v>
      </c>
      <c r="C762" s="201" t="n">
        <v>629609</v>
      </c>
      <c r="D762" s="200" t="s">
        <v>1061</v>
      </c>
      <c r="E762" s="202" t="n">
        <v>36283</v>
      </c>
      <c r="F762" s="61" t="n">
        <v>0</v>
      </c>
      <c r="G762" s="62" t="n">
        <v>0</v>
      </c>
      <c r="H762" s="62" t="n">
        <v>1.15385714285714</v>
      </c>
      <c r="I762" s="63" t="n">
        <v>0</v>
      </c>
      <c r="J762" s="193" t="n">
        <v>0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15385714285714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45</v>
      </c>
      <c r="C763" s="201" t="n">
        <v>640277</v>
      </c>
      <c r="D763" s="200" t="s">
        <v>234</v>
      </c>
      <c r="E763" s="202" t="n">
        <v>37029</v>
      </c>
      <c r="F763" s="61" t="n">
        <v>1.15268669527897</v>
      </c>
      <c r="G763" s="62" t="n">
        <v>0</v>
      </c>
      <c r="H763" s="62" t="n">
        <v>0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15268669527897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46</v>
      </c>
      <c r="C764" s="201" t="n">
        <v>668715</v>
      </c>
      <c r="D764" s="200" t="s">
        <v>291</v>
      </c>
      <c r="E764" s="202" t="n">
        <v>31744</v>
      </c>
      <c r="F764" s="61" t="n">
        <v>0.574103004291846</v>
      </c>
      <c r="G764" s="62" t="n">
        <v>0</v>
      </c>
      <c r="H764" s="62" t="n">
        <v>0.578428571428571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15253157572042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8</v>
      </c>
      <c r="B765" s="200" t="s">
        <v>2747</v>
      </c>
      <c r="C765" s="201" t="n">
        <v>646563</v>
      </c>
      <c r="D765" s="200" t="s">
        <v>147</v>
      </c>
      <c r="E765" s="202" t="n">
        <v>35509</v>
      </c>
      <c r="F765" s="61" t="n">
        <v>0.577103004291846</v>
      </c>
      <c r="G765" s="62" t="n">
        <v>0</v>
      </c>
      <c r="H765" s="62" t="n">
        <v>0.575428571428571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15253157572042</v>
      </c>
      <c r="Y765" s="141" t="n">
        <v>758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748</v>
      </c>
      <c r="C766" s="201" t="n">
        <v>642625</v>
      </c>
      <c r="D766" s="200" t="s">
        <v>2030</v>
      </c>
      <c r="E766" s="202" t="n">
        <v>35356</v>
      </c>
      <c r="F766" s="61" t="n">
        <v>0</v>
      </c>
      <c r="G766" s="62" t="n">
        <v>0</v>
      </c>
      <c r="H766" s="62" t="n">
        <v>1.14985714285714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14985714285714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749</v>
      </c>
      <c r="C767" s="201" t="n">
        <v>620714</v>
      </c>
      <c r="D767" s="200" t="s">
        <v>2750</v>
      </c>
      <c r="E767" s="202" t="n">
        <v>34542</v>
      </c>
      <c r="F767" s="61" t="n">
        <v>0</v>
      </c>
      <c r="G767" s="62" t="n">
        <v>0</v>
      </c>
      <c r="H767" s="62" t="n">
        <v>0.602428571428571</v>
      </c>
      <c r="I767" s="63" t="n">
        <v>0</v>
      </c>
      <c r="J767" s="193" t="n">
        <v>0.546333333333333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1487619047619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751</v>
      </c>
      <c r="C768" s="201" t="n">
        <v>617848</v>
      </c>
      <c r="D768" s="200" t="s">
        <v>1061</v>
      </c>
      <c r="E768" s="202" t="n">
        <v>35530</v>
      </c>
      <c r="F768" s="61" t="n">
        <v>0</v>
      </c>
      <c r="G768" s="62" t="n">
        <v>0</v>
      </c>
      <c r="H768" s="62" t="n">
        <v>1.14685714285714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14685714285714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752</v>
      </c>
      <c r="C769" s="201" t="n">
        <v>674298</v>
      </c>
      <c r="D769" s="200" t="s">
        <v>2036</v>
      </c>
      <c r="E769" s="202" t="n">
        <v>35212</v>
      </c>
      <c r="F769" s="61" t="n">
        <v>1.14668669527897</v>
      </c>
      <c r="G769" s="62" t="n">
        <v>0</v>
      </c>
      <c r="H769" s="62" t="n">
        <v>0</v>
      </c>
      <c r="I769" s="63" t="n">
        <v>0</v>
      </c>
      <c r="J769" s="193" t="n">
        <v>0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14668669527897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753</v>
      </c>
      <c r="C770" s="201" t="n">
        <v>633010</v>
      </c>
      <c r="D770" s="200" t="s">
        <v>2158</v>
      </c>
      <c r="E770" s="202" t="n">
        <v>36169</v>
      </c>
      <c r="F770" s="61" t="n">
        <v>0</v>
      </c>
      <c r="G770" s="62" t="n">
        <v>0</v>
      </c>
      <c r="H770" s="62" t="n">
        <v>1.14585714285714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14585714285714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754</v>
      </c>
      <c r="C771" s="201" t="n">
        <v>628268</v>
      </c>
      <c r="D771" s="200" t="s">
        <v>2158</v>
      </c>
      <c r="E771" s="202" t="n">
        <v>36365</v>
      </c>
      <c r="F771" s="61" t="n">
        <v>0</v>
      </c>
      <c r="G771" s="62" t="n">
        <v>0</v>
      </c>
      <c r="H771" s="62" t="n">
        <v>1.14385714285714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14385714285714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5</v>
      </c>
      <c r="B772" s="200" t="s">
        <v>2755</v>
      </c>
      <c r="C772" s="201" t="n">
        <v>651252</v>
      </c>
      <c r="D772" s="200" t="s">
        <v>427</v>
      </c>
      <c r="E772" s="202" t="n">
        <v>35269</v>
      </c>
      <c r="F772" s="61" t="n">
        <v>0</v>
      </c>
      <c r="G772" s="62" t="n">
        <v>0</v>
      </c>
      <c r="H772" s="62" t="n">
        <v>1.14385714285714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14385714285714</v>
      </c>
      <c r="Y772" s="141" t="n">
        <v>765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5</v>
      </c>
      <c r="B773" s="200" t="s">
        <v>2756</v>
      </c>
      <c r="C773" s="201" t="n">
        <v>629270</v>
      </c>
      <c r="D773" s="200" t="s">
        <v>2074</v>
      </c>
      <c r="E773" s="202" t="n">
        <v>35844</v>
      </c>
      <c r="F773" s="61" t="n">
        <v>0</v>
      </c>
      <c r="G773" s="62" t="n">
        <v>0</v>
      </c>
      <c r="H773" s="62" t="n">
        <v>1.14385714285714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14385714285714</v>
      </c>
      <c r="Y773" s="141" t="n">
        <v>765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757</v>
      </c>
      <c r="C774" s="201" t="n">
        <v>665371</v>
      </c>
      <c r="D774" s="200" t="s">
        <v>1061</v>
      </c>
      <c r="E774" s="202" t="n">
        <v>35524</v>
      </c>
      <c r="F774" s="61" t="n">
        <v>0</v>
      </c>
      <c r="G774" s="62" t="n">
        <v>0</v>
      </c>
      <c r="H774" s="62" t="n">
        <v>0.603428571428571</v>
      </c>
      <c r="I774" s="63" t="n">
        <v>0</v>
      </c>
      <c r="J774" s="193" t="n">
        <v>0.540333333333333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1437619047619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758</v>
      </c>
      <c r="C775" s="201" t="n">
        <v>669421</v>
      </c>
      <c r="D775" s="200" t="s">
        <v>2168</v>
      </c>
      <c r="E775" s="202" t="n">
        <v>36238</v>
      </c>
      <c r="F775" s="61" t="n">
        <v>0.762141630901288</v>
      </c>
      <c r="G775" s="62" t="n">
        <v>0</v>
      </c>
      <c r="H775" s="62" t="n">
        <v>0</v>
      </c>
      <c r="I775" s="63" t="n">
        <v>0</v>
      </c>
      <c r="J775" s="193" t="n">
        <v>0.380666666666667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4280829756795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759</v>
      </c>
      <c r="C776" s="201" t="n">
        <v>130255</v>
      </c>
      <c r="D776" s="200" t="s">
        <v>2000</v>
      </c>
      <c r="E776" s="202" t="n">
        <v>29865</v>
      </c>
      <c r="F776" s="61" t="n">
        <v>0</v>
      </c>
      <c r="G776" s="62" t="n">
        <v>0</v>
      </c>
      <c r="H776" s="62" t="n">
        <v>0</v>
      </c>
      <c r="I776" s="63" t="n">
        <v>0</v>
      </c>
      <c r="J776" s="193" t="n">
        <v>1.14133333333333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4133333333333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760</v>
      </c>
      <c r="C777" s="201" t="n">
        <v>666514</v>
      </c>
      <c r="D777" s="200" t="s">
        <v>147</v>
      </c>
      <c r="E777" s="202" t="n">
        <v>36660</v>
      </c>
      <c r="F777" s="61" t="n">
        <v>0.565103004291846</v>
      </c>
      <c r="G777" s="62" t="n">
        <v>0</v>
      </c>
      <c r="H777" s="62" t="n">
        <v>0.57542857142857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4053157572042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761</v>
      </c>
      <c r="C778" s="201" t="n">
        <v>651887</v>
      </c>
      <c r="D778" s="200" t="s">
        <v>1061</v>
      </c>
      <c r="E778" s="202" t="n">
        <v>35676</v>
      </c>
      <c r="F778" s="61" t="n">
        <v>0</v>
      </c>
      <c r="G778" s="62" t="n">
        <v>0</v>
      </c>
      <c r="H778" s="62" t="n">
        <v>0.598428571428571</v>
      </c>
      <c r="I778" s="63" t="n">
        <v>0</v>
      </c>
      <c r="J778" s="193" t="n">
        <v>0.537333333333333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357619047619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762</v>
      </c>
      <c r="C779" s="201" t="n">
        <v>669570</v>
      </c>
      <c r="D779" s="200" t="s">
        <v>569</v>
      </c>
      <c r="E779" s="202" t="n">
        <v>37194</v>
      </c>
      <c r="F779" s="61" t="n">
        <v>1.13268669527897</v>
      </c>
      <c r="G779" s="62" t="n">
        <v>0</v>
      </c>
      <c r="H779" s="62" t="n">
        <v>0</v>
      </c>
      <c r="I779" s="63" t="n">
        <v>0</v>
      </c>
      <c r="J779" s="193" t="n">
        <v>0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3268669527897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763</v>
      </c>
      <c r="C780" s="201" t="n">
        <v>638268</v>
      </c>
      <c r="D780" s="200" t="s">
        <v>569</v>
      </c>
      <c r="E780" s="202" t="n">
        <v>37202</v>
      </c>
      <c r="F780" s="61" t="n">
        <v>1.12768669527897</v>
      </c>
      <c r="G780" s="62" t="n">
        <v>0</v>
      </c>
      <c r="H780" s="62" t="n">
        <v>0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2768669527897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764</v>
      </c>
      <c r="C781" s="201" t="n">
        <v>649207</v>
      </c>
      <c r="D781" s="200" t="s">
        <v>2765</v>
      </c>
      <c r="E781" s="202" t="n">
        <v>32818</v>
      </c>
      <c r="F781" s="61" t="n">
        <v>0</v>
      </c>
      <c r="G781" s="62" t="n">
        <v>0</v>
      </c>
      <c r="H781" s="62" t="n">
        <v>0.587428571428571</v>
      </c>
      <c r="I781" s="63" t="n">
        <v>0</v>
      </c>
      <c r="J781" s="193" t="n">
        <v>0.538333333333333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257619047619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766</v>
      </c>
      <c r="C782" s="201" t="n">
        <v>644505</v>
      </c>
      <c r="D782" s="200" t="s">
        <v>113</v>
      </c>
      <c r="E782" s="202" t="n">
        <v>36842</v>
      </c>
      <c r="F782" s="61" t="n">
        <v>1.12568669527897</v>
      </c>
      <c r="G782" s="62" t="n">
        <v>0</v>
      </c>
      <c r="H782" s="62" t="n">
        <v>0</v>
      </c>
      <c r="I782" s="63" t="n">
        <v>0</v>
      </c>
      <c r="J782" s="193" t="n">
        <v>0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2568669527897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767</v>
      </c>
      <c r="C783" s="201" t="n">
        <v>641986</v>
      </c>
      <c r="D783" s="200" t="s">
        <v>2750</v>
      </c>
      <c r="E783" s="202" t="n">
        <v>36112</v>
      </c>
      <c r="F783" s="61" t="n">
        <v>0</v>
      </c>
      <c r="G783" s="62" t="n">
        <v>0</v>
      </c>
      <c r="H783" s="62" t="n">
        <v>0.588428571428571</v>
      </c>
      <c r="I783" s="63" t="n">
        <v>0</v>
      </c>
      <c r="J783" s="193" t="n">
        <v>0.53533333333333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237619047619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768</v>
      </c>
      <c r="C784" s="201" t="n">
        <v>634782</v>
      </c>
      <c r="D784" s="200" t="s">
        <v>2182</v>
      </c>
      <c r="E784" s="202" t="n">
        <v>36906</v>
      </c>
      <c r="F784" s="61" t="n">
        <v>1.12368669527897</v>
      </c>
      <c r="G784" s="62" t="n">
        <v>0</v>
      </c>
      <c r="H784" s="62" t="n">
        <v>0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2368669527897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769</v>
      </c>
      <c r="C785" s="201" t="n">
        <v>663161</v>
      </c>
      <c r="D785" s="200" t="s">
        <v>234</v>
      </c>
      <c r="E785" s="202" t="n">
        <v>36903</v>
      </c>
      <c r="F785" s="61" t="n">
        <v>1.122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2268669527897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770</v>
      </c>
      <c r="C786" s="201" t="n">
        <v>661787</v>
      </c>
      <c r="D786" s="200" t="s">
        <v>543</v>
      </c>
      <c r="E786" s="202" t="n">
        <v>34631</v>
      </c>
      <c r="F786" s="61" t="n">
        <v>0</v>
      </c>
      <c r="G786" s="62" t="n">
        <v>0</v>
      </c>
      <c r="H786" s="62" t="n">
        <v>0.582428571428571</v>
      </c>
      <c r="I786" s="63" t="n">
        <v>0</v>
      </c>
      <c r="J786" s="193" t="n">
        <v>0.539333333333333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17619047619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771</v>
      </c>
      <c r="C787" s="201" t="n">
        <v>624406</v>
      </c>
      <c r="D787" s="200" t="s">
        <v>2765</v>
      </c>
      <c r="E787" s="202" t="n">
        <v>31221</v>
      </c>
      <c r="F787" s="61" t="n">
        <v>0</v>
      </c>
      <c r="G787" s="62" t="n">
        <v>0</v>
      </c>
      <c r="H787" s="62" t="n">
        <v>0.579428571428571</v>
      </c>
      <c r="I787" s="63" t="n">
        <v>0</v>
      </c>
      <c r="J787" s="193" t="n">
        <v>0.540333333333333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197619047619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772</v>
      </c>
      <c r="C788" s="201" t="n">
        <v>657025</v>
      </c>
      <c r="D788" s="200" t="s">
        <v>2773</v>
      </c>
      <c r="E788" s="202" t="n">
        <v>36168</v>
      </c>
      <c r="F788" s="61" t="n">
        <v>0</v>
      </c>
      <c r="G788" s="62" t="n">
        <v>0</v>
      </c>
      <c r="H788" s="62" t="n">
        <v>0.6</v>
      </c>
      <c r="I788" s="63" t="n">
        <v>0</v>
      </c>
      <c r="J788" s="193" t="n">
        <v>0.519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19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774</v>
      </c>
      <c r="C789" s="201" t="n">
        <v>657944</v>
      </c>
      <c r="D789" s="200" t="s">
        <v>2030</v>
      </c>
      <c r="E789" s="202" t="n">
        <v>36811</v>
      </c>
      <c r="F789" s="61" t="n">
        <v>0</v>
      </c>
      <c r="G789" s="62" t="n">
        <v>0</v>
      </c>
      <c r="H789" s="62" t="n">
        <v>0.582428571428571</v>
      </c>
      <c r="I789" s="63" t="n">
        <v>0</v>
      </c>
      <c r="J789" s="193" t="n">
        <v>0.534333333333333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167619047619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495</v>
      </c>
      <c r="C790" s="201" t="n">
        <v>656146</v>
      </c>
      <c r="D790" s="200" t="s">
        <v>496</v>
      </c>
      <c r="E790" s="202" t="n">
        <v>35093</v>
      </c>
      <c r="F790" s="61" t="n">
        <v>1.11587982832618</v>
      </c>
      <c r="G790" s="62" t="n">
        <v>0</v>
      </c>
      <c r="H790" s="62" t="n">
        <v>0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1587982832618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4</v>
      </c>
      <c r="B791" s="200" t="s">
        <v>2775</v>
      </c>
      <c r="C791" s="201" t="n">
        <v>638374</v>
      </c>
      <c r="D791" s="200" t="s">
        <v>1023</v>
      </c>
      <c r="E791" s="202" t="n">
        <v>36893</v>
      </c>
      <c r="F791" s="61" t="n">
        <v>1.11587982832618</v>
      </c>
      <c r="G791" s="62" t="n">
        <v>0</v>
      </c>
      <c r="H791" s="62" t="n">
        <v>0</v>
      </c>
      <c r="I791" s="63" t="n">
        <v>0</v>
      </c>
      <c r="J791" s="193" t="n">
        <v>0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587982832618</v>
      </c>
      <c r="Y791" s="141" t="n">
        <v>784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776</v>
      </c>
      <c r="C792" s="201" t="n">
        <v>600659</v>
      </c>
      <c r="D792" s="200" t="s">
        <v>2765</v>
      </c>
      <c r="E792" s="202" t="n">
        <v>32443</v>
      </c>
      <c r="F792" s="61" t="n">
        <v>0</v>
      </c>
      <c r="G792" s="62" t="n">
        <v>0</v>
      </c>
      <c r="H792" s="62" t="n">
        <v>0.578428571428571</v>
      </c>
      <c r="I792" s="63" t="n">
        <v>0</v>
      </c>
      <c r="J792" s="193" t="n">
        <v>0.535333333333333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37619047619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777</v>
      </c>
      <c r="C793" s="201" t="n">
        <v>639940</v>
      </c>
      <c r="D793" s="200" t="s">
        <v>1922</v>
      </c>
      <c r="E793" s="202" t="n">
        <v>37096</v>
      </c>
      <c r="F793" s="61" t="n">
        <v>1.11271244635193</v>
      </c>
      <c r="G793" s="62" t="n">
        <v>0</v>
      </c>
      <c r="H793" s="62" t="n">
        <v>0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27124463519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778</v>
      </c>
      <c r="C794" s="201" t="n">
        <v>657129</v>
      </c>
      <c r="D794" s="200" t="s">
        <v>2098</v>
      </c>
      <c r="E794" s="202" t="n">
        <v>37142</v>
      </c>
      <c r="F794" s="61" t="n">
        <v>1.109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0920600858369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382</v>
      </c>
      <c r="C795" s="201" t="n">
        <v>639581</v>
      </c>
      <c r="D795" s="200" t="s">
        <v>383</v>
      </c>
      <c r="E795" s="202" t="n">
        <v>37253</v>
      </c>
      <c r="F795" s="61" t="n">
        <v>1.10871244635193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71244635193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779</v>
      </c>
      <c r="C796" s="201" t="n">
        <v>651368</v>
      </c>
      <c r="D796" s="200" t="s">
        <v>147</v>
      </c>
      <c r="E796" s="202" t="n">
        <v>37036</v>
      </c>
      <c r="F796" s="61" t="n">
        <v>1.10820600858369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820600858369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780</v>
      </c>
      <c r="C797" s="201" t="n">
        <v>646758</v>
      </c>
      <c r="D797" s="200" t="s">
        <v>971</v>
      </c>
      <c r="E797" s="202" t="n">
        <v>37081</v>
      </c>
      <c r="F797" s="61" t="n">
        <v>1.10520600858369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0520600858369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781</v>
      </c>
      <c r="C798" s="201" t="n">
        <v>658202</v>
      </c>
      <c r="D798" s="200" t="s">
        <v>122</v>
      </c>
      <c r="E798" s="202" t="n">
        <v>37040</v>
      </c>
      <c r="F798" s="61" t="n">
        <v>1.10471244635193</v>
      </c>
      <c r="G798" s="62" t="n">
        <v>0</v>
      </c>
      <c r="H798" s="62" t="n">
        <v>0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0471244635193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782</v>
      </c>
      <c r="C799" s="201" t="n">
        <v>658201</v>
      </c>
      <c r="D799" s="200" t="s">
        <v>122</v>
      </c>
      <c r="E799" s="202" t="n">
        <v>37191</v>
      </c>
      <c r="F799" s="61" t="n">
        <v>1.10371244635193</v>
      </c>
      <c r="G799" s="62" t="n">
        <v>0</v>
      </c>
      <c r="H799" s="62" t="n">
        <v>0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0371244635193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783</v>
      </c>
      <c r="C800" s="201" t="n">
        <v>645693</v>
      </c>
      <c r="D800" s="200" t="s">
        <v>1922</v>
      </c>
      <c r="E800" s="202" t="n">
        <v>37207</v>
      </c>
      <c r="F800" s="61" t="n">
        <v>1.10071244635193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0071244635193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784</v>
      </c>
      <c r="C801" s="201" t="n">
        <v>651323</v>
      </c>
      <c r="D801" s="200" t="s">
        <v>1478</v>
      </c>
      <c r="E801" s="202" t="n">
        <v>37040</v>
      </c>
      <c r="F801" s="61" t="n">
        <v>1.09971244635193</v>
      </c>
      <c r="G801" s="62" t="n">
        <v>0</v>
      </c>
      <c r="H801" s="62" t="n">
        <v>0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9971244635193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785</v>
      </c>
      <c r="C802" s="201" t="n">
        <v>656497</v>
      </c>
      <c r="D802" s="200" t="s">
        <v>2162</v>
      </c>
      <c r="E802" s="202" t="n">
        <v>36879</v>
      </c>
      <c r="F802" s="61" t="n">
        <v>0</v>
      </c>
      <c r="G802" s="62" t="n">
        <v>0</v>
      </c>
      <c r="H802" s="62" t="n">
        <v>0.848</v>
      </c>
      <c r="I802" s="63" t="n">
        <v>0</v>
      </c>
      <c r="J802" s="193" t="n">
        <v>0.24875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9675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786</v>
      </c>
      <c r="C803" s="201" t="n">
        <v>660844</v>
      </c>
      <c r="D803" s="200" t="s">
        <v>2297</v>
      </c>
      <c r="E803" s="202" t="n">
        <v>36164</v>
      </c>
      <c r="F803" s="61" t="n">
        <v>0.505090128755365</v>
      </c>
      <c r="G803" s="62" t="n">
        <v>0</v>
      </c>
      <c r="H803" s="62" t="n">
        <v>0.589428571428571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9451870018394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787</v>
      </c>
      <c r="C804" s="201" t="n">
        <v>660327</v>
      </c>
      <c r="D804" s="200" t="s">
        <v>2164</v>
      </c>
      <c r="E804" s="202" t="n">
        <v>36710</v>
      </c>
      <c r="F804" s="61" t="n">
        <v>0.508090128755365</v>
      </c>
      <c r="G804" s="62" t="n">
        <v>0</v>
      </c>
      <c r="H804" s="62" t="n">
        <v>0.584428571428571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9251870018394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788</v>
      </c>
      <c r="C805" s="201" t="n">
        <v>652668</v>
      </c>
      <c r="D805" s="200" t="s">
        <v>2162</v>
      </c>
      <c r="E805" s="202" t="n">
        <v>36697</v>
      </c>
      <c r="F805" s="61" t="n">
        <v>0</v>
      </c>
      <c r="G805" s="62" t="n">
        <v>0</v>
      </c>
      <c r="H805" s="62" t="n">
        <v>0.844</v>
      </c>
      <c r="I805" s="63" t="n">
        <v>0</v>
      </c>
      <c r="J805" s="193" t="n">
        <v>0.24775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9175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319</v>
      </c>
      <c r="C806" s="201" t="n">
        <v>646080</v>
      </c>
      <c r="D806" s="200" t="s">
        <v>320</v>
      </c>
      <c r="E806" s="202" t="n">
        <v>36856</v>
      </c>
      <c r="F806" s="61" t="n">
        <v>0.829034334763949</v>
      </c>
      <c r="G806" s="62" t="n">
        <v>0</v>
      </c>
      <c r="H806" s="62" t="n">
        <v>0.261714285714286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9074862047823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789</v>
      </c>
      <c r="C807" s="201" t="n">
        <v>660680</v>
      </c>
      <c r="D807" s="200" t="s">
        <v>154</v>
      </c>
      <c r="E807" s="202" t="n">
        <v>36646</v>
      </c>
      <c r="F807" s="61" t="n">
        <v>0</v>
      </c>
      <c r="G807" s="62" t="n">
        <v>0</v>
      </c>
      <c r="H807" s="62" t="n">
        <v>0.709857142857143</v>
      </c>
      <c r="I807" s="63" t="n">
        <v>0</v>
      </c>
      <c r="J807" s="193" t="n">
        <v>0.38075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9060714285714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790</v>
      </c>
      <c r="C808" s="201" t="n">
        <v>658714</v>
      </c>
      <c r="D808" s="200" t="s">
        <v>471</v>
      </c>
      <c r="E808" s="202" t="n">
        <v>35285</v>
      </c>
      <c r="F808" s="61" t="n">
        <v>0</v>
      </c>
      <c r="G808" s="62" t="n">
        <v>0</v>
      </c>
      <c r="H808" s="62" t="n">
        <v>0.715857142857143</v>
      </c>
      <c r="I808" s="63" t="n">
        <v>0</v>
      </c>
      <c r="J808" s="193" t="n">
        <v>0.37275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8860714285714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91</v>
      </c>
      <c r="C809" s="201" t="n">
        <v>666016</v>
      </c>
      <c r="D809" s="200" t="s">
        <v>1503</v>
      </c>
      <c r="E809" s="202" t="n">
        <v>36502</v>
      </c>
      <c r="F809" s="61" t="n">
        <v>0.576356223175966</v>
      </c>
      <c r="G809" s="62" t="n">
        <v>0</v>
      </c>
      <c r="H809" s="62" t="n">
        <v>0</v>
      </c>
      <c r="I809" s="63" t="n">
        <v>0</v>
      </c>
      <c r="J809" s="193" t="n">
        <v>0.508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8435622317597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3</v>
      </c>
      <c r="B810" s="200" t="s">
        <v>2792</v>
      </c>
      <c r="C810" s="201" t="n">
        <v>666019</v>
      </c>
      <c r="D810" s="200" t="s">
        <v>1503</v>
      </c>
      <c r="E810" s="202" t="n">
        <v>36763</v>
      </c>
      <c r="F810" s="61" t="n">
        <v>0.572356223175966</v>
      </c>
      <c r="G810" s="62" t="n">
        <v>0</v>
      </c>
      <c r="H810" s="62" t="n">
        <v>0</v>
      </c>
      <c r="I810" s="63" t="n">
        <v>0</v>
      </c>
      <c r="J810" s="193" t="n">
        <v>0.51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8435622317597</v>
      </c>
      <c r="Y810" s="141" t="n">
        <v>803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93</v>
      </c>
      <c r="C811" s="201" t="n">
        <v>640813</v>
      </c>
      <c r="D811" s="200" t="s">
        <v>2568</v>
      </c>
      <c r="E811" s="202" t="n">
        <v>30309</v>
      </c>
      <c r="F811" s="61" t="n">
        <v>0.537300429184549</v>
      </c>
      <c r="G811" s="62" t="n">
        <v>0</v>
      </c>
      <c r="H811" s="62" t="n">
        <v>0</v>
      </c>
      <c r="I811" s="63" t="n">
        <v>0</v>
      </c>
      <c r="J811" s="193" t="n">
        <v>0.545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8230042918455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2794</v>
      </c>
      <c r="C812" s="201" t="n">
        <v>661759</v>
      </c>
      <c r="D812" s="200" t="s">
        <v>2213</v>
      </c>
      <c r="E812" s="202" t="n">
        <v>35922</v>
      </c>
      <c r="F812" s="61" t="n">
        <v>0.557356223175966</v>
      </c>
      <c r="G812" s="62" t="n">
        <v>0</v>
      </c>
      <c r="H812" s="62" t="n">
        <v>0</v>
      </c>
      <c r="I812" s="63" t="n">
        <v>0</v>
      </c>
      <c r="J812" s="193" t="n">
        <v>0.524833333333333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821895565093</v>
      </c>
      <c r="Y812" s="141" t="n">
        <v>806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95</v>
      </c>
      <c r="C813" s="201" t="n">
        <v>665503</v>
      </c>
      <c r="D813" s="200" t="s">
        <v>937</v>
      </c>
      <c r="E813" s="202" t="n">
        <v>31816</v>
      </c>
      <c r="F813" s="61" t="n">
        <v>0.501090128755365</v>
      </c>
      <c r="G813" s="62" t="n">
        <v>0</v>
      </c>
      <c r="H813" s="62" t="n">
        <v>0.579428571428571</v>
      </c>
      <c r="I813" s="63" t="n">
        <v>0</v>
      </c>
      <c r="J813" s="193" t="n">
        <v>0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8051870018394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67</v>
      </c>
      <c r="C814" s="201" t="n">
        <v>634882</v>
      </c>
      <c r="D814" s="200" t="s">
        <v>110</v>
      </c>
      <c r="E814" s="202" t="n">
        <v>37008</v>
      </c>
      <c r="F814" s="61" t="n">
        <v>1.08032618025751</v>
      </c>
      <c r="G814" s="62" t="n">
        <v>0</v>
      </c>
      <c r="H814" s="62" t="n">
        <v>0</v>
      </c>
      <c r="I814" s="63" t="n">
        <v>0</v>
      </c>
      <c r="J814" s="193" t="n">
        <v>0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8032618025751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96</v>
      </c>
      <c r="C815" s="201" t="n">
        <v>664763</v>
      </c>
      <c r="D815" s="200" t="s">
        <v>272</v>
      </c>
      <c r="E815" s="202" t="n">
        <v>36090</v>
      </c>
      <c r="F815" s="61" t="n">
        <v>0</v>
      </c>
      <c r="G815" s="62" t="n">
        <v>0</v>
      </c>
      <c r="H815" s="62" t="n">
        <v>0.708857142857143</v>
      </c>
      <c r="I815" s="63" t="n">
        <v>0</v>
      </c>
      <c r="J815" s="193" t="n">
        <v>0.3667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7560714285714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797</v>
      </c>
      <c r="C816" s="201" t="n">
        <v>624093</v>
      </c>
      <c r="D816" s="200" t="s">
        <v>2367</v>
      </c>
      <c r="E816" s="202" t="n">
        <v>33250</v>
      </c>
      <c r="F816" s="61" t="n">
        <v>0</v>
      </c>
      <c r="G816" s="62" t="n">
        <v>0</v>
      </c>
      <c r="H816" s="62" t="n">
        <v>0.520571428571429</v>
      </c>
      <c r="I816" s="63" t="n">
        <v>0</v>
      </c>
      <c r="J816" s="193" t="n">
        <v>0.553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7357142857143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798</v>
      </c>
      <c r="C817" s="201" t="n">
        <v>666756</v>
      </c>
      <c r="D817" s="200" t="s">
        <v>97</v>
      </c>
      <c r="E817" s="202" t="n">
        <v>36854</v>
      </c>
      <c r="F817" s="61" t="n">
        <v>0</v>
      </c>
      <c r="G817" s="62" t="n">
        <v>0</v>
      </c>
      <c r="H817" s="62" t="n">
        <v>0.704857142857143</v>
      </c>
      <c r="I817" s="63" t="n">
        <v>0</v>
      </c>
      <c r="J817" s="193" t="n">
        <v>0.36475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6960714285714</v>
      </c>
      <c r="Y817" s="141" t="n">
        <v>811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99</v>
      </c>
      <c r="C818" s="201" t="n">
        <v>669174</v>
      </c>
      <c r="D818" s="200" t="s">
        <v>2420</v>
      </c>
      <c r="E818" s="202" t="n">
        <v>35056</v>
      </c>
      <c r="F818" s="61" t="n">
        <v>0</v>
      </c>
      <c r="G818" s="62" t="n">
        <v>0</v>
      </c>
      <c r="H818" s="62" t="n">
        <v>0.510571428571429</v>
      </c>
      <c r="I818" s="63" t="n">
        <v>0</v>
      </c>
      <c r="J818" s="193" t="n">
        <v>0.546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5657142857143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800</v>
      </c>
      <c r="C819" s="201" t="n">
        <v>632196</v>
      </c>
      <c r="D819" s="200" t="s">
        <v>1042</v>
      </c>
      <c r="E819" s="202" t="n">
        <v>34631</v>
      </c>
      <c r="F819" s="61" t="n">
        <v>0.498090128755365</v>
      </c>
      <c r="G819" s="62" t="n">
        <v>0</v>
      </c>
      <c r="H819" s="62" t="n">
        <v>0</v>
      </c>
      <c r="I819" s="63" t="n">
        <v>0</v>
      </c>
      <c r="J819" s="193" t="n">
        <v>0.538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364234620887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01</v>
      </c>
      <c r="C820" s="201" t="n">
        <v>661511</v>
      </c>
      <c r="D820" s="200" t="s">
        <v>77</v>
      </c>
      <c r="E820" s="202" t="n">
        <v>32516</v>
      </c>
      <c r="F820" s="61" t="n">
        <v>0</v>
      </c>
      <c r="G820" s="62" t="n">
        <v>0</v>
      </c>
      <c r="H820" s="62" t="n">
        <v>0.648428571428571</v>
      </c>
      <c r="I820" s="63" t="n">
        <v>0</v>
      </c>
      <c r="J820" s="193" t="n">
        <v>0.372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207619047619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02</v>
      </c>
      <c r="C821" s="201" t="n">
        <v>644826</v>
      </c>
      <c r="D821" s="200" t="s">
        <v>350</v>
      </c>
      <c r="E821" s="202" t="n">
        <v>36722</v>
      </c>
      <c r="F821" s="61" t="n">
        <v>0</v>
      </c>
      <c r="G821" s="62" t="n">
        <v>0</v>
      </c>
      <c r="H821" s="62" t="n">
        <v>0.646428571428571</v>
      </c>
      <c r="I821" s="63" t="n">
        <v>0</v>
      </c>
      <c r="J821" s="193" t="n">
        <v>0.367333333333333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137619047619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803</v>
      </c>
      <c r="C822" s="201" t="n">
        <v>615191</v>
      </c>
      <c r="D822" s="200" t="s">
        <v>2273</v>
      </c>
      <c r="E822" s="202" t="n">
        <v>35254</v>
      </c>
      <c r="F822" s="61" t="n">
        <v>0</v>
      </c>
      <c r="G822" s="62" t="n">
        <v>0</v>
      </c>
      <c r="H822" s="62" t="n">
        <v>0.709571428571429</v>
      </c>
      <c r="I822" s="63" t="n">
        <v>0</v>
      </c>
      <c r="J822" s="193" t="n">
        <v>0.303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1290476190476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804</v>
      </c>
      <c r="C823" s="201" t="n">
        <v>659812</v>
      </c>
      <c r="D823" s="200" t="s">
        <v>455</v>
      </c>
      <c r="E823" s="202" t="n">
        <v>30657</v>
      </c>
      <c r="F823" s="61" t="n">
        <v>0</v>
      </c>
      <c r="G823" s="62" t="n">
        <v>0</v>
      </c>
      <c r="H823" s="62" t="n">
        <v>0.705571428571429</v>
      </c>
      <c r="I823" s="63" t="n">
        <v>0</v>
      </c>
      <c r="J823" s="193" t="n">
        <v>0.302333333333333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790476190476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05</v>
      </c>
      <c r="C824" s="201" t="n">
        <v>613685</v>
      </c>
      <c r="D824" s="200" t="s">
        <v>490</v>
      </c>
      <c r="E824" s="202" t="n">
        <v>28378</v>
      </c>
      <c r="F824" s="61" t="n">
        <v>0</v>
      </c>
      <c r="G824" s="62" t="n">
        <v>0</v>
      </c>
      <c r="H824" s="62" t="n">
        <v>0.650428571428571</v>
      </c>
      <c r="I824" s="63" t="n">
        <v>0</v>
      </c>
      <c r="J824" s="193" t="n">
        <v>0.356333333333333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067619047619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354</v>
      </c>
      <c r="C825" s="201" t="n">
        <v>637176</v>
      </c>
      <c r="D825" s="200" t="s">
        <v>355</v>
      </c>
      <c r="E825" s="202" t="n">
        <v>36991</v>
      </c>
      <c r="F825" s="61" t="n">
        <v>1.0016008583691</v>
      </c>
      <c r="G825" s="62" t="n">
        <v>0</v>
      </c>
      <c r="H825" s="62" t="n">
        <v>0</v>
      </c>
      <c r="I825" s="63" t="n">
        <v>0</v>
      </c>
      <c r="J825" s="193" t="n">
        <v>0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016008583691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06</v>
      </c>
      <c r="C826" s="201" t="n">
        <v>125316</v>
      </c>
      <c r="D826" s="200" t="s">
        <v>69</v>
      </c>
      <c r="E826" s="202" t="n">
        <v>30041</v>
      </c>
      <c r="F826" s="61" t="n">
        <v>0.998600858369099</v>
      </c>
      <c r="G826" s="62" t="n">
        <v>0</v>
      </c>
      <c r="H826" s="62" t="n">
        <v>0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8600858369099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807</v>
      </c>
      <c r="C827" s="201" t="n">
        <v>653685</v>
      </c>
      <c r="D827" s="200" t="s">
        <v>69</v>
      </c>
      <c r="E827" s="202" t="n">
        <v>36911</v>
      </c>
      <c r="F827" s="61" t="n">
        <v>0.997600858369099</v>
      </c>
      <c r="G827" s="62" t="n">
        <v>0</v>
      </c>
      <c r="H827" s="62" t="n">
        <v>0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7600858369099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08</v>
      </c>
      <c r="C828" s="201" t="n">
        <v>662556</v>
      </c>
      <c r="D828" s="200" t="s">
        <v>115</v>
      </c>
      <c r="E828" s="202" t="n">
        <v>35957</v>
      </c>
      <c r="F828" s="61" t="n">
        <v>0</v>
      </c>
      <c r="G828" s="62" t="n">
        <v>0</v>
      </c>
      <c r="H828" s="62" t="n">
        <v>0.697571428571429</v>
      </c>
      <c r="I828" s="63" t="n">
        <v>0</v>
      </c>
      <c r="J828" s="193" t="n">
        <v>0.298333333333333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5904761904762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2</v>
      </c>
      <c r="B829" s="200" t="s">
        <v>2809</v>
      </c>
      <c r="C829" s="201" t="n">
        <v>634466</v>
      </c>
      <c r="D829" s="200" t="s">
        <v>2810</v>
      </c>
      <c r="E829" s="202" t="n">
        <v>35515</v>
      </c>
      <c r="F829" s="61" t="n">
        <v>0</v>
      </c>
      <c r="G829" s="62" t="n">
        <v>0</v>
      </c>
      <c r="H829" s="62" t="n">
        <v>0.696571428571429</v>
      </c>
      <c r="I829" s="63" t="n">
        <v>0</v>
      </c>
      <c r="J829" s="193" t="n">
        <v>0.299333333333333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5904761904762</v>
      </c>
      <c r="Y829" s="141" t="n">
        <v>822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11</v>
      </c>
      <c r="C830" s="201" t="n">
        <v>667619</v>
      </c>
      <c r="D830" s="200" t="s">
        <v>2640</v>
      </c>
      <c r="E830" s="202" t="n">
        <v>36163</v>
      </c>
      <c r="F830" s="61" t="n">
        <v>0</v>
      </c>
      <c r="G830" s="62" t="n">
        <v>0</v>
      </c>
      <c r="H830" s="62" t="n">
        <v>0.640428571428571</v>
      </c>
      <c r="I830" s="63" t="n">
        <v>0</v>
      </c>
      <c r="J830" s="193" t="n">
        <v>0.353333333333333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93761904761905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12</v>
      </c>
      <c r="C831" s="201" t="n">
        <v>649799</v>
      </c>
      <c r="D831" s="200" t="s">
        <v>438</v>
      </c>
      <c r="E831" s="202" t="n">
        <v>37058</v>
      </c>
      <c r="F831" s="61" t="n">
        <v>0.988600858369099</v>
      </c>
      <c r="G831" s="62" t="n">
        <v>0</v>
      </c>
      <c r="H831" s="62" t="n">
        <v>0</v>
      </c>
      <c r="I831" s="63" t="n">
        <v>0</v>
      </c>
      <c r="J831" s="193" t="n">
        <v>0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8600858369099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397</v>
      </c>
      <c r="C832" s="201" t="n">
        <v>641312</v>
      </c>
      <c r="D832" s="200" t="s">
        <v>113</v>
      </c>
      <c r="E832" s="202" t="n">
        <v>36670</v>
      </c>
      <c r="F832" s="61" t="n">
        <v>0</v>
      </c>
      <c r="G832" s="62" t="n">
        <v>0</v>
      </c>
      <c r="H832" s="62" t="n">
        <v>0.627428571428571</v>
      </c>
      <c r="I832" s="63" t="n">
        <v>0</v>
      </c>
      <c r="J832" s="193" t="n">
        <v>0.360333333333333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7761904761905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813</v>
      </c>
      <c r="C833" s="201" t="n">
        <v>668077</v>
      </c>
      <c r="D833" s="200" t="s">
        <v>2710</v>
      </c>
      <c r="E833" s="202" t="n">
        <v>35465</v>
      </c>
      <c r="F833" s="61" t="n">
        <v>0</v>
      </c>
      <c r="G833" s="62" t="n">
        <v>0</v>
      </c>
      <c r="H833" s="62" t="n">
        <v>0.631428571428571</v>
      </c>
      <c r="I833" s="63" t="n">
        <v>0</v>
      </c>
      <c r="J833" s="193" t="n">
        <v>0.354333333333333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5761904761905</v>
      </c>
      <c r="Y833" s="141" t="n">
        <v>827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814</v>
      </c>
      <c r="C834" s="201" t="n">
        <v>662695</v>
      </c>
      <c r="D834" s="200" t="s">
        <v>438</v>
      </c>
      <c r="E834" s="202" t="n">
        <v>37180</v>
      </c>
      <c r="F834" s="61" t="n">
        <v>0.983600858369099</v>
      </c>
      <c r="G834" s="62" t="n">
        <v>0</v>
      </c>
      <c r="H834" s="62" t="n">
        <v>0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3600858369099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15</v>
      </c>
      <c r="C835" s="201" t="n">
        <v>650498</v>
      </c>
      <c r="D835" s="200" t="s">
        <v>839</v>
      </c>
      <c r="E835" s="202" t="n">
        <v>35899</v>
      </c>
      <c r="F835" s="61" t="n">
        <v>0</v>
      </c>
      <c r="G835" s="62" t="n">
        <v>0</v>
      </c>
      <c r="H835" s="62" t="n">
        <v>0.613428571428571</v>
      </c>
      <c r="I835" s="63" t="n">
        <v>0</v>
      </c>
      <c r="J835" s="193" t="n">
        <v>0.369333333333333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82761904761905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816</v>
      </c>
      <c r="C836" s="201" t="n">
        <v>640075</v>
      </c>
      <c r="D836" s="200" t="s">
        <v>2396</v>
      </c>
      <c r="E836" s="202" t="n">
        <v>35741</v>
      </c>
      <c r="F836" s="61" t="n">
        <v>0</v>
      </c>
      <c r="G836" s="62" t="n">
        <v>0</v>
      </c>
      <c r="H836" s="62" t="n">
        <v>0.618428571428571</v>
      </c>
      <c r="I836" s="63" t="n">
        <v>0</v>
      </c>
      <c r="J836" s="193" t="n">
        <v>0.363333333333333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81761904761905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17</v>
      </c>
      <c r="C837" s="201" t="n">
        <v>647860</v>
      </c>
      <c r="D837" s="200" t="s">
        <v>2164</v>
      </c>
      <c r="E837" s="202" t="n">
        <v>37184</v>
      </c>
      <c r="F837" s="61" t="n">
        <v>0.98018025751073</v>
      </c>
      <c r="G837" s="62" t="n">
        <v>0</v>
      </c>
      <c r="H837" s="62" t="n">
        <v>0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018025751073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2818</v>
      </c>
      <c r="C838" s="201" t="n">
        <v>140011</v>
      </c>
      <c r="D838" s="200" t="s">
        <v>2036</v>
      </c>
      <c r="E838" s="202" t="n">
        <v>26594</v>
      </c>
      <c r="F838" s="61" t="n">
        <v>0</v>
      </c>
      <c r="G838" s="62" t="n">
        <v>0</v>
      </c>
      <c r="H838" s="62" t="n">
        <v>0.634428571428571</v>
      </c>
      <c r="I838" s="63" t="n">
        <v>0</v>
      </c>
      <c r="J838" s="193" t="n">
        <v>0.345333333333333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9761904761905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819</v>
      </c>
      <c r="C839" s="201" t="n">
        <v>654504</v>
      </c>
      <c r="D839" s="200" t="s">
        <v>2618</v>
      </c>
      <c r="E839" s="202" t="n">
        <v>36995</v>
      </c>
      <c r="F839" s="61" t="n">
        <v>0.97818025751073</v>
      </c>
      <c r="G839" s="62" t="n">
        <v>0</v>
      </c>
      <c r="H839" s="62" t="n">
        <v>0</v>
      </c>
      <c r="I839" s="63" t="n">
        <v>0</v>
      </c>
      <c r="J839" s="193" t="n">
        <v>0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818025751073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20</v>
      </c>
      <c r="C840" s="201" t="n">
        <v>666915</v>
      </c>
      <c r="D840" s="200" t="s">
        <v>2095</v>
      </c>
      <c r="E840" s="202" t="n">
        <v>34346</v>
      </c>
      <c r="F840" s="61" t="n">
        <v>0</v>
      </c>
      <c r="G840" s="62" t="n">
        <v>0</v>
      </c>
      <c r="H840" s="62" t="n">
        <v>0.637428571428571</v>
      </c>
      <c r="I840" s="63" t="n">
        <v>0</v>
      </c>
      <c r="J840" s="193" t="n">
        <v>0.340333333333333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77761904761905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821</v>
      </c>
      <c r="C841" s="201" t="n">
        <v>647867</v>
      </c>
      <c r="D841" s="200" t="s">
        <v>2164</v>
      </c>
      <c r="E841" s="202" t="n">
        <v>36893</v>
      </c>
      <c r="F841" s="61" t="n">
        <v>0.97318025751073</v>
      </c>
      <c r="G841" s="62" t="n">
        <v>0</v>
      </c>
      <c r="H841" s="62" t="n">
        <v>0</v>
      </c>
      <c r="I841" s="63" t="n">
        <v>0</v>
      </c>
      <c r="J841" s="193" t="n">
        <v>0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7318025751073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22</v>
      </c>
      <c r="C842" s="201" t="n">
        <v>645797</v>
      </c>
      <c r="D842" s="200" t="s">
        <v>2297</v>
      </c>
      <c r="E842" s="202" t="n">
        <v>37100</v>
      </c>
      <c r="F842" s="61" t="n">
        <v>0.97218025751073</v>
      </c>
      <c r="G842" s="62" t="n">
        <v>0</v>
      </c>
      <c r="H842" s="62" t="n">
        <v>0</v>
      </c>
      <c r="I842" s="63" t="n">
        <v>0</v>
      </c>
      <c r="J842" s="193" t="n">
        <v>0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7218025751073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23</v>
      </c>
      <c r="C843" s="201" t="n">
        <v>647741</v>
      </c>
      <c r="D843" s="200" t="s">
        <v>266</v>
      </c>
      <c r="E843" s="202" t="n">
        <v>36714</v>
      </c>
      <c r="F843" s="61" t="n">
        <v>0</v>
      </c>
      <c r="G843" s="62" t="n">
        <v>0</v>
      </c>
      <c r="H843" s="62" t="n">
        <v>0.605428571428571</v>
      </c>
      <c r="I843" s="63" t="n">
        <v>0</v>
      </c>
      <c r="J843" s="193" t="n">
        <v>0.366333333333333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71761904761905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24</v>
      </c>
      <c r="C844" s="201" t="n">
        <v>625589</v>
      </c>
      <c r="D844" s="200" t="s">
        <v>1061</v>
      </c>
      <c r="E844" s="202" t="n">
        <v>35254</v>
      </c>
      <c r="F844" s="61" t="n">
        <v>0.96918025751073</v>
      </c>
      <c r="G844" s="62" t="n">
        <v>0</v>
      </c>
      <c r="H844" s="62" t="n">
        <v>0</v>
      </c>
      <c r="I844" s="63" t="n">
        <v>0</v>
      </c>
      <c r="J844" s="193" t="n">
        <v>0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6918025751073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8</v>
      </c>
      <c r="B845" s="200" t="s">
        <v>2825</v>
      </c>
      <c r="C845" s="201" t="n">
        <v>631735</v>
      </c>
      <c r="D845" s="200" t="s">
        <v>937</v>
      </c>
      <c r="E845" s="202" t="n">
        <v>37029</v>
      </c>
      <c r="F845" s="61" t="n">
        <v>0.96918025751073</v>
      </c>
      <c r="G845" s="62" t="n">
        <v>0</v>
      </c>
      <c r="H845" s="62" t="n">
        <v>0</v>
      </c>
      <c r="I845" s="63" t="n">
        <v>0</v>
      </c>
      <c r="J845" s="193" t="n">
        <v>0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6918025751073</v>
      </c>
      <c r="Y845" s="141" t="n">
        <v>838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26</v>
      </c>
      <c r="C846" s="201" t="n">
        <v>644000</v>
      </c>
      <c r="D846" s="200" t="s">
        <v>1061</v>
      </c>
      <c r="E846" s="202" t="n">
        <v>36540</v>
      </c>
      <c r="F846" s="61" t="n">
        <v>0.96718025751073</v>
      </c>
      <c r="G846" s="62" t="n">
        <v>0</v>
      </c>
      <c r="H846" s="62" t="n">
        <v>0</v>
      </c>
      <c r="I846" s="63" t="n">
        <v>0</v>
      </c>
      <c r="J846" s="193" t="n">
        <v>0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6718025751073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27</v>
      </c>
      <c r="C847" s="201" t="n">
        <v>650194</v>
      </c>
      <c r="D847" s="200" t="s">
        <v>113</v>
      </c>
      <c r="E847" s="202" t="n">
        <v>36019</v>
      </c>
      <c r="F847" s="61" t="n">
        <v>0</v>
      </c>
      <c r="G847" s="62" t="n">
        <v>0</v>
      </c>
      <c r="H847" s="62" t="n">
        <v>0.601428571428571</v>
      </c>
      <c r="I847" s="63" t="n">
        <v>0</v>
      </c>
      <c r="J847" s="193" t="n">
        <v>0.365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66761904761905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28</v>
      </c>
      <c r="C848" s="201" t="n">
        <v>656849</v>
      </c>
      <c r="D848" s="200" t="s">
        <v>2123</v>
      </c>
      <c r="E848" s="202" t="n">
        <v>36054</v>
      </c>
      <c r="F848" s="61" t="n">
        <v>0</v>
      </c>
      <c r="G848" s="62" t="n">
        <v>0</v>
      </c>
      <c r="H848" s="62" t="n">
        <v>0.963142857142857</v>
      </c>
      <c r="I848" s="63" t="n">
        <v>0</v>
      </c>
      <c r="J848" s="193" t="n">
        <v>0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63142857142857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29</v>
      </c>
      <c r="C849" s="201" t="n">
        <v>629241</v>
      </c>
      <c r="D849" s="200" t="s">
        <v>31</v>
      </c>
      <c r="E849" s="202" t="n">
        <v>35875</v>
      </c>
      <c r="F849" s="61" t="n">
        <v>0</v>
      </c>
      <c r="G849" s="62" t="n">
        <v>0</v>
      </c>
      <c r="H849" s="62" t="n">
        <v>0.962142857142857</v>
      </c>
      <c r="I849" s="63" t="n">
        <v>0</v>
      </c>
      <c r="J849" s="193" t="n">
        <v>0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62142857142857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830</v>
      </c>
      <c r="C850" s="201" t="n">
        <v>651281</v>
      </c>
      <c r="D850" s="200" t="s">
        <v>569</v>
      </c>
      <c r="E850" s="202" t="n">
        <v>36290</v>
      </c>
      <c r="F850" s="61" t="n">
        <v>0</v>
      </c>
      <c r="G850" s="62" t="n">
        <v>0</v>
      </c>
      <c r="H850" s="62" t="n">
        <v>0.612428571428571</v>
      </c>
      <c r="I850" s="63" t="n">
        <v>0</v>
      </c>
      <c r="J850" s="193" t="n">
        <v>0.346333333333333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58761904761905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31</v>
      </c>
      <c r="C851" s="201" t="n">
        <v>614873</v>
      </c>
      <c r="D851" s="200" t="s">
        <v>2456</v>
      </c>
      <c r="E851" s="202" t="n">
        <v>28876</v>
      </c>
      <c r="F851" s="61" t="n">
        <v>0.599343347639485</v>
      </c>
      <c r="G851" s="62" t="n">
        <v>0</v>
      </c>
      <c r="H851" s="62" t="n">
        <v>0</v>
      </c>
      <c r="I851" s="63" t="n">
        <v>0</v>
      </c>
      <c r="J851" s="193" t="n">
        <v>0.355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54676680972818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464</v>
      </c>
      <c r="C852" s="201" t="n">
        <v>648637</v>
      </c>
      <c r="D852" s="200" t="s">
        <v>465</v>
      </c>
      <c r="E852" s="202" t="n">
        <v>27319</v>
      </c>
      <c r="F852" s="61" t="n">
        <v>0</v>
      </c>
      <c r="G852" s="62" t="n">
        <v>0</v>
      </c>
      <c r="H852" s="62" t="n">
        <v>0</v>
      </c>
      <c r="I852" s="63" t="n">
        <v>0</v>
      </c>
      <c r="J852" s="193" t="n">
        <v>0.947916666666667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47916666666667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32</v>
      </c>
      <c r="C853" s="201" t="n">
        <v>647559</v>
      </c>
      <c r="D853" s="200" t="s">
        <v>2420</v>
      </c>
      <c r="E853" s="202" t="n">
        <v>34892</v>
      </c>
      <c r="F853" s="61" t="n">
        <v>0</v>
      </c>
      <c r="G853" s="62" t="n">
        <v>0</v>
      </c>
      <c r="H853" s="62" t="n">
        <v>0.942142857142857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42142857142857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33</v>
      </c>
      <c r="C854" s="201" t="n">
        <v>663678</v>
      </c>
      <c r="D854" s="200" t="s">
        <v>2012</v>
      </c>
      <c r="E854" s="202" t="n">
        <v>36881</v>
      </c>
      <c r="F854" s="61" t="n">
        <v>0.603343347639485</v>
      </c>
      <c r="G854" s="62" t="n">
        <v>0</v>
      </c>
      <c r="H854" s="62" t="n">
        <v>0</v>
      </c>
      <c r="I854" s="63" t="n">
        <v>0</v>
      </c>
      <c r="J854" s="193" t="n">
        <v>0.338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41676680972818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34</v>
      </c>
      <c r="C855" s="201" t="n">
        <v>656648</v>
      </c>
      <c r="D855" s="200" t="s">
        <v>839</v>
      </c>
      <c r="E855" s="202" t="n">
        <v>36651</v>
      </c>
      <c r="F855" s="61" t="n">
        <v>0.607343347639485</v>
      </c>
      <c r="G855" s="62" t="n">
        <v>0</v>
      </c>
      <c r="H855" s="62" t="n">
        <v>0</v>
      </c>
      <c r="I855" s="63" t="n">
        <v>0</v>
      </c>
      <c r="J855" s="193" t="n">
        <v>0.331333333333333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38676680972818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35</v>
      </c>
      <c r="C856" s="201" t="n">
        <v>629918</v>
      </c>
      <c r="D856" s="200" t="s">
        <v>2476</v>
      </c>
      <c r="E856" s="202" t="n">
        <v>36634</v>
      </c>
      <c r="F856" s="61" t="n">
        <v>0.628025751072961</v>
      </c>
      <c r="G856" s="62" t="n">
        <v>0</v>
      </c>
      <c r="H856" s="62" t="n">
        <v>0</v>
      </c>
      <c r="I856" s="63" t="n">
        <v>0</v>
      </c>
      <c r="J856" s="193" t="n">
        <v>0.30733333333333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35359084406295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572</v>
      </c>
      <c r="C857" s="201" t="n">
        <v>625863</v>
      </c>
      <c r="D857" s="200" t="s">
        <v>569</v>
      </c>
      <c r="E857" s="202" t="n">
        <v>20054</v>
      </c>
      <c r="F857" s="61" t="n">
        <v>0</v>
      </c>
      <c r="G857" s="62" t="n">
        <v>0</v>
      </c>
      <c r="H857" s="62" t="n">
        <v>0.603428571428571</v>
      </c>
      <c r="I857" s="63" t="n">
        <v>0</v>
      </c>
      <c r="J857" s="193" t="n">
        <v>0.328333333333333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931761904761905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1</v>
      </c>
      <c r="B858" s="200" t="s">
        <v>2836</v>
      </c>
      <c r="C858" s="201" t="n">
        <v>666561</v>
      </c>
      <c r="D858" s="200" t="s">
        <v>229</v>
      </c>
      <c r="E858" s="202" t="n">
        <v>36750</v>
      </c>
      <c r="F858" s="61" t="n">
        <v>0</v>
      </c>
      <c r="G858" s="62" t="n">
        <v>0</v>
      </c>
      <c r="H858" s="62" t="n">
        <v>0.602428571428571</v>
      </c>
      <c r="I858" s="63" t="n">
        <v>0</v>
      </c>
      <c r="J858" s="193" t="n">
        <v>0.329333333333333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931761904761905</v>
      </c>
      <c r="Y858" s="141" t="n">
        <v>851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542</v>
      </c>
      <c r="C859" s="201" t="n">
        <v>638720</v>
      </c>
      <c r="D859" s="200" t="s">
        <v>543</v>
      </c>
      <c r="E859" s="202" t="n">
        <v>35897</v>
      </c>
      <c r="F859" s="61" t="n">
        <v>0.636115879828326</v>
      </c>
      <c r="G859" s="62" t="n">
        <v>0</v>
      </c>
      <c r="H859" s="62" t="n">
        <v>0</v>
      </c>
      <c r="I859" s="63" t="n">
        <v>0</v>
      </c>
      <c r="J859" s="193" t="n">
        <v>0.282666666666667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918782546494993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37</v>
      </c>
      <c r="C860" s="201" t="n">
        <v>627940</v>
      </c>
      <c r="D860" s="200" t="s">
        <v>2400</v>
      </c>
      <c r="E860" s="202" t="n">
        <v>36179</v>
      </c>
      <c r="F860" s="61" t="n">
        <v>0.634115879828326</v>
      </c>
      <c r="G860" s="62" t="n">
        <v>0</v>
      </c>
      <c r="H860" s="62" t="n">
        <v>0</v>
      </c>
      <c r="I860" s="63" t="n">
        <v>0</v>
      </c>
      <c r="J860" s="193" t="n">
        <v>0.281666666666667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915782546494993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38</v>
      </c>
      <c r="C861" s="201" t="n">
        <v>658200</v>
      </c>
      <c r="D861" s="200" t="s">
        <v>122</v>
      </c>
      <c r="E861" s="202" t="n">
        <v>36832</v>
      </c>
      <c r="F861" s="61" t="n">
        <v>0.559356223175966</v>
      </c>
      <c r="G861" s="62" t="n">
        <v>0</v>
      </c>
      <c r="H861" s="62" t="n">
        <v>0</v>
      </c>
      <c r="I861" s="63" t="n">
        <v>0</v>
      </c>
      <c r="J861" s="193" t="n">
        <v>0.342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90135622317596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39</v>
      </c>
      <c r="C862" s="201" t="n">
        <v>658654</v>
      </c>
      <c r="D862" s="200" t="s">
        <v>122</v>
      </c>
      <c r="E862" s="202" t="n">
        <v>26109</v>
      </c>
      <c r="F862" s="61" t="n">
        <v>0.556356223175966</v>
      </c>
      <c r="G862" s="62" t="n">
        <v>0</v>
      </c>
      <c r="H862" s="62" t="n">
        <v>0</v>
      </c>
      <c r="I862" s="63" t="n">
        <v>0</v>
      </c>
      <c r="J862" s="193" t="n">
        <v>0.339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95356223175966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840</v>
      </c>
      <c r="C863" s="201" t="n">
        <v>654638</v>
      </c>
      <c r="D863" s="200" t="s">
        <v>2066</v>
      </c>
      <c r="E863" s="202" t="n">
        <v>36740</v>
      </c>
      <c r="F863" s="61" t="n">
        <v>0</v>
      </c>
      <c r="G863" s="62" t="n">
        <v>0</v>
      </c>
      <c r="H863" s="62" t="n">
        <v>0.609</v>
      </c>
      <c r="I863" s="63" t="n">
        <v>0</v>
      </c>
      <c r="J863" s="193" t="n">
        <v>0.284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935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41</v>
      </c>
      <c r="C864" s="201" t="n">
        <v>119795</v>
      </c>
      <c r="D864" s="200" t="s">
        <v>291</v>
      </c>
      <c r="E864" s="202" t="n">
        <v>26514</v>
      </c>
      <c r="F864" s="61" t="n">
        <v>0</v>
      </c>
      <c r="G864" s="62" t="n">
        <v>0</v>
      </c>
      <c r="H864" s="62" t="n">
        <v>0.587428571428571</v>
      </c>
      <c r="I864" s="63" t="n">
        <v>0</v>
      </c>
      <c r="J864" s="193" t="n">
        <v>0.305333333333333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92761904761905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42</v>
      </c>
      <c r="C865" s="201" t="n">
        <v>647969</v>
      </c>
      <c r="D865" s="200" t="s">
        <v>147</v>
      </c>
      <c r="E865" s="202" t="n">
        <v>35159</v>
      </c>
      <c r="F865" s="61" t="n">
        <v>0</v>
      </c>
      <c r="G865" s="62" t="n">
        <v>0</v>
      </c>
      <c r="H865" s="62" t="n">
        <v>0.582428571428571</v>
      </c>
      <c r="I865" s="63" t="n">
        <v>0</v>
      </c>
      <c r="J865" s="193" t="n">
        <v>0.308333333333333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90761904761905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1504</v>
      </c>
      <c r="C866" s="201" t="n">
        <v>666444</v>
      </c>
      <c r="D866" s="200" t="s">
        <v>1426</v>
      </c>
      <c r="E866" s="202" t="n">
        <v>36148</v>
      </c>
      <c r="F866" s="61" t="n">
        <v>0.551356223175966</v>
      </c>
      <c r="G866" s="62" t="n">
        <v>0</v>
      </c>
      <c r="H866" s="62" t="n">
        <v>0</v>
      </c>
      <c r="I866" s="63" t="n">
        <v>0</v>
      </c>
      <c r="J866" s="193" t="n">
        <v>0.339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90689556509299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43</v>
      </c>
      <c r="C867" s="201" t="n">
        <v>654763</v>
      </c>
      <c r="D867" s="200" t="s">
        <v>1061</v>
      </c>
      <c r="E867" s="202" t="n">
        <v>35366</v>
      </c>
      <c r="F867" s="61" t="n">
        <v>0</v>
      </c>
      <c r="G867" s="62" t="n">
        <v>0</v>
      </c>
      <c r="H867" s="62" t="n">
        <v>0.598428571428571</v>
      </c>
      <c r="I867" s="63" t="n">
        <v>0</v>
      </c>
      <c r="J867" s="193" t="n">
        <v>0.288666666666667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87095238095238</v>
      </c>
      <c r="Y867" s="141" t="n">
        <v>861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44</v>
      </c>
      <c r="C868" s="201" t="n">
        <v>663084</v>
      </c>
      <c r="D868" s="200" t="s">
        <v>427</v>
      </c>
      <c r="E868" s="202" t="n">
        <v>36495</v>
      </c>
      <c r="F868" s="61" t="n">
        <v>0</v>
      </c>
      <c r="G868" s="62" t="n">
        <v>0</v>
      </c>
      <c r="H868" s="62" t="n">
        <v>0.595428571428571</v>
      </c>
      <c r="I868" s="63" t="n">
        <v>0</v>
      </c>
      <c r="J868" s="193" t="n">
        <v>0.290666666666667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86095238095238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2</v>
      </c>
      <c r="B869" s="200" t="s">
        <v>2845</v>
      </c>
      <c r="C869" s="201" t="n">
        <v>641984</v>
      </c>
      <c r="D869" s="200" t="s">
        <v>2750</v>
      </c>
      <c r="E869" s="202" t="n">
        <v>36656</v>
      </c>
      <c r="F869" s="61" t="n">
        <v>0</v>
      </c>
      <c r="G869" s="62" t="n">
        <v>0</v>
      </c>
      <c r="H869" s="62" t="n">
        <v>0.587428571428571</v>
      </c>
      <c r="I869" s="63" t="n">
        <v>0</v>
      </c>
      <c r="J869" s="193" t="n">
        <v>0.29866666666666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86095238095238</v>
      </c>
      <c r="Y869" s="141" t="n">
        <v>862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46</v>
      </c>
      <c r="C870" s="201" t="n">
        <v>636525</v>
      </c>
      <c r="D870" s="200" t="s">
        <v>2100</v>
      </c>
      <c r="E870" s="202" t="n">
        <v>36557</v>
      </c>
      <c r="F870" s="61" t="n">
        <v>0</v>
      </c>
      <c r="G870" s="62" t="n">
        <v>0</v>
      </c>
      <c r="H870" s="62" t="n">
        <v>0.580428571428571</v>
      </c>
      <c r="I870" s="63" t="n">
        <v>0</v>
      </c>
      <c r="J870" s="193" t="n">
        <v>0.301333333333333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81761904761905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47</v>
      </c>
      <c r="C871" s="201" t="n">
        <v>658785</v>
      </c>
      <c r="D871" s="200" t="s">
        <v>2601</v>
      </c>
      <c r="E871" s="202" t="n">
        <v>36699</v>
      </c>
      <c r="F871" s="61" t="n">
        <v>0</v>
      </c>
      <c r="G871" s="62" t="n">
        <v>0</v>
      </c>
      <c r="H871" s="62" t="n">
        <v>0.591428571428571</v>
      </c>
      <c r="I871" s="63" t="n">
        <v>0</v>
      </c>
      <c r="J871" s="193" t="n">
        <v>0.286666666666667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78095238095238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48</v>
      </c>
      <c r="C872" s="201" t="n">
        <v>647243</v>
      </c>
      <c r="D872" s="200" t="s">
        <v>744</v>
      </c>
      <c r="E872" s="202" t="n">
        <v>36650</v>
      </c>
      <c r="F872" s="61" t="n">
        <v>0</v>
      </c>
      <c r="G872" s="62" t="n">
        <v>0</v>
      </c>
      <c r="H872" s="62" t="n">
        <v>0.597</v>
      </c>
      <c r="I872" s="63" t="n">
        <v>0</v>
      </c>
      <c r="J872" s="193" t="n">
        <v>0.2755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725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849</v>
      </c>
      <c r="C873" s="201" t="n">
        <v>640335</v>
      </c>
      <c r="D873" s="200" t="s">
        <v>1299</v>
      </c>
      <c r="E873" s="202" t="n">
        <v>32582</v>
      </c>
      <c r="F873" s="61" t="n">
        <v>0</v>
      </c>
      <c r="G873" s="62" t="n">
        <v>0</v>
      </c>
      <c r="H873" s="62" t="n">
        <v>0.464285714285714</v>
      </c>
      <c r="I873" s="63" t="n">
        <v>0</v>
      </c>
      <c r="J873" s="193" t="n">
        <v>0.40625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70535714285714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850</v>
      </c>
      <c r="C874" s="201" t="n">
        <v>634109</v>
      </c>
      <c r="D874" s="200" t="s">
        <v>2564</v>
      </c>
      <c r="E874" s="202" t="n">
        <v>36055</v>
      </c>
      <c r="F874" s="61" t="n">
        <v>0.545300429184549</v>
      </c>
      <c r="G874" s="62" t="n">
        <v>0</v>
      </c>
      <c r="H874" s="62" t="n">
        <v>0</v>
      </c>
      <c r="I874" s="63" t="n">
        <v>0</v>
      </c>
      <c r="J874" s="193" t="n">
        <v>0.319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64300429184549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851</v>
      </c>
      <c r="C875" s="201" t="n">
        <v>666901</v>
      </c>
      <c r="D875" s="200" t="s">
        <v>543</v>
      </c>
      <c r="E875" s="202" t="n">
        <v>35521</v>
      </c>
      <c r="F875" s="61" t="n">
        <v>0</v>
      </c>
      <c r="G875" s="62" t="n">
        <v>0</v>
      </c>
      <c r="H875" s="62" t="n">
        <v>0.585428571428571</v>
      </c>
      <c r="I875" s="63" t="n">
        <v>0</v>
      </c>
      <c r="J875" s="193" t="n">
        <v>0.277666666666667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63095238095238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852</v>
      </c>
      <c r="C876" s="201" t="n">
        <v>647787</v>
      </c>
      <c r="D876" s="200" t="s">
        <v>409</v>
      </c>
      <c r="E876" s="202" t="n">
        <v>36959</v>
      </c>
      <c r="F876" s="61" t="n">
        <v>0.862369098712446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62369098712446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853</v>
      </c>
      <c r="C877" s="201" t="n">
        <v>636372</v>
      </c>
      <c r="D877" s="200" t="s">
        <v>1023</v>
      </c>
      <c r="E877" s="202" t="n">
        <v>35874</v>
      </c>
      <c r="F877" s="61" t="n">
        <v>0.861369098712446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61369098712446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854</v>
      </c>
      <c r="C878" s="201" t="n">
        <v>645984</v>
      </c>
      <c r="D878" s="200" t="s">
        <v>175</v>
      </c>
      <c r="E878" s="202" t="n">
        <v>37001</v>
      </c>
      <c r="F878" s="61" t="n">
        <v>0.860369098712446</v>
      </c>
      <c r="G878" s="62" t="n">
        <v>0</v>
      </c>
      <c r="H878" s="62" t="n">
        <v>0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60369098712446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357</v>
      </c>
      <c r="C879" s="201" t="n">
        <v>629658</v>
      </c>
      <c r="D879" s="200" t="s">
        <v>108</v>
      </c>
      <c r="E879" s="202" t="n">
        <v>37240</v>
      </c>
      <c r="F879" s="61" t="n">
        <v>0.8592746781115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59274678111588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855</v>
      </c>
      <c r="C880" s="201" t="n">
        <v>603251</v>
      </c>
      <c r="D880" s="200" t="s">
        <v>1032</v>
      </c>
      <c r="E880" s="202" t="n">
        <v>35222</v>
      </c>
      <c r="F880" s="61" t="n">
        <v>0.528300429184549</v>
      </c>
      <c r="G880" s="62" t="n">
        <v>0</v>
      </c>
      <c r="H880" s="62" t="n">
        <v>0</v>
      </c>
      <c r="I880" s="63" t="n">
        <v>0</v>
      </c>
      <c r="J880" s="193" t="n">
        <v>0.329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57300429184549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856</v>
      </c>
      <c r="C881" s="201" t="n">
        <v>640702</v>
      </c>
      <c r="D881" s="200" t="s">
        <v>530</v>
      </c>
      <c r="E881" s="202" t="n">
        <v>37236</v>
      </c>
      <c r="F881" s="61" t="n">
        <v>0.856274678111588</v>
      </c>
      <c r="G881" s="62" t="n">
        <v>0</v>
      </c>
      <c r="H881" s="62" t="n">
        <v>0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856274678111588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857</v>
      </c>
      <c r="C882" s="201" t="n">
        <v>665341</v>
      </c>
      <c r="D882" s="200" t="s">
        <v>2765</v>
      </c>
      <c r="E882" s="202" t="n">
        <v>35922</v>
      </c>
      <c r="F882" s="61" t="n">
        <v>0</v>
      </c>
      <c r="G882" s="62" t="n">
        <v>0</v>
      </c>
      <c r="H882" s="62" t="n">
        <v>0.574428571428571</v>
      </c>
      <c r="I882" s="63" t="n">
        <v>0</v>
      </c>
      <c r="J882" s="193" t="n">
        <v>0.278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853095238095238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858</v>
      </c>
      <c r="C883" s="201" t="n">
        <v>659350</v>
      </c>
      <c r="D883" s="200" t="s">
        <v>448</v>
      </c>
      <c r="E883" s="202" t="n">
        <v>36451</v>
      </c>
      <c r="F883" s="61" t="n">
        <v>0.852274678111588</v>
      </c>
      <c r="G883" s="62" t="n">
        <v>0</v>
      </c>
      <c r="H883" s="62" t="n">
        <v>0</v>
      </c>
      <c r="I883" s="63" t="n">
        <v>0</v>
      </c>
      <c r="J883" s="193" t="n">
        <v>0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852274678111588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859</v>
      </c>
      <c r="C884" s="201" t="n">
        <v>661048</v>
      </c>
      <c r="D884" s="200" t="s">
        <v>2512</v>
      </c>
      <c r="E884" s="202" t="n">
        <v>29325</v>
      </c>
      <c r="F884" s="61" t="n">
        <v>0.574356223175966</v>
      </c>
      <c r="G884" s="62" t="n">
        <v>0</v>
      </c>
      <c r="H884" s="62" t="n">
        <v>0</v>
      </c>
      <c r="I884" s="63" t="n">
        <v>0</v>
      </c>
      <c r="J884" s="193" t="n">
        <v>0.2775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851856223175966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860</v>
      </c>
      <c r="C885" s="201" t="n">
        <v>662207</v>
      </c>
      <c r="D885" s="200" t="s">
        <v>220</v>
      </c>
      <c r="E885" s="202" t="n">
        <v>36890</v>
      </c>
      <c r="F885" s="61" t="n">
        <v>0</v>
      </c>
      <c r="G885" s="62" t="n">
        <v>0</v>
      </c>
      <c r="H885" s="62" t="n">
        <v>0.523571428571429</v>
      </c>
      <c r="I885" s="63" t="n">
        <v>0</v>
      </c>
      <c r="J885" s="193" t="n">
        <v>0.325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848571428571429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861</v>
      </c>
      <c r="C886" s="201" t="n">
        <v>658174</v>
      </c>
      <c r="D886" s="200" t="s">
        <v>1156</v>
      </c>
      <c r="E886" s="202" t="n">
        <v>36396</v>
      </c>
      <c r="F886" s="61" t="n">
        <v>0.529300429184549</v>
      </c>
      <c r="G886" s="62" t="n">
        <v>0</v>
      </c>
      <c r="H886" s="62" t="n">
        <v>0</v>
      </c>
      <c r="I886" s="63" t="n">
        <v>0</v>
      </c>
      <c r="J886" s="193" t="n">
        <v>0.317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846300429184549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862</v>
      </c>
      <c r="C887" s="201" t="n">
        <v>669879</v>
      </c>
      <c r="D887" s="200" t="s">
        <v>2186</v>
      </c>
      <c r="E887" s="202" t="n">
        <v>36896</v>
      </c>
      <c r="F887" s="61" t="n">
        <v>0.846274678111588</v>
      </c>
      <c r="G887" s="62" t="n">
        <v>0</v>
      </c>
      <c r="H887" s="62" t="n">
        <v>0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846274678111588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863</v>
      </c>
      <c r="C888" s="201" t="n">
        <v>674468</v>
      </c>
      <c r="D888" s="200" t="s">
        <v>97</v>
      </c>
      <c r="E888" s="202" t="n">
        <v>31287</v>
      </c>
      <c r="F888" s="61" t="n">
        <v>0.845274678111588</v>
      </c>
      <c r="G888" s="62" t="n">
        <v>0</v>
      </c>
      <c r="H888" s="62" t="n">
        <v>0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845274678111588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864</v>
      </c>
      <c r="C889" s="201" t="n">
        <v>658949</v>
      </c>
      <c r="D889" s="200" t="s">
        <v>2005</v>
      </c>
      <c r="E889" s="202" t="n">
        <v>36095</v>
      </c>
      <c r="F889" s="61" t="n">
        <v>0</v>
      </c>
      <c r="G889" s="62" t="n">
        <v>0</v>
      </c>
      <c r="H889" s="62" t="n">
        <v>0.845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845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865</v>
      </c>
      <c r="C890" s="201" t="n">
        <v>651892</v>
      </c>
      <c r="D890" s="200" t="s">
        <v>108</v>
      </c>
      <c r="E890" s="202" t="n">
        <v>36973</v>
      </c>
      <c r="F890" s="61" t="n">
        <v>0.843274678111588</v>
      </c>
      <c r="G890" s="62" t="n">
        <v>0</v>
      </c>
      <c r="H890" s="62" t="n">
        <v>0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843274678111588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866</v>
      </c>
      <c r="C891" s="201" t="n">
        <v>670050</v>
      </c>
      <c r="D891" s="200" t="s">
        <v>108</v>
      </c>
      <c r="E891" s="202" t="n">
        <v>25293</v>
      </c>
      <c r="F891" s="61" t="n">
        <v>0.840274678111588</v>
      </c>
      <c r="G891" s="62" t="n">
        <v>0</v>
      </c>
      <c r="H891" s="62" t="n">
        <v>0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840274678111588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867</v>
      </c>
      <c r="C892" s="201" t="n">
        <v>648173</v>
      </c>
      <c r="D892" s="200" t="s">
        <v>848</v>
      </c>
      <c r="E892" s="202" t="n">
        <v>36994</v>
      </c>
      <c r="F892" s="61" t="n">
        <v>0.839034334763949</v>
      </c>
      <c r="G892" s="62" t="n">
        <v>0</v>
      </c>
      <c r="H892" s="62" t="n">
        <v>0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839034334763949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868</v>
      </c>
      <c r="C893" s="201" t="n">
        <v>103489</v>
      </c>
      <c r="D893" s="200" t="s">
        <v>1129</v>
      </c>
      <c r="E893" s="202" t="n">
        <v>21460</v>
      </c>
      <c r="F893" s="61" t="n">
        <v>0.838274678111588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838274678111588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869</v>
      </c>
      <c r="C894" s="201" t="n">
        <v>669140</v>
      </c>
      <c r="D894" s="200" t="s">
        <v>91</v>
      </c>
      <c r="E894" s="202" t="n">
        <v>35989</v>
      </c>
      <c r="F894" s="61" t="n">
        <v>0.524300429184549</v>
      </c>
      <c r="G894" s="62" t="n">
        <v>0</v>
      </c>
      <c r="H894" s="62" t="n">
        <v>0</v>
      </c>
      <c r="I894" s="63" t="n">
        <v>0</v>
      </c>
      <c r="J894" s="193" t="n">
        <v>0.313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837300429184549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870</v>
      </c>
      <c r="C895" s="201" t="n">
        <v>667949</v>
      </c>
      <c r="D895" s="200" t="s">
        <v>1108</v>
      </c>
      <c r="E895" s="202" t="n">
        <v>37182</v>
      </c>
      <c r="F895" s="61" t="n">
        <v>0.837034334763949</v>
      </c>
      <c r="G895" s="62" t="n">
        <v>0</v>
      </c>
      <c r="H895" s="62" t="n">
        <v>0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837034334763949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871</v>
      </c>
      <c r="C896" s="201" t="n">
        <v>665308</v>
      </c>
      <c r="D896" s="200" t="s">
        <v>448</v>
      </c>
      <c r="E896" s="202" t="n">
        <v>36007</v>
      </c>
      <c r="F896" s="61" t="n">
        <v>0.834274678111588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834274678111588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872</v>
      </c>
      <c r="C897" s="201" t="n">
        <v>665406</v>
      </c>
      <c r="D897" s="200" t="s">
        <v>91</v>
      </c>
      <c r="E897" s="202" t="n">
        <v>36563</v>
      </c>
      <c r="F897" s="61" t="n">
        <v>0</v>
      </c>
      <c r="G897" s="62" t="n">
        <v>0</v>
      </c>
      <c r="H897" s="62" t="n">
        <v>0.522571428571429</v>
      </c>
      <c r="I897" s="63" t="n">
        <v>0</v>
      </c>
      <c r="J897" s="193" t="n">
        <v>0.309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831571428571429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873</v>
      </c>
      <c r="C898" s="201" t="n">
        <v>646459</v>
      </c>
      <c r="D898" s="200" t="s">
        <v>1108</v>
      </c>
      <c r="E898" s="202" t="n">
        <v>37207</v>
      </c>
      <c r="F898" s="61" t="n">
        <v>0.830034334763949</v>
      </c>
      <c r="G898" s="62" t="n">
        <v>0</v>
      </c>
      <c r="H898" s="62" t="n">
        <v>0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830034334763949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1407</v>
      </c>
      <c r="C899" s="201" t="n">
        <v>667348</v>
      </c>
      <c r="D899" s="200" t="s">
        <v>1408</v>
      </c>
      <c r="E899" s="202" t="n">
        <v>30023</v>
      </c>
      <c r="F899" s="61" t="n">
        <v>0</v>
      </c>
      <c r="G899" s="62" t="n">
        <v>0</v>
      </c>
      <c r="H899" s="62" t="n">
        <v>0.360571428571429</v>
      </c>
      <c r="I899" s="63" t="n">
        <v>0</v>
      </c>
      <c r="J899" s="193" t="n">
        <v>0.468666666666667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82923809523809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874</v>
      </c>
      <c r="C900" s="201" t="n">
        <v>647844</v>
      </c>
      <c r="D900" s="200" t="s">
        <v>2367</v>
      </c>
      <c r="E900" s="202" t="n">
        <v>36374</v>
      </c>
      <c r="F900" s="61" t="n">
        <v>0</v>
      </c>
      <c r="G900" s="62" t="n">
        <v>0</v>
      </c>
      <c r="H900" s="62" t="n">
        <v>0.515571428571429</v>
      </c>
      <c r="I900" s="63" t="n">
        <v>0</v>
      </c>
      <c r="J900" s="193" t="n">
        <v>0.311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826571428571429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875</v>
      </c>
      <c r="C901" s="201" t="n">
        <v>652481</v>
      </c>
      <c r="D901" s="200" t="s">
        <v>1023</v>
      </c>
      <c r="E901" s="202" t="n">
        <v>29388</v>
      </c>
      <c r="F901" s="61" t="n">
        <v>0</v>
      </c>
      <c r="G901" s="62" t="n">
        <v>0</v>
      </c>
      <c r="H901" s="62" t="n">
        <v>0.355857142857143</v>
      </c>
      <c r="I901" s="63" t="n">
        <v>0</v>
      </c>
      <c r="J901" s="193" t="n">
        <v>0.469666666666667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82552380952381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876</v>
      </c>
      <c r="C902" s="201" t="n">
        <v>667261</v>
      </c>
      <c r="D902" s="200" t="s">
        <v>297</v>
      </c>
      <c r="E902" s="202" t="n">
        <v>36345</v>
      </c>
      <c r="F902" s="61" t="n">
        <v>0</v>
      </c>
      <c r="G902" s="62" t="n">
        <v>0</v>
      </c>
      <c r="H902" s="62" t="n">
        <v>0.451</v>
      </c>
      <c r="I902" s="63" t="n">
        <v>0</v>
      </c>
      <c r="J902" s="193" t="n">
        <v>0.373666666666667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824666666666667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877</v>
      </c>
      <c r="C903" s="201" t="n">
        <v>651087</v>
      </c>
      <c r="D903" s="200" t="s">
        <v>2564</v>
      </c>
      <c r="E903" s="202" t="n">
        <v>29677</v>
      </c>
      <c r="F903" s="61" t="n">
        <v>0</v>
      </c>
      <c r="G903" s="62" t="n">
        <v>0</v>
      </c>
      <c r="H903" s="62" t="n">
        <v>0.503571428571429</v>
      </c>
      <c r="I903" s="63" t="n">
        <v>0</v>
      </c>
      <c r="J903" s="193" t="n">
        <v>0.321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824571428571429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878</v>
      </c>
      <c r="C904" s="201" t="n">
        <v>149849</v>
      </c>
      <c r="D904" s="200" t="s">
        <v>193</v>
      </c>
      <c r="E904" s="202" t="n">
        <v>33129</v>
      </c>
      <c r="F904" s="61" t="n">
        <v>0</v>
      </c>
      <c r="G904" s="62" t="n">
        <v>0</v>
      </c>
      <c r="H904" s="62" t="n">
        <v>0.824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824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879</v>
      </c>
      <c r="C905" s="201" t="n">
        <v>672104</v>
      </c>
      <c r="D905" s="200" t="s">
        <v>220</v>
      </c>
      <c r="E905" s="202" t="n">
        <v>36503</v>
      </c>
      <c r="F905" s="61" t="n">
        <v>0</v>
      </c>
      <c r="G905" s="62" t="n">
        <v>0</v>
      </c>
      <c r="H905" s="62" t="n">
        <v>0.507571428571429</v>
      </c>
      <c r="I905" s="63" t="n">
        <v>0</v>
      </c>
      <c r="J905" s="193" t="n">
        <v>0.314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821571428571429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899</v>
      </c>
      <c r="B906" s="200" t="s">
        <v>2880</v>
      </c>
      <c r="C906" s="201" t="n">
        <v>640653</v>
      </c>
      <c r="D906" s="200" t="s">
        <v>2041</v>
      </c>
      <c r="E906" s="202" t="n">
        <v>36260</v>
      </c>
      <c r="F906" s="61" t="n">
        <v>0</v>
      </c>
      <c r="G906" s="62" t="n">
        <v>0</v>
      </c>
      <c r="H906" s="62" t="n">
        <v>0.509571428571429</v>
      </c>
      <c r="I906" s="63" t="n">
        <v>0</v>
      </c>
      <c r="J906" s="193" t="n">
        <v>0.312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821571428571429</v>
      </c>
      <c r="Y906" s="141" t="n">
        <v>899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881</v>
      </c>
      <c r="C907" s="201" t="n">
        <v>612078</v>
      </c>
      <c r="D907" s="200" t="s">
        <v>100</v>
      </c>
      <c r="E907" s="202" t="n">
        <v>34440</v>
      </c>
      <c r="F907" s="61" t="n">
        <v>0</v>
      </c>
      <c r="G907" s="62" t="n">
        <v>0</v>
      </c>
      <c r="H907" s="62" t="n">
        <v>0.82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82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882</v>
      </c>
      <c r="C908" s="201" t="n">
        <v>646990</v>
      </c>
      <c r="D908" s="200" t="s">
        <v>323</v>
      </c>
      <c r="E908" s="202" t="n">
        <v>35338</v>
      </c>
      <c r="F908" s="61" t="n">
        <v>0</v>
      </c>
      <c r="G908" s="62" t="n">
        <v>0</v>
      </c>
      <c r="H908" s="62" t="n">
        <v>0.818</v>
      </c>
      <c r="I908" s="63" t="n">
        <v>0</v>
      </c>
      <c r="J908" s="193" t="n">
        <v>0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818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142</v>
      </c>
      <c r="C909" s="201" t="n">
        <v>614439</v>
      </c>
      <c r="D909" s="200" t="s">
        <v>143</v>
      </c>
      <c r="E909" s="202" t="n">
        <v>35163</v>
      </c>
      <c r="F909" s="61" t="n">
        <v>0</v>
      </c>
      <c r="G909" s="62" t="n">
        <v>0</v>
      </c>
      <c r="H909" s="62" t="n">
        <v>0.817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817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3</v>
      </c>
      <c r="B910" s="200" t="s">
        <v>2883</v>
      </c>
      <c r="C910" s="201" t="n">
        <v>662599</v>
      </c>
      <c r="D910" s="200" t="s">
        <v>1507</v>
      </c>
      <c r="E910" s="202" t="n">
        <v>36886</v>
      </c>
      <c r="F910" s="61" t="n">
        <v>0</v>
      </c>
      <c r="G910" s="62" t="n">
        <v>0</v>
      </c>
      <c r="H910" s="62" t="n">
        <v>0.817</v>
      </c>
      <c r="I910" s="63" t="n">
        <v>0</v>
      </c>
      <c r="J910" s="193" t="n">
        <v>0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817</v>
      </c>
      <c r="Y910" s="141" t="n">
        <v>903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884</v>
      </c>
      <c r="C911" s="201" t="n">
        <v>644564</v>
      </c>
      <c r="D911" s="200" t="s">
        <v>91</v>
      </c>
      <c r="E911" s="202" t="n">
        <v>31961</v>
      </c>
      <c r="F911" s="61" t="n">
        <v>0</v>
      </c>
      <c r="G911" s="62" t="n">
        <v>0</v>
      </c>
      <c r="H911" s="62" t="n">
        <v>0.501571428571429</v>
      </c>
      <c r="I911" s="63" t="n">
        <v>0</v>
      </c>
      <c r="J911" s="193" t="n">
        <v>0.315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816571428571429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885</v>
      </c>
      <c r="C912" s="201" t="n">
        <v>630913</v>
      </c>
      <c r="D912" s="200" t="s">
        <v>438</v>
      </c>
      <c r="E912" s="202" t="n">
        <v>36670</v>
      </c>
      <c r="F912" s="61" t="n">
        <v>0</v>
      </c>
      <c r="G912" s="62" t="n">
        <v>0</v>
      </c>
      <c r="H912" s="62" t="n">
        <v>0.504571428571429</v>
      </c>
      <c r="I912" s="63" t="n">
        <v>0</v>
      </c>
      <c r="J912" s="193" t="n">
        <v>0.31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814571428571429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886</v>
      </c>
      <c r="C913" s="201" t="n">
        <v>626474</v>
      </c>
      <c r="D913" s="200" t="s">
        <v>323</v>
      </c>
      <c r="E913" s="202" t="n">
        <v>35594</v>
      </c>
      <c r="F913" s="61" t="n">
        <v>0</v>
      </c>
      <c r="G913" s="62" t="n">
        <v>0</v>
      </c>
      <c r="H913" s="62" t="n">
        <v>0.814</v>
      </c>
      <c r="I913" s="63" t="n">
        <v>0</v>
      </c>
      <c r="J913" s="193" t="n">
        <v>0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814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887</v>
      </c>
      <c r="C914" s="201" t="n">
        <v>633204</v>
      </c>
      <c r="D914" s="200" t="s">
        <v>188</v>
      </c>
      <c r="E914" s="202" t="n">
        <v>36439</v>
      </c>
      <c r="F914" s="61" t="n">
        <v>0</v>
      </c>
      <c r="G914" s="62" t="n">
        <v>0</v>
      </c>
      <c r="H914" s="62" t="n">
        <v>0.813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813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888</v>
      </c>
      <c r="C915" s="201" t="n">
        <v>652984</v>
      </c>
      <c r="D915" s="200" t="s">
        <v>1385</v>
      </c>
      <c r="E915" s="202" t="n">
        <v>36648</v>
      </c>
      <c r="F915" s="61" t="n">
        <v>0</v>
      </c>
      <c r="G915" s="62" t="n">
        <v>0</v>
      </c>
      <c r="H915" s="62" t="n">
        <v>0.470428571428571</v>
      </c>
      <c r="I915" s="63" t="n">
        <v>0</v>
      </c>
      <c r="J915" s="193" t="n">
        <v>0.340333333333333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810761904761905</v>
      </c>
      <c r="Y915" s="141" t="n">
        <v>909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889</v>
      </c>
      <c r="C916" s="201" t="n">
        <v>656010</v>
      </c>
      <c r="D916" s="200" t="s">
        <v>323</v>
      </c>
      <c r="E916" s="202" t="n">
        <v>35309</v>
      </c>
      <c r="F916" s="61" t="n">
        <v>0</v>
      </c>
      <c r="G916" s="62" t="n">
        <v>0</v>
      </c>
      <c r="H916" s="62" t="n">
        <v>0.809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809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90</v>
      </c>
      <c r="C917" s="201" t="n">
        <v>670534</v>
      </c>
      <c r="D917" s="200" t="s">
        <v>1507</v>
      </c>
      <c r="E917" s="202" t="n">
        <v>36584</v>
      </c>
      <c r="F917" s="61" t="n">
        <v>0.438570815450644</v>
      </c>
      <c r="G917" s="62" t="n">
        <v>0</v>
      </c>
      <c r="H917" s="62" t="n">
        <v>0</v>
      </c>
      <c r="I917" s="63" t="n">
        <v>0</v>
      </c>
      <c r="J917" s="193" t="n">
        <v>0.368666666666667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80723748211731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91</v>
      </c>
      <c r="C918" s="201" t="n">
        <v>661170</v>
      </c>
      <c r="D918" s="200" t="s">
        <v>1191</v>
      </c>
      <c r="E918" s="202" t="n">
        <v>35100</v>
      </c>
      <c r="F918" s="61" t="n">
        <v>0</v>
      </c>
      <c r="G918" s="62" t="n">
        <v>0</v>
      </c>
      <c r="H918" s="62" t="n">
        <v>0.467142857142857</v>
      </c>
      <c r="I918" s="63" t="n">
        <v>0</v>
      </c>
      <c r="J918" s="193" t="n">
        <v>0.34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807142857142857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92</v>
      </c>
      <c r="C919" s="201" t="n">
        <v>669601</v>
      </c>
      <c r="D919" s="200" t="s">
        <v>2168</v>
      </c>
      <c r="E919" s="202" t="n">
        <v>32828</v>
      </c>
      <c r="F919" s="61" t="n">
        <v>0</v>
      </c>
      <c r="G919" s="62" t="n">
        <v>0</v>
      </c>
      <c r="H919" s="62" t="n">
        <v>0.807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807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93</v>
      </c>
      <c r="C920" s="201" t="n">
        <v>656621</v>
      </c>
      <c r="D920" s="200" t="s">
        <v>100</v>
      </c>
      <c r="E920" s="202" t="n">
        <v>34224</v>
      </c>
      <c r="F920" s="61" t="n">
        <v>0</v>
      </c>
      <c r="G920" s="62" t="n">
        <v>0</v>
      </c>
      <c r="H920" s="62" t="n">
        <v>0.806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806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562</v>
      </c>
      <c r="C921" s="201" t="n">
        <v>651037</v>
      </c>
      <c r="D921" s="200" t="s">
        <v>175</v>
      </c>
      <c r="E921" s="202" t="n">
        <v>36552</v>
      </c>
      <c r="F921" s="61" t="n">
        <v>0</v>
      </c>
      <c r="G921" s="62" t="n">
        <v>0</v>
      </c>
      <c r="H921" s="62" t="n">
        <v>0.465142857142857</v>
      </c>
      <c r="I921" s="63" t="n">
        <v>0</v>
      </c>
      <c r="J921" s="193" t="n">
        <v>0.340333333333333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805476190476191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894</v>
      </c>
      <c r="C922" s="201" t="n">
        <v>641590</v>
      </c>
      <c r="D922" s="200" t="s">
        <v>1764</v>
      </c>
      <c r="E922" s="202" t="n">
        <v>36235</v>
      </c>
      <c r="F922" s="61" t="n">
        <v>0</v>
      </c>
      <c r="G922" s="62" t="n">
        <v>0</v>
      </c>
      <c r="H922" s="62" t="n">
        <v>0.803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803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95</v>
      </c>
      <c r="C923" s="201" t="n">
        <v>654733</v>
      </c>
      <c r="D923" s="200" t="s">
        <v>2485</v>
      </c>
      <c r="E923" s="202" t="n">
        <v>35672</v>
      </c>
      <c r="F923" s="61" t="n">
        <v>0</v>
      </c>
      <c r="G923" s="62" t="n">
        <v>0</v>
      </c>
      <c r="H923" s="62" t="n">
        <v>0.496571428571429</v>
      </c>
      <c r="I923" s="63" t="n">
        <v>0</v>
      </c>
      <c r="J923" s="193" t="n">
        <v>0.304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800571428571429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96</v>
      </c>
      <c r="C924" s="201" t="n">
        <v>663296</v>
      </c>
      <c r="D924" s="200" t="s">
        <v>2618</v>
      </c>
      <c r="E924" s="202" t="n">
        <v>35957</v>
      </c>
      <c r="F924" s="61" t="n">
        <v>0.510090128755365</v>
      </c>
      <c r="G924" s="62" t="n">
        <v>0</v>
      </c>
      <c r="H924" s="62" t="n">
        <v>0</v>
      </c>
      <c r="I924" s="63" t="n">
        <v>0</v>
      </c>
      <c r="J924" s="193" t="n">
        <v>0.289666666666667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799756795422032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97</v>
      </c>
      <c r="C925" s="201" t="n">
        <v>668332</v>
      </c>
      <c r="D925" s="200" t="s">
        <v>2030</v>
      </c>
      <c r="E925" s="202" t="n">
        <v>36323</v>
      </c>
      <c r="F925" s="61" t="n">
        <v>0.502090128755365</v>
      </c>
      <c r="G925" s="62" t="n">
        <v>0</v>
      </c>
      <c r="H925" s="62" t="n">
        <v>0</v>
      </c>
      <c r="I925" s="63" t="n">
        <v>0</v>
      </c>
      <c r="J925" s="193" t="n">
        <v>0.297666666666667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799756795422031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98</v>
      </c>
      <c r="C926" s="201" t="n">
        <v>663538</v>
      </c>
      <c r="D926" s="200" t="s">
        <v>320</v>
      </c>
      <c r="E926" s="202" t="n">
        <v>36810</v>
      </c>
      <c r="F926" s="61" t="n">
        <v>0</v>
      </c>
      <c r="G926" s="62" t="n">
        <v>0</v>
      </c>
      <c r="H926" s="62" t="n">
        <v>0.461428571428571</v>
      </c>
      <c r="I926" s="63" t="n">
        <v>0</v>
      </c>
      <c r="J926" s="193" t="n">
        <v>0.336333333333333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797761904761905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99</v>
      </c>
      <c r="C927" s="201" t="n">
        <v>635365</v>
      </c>
      <c r="D927" s="200" t="s">
        <v>1764</v>
      </c>
      <c r="E927" s="202" t="n">
        <v>36919</v>
      </c>
      <c r="F927" s="61" t="n">
        <v>0.790141630901288</v>
      </c>
      <c r="G927" s="62" t="n">
        <v>0</v>
      </c>
      <c r="H927" s="62" t="n">
        <v>0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790141630901288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338</v>
      </c>
      <c r="C928" s="201" t="n">
        <v>629875</v>
      </c>
      <c r="D928" s="200" t="s">
        <v>71</v>
      </c>
      <c r="E928" s="202" t="n">
        <v>36399</v>
      </c>
      <c r="F928" s="61" t="n">
        <v>0.789141630901288</v>
      </c>
      <c r="G928" s="62" t="n">
        <v>0</v>
      </c>
      <c r="H928" s="62" t="n">
        <v>0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789141630901288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66</v>
      </c>
      <c r="C929" s="201" t="n">
        <v>647696</v>
      </c>
      <c r="D929" s="200" t="s">
        <v>188</v>
      </c>
      <c r="E929" s="202" t="n">
        <v>36912</v>
      </c>
      <c r="F929" s="61" t="n">
        <v>0.788141630901288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788141630901288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900</v>
      </c>
      <c r="C930" s="201" t="n">
        <v>657046</v>
      </c>
      <c r="D930" s="200" t="s">
        <v>100</v>
      </c>
      <c r="E930" s="202" t="n">
        <v>37214</v>
      </c>
      <c r="F930" s="61" t="n">
        <v>0.787141630901288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787141630901288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01</v>
      </c>
      <c r="C931" s="201" t="n">
        <v>673361</v>
      </c>
      <c r="D931" s="200" t="s">
        <v>71</v>
      </c>
      <c r="E931" s="202" t="n">
        <v>36083</v>
      </c>
      <c r="F931" s="61" t="n">
        <v>0.782141630901288</v>
      </c>
      <c r="G931" s="62" t="n">
        <v>0</v>
      </c>
      <c r="H931" s="62" t="n">
        <v>0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782141630901288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02</v>
      </c>
      <c r="C932" s="201" t="n">
        <v>669457</v>
      </c>
      <c r="D932" s="200" t="s">
        <v>323</v>
      </c>
      <c r="E932" s="202" t="n">
        <v>36770</v>
      </c>
      <c r="F932" s="61" t="n">
        <v>0.779141630901288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779141630901288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70</v>
      </c>
      <c r="C933" s="201" t="n">
        <v>610698</v>
      </c>
      <c r="D933" s="200" t="s">
        <v>246</v>
      </c>
      <c r="E933" s="202" t="n">
        <v>34691</v>
      </c>
      <c r="F933" s="61" t="n">
        <v>0.278969957081545</v>
      </c>
      <c r="G933" s="62" t="n">
        <v>0</v>
      </c>
      <c r="H933" s="62" t="n">
        <v>0</v>
      </c>
      <c r="I933" s="63" t="n">
        <v>0</v>
      </c>
      <c r="J933" s="193" t="n">
        <v>0.5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778969957081545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903</v>
      </c>
      <c r="C934" s="201" t="n">
        <v>665703</v>
      </c>
      <c r="D934" s="200" t="s">
        <v>530</v>
      </c>
      <c r="E934" s="202" t="n">
        <v>31472</v>
      </c>
      <c r="F934" s="61" t="n">
        <v>0</v>
      </c>
      <c r="G934" s="62" t="n">
        <v>0</v>
      </c>
      <c r="H934" s="62" t="n">
        <v>0.410428571428571</v>
      </c>
      <c r="I934" s="63" t="n">
        <v>0</v>
      </c>
      <c r="J934" s="193" t="n">
        <v>0.36275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773178571428571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904</v>
      </c>
      <c r="C935" s="201" t="n">
        <v>669238</v>
      </c>
      <c r="D935" s="200" t="s">
        <v>680</v>
      </c>
      <c r="E935" s="202" t="n">
        <v>37050</v>
      </c>
      <c r="F935" s="61" t="n">
        <v>0.773141630901288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773141630901288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05</v>
      </c>
      <c r="C936" s="201" t="n">
        <v>670009</v>
      </c>
      <c r="D936" s="200" t="s">
        <v>680</v>
      </c>
      <c r="E936" s="202" t="n">
        <v>36922</v>
      </c>
      <c r="F936" s="61" t="n">
        <v>0.768141630901288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768141630901288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06</v>
      </c>
      <c r="C937" s="201" t="n">
        <v>632121</v>
      </c>
      <c r="D937" s="200" t="s">
        <v>145</v>
      </c>
      <c r="E937" s="202" t="n">
        <v>31691</v>
      </c>
      <c r="F937" s="61" t="n">
        <v>0</v>
      </c>
      <c r="G937" s="62" t="n">
        <v>0</v>
      </c>
      <c r="H937" s="62" t="n">
        <v>0</v>
      </c>
      <c r="I937" s="63" t="n">
        <v>0</v>
      </c>
      <c r="J937" s="193" t="n">
        <v>0.736333333333333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736333333333333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07</v>
      </c>
      <c r="C938" s="201" t="n">
        <v>632452</v>
      </c>
      <c r="D938" s="200" t="s">
        <v>528</v>
      </c>
      <c r="E938" s="202" t="n">
        <v>35785</v>
      </c>
      <c r="F938" s="61" t="n">
        <v>0</v>
      </c>
      <c r="G938" s="62" t="n">
        <v>0</v>
      </c>
      <c r="H938" s="62" t="n">
        <v>0.725857142857143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725857142857143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908</v>
      </c>
      <c r="C939" s="201" t="n">
        <v>640380</v>
      </c>
      <c r="D939" s="200" t="s">
        <v>2516</v>
      </c>
      <c r="E939" s="202" t="n">
        <v>36097</v>
      </c>
      <c r="F939" s="61" t="n">
        <v>0</v>
      </c>
      <c r="G939" s="62" t="n">
        <v>0</v>
      </c>
      <c r="H939" s="62" t="n">
        <v>0.721857142857143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721857142857143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09</v>
      </c>
      <c r="C940" s="201" t="n">
        <v>607984</v>
      </c>
      <c r="D940" s="200" t="s">
        <v>2143</v>
      </c>
      <c r="E940" s="202" t="n">
        <v>33410</v>
      </c>
      <c r="F940" s="61" t="n">
        <v>0</v>
      </c>
      <c r="G940" s="62" t="n">
        <v>0</v>
      </c>
      <c r="H940" s="62" t="n">
        <v>0.720571428571429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720571428571429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910</v>
      </c>
      <c r="C941" s="201" t="n">
        <v>659336</v>
      </c>
      <c r="D941" s="200" t="s">
        <v>448</v>
      </c>
      <c r="E941" s="202" t="n">
        <v>36058</v>
      </c>
      <c r="F941" s="61" t="n">
        <v>0</v>
      </c>
      <c r="G941" s="62" t="n">
        <v>0</v>
      </c>
      <c r="H941" s="62" t="n">
        <v>0.718857142857143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718857142857143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911</v>
      </c>
      <c r="C942" s="201" t="n">
        <v>653760</v>
      </c>
      <c r="D942" s="200" t="s">
        <v>411</v>
      </c>
      <c r="E942" s="202" t="n">
        <v>35564</v>
      </c>
      <c r="F942" s="61" t="n">
        <v>0</v>
      </c>
      <c r="G942" s="62" t="n">
        <v>0</v>
      </c>
      <c r="H942" s="62" t="n">
        <v>0.717285714285714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717285714285714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12</v>
      </c>
      <c r="C943" s="201" t="n">
        <v>626819</v>
      </c>
      <c r="D943" s="200" t="s">
        <v>272</v>
      </c>
      <c r="E943" s="202" t="n">
        <v>35240</v>
      </c>
      <c r="F943" s="61" t="n">
        <v>0</v>
      </c>
      <c r="G943" s="62" t="n">
        <v>0</v>
      </c>
      <c r="H943" s="62" t="n">
        <v>0.714857142857143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714857142857143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913</v>
      </c>
      <c r="C944" s="201" t="n">
        <v>647775</v>
      </c>
      <c r="D944" s="200" t="s">
        <v>2516</v>
      </c>
      <c r="E944" s="202" t="n">
        <v>35827</v>
      </c>
      <c r="F944" s="61" t="n">
        <v>0</v>
      </c>
      <c r="G944" s="62" t="n">
        <v>0</v>
      </c>
      <c r="H944" s="62" t="n">
        <v>0.713857142857143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713857142857143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914</v>
      </c>
      <c r="C945" s="201" t="n">
        <v>650640</v>
      </c>
      <c r="D945" s="200" t="s">
        <v>1434</v>
      </c>
      <c r="E945" s="202" t="n">
        <v>36333</v>
      </c>
      <c r="F945" s="61" t="n">
        <v>0</v>
      </c>
      <c r="G945" s="62" t="n">
        <v>0</v>
      </c>
      <c r="H945" s="62" t="n">
        <v>0.713571428571429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713571428571429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15</v>
      </c>
      <c r="C946" s="201" t="n">
        <v>661182</v>
      </c>
      <c r="D946" s="200" t="s">
        <v>2516</v>
      </c>
      <c r="E946" s="202" t="n">
        <v>33619</v>
      </c>
      <c r="F946" s="61" t="n">
        <v>0</v>
      </c>
      <c r="G946" s="62" t="n">
        <v>0</v>
      </c>
      <c r="H946" s="62" t="n">
        <v>0.712857142857143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712857142857143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916</v>
      </c>
      <c r="C947" s="201" t="n">
        <v>639987</v>
      </c>
      <c r="D947" s="200" t="s">
        <v>2009</v>
      </c>
      <c r="E947" s="202" t="n">
        <v>34684</v>
      </c>
      <c r="F947" s="61" t="n">
        <v>0</v>
      </c>
      <c r="G947" s="62" t="n">
        <v>0</v>
      </c>
      <c r="H947" s="62" t="n">
        <v>0.711571428571429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711571428571429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186</v>
      </c>
      <c r="C948" s="201" t="n">
        <v>628556</v>
      </c>
      <c r="D948" s="200" t="s">
        <v>154</v>
      </c>
      <c r="E948" s="202" t="n">
        <v>36535</v>
      </c>
      <c r="F948" s="61" t="n">
        <v>0</v>
      </c>
      <c r="G948" s="62" t="n">
        <v>0</v>
      </c>
      <c r="H948" s="62" t="n">
        <v>0</v>
      </c>
      <c r="I948" s="63" t="n">
        <v>0</v>
      </c>
      <c r="J948" s="193" t="n">
        <v>0.7095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7095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917</v>
      </c>
      <c r="C949" s="201" t="n">
        <v>631142</v>
      </c>
      <c r="D949" s="200" t="s">
        <v>2918</v>
      </c>
      <c r="E949" s="202" t="n">
        <v>36489</v>
      </c>
      <c r="F949" s="61" t="n">
        <v>0</v>
      </c>
      <c r="G949" s="62" t="n">
        <v>0</v>
      </c>
      <c r="H949" s="62" t="n">
        <v>0.707857142857143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707857142857143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19</v>
      </c>
      <c r="C950" s="201" t="n">
        <v>655732</v>
      </c>
      <c r="D950" s="200" t="s">
        <v>380</v>
      </c>
      <c r="E950" s="202" t="n">
        <v>24466</v>
      </c>
      <c r="F950" s="61" t="n">
        <v>0</v>
      </c>
      <c r="G950" s="62" t="n">
        <v>0</v>
      </c>
      <c r="H950" s="62" t="n">
        <v>0.706857142857143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706857142857143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20</v>
      </c>
      <c r="C951" s="201" t="n">
        <v>611518</v>
      </c>
      <c r="D951" s="200" t="s">
        <v>2186</v>
      </c>
      <c r="E951" s="202" t="n">
        <v>33007</v>
      </c>
      <c r="F951" s="61" t="n">
        <v>0</v>
      </c>
      <c r="G951" s="62" t="n">
        <v>0</v>
      </c>
      <c r="H951" s="62" t="n">
        <v>0.704857142857143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704857142857143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21</v>
      </c>
      <c r="C952" s="201" t="n">
        <v>640296</v>
      </c>
      <c r="D952" s="200" t="s">
        <v>41</v>
      </c>
      <c r="E952" s="202" t="n">
        <v>36324</v>
      </c>
      <c r="F952" s="61" t="n">
        <v>0</v>
      </c>
      <c r="G952" s="62" t="n">
        <v>0</v>
      </c>
      <c r="H952" s="62" t="n">
        <v>0</v>
      </c>
      <c r="I952" s="63" t="n">
        <v>0</v>
      </c>
      <c r="J952" s="193" t="n">
        <v>0.7045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7045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922</v>
      </c>
      <c r="C953" s="201" t="n">
        <v>641195</v>
      </c>
      <c r="D953" s="200" t="s">
        <v>2923</v>
      </c>
      <c r="E953" s="202" t="n">
        <v>36602</v>
      </c>
      <c r="F953" s="61" t="n">
        <v>0</v>
      </c>
      <c r="G953" s="62" t="n">
        <v>0</v>
      </c>
      <c r="H953" s="62" t="n">
        <v>0.701571428571429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701571428571429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924</v>
      </c>
      <c r="C954" s="201" t="n">
        <v>658162</v>
      </c>
      <c r="D954" s="200" t="s">
        <v>2476</v>
      </c>
      <c r="E954" s="202" t="n">
        <v>35335</v>
      </c>
      <c r="F954" s="61" t="n">
        <v>0</v>
      </c>
      <c r="G954" s="62" t="n">
        <v>0</v>
      </c>
      <c r="H954" s="62" t="n">
        <v>0.700571428571429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700571428571429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25</v>
      </c>
      <c r="C955" s="201" t="n">
        <v>604524</v>
      </c>
      <c r="D955" s="200" t="s">
        <v>2009</v>
      </c>
      <c r="E955" s="202" t="n">
        <v>33665</v>
      </c>
      <c r="F955" s="61" t="n">
        <v>0</v>
      </c>
      <c r="G955" s="62" t="n">
        <v>0</v>
      </c>
      <c r="H955" s="62" t="n">
        <v>0.698571428571429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98571428571429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30</v>
      </c>
      <c r="C956" s="201" t="n">
        <v>634345</v>
      </c>
      <c r="D956" s="200" t="s">
        <v>231</v>
      </c>
      <c r="E956" s="202" t="n">
        <v>36785</v>
      </c>
      <c r="F956" s="61" t="n">
        <v>0</v>
      </c>
      <c r="G956" s="62" t="n">
        <v>0</v>
      </c>
      <c r="H956" s="62" t="n">
        <v>0.697142857142857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97142857142857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26</v>
      </c>
      <c r="C957" s="201" t="n">
        <v>662937</v>
      </c>
      <c r="D957" s="200" t="s">
        <v>2476</v>
      </c>
      <c r="E957" s="202" t="n">
        <v>30248</v>
      </c>
      <c r="F957" s="61" t="n">
        <v>0</v>
      </c>
      <c r="G957" s="62" t="n">
        <v>0</v>
      </c>
      <c r="H957" s="62" t="n">
        <v>0.695571428571429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95571428571429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927</v>
      </c>
      <c r="C958" s="201" t="n">
        <v>671029</v>
      </c>
      <c r="D958" s="200" t="s">
        <v>110</v>
      </c>
      <c r="E958" s="202" t="n">
        <v>37199</v>
      </c>
      <c r="F958" s="61" t="n">
        <v>0.695128755364807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95128755364807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928</v>
      </c>
      <c r="C959" s="201" t="n">
        <v>651011</v>
      </c>
      <c r="D959" s="200" t="s">
        <v>465</v>
      </c>
      <c r="E959" s="202" t="n">
        <v>34796</v>
      </c>
      <c r="F959" s="61" t="n">
        <v>0</v>
      </c>
      <c r="G959" s="62" t="n">
        <v>0</v>
      </c>
      <c r="H959" s="62" t="n">
        <v>0.693714285714286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93714285714286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29</v>
      </c>
      <c r="C960" s="201" t="n">
        <v>656301</v>
      </c>
      <c r="D960" s="200" t="s">
        <v>1029</v>
      </c>
      <c r="E960" s="202" t="n">
        <v>37066</v>
      </c>
      <c r="F960" s="61" t="n">
        <v>0.693128755364807</v>
      </c>
      <c r="G960" s="62" t="n">
        <v>0</v>
      </c>
      <c r="H960" s="62" t="n">
        <v>0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93128755364807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30</v>
      </c>
      <c r="C961" s="201" t="n">
        <v>669548</v>
      </c>
      <c r="D961" s="200" t="s">
        <v>110</v>
      </c>
      <c r="E961" s="202" t="n">
        <v>36783</v>
      </c>
      <c r="F961" s="61" t="n">
        <v>0</v>
      </c>
      <c r="G961" s="62" t="n">
        <v>0</v>
      </c>
      <c r="H961" s="62" t="n">
        <v>0.691142857142857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91142857142857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31</v>
      </c>
      <c r="C962" s="201" t="n">
        <v>663958</v>
      </c>
      <c r="D962" s="200" t="s">
        <v>110</v>
      </c>
      <c r="E962" s="202" t="n">
        <v>36997</v>
      </c>
      <c r="F962" s="61" t="n">
        <v>0.691128755364807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91128755364807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32</v>
      </c>
      <c r="C963" s="201" t="n">
        <v>641768</v>
      </c>
      <c r="D963" s="200" t="s">
        <v>1023</v>
      </c>
      <c r="E963" s="202" t="n">
        <v>36447</v>
      </c>
      <c r="F963" s="61" t="n">
        <v>0</v>
      </c>
      <c r="G963" s="62" t="n">
        <v>0</v>
      </c>
      <c r="H963" s="62" t="n">
        <v>0.690714285714286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90714285714286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33</v>
      </c>
      <c r="C964" s="201" t="n">
        <v>656180</v>
      </c>
      <c r="D964" s="200" t="s">
        <v>1408</v>
      </c>
      <c r="E964" s="202" t="n">
        <v>26042</v>
      </c>
      <c r="F964" s="61" t="n">
        <v>0</v>
      </c>
      <c r="G964" s="62" t="n">
        <v>0</v>
      </c>
      <c r="H964" s="62" t="n">
        <v>0.690142857142857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90142857142857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34</v>
      </c>
      <c r="C965" s="201" t="n">
        <v>636981</v>
      </c>
      <c r="D965" s="200" t="s">
        <v>566</v>
      </c>
      <c r="E965" s="202" t="n">
        <v>36774</v>
      </c>
      <c r="F965" s="61" t="n">
        <v>0</v>
      </c>
      <c r="G965" s="62" t="n">
        <v>0</v>
      </c>
      <c r="H965" s="62" t="n">
        <v>0.689714285714286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8971428571428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35</v>
      </c>
      <c r="C966" s="201" t="n">
        <v>640282</v>
      </c>
      <c r="D966" s="200" t="s">
        <v>2679</v>
      </c>
      <c r="E966" s="202" t="n">
        <v>36131</v>
      </c>
      <c r="F966" s="61" t="n">
        <v>0</v>
      </c>
      <c r="G966" s="62" t="n">
        <v>0</v>
      </c>
      <c r="H966" s="62" t="n">
        <v>0.68871428571428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88714285714286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574</v>
      </c>
      <c r="C967" s="201" t="n">
        <v>639133</v>
      </c>
      <c r="D967" s="200" t="s">
        <v>575</v>
      </c>
      <c r="E967" s="202" t="n">
        <v>24718</v>
      </c>
      <c r="F967" s="61" t="n">
        <v>0</v>
      </c>
      <c r="G967" s="62" t="n">
        <v>0</v>
      </c>
      <c r="H967" s="62" t="n">
        <v>0.361142857142857</v>
      </c>
      <c r="I967" s="63" t="n">
        <v>0</v>
      </c>
      <c r="J967" s="193" t="n">
        <v>0.3145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75642857142857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1</v>
      </c>
      <c r="B968" s="200" t="s">
        <v>2936</v>
      </c>
      <c r="C968" s="201" t="n">
        <v>145884</v>
      </c>
      <c r="D968" s="200" t="s">
        <v>1299</v>
      </c>
      <c r="E968" s="202" t="n">
        <v>31511</v>
      </c>
      <c r="F968" s="61" t="n">
        <v>0</v>
      </c>
      <c r="G968" s="62" t="n">
        <v>0</v>
      </c>
      <c r="H968" s="62" t="n">
        <v>0.359142857142857</v>
      </c>
      <c r="I968" s="63" t="n">
        <v>0</v>
      </c>
      <c r="J968" s="193" t="n">
        <v>0.3165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75642857142857</v>
      </c>
      <c r="Y968" s="141" t="n">
        <v>961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37</v>
      </c>
      <c r="C969" s="201" t="n">
        <v>149021</v>
      </c>
      <c r="D969" s="200" t="s">
        <v>122</v>
      </c>
      <c r="E969" s="202" t="n">
        <v>33674</v>
      </c>
      <c r="F969" s="61" t="n">
        <v>0</v>
      </c>
      <c r="G969" s="62" t="n">
        <v>0</v>
      </c>
      <c r="H969" s="62" t="n">
        <v>0</v>
      </c>
      <c r="I969" s="63" t="n">
        <v>0</v>
      </c>
      <c r="J969" s="193" t="n">
        <v>0.673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73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38</v>
      </c>
      <c r="C970" s="201" t="n">
        <v>668590</v>
      </c>
      <c r="D970" s="200" t="s">
        <v>1299</v>
      </c>
      <c r="E970" s="202" t="n">
        <v>26116</v>
      </c>
      <c r="F970" s="61" t="n">
        <v>0</v>
      </c>
      <c r="G970" s="62" t="n">
        <v>0</v>
      </c>
      <c r="H970" s="62" t="n">
        <v>0.358142857142857</v>
      </c>
      <c r="I970" s="63" t="n">
        <v>0</v>
      </c>
      <c r="J970" s="193" t="n">
        <v>0.3135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71642857142857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39</v>
      </c>
      <c r="C971" s="201" t="n">
        <v>666944</v>
      </c>
      <c r="D971" s="200" t="s">
        <v>2137</v>
      </c>
      <c r="E971" s="202" t="n">
        <v>24940</v>
      </c>
      <c r="F971" s="61" t="n">
        <v>0</v>
      </c>
      <c r="G971" s="62" t="n">
        <v>0</v>
      </c>
      <c r="H971" s="62" t="n">
        <v>0</v>
      </c>
      <c r="I971" s="63" t="n">
        <v>0</v>
      </c>
      <c r="J971" s="193" t="n">
        <v>0.670666666666667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670666666666667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40</v>
      </c>
      <c r="C972" s="201" t="n">
        <v>647491</v>
      </c>
      <c r="D972" s="200" t="s">
        <v>2000</v>
      </c>
      <c r="E972" s="202" t="n">
        <v>37000</v>
      </c>
      <c r="F972" s="61" t="n">
        <v>0.646025751072962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646025751072962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41</v>
      </c>
      <c r="C973" s="201" t="n">
        <v>615094</v>
      </c>
      <c r="D973" s="200" t="s">
        <v>851</v>
      </c>
      <c r="E973" s="202" t="n">
        <v>32750</v>
      </c>
      <c r="F973" s="61" t="n">
        <v>0</v>
      </c>
      <c r="G973" s="62" t="n">
        <v>0</v>
      </c>
      <c r="H973" s="62" t="n">
        <v>0.645428571428571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645428571428571</v>
      </c>
      <c r="Y973" s="141" t="n">
        <v>967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42</v>
      </c>
      <c r="C974" s="201" t="n">
        <v>657419</v>
      </c>
      <c r="D974" s="200" t="s">
        <v>569</v>
      </c>
      <c r="E974" s="202" t="n">
        <v>34467</v>
      </c>
      <c r="F974" s="61" t="n">
        <v>0</v>
      </c>
      <c r="G974" s="62" t="n">
        <v>0</v>
      </c>
      <c r="H974" s="62" t="n">
        <v>0.641428571428571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641428571428571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43</v>
      </c>
      <c r="C975" s="201" t="n">
        <v>641839</v>
      </c>
      <c r="D975" s="200" t="s">
        <v>1434</v>
      </c>
      <c r="E975" s="202" t="n">
        <v>36991</v>
      </c>
      <c r="F975" s="61" t="n">
        <v>0.640025751072961</v>
      </c>
      <c r="G975" s="62" t="n">
        <v>0</v>
      </c>
      <c r="H975" s="62" t="n">
        <v>0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640025751072961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44</v>
      </c>
      <c r="C976" s="201" t="n">
        <v>630430</v>
      </c>
      <c r="D976" s="200" t="s">
        <v>2009</v>
      </c>
      <c r="E976" s="202" t="n">
        <v>36940</v>
      </c>
      <c r="F976" s="61" t="n">
        <v>0.639025751072961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639025751072961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45</v>
      </c>
      <c r="C977" s="201" t="n">
        <v>665653</v>
      </c>
      <c r="D977" s="200" t="s">
        <v>2143</v>
      </c>
      <c r="E977" s="202" t="n">
        <v>37097</v>
      </c>
      <c r="F977" s="61" t="n">
        <v>0.637025751072961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637025751072961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46</v>
      </c>
      <c r="C978" s="201" t="n">
        <v>645680</v>
      </c>
      <c r="D978" s="200" t="s">
        <v>2095</v>
      </c>
      <c r="E978" s="202" t="n">
        <v>35999</v>
      </c>
      <c r="F978" s="61" t="n">
        <v>0</v>
      </c>
      <c r="G978" s="62" t="n">
        <v>0</v>
      </c>
      <c r="H978" s="62" t="n">
        <v>0.636428571428571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636428571428571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47</v>
      </c>
      <c r="C979" s="201" t="n">
        <v>652674</v>
      </c>
      <c r="D979" s="200" t="s">
        <v>350</v>
      </c>
      <c r="E979" s="202" t="n">
        <v>33101</v>
      </c>
      <c r="F979" s="61" t="n">
        <v>0</v>
      </c>
      <c r="G979" s="62" t="n">
        <v>0</v>
      </c>
      <c r="H979" s="62" t="n">
        <v>0.635428571428571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635428571428571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48</v>
      </c>
      <c r="C980" s="201" t="n">
        <v>656161</v>
      </c>
      <c r="D980" s="200" t="s">
        <v>2158</v>
      </c>
      <c r="E980" s="202" t="n">
        <v>37226</v>
      </c>
      <c r="F980" s="61" t="n">
        <v>0.63311587982832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633115879828326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49</v>
      </c>
      <c r="C981" s="201" t="n">
        <v>645531</v>
      </c>
      <c r="D981" s="200" t="s">
        <v>2009</v>
      </c>
      <c r="E981" s="202" t="n">
        <v>37176</v>
      </c>
      <c r="F981" s="61" t="n">
        <v>0.633025751072961</v>
      </c>
      <c r="G981" s="62" t="n">
        <v>0</v>
      </c>
      <c r="H981" s="62" t="n">
        <v>0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633025751072961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50</v>
      </c>
      <c r="C982" s="201" t="n">
        <v>658616</v>
      </c>
      <c r="D982" s="200" t="s">
        <v>113</v>
      </c>
      <c r="E982" s="202" t="n">
        <v>31820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632666666666667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632666666666667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489</v>
      </c>
      <c r="C983" s="201" t="n">
        <v>624322</v>
      </c>
      <c r="D983" s="200" t="s">
        <v>490</v>
      </c>
      <c r="E983" s="202" t="n">
        <v>24655</v>
      </c>
      <c r="F983" s="61" t="n">
        <v>0</v>
      </c>
      <c r="G983" s="62" t="n">
        <v>0</v>
      </c>
      <c r="H983" s="62" t="n">
        <v>0.632428571428571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632428571428571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951</v>
      </c>
      <c r="C984" s="201" t="n">
        <v>636433</v>
      </c>
      <c r="D984" s="200" t="s">
        <v>115</v>
      </c>
      <c r="E984" s="202" t="n">
        <v>36910</v>
      </c>
      <c r="F984" s="61" t="n">
        <v>0.632025751072961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632025751072961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952</v>
      </c>
      <c r="C985" s="201" t="n">
        <v>660273</v>
      </c>
      <c r="D985" s="200" t="s">
        <v>158</v>
      </c>
      <c r="E985" s="202" t="n">
        <v>37127</v>
      </c>
      <c r="F985" s="61" t="n">
        <v>0.630115879828326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630115879828326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79</v>
      </c>
      <c r="B986" s="200" t="s">
        <v>263</v>
      </c>
      <c r="C986" s="201" t="n">
        <v>644556</v>
      </c>
      <c r="D986" s="200" t="s">
        <v>158</v>
      </c>
      <c r="E986" s="202" t="n">
        <v>37050</v>
      </c>
      <c r="F986" s="61" t="n">
        <v>0.630115879828326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630115879828326</v>
      </c>
      <c r="Y986" s="141" t="n">
        <v>979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953</v>
      </c>
      <c r="C987" s="201" t="n">
        <v>655348</v>
      </c>
      <c r="D987" s="200" t="s">
        <v>488</v>
      </c>
      <c r="E987" s="202" t="n">
        <v>36243</v>
      </c>
      <c r="F987" s="61" t="n">
        <v>0</v>
      </c>
      <c r="G987" s="62" t="n">
        <v>0</v>
      </c>
      <c r="H987" s="62" t="n">
        <v>0</v>
      </c>
      <c r="I987" s="63" t="n">
        <v>0</v>
      </c>
      <c r="J987" s="193" t="n">
        <v>0.629666666666667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629666666666667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954</v>
      </c>
      <c r="C988" s="201" t="n">
        <v>648868</v>
      </c>
      <c r="D988" s="200" t="s">
        <v>2311</v>
      </c>
      <c r="E988" s="202" t="n">
        <v>35739</v>
      </c>
      <c r="F988" s="61" t="n">
        <v>0</v>
      </c>
      <c r="G988" s="62" t="n">
        <v>0</v>
      </c>
      <c r="H988" s="62" t="n">
        <v>0.629428571428571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629428571428571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955</v>
      </c>
      <c r="C989" s="201" t="n">
        <v>655082</v>
      </c>
      <c r="D989" s="200" t="s">
        <v>452</v>
      </c>
      <c r="E989" s="202" t="n">
        <v>21971</v>
      </c>
      <c r="F989" s="61" t="n">
        <v>0.629025751072961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629025751072961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90</v>
      </c>
      <c r="C990" s="201" t="n">
        <v>660269</v>
      </c>
      <c r="D990" s="200" t="s">
        <v>158</v>
      </c>
      <c r="E990" s="202" t="n">
        <v>37110</v>
      </c>
      <c r="F990" s="61" t="n">
        <v>0.628115879828326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628115879828326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956</v>
      </c>
      <c r="C991" s="201" t="n">
        <v>666383</v>
      </c>
      <c r="D991" s="200" t="s">
        <v>2715</v>
      </c>
      <c r="E991" s="202" t="n">
        <v>35836</v>
      </c>
      <c r="F991" s="61" t="n">
        <v>0.62711587982832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627115879828326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957</v>
      </c>
      <c r="C992" s="201" t="n">
        <v>662361</v>
      </c>
      <c r="D992" s="200" t="s">
        <v>2095</v>
      </c>
      <c r="E992" s="202" t="n">
        <v>33085</v>
      </c>
      <c r="F992" s="61" t="n">
        <v>0</v>
      </c>
      <c r="G992" s="62" t="n">
        <v>0</v>
      </c>
      <c r="H992" s="62" t="n">
        <v>0.626428571428571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626428571428571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958</v>
      </c>
      <c r="C993" s="201" t="n">
        <v>674543</v>
      </c>
      <c r="D993" s="200" t="s">
        <v>543</v>
      </c>
      <c r="E993" s="202" t="n">
        <v>36586</v>
      </c>
      <c r="F993" s="61" t="n">
        <v>0.626115879828326</v>
      </c>
      <c r="G993" s="62" t="n">
        <v>0</v>
      </c>
      <c r="H993" s="62" t="n">
        <v>0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626115879828326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78</v>
      </c>
      <c r="C994" s="201" t="n">
        <v>643052</v>
      </c>
      <c r="D994" s="200" t="s">
        <v>115</v>
      </c>
      <c r="E994" s="202" t="n">
        <v>36998</v>
      </c>
      <c r="F994" s="61" t="n">
        <v>0.626025751072961</v>
      </c>
      <c r="G994" s="62" t="n">
        <v>0</v>
      </c>
      <c r="H994" s="62" t="n">
        <v>0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626025751072961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2959</v>
      </c>
      <c r="C995" s="201" t="n">
        <v>666601</v>
      </c>
      <c r="D995" s="200" t="s">
        <v>2451</v>
      </c>
      <c r="E995" s="202" t="n">
        <v>35621</v>
      </c>
      <c r="F995" s="61" t="n">
        <v>0</v>
      </c>
      <c r="G995" s="62" t="n">
        <v>0</v>
      </c>
      <c r="H995" s="62" t="n">
        <v>0.625428571428571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625428571428571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2960</v>
      </c>
      <c r="C996" s="201" t="n">
        <v>652898</v>
      </c>
      <c r="D996" s="200" t="s">
        <v>2009</v>
      </c>
      <c r="E996" s="202" t="n">
        <v>37049</v>
      </c>
      <c r="F996" s="61" t="n">
        <v>0.625025751072961</v>
      </c>
      <c r="G996" s="62" t="n">
        <v>0</v>
      </c>
      <c r="H996" s="62" t="n">
        <v>0</v>
      </c>
      <c r="I996" s="63" t="n">
        <v>0</v>
      </c>
      <c r="J996" s="193" t="n">
        <v>0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625025751072961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961</v>
      </c>
      <c r="C997" s="201" t="n">
        <v>639919</v>
      </c>
      <c r="D997" s="200" t="s">
        <v>113</v>
      </c>
      <c r="E997" s="202" t="n">
        <v>36423</v>
      </c>
      <c r="F997" s="61" t="n">
        <v>0.62434334763948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624343347639485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962</v>
      </c>
      <c r="C998" s="201" t="n">
        <v>666511</v>
      </c>
      <c r="D998" s="200" t="s">
        <v>543</v>
      </c>
      <c r="E998" s="202" t="n">
        <v>37081</v>
      </c>
      <c r="F998" s="61" t="n">
        <v>0.624115879828326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624115879828326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963</v>
      </c>
      <c r="C999" s="201" t="n">
        <v>667307</v>
      </c>
      <c r="D999" s="200" t="s">
        <v>2715</v>
      </c>
      <c r="E999" s="202" t="n">
        <v>37138</v>
      </c>
      <c r="F999" s="61" t="n">
        <v>0.623115879828326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623115879828326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964</v>
      </c>
      <c r="C1000" s="201" t="n">
        <v>665467</v>
      </c>
      <c r="D1000" s="200" t="s">
        <v>2640</v>
      </c>
      <c r="E1000" s="202" t="n">
        <v>36173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622666666666667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622666666666667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965</v>
      </c>
      <c r="C1001" s="201" t="n">
        <v>663782</v>
      </c>
      <c r="D1001" s="200" t="s">
        <v>2396</v>
      </c>
      <c r="E1001" s="202" t="n">
        <v>37059</v>
      </c>
      <c r="F1001" s="61" t="n">
        <v>0.619343347639485</v>
      </c>
      <c r="G1001" s="62" t="n">
        <v>0</v>
      </c>
      <c r="H1001" s="62" t="n">
        <v>0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619343347639485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966</v>
      </c>
      <c r="C1002" s="201" t="n">
        <v>611899</v>
      </c>
      <c r="D1002" s="200" t="s">
        <v>839</v>
      </c>
      <c r="E1002" s="202" t="n">
        <v>33795</v>
      </c>
      <c r="F1002" s="61" t="n">
        <v>0.618343347639485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618343347639485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967</v>
      </c>
      <c r="C1003" s="201" t="n">
        <v>629016</v>
      </c>
      <c r="D1003" s="200" t="s">
        <v>77</v>
      </c>
      <c r="E1003" s="202" t="n">
        <v>36013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617666666666667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617666666666667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2968</v>
      </c>
      <c r="C1004" s="201" t="n">
        <v>625069</v>
      </c>
      <c r="D1004" s="200" t="s">
        <v>2396</v>
      </c>
      <c r="E1004" s="202" t="n">
        <v>36046</v>
      </c>
      <c r="F1004" s="61" t="n">
        <v>0</v>
      </c>
      <c r="G1004" s="62" t="n">
        <v>0</v>
      </c>
      <c r="H1004" s="62" t="n">
        <v>0.617428571428571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617428571428571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969</v>
      </c>
      <c r="C1005" s="201" t="n">
        <v>655576</v>
      </c>
      <c r="D1005" s="200" t="s">
        <v>77</v>
      </c>
      <c r="E1005" s="202" t="n">
        <v>35851</v>
      </c>
      <c r="F1005" s="61" t="n">
        <v>0</v>
      </c>
      <c r="G1005" s="62" t="n">
        <v>0</v>
      </c>
      <c r="H1005" s="62" t="n">
        <v>0.615428571428571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615428571428571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970</v>
      </c>
      <c r="C1006" s="201" t="n">
        <v>632839</v>
      </c>
      <c r="D1006" s="200" t="s">
        <v>2182</v>
      </c>
      <c r="E1006" s="202" t="n">
        <v>29823</v>
      </c>
      <c r="F1006" s="61" t="n">
        <v>0.613343347639485</v>
      </c>
      <c r="G1006" s="62" t="n">
        <v>0</v>
      </c>
      <c r="H1006" s="62" t="n">
        <v>0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613343347639485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0</v>
      </c>
      <c r="B1007" s="200" t="s">
        <v>2971</v>
      </c>
      <c r="C1007" s="201" t="n">
        <v>646019</v>
      </c>
      <c r="D1007" s="200" t="s">
        <v>569</v>
      </c>
      <c r="E1007" s="202" t="n">
        <v>37062</v>
      </c>
      <c r="F1007" s="61" t="n">
        <v>0.613343347639485</v>
      </c>
      <c r="G1007" s="62" t="n">
        <v>0</v>
      </c>
      <c r="H1007" s="62" t="n">
        <v>0</v>
      </c>
      <c r="I1007" s="63" t="n">
        <v>0</v>
      </c>
      <c r="J1007" s="193" t="n">
        <v>0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613343347639485</v>
      </c>
      <c r="Y1007" s="141" t="n">
        <v>1000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972</v>
      </c>
      <c r="C1008" s="201" t="n">
        <v>665986</v>
      </c>
      <c r="D1008" s="200" t="s">
        <v>569</v>
      </c>
      <c r="E1008" s="202" t="n">
        <v>32691</v>
      </c>
      <c r="F1008" s="61" t="n">
        <v>0</v>
      </c>
      <c r="G1008" s="62" t="n">
        <v>0</v>
      </c>
      <c r="H1008" s="62" t="n">
        <v>0.609428571428571</v>
      </c>
      <c r="I1008" s="63" t="n">
        <v>0</v>
      </c>
      <c r="J1008" s="193" t="n">
        <v>0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609428571428571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973</v>
      </c>
      <c r="C1009" s="201" t="n">
        <v>646650</v>
      </c>
      <c r="D1009" s="200" t="s">
        <v>1870</v>
      </c>
      <c r="E1009" s="202" t="n">
        <v>37033</v>
      </c>
      <c r="F1009" s="61" t="n">
        <v>0.608343347639485</v>
      </c>
      <c r="G1009" s="62" t="n">
        <v>0</v>
      </c>
      <c r="H1009" s="62" t="n">
        <v>0</v>
      </c>
      <c r="I1009" s="63" t="n">
        <v>0</v>
      </c>
      <c r="J1009" s="193" t="n">
        <v>0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608343347639485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974</v>
      </c>
      <c r="C1010" s="201" t="n">
        <v>655617</v>
      </c>
      <c r="D1010" s="200" t="s">
        <v>753</v>
      </c>
      <c r="E1010" s="202" t="n">
        <v>36680</v>
      </c>
      <c r="F1010" s="61" t="n">
        <v>0</v>
      </c>
      <c r="G1010" s="62" t="n">
        <v>0</v>
      </c>
      <c r="H1010" s="62" t="n">
        <v>0.608</v>
      </c>
      <c r="I1010" s="63" t="n">
        <v>0</v>
      </c>
      <c r="J1010" s="193" t="n">
        <v>0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608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975</v>
      </c>
      <c r="C1011" s="201" t="n">
        <v>657819</v>
      </c>
      <c r="D1011" s="200" t="s">
        <v>77</v>
      </c>
      <c r="E1011" s="202" t="n">
        <v>34879</v>
      </c>
      <c r="F1011" s="61" t="n">
        <v>0</v>
      </c>
      <c r="G1011" s="62" t="n">
        <v>0</v>
      </c>
      <c r="H1011" s="62" t="n">
        <v>0.607428571428571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607428571428571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976</v>
      </c>
      <c r="C1012" s="201" t="n">
        <v>630248</v>
      </c>
      <c r="D1012" s="200" t="s">
        <v>547</v>
      </c>
      <c r="E1012" s="202" t="n">
        <v>35494</v>
      </c>
      <c r="F1012" s="61" t="n">
        <v>0</v>
      </c>
      <c r="G1012" s="62" t="n">
        <v>0</v>
      </c>
      <c r="H1012" s="62" t="n">
        <v>0.607</v>
      </c>
      <c r="I1012" s="63" t="n">
        <v>0</v>
      </c>
      <c r="J1012" s="193" t="n">
        <v>0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607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2977</v>
      </c>
      <c r="C1013" s="201" t="n">
        <v>629938</v>
      </c>
      <c r="D1013" s="200" t="s">
        <v>2182</v>
      </c>
      <c r="E1013" s="202" t="n">
        <v>37140</v>
      </c>
      <c r="F1013" s="61" t="n">
        <v>0.606343347639485</v>
      </c>
      <c r="G1013" s="62" t="n">
        <v>0</v>
      </c>
      <c r="H1013" s="62" t="n">
        <v>0</v>
      </c>
      <c r="I1013" s="63" t="n">
        <v>0</v>
      </c>
      <c r="J1013" s="193" t="n">
        <v>0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606343347639485</v>
      </c>
      <c r="Y1013" s="141" t="n">
        <v>1007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978</v>
      </c>
      <c r="C1014" s="201" t="n">
        <v>641306</v>
      </c>
      <c r="D1014" s="200" t="s">
        <v>350</v>
      </c>
      <c r="E1014" s="202" t="n">
        <v>18299</v>
      </c>
      <c r="F1014" s="61" t="n">
        <v>0.605343347639485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605343347639485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979</v>
      </c>
      <c r="C1015" s="201" t="n">
        <v>658032</v>
      </c>
      <c r="D1015" s="200" t="s">
        <v>350</v>
      </c>
      <c r="E1015" s="202" t="n">
        <v>29833</v>
      </c>
      <c r="F1015" s="61" t="n">
        <v>0</v>
      </c>
      <c r="G1015" s="62" t="n">
        <v>0</v>
      </c>
      <c r="H1015" s="62" t="n">
        <v>0.604428571428571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604428571428571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980</v>
      </c>
      <c r="C1016" s="201" t="n">
        <v>657340</v>
      </c>
      <c r="D1016" s="200" t="s">
        <v>2012</v>
      </c>
      <c r="E1016" s="202" t="n">
        <v>36995</v>
      </c>
      <c r="F1016" s="61" t="n">
        <v>0.604343347639485</v>
      </c>
      <c r="G1016" s="62" t="n">
        <v>0</v>
      </c>
      <c r="H1016" s="62" t="n">
        <v>0</v>
      </c>
      <c r="I1016" s="63" t="n">
        <v>0</v>
      </c>
      <c r="J1016" s="193" t="n">
        <v>0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604343347639485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981</v>
      </c>
      <c r="C1017" s="201" t="n">
        <v>651318</v>
      </c>
      <c r="D1017" s="200" t="s">
        <v>547</v>
      </c>
      <c r="E1017" s="202" t="n">
        <v>36474</v>
      </c>
      <c r="F1017" s="61" t="n">
        <v>0</v>
      </c>
      <c r="G1017" s="62" t="n">
        <v>0</v>
      </c>
      <c r="H1017" s="62" t="n">
        <v>0.603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603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2982</v>
      </c>
      <c r="C1018" s="201" t="n">
        <v>644832</v>
      </c>
      <c r="D1018" s="200" t="s">
        <v>2095</v>
      </c>
      <c r="E1018" s="202" t="n">
        <v>35228</v>
      </c>
      <c r="F1018" s="61" t="n">
        <v>0</v>
      </c>
      <c r="G1018" s="62" t="n">
        <v>0</v>
      </c>
      <c r="H1018" s="62" t="n">
        <v>0.601428571428571</v>
      </c>
      <c r="I1018" s="63" t="n">
        <v>0</v>
      </c>
      <c r="J1018" s="193" t="n">
        <v>0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601428571428571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2</v>
      </c>
      <c r="B1019" s="200" t="s">
        <v>2983</v>
      </c>
      <c r="C1019" s="201" t="n">
        <v>651288</v>
      </c>
      <c r="D1019" s="200" t="s">
        <v>569</v>
      </c>
      <c r="E1019" s="202" t="n">
        <v>36512</v>
      </c>
      <c r="F1019" s="61" t="n">
        <v>0</v>
      </c>
      <c r="G1019" s="62" t="n">
        <v>0</v>
      </c>
      <c r="H1019" s="62" t="n">
        <v>0.601428571428571</v>
      </c>
      <c r="I1019" s="63" t="n">
        <v>0</v>
      </c>
      <c r="J1019" s="193" t="n">
        <v>0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601428571428571</v>
      </c>
      <c r="Y1019" s="141" t="n">
        <v>1012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2</v>
      </c>
      <c r="B1020" s="200" t="s">
        <v>2984</v>
      </c>
      <c r="C1020" s="201" t="n">
        <v>125382</v>
      </c>
      <c r="D1020" s="200" t="s">
        <v>113</v>
      </c>
      <c r="E1020" s="202" t="n">
        <v>29475</v>
      </c>
      <c r="F1020" s="61" t="n">
        <v>0</v>
      </c>
      <c r="G1020" s="62" t="n">
        <v>0</v>
      </c>
      <c r="H1020" s="62" t="n">
        <v>0.601428571428571</v>
      </c>
      <c r="I1020" s="63" t="n">
        <v>0</v>
      </c>
      <c r="J1020" s="193" t="n">
        <v>0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601428571428571</v>
      </c>
      <c r="Y1020" s="141" t="n">
        <v>1012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85</v>
      </c>
      <c r="C1021" s="201" t="n">
        <v>661190</v>
      </c>
      <c r="D1021" s="200" t="s">
        <v>2986</v>
      </c>
      <c r="E1021" s="202" t="n">
        <v>36691</v>
      </c>
      <c r="F1021" s="61" t="n">
        <v>0</v>
      </c>
      <c r="G1021" s="62" t="n">
        <v>0</v>
      </c>
      <c r="H1021" s="62" t="n">
        <v>0.600428571428571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600428571428571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87</v>
      </c>
      <c r="C1022" s="201" t="n">
        <v>645123</v>
      </c>
      <c r="D1022" s="200" t="s">
        <v>113</v>
      </c>
      <c r="E1022" s="202" t="n">
        <v>34544</v>
      </c>
      <c r="F1022" s="61" t="n">
        <v>0.598343347639485</v>
      </c>
      <c r="G1022" s="62" t="n">
        <v>0</v>
      </c>
      <c r="H1022" s="62" t="n">
        <v>0</v>
      </c>
      <c r="I1022" s="63" t="n">
        <v>0</v>
      </c>
      <c r="J1022" s="193" t="n">
        <v>0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98343347639485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88</v>
      </c>
      <c r="C1023" s="201" t="n">
        <v>668269</v>
      </c>
      <c r="D1023" s="200" t="s">
        <v>113</v>
      </c>
      <c r="E1023" s="202" t="n">
        <v>35527</v>
      </c>
      <c r="F1023" s="61" t="n">
        <v>0.597343347639485</v>
      </c>
      <c r="G1023" s="62" t="n">
        <v>0</v>
      </c>
      <c r="H1023" s="62" t="n">
        <v>0</v>
      </c>
      <c r="I1023" s="63" t="n">
        <v>0</v>
      </c>
      <c r="J1023" s="193" t="n">
        <v>0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97343347639485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89</v>
      </c>
      <c r="C1024" s="201" t="n">
        <v>639835</v>
      </c>
      <c r="D1024" s="200" t="s">
        <v>429</v>
      </c>
      <c r="E1024" s="202" t="n">
        <v>36040</v>
      </c>
      <c r="F1024" s="61" t="n">
        <v>0</v>
      </c>
      <c r="G1024" s="62" t="n">
        <v>0</v>
      </c>
      <c r="H1024" s="62" t="n">
        <v>0.597</v>
      </c>
      <c r="I1024" s="63" t="n">
        <v>0</v>
      </c>
      <c r="J1024" s="193" t="n">
        <v>0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97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90</v>
      </c>
      <c r="C1025" s="201" t="n">
        <v>651606</v>
      </c>
      <c r="D1025" s="200" t="s">
        <v>1042</v>
      </c>
      <c r="E1025" s="202" t="n">
        <v>36735</v>
      </c>
      <c r="F1025" s="61" t="n">
        <v>0</v>
      </c>
      <c r="G1025" s="62" t="n">
        <v>0</v>
      </c>
      <c r="H1025" s="62" t="n">
        <v>0.593428571428571</v>
      </c>
      <c r="I1025" s="63" t="n">
        <v>0</v>
      </c>
      <c r="J1025" s="193" t="n">
        <v>0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93428571428571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19</v>
      </c>
      <c r="B1026" s="200" t="s">
        <v>2991</v>
      </c>
      <c r="C1026" s="201" t="n">
        <v>636943</v>
      </c>
      <c r="D1026" s="200" t="s">
        <v>2100</v>
      </c>
      <c r="E1026" s="202" t="n">
        <v>34740</v>
      </c>
      <c r="F1026" s="61" t="n">
        <v>0</v>
      </c>
      <c r="G1026" s="62" t="n">
        <v>0</v>
      </c>
      <c r="H1026" s="62" t="n">
        <v>0.593428571428571</v>
      </c>
      <c r="I1026" s="63" t="n">
        <v>0</v>
      </c>
      <c r="J1026" s="193" t="n">
        <v>0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93428571428571</v>
      </c>
      <c r="Y1026" s="141" t="n">
        <v>1019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92</v>
      </c>
      <c r="C1027" s="201" t="n">
        <v>661700</v>
      </c>
      <c r="D1027" s="200" t="s">
        <v>2512</v>
      </c>
      <c r="E1027" s="202" t="n">
        <v>36721</v>
      </c>
      <c r="F1027" s="61" t="n">
        <v>0</v>
      </c>
      <c r="G1027" s="62" t="n">
        <v>0</v>
      </c>
      <c r="H1027" s="62" t="n">
        <v>0.593</v>
      </c>
      <c r="I1027" s="63" t="n">
        <v>0</v>
      </c>
      <c r="J1027" s="193" t="n">
        <v>0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93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93</v>
      </c>
      <c r="C1028" s="201" t="n">
        <v>625588</v>
      </c>
      <c r="D1028" s="200" t="s">
        <v>2030</v>
      </c>
      <c r="E1028" s="202" t="n">
        <v>35473</v>
      </c>
      <c r="F1028" s="61" t="n">
        <v>0</v>
      </c>
      <c r="G1028" s="62" t="n">
        <v>0</v>
      </c>
      <c r="H1028" s="62" t="n">
        <v>0.590428571428571</v>
      </c>
      <c r="I1028" s="63" t="n">
        <v>0</v>
      </c>
      <c r="J1028" s="193" t="n">
        <v>0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90428571428571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94</v>
      </c>
      <c r="C1029" s="201" t="n">
        <v>641710</v>
      </c>
      <c r="D1029" s="200" t="s">
        <v>147</v>
      </c>
      <c r="E1029" s="202" t="n">
        <v>35889</v>
      </c>
      <c r="F1029" s="61" t="n">
        <v>0</v>
      </c>
      <c r="G1029" s="62" t="n">
        <v>0</v>
      </c>
      <c r="H1029" s="62" t="n">
        <v>0.589428571428571</v>
      </c>
      <c r="I1029" s="63" t="n">
        <v>0</v>
      </c>
      <c r="J1029" s="193" t="n">
        <v>0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89428571428571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95</v>
      </c>
      <c r="C1030" s="201" t="n">
        <v>665359</v>
      </c>
      <c r="D1030" s="200" t="s">
        <v>2986</v>
      </c>
      <c r="E1030" s="202" t="n">
        <v>33419</v>
      </c>
      <c r="F1030" s="61" t="n">
        <v>0</v>
      </c>
      <c r="G1030" s="62" t="n">
        <v>0</v>
      </c>
      <c r="H1030" s="62" t="n">
        <v>0.586428571428571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86428571428571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4</v>
      </c>
      <c r="B1031" s="200" t="s">
        <v>552</v>
      </c>
      <c r="C1031" s="201" t="n">
        <v>642592</v>
      </c>
      <c r="D1031" s="200" t="s">
        <v>553</v>
      </c>
      <c r="E1031" s="202" t="n">
        <v>36517</v>
      </c>
      <c r="F1031" s="61" t="n">
        <v>0</v>
      </c>
      <c r="G1031" s="62" t="n">
        <v>0</v>
      </c>
      <c r="H1031" s="62" t="n">
        <v>0.586428571428571</v>
      </c>
      <c r="I1031" s="63" t="n">
        <v>0</v>
      </c>
      <c r="J1031" s="193" t="n">
        <v>0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86428571428571</v>
      </c>
      <c r="Y1031" s="141" t="n">
        <v>1024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96</v>
      </c>
      <c r="C1032" s="201" t="n">
        <v>645316</v>
      </c>
      <c r="D1032" s="200" t="s">
        <v>1061</v>
      </c>
      <c r="E1032" s="202" t="n">
        <v>36696</v>
      </c>
      <c r="F1032" s="61" t="n">
        <v>0</v>
      </c>
      <c r="G1032" s="62" t="n">
        <v>0</v>
      </c>
      <c r="H1032" s="62" t="n">
        <v>0.585428571428571</v>
      </c>
      <c r="I1032" s="63" t="n">
        <v>0</v>
      </c>
      <c r="J1032" s="193" t="n">
        <v>0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85428571428571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97</v>
      </c>
      <c r="C1033" s="201" t="n">
        <v>666783</v>
      </c>
      <c r="D1033" s="200" t="s">
        <v>543</v>
      </c>
      <c r="E1033" s="202" t="n">
        <v>36077</v>
      </c>
      <c r="F1033" s="61" t="n">
        <v>0</v>
      </c>
      <c r="G1033" s="62" t="n">
        <v>0</v>
      </c>
      <c r="H1033" s="62" t="n">
        <v>0.584428571428571</v>
      </c>
      <c r="I1033" s="63" t="n">
        <v>0</v>
      </c>
      <c r="J1033" s="193" t="n">
        <v>0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84428571428571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7</v>
      </c>
      <c r="B1034" s="200" t="s">
        <v>2998</v>
      </c>
      <c r="C1034" s="201" t="n">
        <v>650968</v>
      </c>
      <c r="D1034" s="200" t="s">
        <v>2100</v>
      </c>
      <c r="E1034" s="202" t="n">
        <v>36609</v>
      </c>
      <c r="F1034" s="61" t="n">
        <v>0</v>
      </c>
      <c r="G1034" s="62" t="n">
        <v>0</v>
      </c>
      <c r="H1034" s="62" t="n">
        <v>0.584428571428571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84428571428571</v>
      </c>
      <c r="Y1034" s="141" t="n">
        <v>1027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99</v>
      </c>
      <c r="C1035" s="201" t="n">
        <v>620476</v>
      </c>
      <c r="D1035" s="200" t="s">
        <v>2098</v>
      </c>
      <c r="E1035" s="202" t="n">
        <v>35323</v>
      </c>
      <c r="F1035" s="61" t="n">
        <v>0</v>
      </c>
      <c r="G1035" s="62" t="n">
        <v>0</v>
      </c>
      <c r="H1035" s="62" t="n">
        <v>0.583428571428571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583428571428571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29</v>
      </c>
      <c r="B1036" s="200" t="s">
        <v>3000</v>
      </c>
      <c r="C1036" s="201" t="n">
        <v>665677</v>
      </c>
      <c r="D1036" s="200" t="s">
        <v>1021</v>
      </c>
      <c r="E1036" s="202" t="n">
        <v>36734</v>
      </c>
      <c r="F1036" s="61" t="n">
        <v>0</v>
      </c>
      <c r="G1036" s="62" t="n">
        <v>0</v>
      </c>
      <c r="H1036" s="62" t="n">
        <v>0.583428571428571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583428571428571</v>
      </c>
      <c r="Y1036" s="141" t="n">
        <v>1029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01</v>
      </c>
      <c r="C1037" s="201" t="n">
        <v>616614</v>
      </c>
      <c r="D1037" s="200" t="s">
        <v>1250</v>
      </c>
      <c r="E1037" s="202" t="n">
        <v>34641</v>
      </c>
      <c r="F1037" s="61" t="n">
        <v>0</v>
      </c>
      <c r="G1037" s="62" t="n">
        <v>0</v>
      </c>
      <c r="H1037" s="62" t="n">
        <v>0.581428571428571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581428571428571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1</v>
      </c>
      <c r="B1038" s="200" t="s">
        <v>3002</v>
      </c>
      <c r="C1038" s="201" t="n">
        <v>602840</v>
      </c>
      <c r="D1038" s="200" t="s">
        <v>732</v>
      </c>
      <c r="E1038" s="202" t="n">
        <v>33259</v>
      </c>
      <c r="F1038" s="61" t="n">
        <v>0</v>
      </c>
      <c r="G1038" s="62" t="n">
        <v>0</v>
      </c>
      <c r="H1038" s="62" t="n">
        <v>0.581428571428571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581428571428571</v>
      </c>
      <c r="Y1038" s="141" t="n">
        <v>1031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3003</v>
      </c>
      <c r="C1039" s="201" t="n">
        <v>645000</v>
      </c>
      <c r="D1039" s="200" t="s">
        <v>549</v>
      </c>
      <c r="E1039" s="202" t="n">
        <v>37215</v>
      </c>
      <c r="F1039" s="61" t="n">
        <v>0.581356223175966</v>
      </c>
      <c r="G1039" s="62" t="n">
        <v>0</v>
      </c>
      <c r="H1039" s="62" t="n">
        <v>0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581356223175966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04</v>
      </c>
      <c r="C1040" s="201" t="n">
        <v>656151</v>
      </c>
      <c r="D1040" s="200" t="s">
        <v>3005</v>
      </c>
      <c r="E1040" s="202" t="n">
        <v>36448</v>
      </c>
      <c r="F1040" s="61" t="n">
        <v>0</v>
      </c>
      <c r="G1040" s="62" t="n">
        <v>0</v>
      </c>
      <c r="H1040" s="62" t="n">
        <v>0.580428571428571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580428571428571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4</v>
      </c>
      <c r="B1041" s="200" t="s">
        <v>3006</v>
      </c>
      <c r="C1041" s="201" t="n">
        <v>656510</v>
      </c>
      <c r="D1041" s="200" t="s">
        <v>1061</v>
      </c>
      <c r="E1041" s="202" t="n">
        <v>34088</v>
      </c>
      <c r="F1041" s="61" t="n">
        <v>0</v>
      </c>
      <c r="G1041" s="62" t="n">
        <v>0</v>
      </c>
      <c r="H1041" s="62" t="n">
        <v>0.580428571428571</v>
      </c>
      <c r="I1041" s="63" t="n">
        <v>0</v>
      </c>
      <c r="J1041" s="193" t="n">
        <v>0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580428571428571</v>
      </c>
      <c r="Y1041" s="141" t="n">
        <v>1034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3007</v>
      </c>
      <c r="C1042" s="201" t="n">
        <v>669799</v>
      </c>
      <c r="D1042" s="200" t="s">
        <v>1046</v>
      </c>
      <c r="E1042" s="202" t="n">
        <v>37148</v>
      </c>
      <c r="F1042" s="61" t="n">
        <v>0.580103004291846</v>
      </c>
      <c r="G1042" s="62" t="n">
        <v>0</v>
      </c>
      <c r="H1042" s="62" t="n">
        <v>0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580103004291846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3008</v>
      </c>
      <c r="C1043" s="201" t="n">
        <v>624217</v>
      </c>
      <c r="D1043" s="200" t="s">
        <v>1046</v>
      </c>
      <c r="E1043" s="202" t="n">
        <v>26784</v>
      </c>
      <c r="F1043" s="61" t="n">
        <v>0.579103004291846</v>
      </c>
      <c r="G1043" s="62" t="n">
        <v>0</v>
      </c>
      <c r="H1043" s="62" t="n">
        <v>0</v>
      </c>
      <c r="I1043" s="63" t="n">
        <v>0</v>
      </c>
      <c r="J1043" s="193" t="n">
        <v>0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579103004291846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3009</v>
      </c>
      <c r="C1044" s="201" t="n">
        <v>674354</v>
      </c>
      <c r="D1044" s="200" t="s">
        <v>383</v>
      </c>
      <c r="E1044" s="202" t="n">
        <v>35786</v>
      </c>
      <c r="F1044" s="61" t="n">
        <v>0.578356223175966</v>
      </c>
      <c r="G1044" s="62" t="n">
        <v>0</v>
      </c>
      <c r="H1044" s="62" t="n">
        <v>0</v>
      </c>
      <c r="I1044" s="63" t="n">
        <v>0</v>
      </c>
      <c r="J1044" s="193" t="n">
        <v>0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578356223175966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10</v>
      </c>
      <c r="C1045" s="201" t="n">
        <v>649920</v>
      </c>
      <c r="D1045" s="200" t="s">
        <v>147</v>
      </c>
      <c r="E1045" s="202" t="n">
        <v>36435</v>
      </c>
      <c r="F1045" s="61" t="n">
        <v>0</v>
      </c>
      <c r="G1045" s="62" t="n">
        <v>0</v>
      </c>
      <c r="H1045" s="62" t="n">
        <v>0.577428571428571</v>
      </c>
      <c r="I1045" s="63" t="n">
        <v>0</v>
      </c>
      <c r="J1045" s="193" t="n">
        <v>0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577428571428571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3011</v>
      </c>
      <c r="C1046" s="201" t="n">
        <v>636521</v>
      </c>
      <c r="D1046" s="200" t="s">
        <v>2100</v>
      </c>
      <c r="E1046" s="202" t="n">
        <v>37001</v>
      </c>
      <c r="F1046" s="61" t="n">
        <v>0.577103004291846</v>
      </c>
      <c r="G1046" s="62" t="n">
        <v>0</v>
      </c>
      <c r="H1046" s="62" t="n">
        <v>0</v>
      </c>
      <c r="I1046" s="63" t="n">
        <v>0</v>
      </c>
      <c r="J1046" s="193" t="n">
        <v>0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577103004291846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12</v>
      </c>
      <c r="C1047" s="201" t="n">
        <v>665704</v>
      </c>
      <c r="D1047" s="200" t="s">
        <v>2400</v>
      </c>
      <c r="E1047" s="202" t="n">
        <v>36185</v>
      </c>
      <c r="F1047" s="61" t="n">
        <v>0</v>
      </c>
      <c r="G1047" s="62" t="n">
        <v>0</v>
      </c>
      <c r="H1047" s="62" t="n">
        <v>0.574428571428571</v>
      </c>
      <c r="I1047" s="63" t="n">
        <v>0</v>
      </c>
      <c r="J1047" s="193" t="n">
        <v>0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574428571428571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3013</v>
      </c>
      <c r="C1048" s="201" t="n">
        <v>101185</v>
      </c>
      <c r="D1048" s="200" t="s">
        <v>2100</v>
      </c>
      <c r="E1048" s="202" t="n">
        <v>23591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573666666666667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573666666666667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14</v>
      </c>
      <c r="C1049" s="201" t="n">
        <v>656986</v>
      </c>
      <c r="D1049" s="200" t="s">
        <v>971</v>
      </c>
      <c r="E1049" s="202" t="n">
        <v>36587</v>
      </c>
      <c r="F1049" s="61" t="n">
        <v>0</v>
      </c>
      <c r="G1049" s="62" t="n">
        <v>0</v>
      </c>
      <c r="H1049" s="62" t="n">
        <v>0.573428571428571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573428571428571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3015</v>
      </c>
      <c r="C1050" s="201" t="n">
        <v>636843</v>
      </c>
      <c r="D1050" s="200" t="s">
        <v>1922</v>
      </c>
      <c r="E1050" s="202" t="n">
        <v>36955</v>
      </c>
      <c r="F1050" s="61" t="n">
        <v>0.573356223175966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573356223175966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16</v>
      </c>
      <c r="C1051" s="201" t="n">
        <v>653184</v>
      </c>
      <c r="D1051" s="200" t="s">
        <v>147</v>
      </c>
      <c r="E1051" s="202" t="n">
        <v>36401</v>
      </c>
      <c r="F1051" s="61" t="n">
        <v>0</v>
      </c>
      <c r="G1051" s="62" t="n">
        <v>0</v>
      </c>
      <c r="H1051" s="62" t="n">
        <v>0.572428571428571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572428571428571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5</v>
      </c>
      <c r="B1052" s="200" t="s">
        <v>3017</v>
      </c>
      <c r="C1052" s="201" t="n">
        <v>668626</v>
      </c>
      <c r="D1052" s="200" t="s">
        <v>543</v>
      </c>
      <c r="E1052" s="202" t="n">
        <v>33752</v>
      </c>
      <c r="F1052" s="61" t="n">
        <v>0</v>
      </c>
      <c r="G1052" s="62" t="n">
        <v>0</v>
      </c>
      <c r="H1052" s="62" t="n">
        <v>0.572428571428571</v>
      </c>
      <c r="I1052" s="63" t="n">
        <v>0</v>
      </c>
      <c r="J1052" s="193" t="n">
        <v>0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572428571428571</v>
      </c>
      <c r="Y1052" s="141" t="n">
        <v>1045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18</v>
      </c>
      <c r="C1053" s="201" t="n">
        <v>658078</v>
      </c>
      <c r="D1053" s="200" t="s">
        <v>2074</v>
      </c>
      <c r="E1053" s="202" t="n">
        <v>37168</v>
      </c>
      <c r="F1053" s="61" t="n">
        <v>0.571103004291846</v>
      </c>
      <c r="G1053" s="62" t="n">
        <v>0</v>
      </c>
      <c r="H1053" s="62" t="n">
        <v>0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571103004291846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19</v>
      </c>
      <c r="C1054" s="201" t="n">
        <v>671869</v>
      </c>
      <c r="D1054" s="200" t="s">
        <v>147</v>
      </c>
      <c r="E1054" s="202" t="n">
        <v>36930</v>
      </c>
      <c r="F1054" s="61" t="n">
        <v>0.568103004291846</v>
      </c>
      <c r="G1054" s="62" t="n">
        <v>0</v>
      </c>
      <c r="H1054" s="62" t="n">
        <v>0</v>
      </c>
      <c r="I1054" s="63" t="n">
        <v>0</v>
      </c>
      <c r="J1054" s="193" t="n">
        <v>0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568103004291846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20</v>
      </c>
      <c r="C1055" s="201" t="n">
        <v>662358</v>
      </c>
      <c r="D1055" s="200" t="s">
        <v>2100</v>
      </c>
      <c r="E1055" s="202" t="n">
        <v>36766</v>
      </c>
      <c r="F1055" s="61" t="n">
        <v>0.567103004291846</v>
      </c>
      <c r="G1055" s="62" t="n">
        <v>0</v>
      </c>
      <c r="H1055" s="62" t="n">
        <v>0</v>
      </c>
      <c r="I1055" s="63" t="n">
        <v>0</v>
      </c>
      <c r="J1055" s="193" t="n">
        <v>0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567103004291846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21</v>
      </c>
      <c r="C1056" s="201" t="n">
        <v>658203</v>
      </c>
      <c r="D1056" s="200" t="s">
        <v>122</v>
      </c>
      <c r="E1056" s="202" t="n">
        <v>37069</v>
      </c>
      <c r="F1056" s="61" t="n">
        <v>0.564356223175966</v>
      </c>
      <c r="G1056" s="62" t="n">
        <v>0</v>
      </c>
      <c r="H1056" s="62" t="n">
        <v>0</v>
      </c>
      <c r="I1056" s="63" t="n">
        <v>0</v>
      </c>
      <c r="J1056" s="193" t="n">
        <v>0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564356223175966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22</v>
      </c>
      <c r="C1057" s="201" t="n">
        <v>667314</v>
      </c>
      <c r="D1057" s="200" t="s">
        <v>2683</v>
      </c>
      <c r="E1057" s="202" t="n">
        <v>37031</v>
      </c>
      <c r="F1057" s="61" t="n">
        <v>0.560356223175966</v>
      </c>
      <c r="G1057" s="62" t="n">
        <v>0</v>
      </c>
      <c r="H1057" s="62" t="n">
        <v>0</v>
      </c>
      <c r="I1057" s="63" t="n">
        <v>0</v>
      </c>
      <c r="J1057" s="193" t="n">
        <v>0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560356223175966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23</v>
      </c>
      <c r="C1058" s="201" t="n">
        <v>649381</v>
      </c>
      <c r="D1058" s="200" t="s">
        <v>2683</v>
      </c>
      <c r="E1058" s="202" t="n">
        <v>37194</v>
      </c>
      <c r="F1058" s="61" t="n">
        <v>0.558356223175966</v>
      </c>
      <c r="G1058" s="62" t="n">
        <v>0</v>
      </c>
      <c r="H1058" s="62" t="n">
        <v>0</v>
      </c>
      <c r="I1058" s="63" t="n">
        <v>0</v>
      </c>
      <c r="J1058" s="193" t="n">
        <v>0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558356223175966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24</v>
      </c>
      <c r="C1059" s="201" t="n">
        <v>659438</v>
      </c>
      <c r="D1059" s="200" t="s">
        <v>496</v>
      </c>
      <c r="E1059" s="202" t="n">
        <v>35007</v>
      </c>
      <c r="F1059" s="61" t="n">
        <v>0.555356223175966</v>
      </c>
      <c r="G1059" s="62" t="n">
        <v>0</v>
      </c>
      <c r="H1059" s="62" t="n">
        <v>0</v>
      </c>
      <c r="I1059" s="63" t="n">
        <v>0</v>
      </c>
      <c r="J1059" s="193" t="n">
        <v>0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555356223175966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25</v>
      </c>
      <c r="C1060" s="201" t="n">
        <v>659423</v>
      </c>
      <c r="D1060" s="200" t="s">
        <v>496</v>
      </c>
      <c r="E1060" s="202" t="n">
        <v>37132</v>
      </c>
      <c r="F1060" s="61" t="n">
        <v>0.554356223175966</v>
      </c>
      <c r="G1060" s="62" t="n">
        <v>0</v>
      </c>
      <c r="H1060" s="62" t="n">
        <v>0</v>
      </c>
      <c r="I1060" s="63" t="n">
        <v>0</v>
      </c>
      <c r="J1060" s="193" t="n">
        <v>0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554356223175966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26</v>
      </c>
      <c r="C1061" s="201" t="n">
        <v>655515</v>
      </c>
      <c r="D1061" s="200" t="s">
        <v>2265</v>
      </c>
      <c r="E1061" s="202" t="n">
        <v>37238</v>
      </c>
      <c r="F1061" s="61" t="n">
        <v>0.548300429184549</v>
      </c>
      <c r="G1061" s="62" t="n">
        <v>0</v>
      </c>
      <c r="H1061" s="62" t="n">
        <v>0</v>
      </c>
      <c r="I1061" s="63" t="n">
        <v>0</v>
      </c>
      <c r="J1061" s="193" t="n">
        <v>0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548300429184549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27</v>
      </c>
      <c r="C1062" s="201" t="n">
        <v>655767</v>
      </c>
      <c r="D1062" s="200" t="s">
        <v>31</v>
      </c>
      <c r="E1062" s="202" t="n">
        <v>37205</v>
      </c>
      <c r="F1062" s="61" t="n">
        <v>0.547300429184549</v>
      </c>
      <c r="G1062" s="62" t="n">
        <v>0</v>
      </c>
      <c r="H1062" s="62" t="n">
        <v>0</v>
      </c>
      <c r="I1062" s="63" t="n">
        <v>0</v>
      </c>
      <c r="J1062" s="193" t="n">
        <v>0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547300429184549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28</v>
      </c>
      <c r="C1063" s="201" t="n">
        <v>634382</v>
      </c>
      <c r="D1063" s="200" t="s">
        <v>1156</v>
      </c>
      <c r="E1063" s="202" t="n">
        <v>37204</v>
      </c>
      <c r="F1063" s="61" t="n">
        <v>0.544300429184549</v>
      </c>
      <c r="G1063" s="62" t="n">
        <v>0</v>
      </c>
      <c r="H1063" s="62" t="n">
        <v>0</v>
      </c>
      <c r="I1063" s="63" t="n">
        <v>0</v>
      </c>
      <c r="J1063" s="193" t="n">
        <v>0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544300429184549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29</v>
      </c>
      <c r="C1064" s="201" t="n">
        <v>648297</v>
      </c>
      <c r="D1064" s="200" t="s">
        <v>427</v>
      </c>
      <c r="E1064" s="202" t="n">
        <v>3472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543333333333333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543333333333333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30</v>
      </c>
      <c r="C1065" s="201" t="n">
        <v>662443</v>
      </c>
      <c r="D1065" s="200" t="s">
        <v>1032</v>
      </c>
      <c r="E1065" s="202" t="n">
        <v>37120</v>
      </c>
      <c r="F1065" s="61" t="n">
        <v>0.543300429184549</v>
      </c>
      <c r="G1065" s="62" t="n">
        <v>0</v>
      </c>
      <c r="H1065" s="62" t="n">
        <v>0</v>
      </c>
      <c r="I1065" s="63" t="n">
        <v>0</v>
      </c>
      <c r="J1065" s="193" t="n">
        <v>0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543300429184549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31</v>
      </c>
      <c r="C1066" s="201" t="n">
        <v>607191</v>
      </c>
      <c r="D1066" s="200" t="s">
        <v>1324</v>
      </c>
      <c r="E1066" s="202" t="n">
        <v>23135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543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543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32</v>
      </c>
      <c r="C1067" s="201" t="n">
        <v>650849</v>
      </c>
      <c r="D1067" s="200" t="s">
        <v>91</v>
      </c>
      <c r="E1067" s="202" t="n">
        <v>37086</v>
      </c>
      <c r="F1067" s="61" t="n">
        <v>0.542300429184549</v>
      </c>
      <c r="G1067" s="62" t="n">
        <v>0</v>
      </c>
      <c r="H1067" s="62" t="n">
        <v>0</v>
      </c>
      <c r="I1067" s="63" t="n">
        <v>0</v>
      </c>
      <c r="J1067" s="193" t="n">
        <v>0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542300429184549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1</v>
      </c>
      <c r="B1068" s="200" t="s">
        <v>392</v>
      </c>
      <c r="C1068" s="201" t="n">
        <v>656670</v>
      </c>
      <c r="D1068" s="200" t="s">
        <v>355</v>
      </c>
      <c r="E1068" s="202" t="n">
        <v>36472</v>
      </c>
      <c r="F1068" s="61" t="n">
        <v>0.542300429184549</v>
      </c>
      <c r="G1068" s="62" t="n">
        <v>0</v>
      </c>
      <c r="H1068" s="62" t="n">
        <v>0</v>
      </c>
      <c r="I1068" s="63" t="n">
        <v>0</v>
      </c>
      <c r="J1068" s="193" t="n">
        <v>0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542300429184549</v>
      </c>
      <c r="Y1068" s="141" t="n">
        <v>1061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1</v>
      </c>
      <c r="B1069" s="200" t="s">
        <v>3033</v>
      </c>
      <c r="C1069" s="201" t="n">
        <v>642241</v>
      </c>
      <c r="D1069" s="200" t="s">
        <v>31</v>
      </c>
      <c r="E1069" s="202" t="n">
        <v>37107</v>
      </c>
      <c r="F1069" s="61" t="n">
        <v>0.542300429184549</v>
      </c>
      <c r="G1069" s="62" t="n">
        <v>0</v>
      </c>
      <c r="H1069" s="62" t="n">
        <v>0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542300429184549</v>
      </c>
      <c r="Y1069" s="141" t="n">
        <v>1061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34</v>
      </c>
      <c r="C1070" s="201" t="n">
        <v>645767</v>
      </c>
      <c r="D1070" s="200" t="s">
        <v>2564</v>
      </c>
      <c r="E1070" s="202" t="n">
        <v>35373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541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541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35</v>
      </c>
      <c r="C1071" s="201" t="n">
        <v>649528</v>
      </c>
      <c r="D1071" s="200" t="s">
        <v>1032</v>
      </c>
      <c r="E1071" s="202" t="n">
        <v>36943</v>
      </c>
      <c r="F1071" s="61" t="n">
        <v>0.536300429184549</v>
      </c>
      <c r="G1071" s="62" t="n">
        <v>0</v>
      </c>
      <c r="H1071" s="62" t="n">
        <v>0</v>
      </c>
      <c r="I1071" s="63" t="n">
        <v>0</v>
      </c>
      <c r="J1071" s="193" t="n">
        <v>0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536300429184549</v>
      </c>
      <c r="Y1071" s="141" t="n">
        <v>1065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36</v>
      </c>
      <c r="C1072" s="201" t="n">
        <v>670133</v>
      </c>
      <c r="D1072" s="200" t="s">
        <v>91</v>
      </c>
      <c r="E1072" s="202" t="n">
        <v>32294</v>
      </c>
      <c r="F1072" s="61" t="n">
        <v>0.533300429184549</v>
      </c>
      <c r="G1072" s="62" t="n">
        <v>0</v>
      </c>
      <c r="H1072" s="62" t="n">
        <v>0</v>
      </c>
      <c r="I1072" s="63" t="n">
        <v>0</v>
      </c>
      <c r="J1072" s="193" t="n">
        <v>0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533300429184549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37</v>
      </c>
      <c r="C1073" s="201" t="n">
        <v>624181</v>
      </c>
      <c r="D1073" s="200" t="s">
        <v>254</v>
      </c>
      <c r="E1073" s="202" t="n">
        <v>29053</v>
      </c>
      <c r="F1073" s="61" t="n">
        <v>0</v>
      </c>
      <c r="G1073" s="62" t="n">
        <v>0</v>
      </c>
      <c r="H1073" s="62" t="n">
        <v>0.530571428571429</v>
      </c>
      <c r="I1073" s="63" t="n">
        <v>0</v>
      </c>
      <c r="J1073" s="193" t="n">
        <v>0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530571428571429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38</v>
      </c>
      <c r="C1074" s="201" t="n">
        <v>668227</v>
      </c>
      <c r="D1074" s="200" t="s">
        <v>2265</v>
      </c>
      <c r="E1074" s="202" t="n">
        <v>36742</v>
      </c>
      <c r="F1074" s="61" t="n">
        <v>0.530300429184549</v>
      </c>
      <c r="G1074" s="62" t="n">
        <v>0</v>
      </c>
      <c r="H1074" s="62" t="n">
        <v>0</v>
      </c>
      <c r="I1074" s="63" t="n">
        <v>0</v>
      </c>
      <c r="J1074" s="193" t="n">
        <v>0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530300429184549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39</v>
      </c>
      <c r="C1075" s="201" t="n">
        <v>662766</v>
      </c>
      <c r="D1075" s="200" t="s">
        <v>1032</v>
      </c>
      <c r="E1075" s="202" t="n">
        <v>35756</v>
      </c>
      <c r="F1075" s="61" t="n">
        <v>0</v>
      </c>
      <c r="G1075" s="62" t="n">
        <v>0</v>
      </c>
      <c r="H1075" s="62" t="n">
        <v>0.527571428571429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527571428571429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40</v>
      </c>
      <c r="C1076" s="201" t="n">
        <v>660812</v>
      </c>
      <c r="D1076" s="200" t="s">
        <v>438</v>
      </c>
      <c r="E1076" s="202" t="n">
        <v>36903</v>
      </c>
      <c r="F1076" s="61" t="n">
        <v>0.527300429184549</v>
      </c>
      <c r="G1076" s="62" t="n">
        <v>0</v>
      </c>
      <c r="H1076" s="62" t="n">
        <v>0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527300429184549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41</v>
      </c>
      <c r="C1077" s="201" t="n">
        <v>648431</v>
      </c>
      <c r="D1077" s="200" t="s">
        <v>355</v>
      </c>
      <c r="E1077" s="202" t="n">
        <v>24034</v>
      </c>
      <c r="F1077" s="61" t="n">
        <v>0.525300429184549</v>
      </c>
      <c r="G1077" s="62" t="n">
        <v>0</v>
      </c>
      <c r="H1077" s="62" t="n">
        <v>0</v>
      </c>
      <c r="I1077" s="63" t="n">
        <v>0</v>
      </c>
      <c r="J1077" s="193" t="n">
        <v>0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525300429184549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42</v>
      </c>
      <c r="C1078" s="201" t="n">
        <v>635744</v>
      </c>
      <c r="D1078" s="200" t="s">
        <v>3043</v>
      </c>
      <c r="E1078" s="202" t="n">
        <v>36047</v>
      </c>
      <c r="F1078" s="61" t="n">
        <v>0</v>
      </c>
      <c r="G1078" s="62" t="n">
        <v>0</v>
      </c>
      <c r="H1078" s="62" t="n">
        <v>0.524571428571429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524571428571429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44</v>
      </c>
      <c r="C1079" s="201" t="n">
        <v>667629</v>
      </c>
      <c r="D1079" s="200" t="s">
        <v>69</v>
      </c>
      <c r="E1079" s="202" t="n">
        <v>36372</v>
      </c>
      <c r="F1079" s="61" t="n">
        <v>0.523300429184549</v>
      </c>
      <c r="G1079" s="62" t="n">
        <v>0</v>
      </c>
      <c r="H1079" s="62" t="n">
        <v>0</v>
      </c>
      <c r="I1079" s="63" t="n">
        <v>0</v>
      </c>
      <c r="J1079" s="193" t="n">
        <v>0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523300429184549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45</v>
      </c>
      <c r="C1080" s="201" t="n">
        <v>649222</v>
      </c>
      <c r="D1080" s="200" t="s">
        <v>220</v>
      </c>
      <c r="E1080" s="202" t="n">
        <v>36448</v>
      </c>
      <c r="F1080" s="61" t="n">
        <v>0</v>
      </c>
      <c r="G1080" s="62" t="n">
        <v>0</v>
      </c>
      <c r="H1080" s="62" t="n">
        <v>0.521571428571429</v>
      </c>
      <c r="I1080" s="63" t="n">
        <v>0</v>
      </c>
      <c r="J1080" s="193" t="n">
        <v>0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521571428571429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46</v>
      </c>
      <c r="C1081" s="201" t="n">
        <v>655238</v>
      </c>
      <c r="D1081" s="200" t="s">
        <v>1061</v>
      </c>
      <c r="E1081" s="202" t="n">
        <v>37217</v>
      </c>
      <c r="F1081" s="61" t="n">
        <v>0.515090128755365</v>
      </c>
      <c r="G1081" s="62" t="n">
        <v>0</v>
      </c>
      <c r="H1081" s="62" t="n">
        <v>0</v>
      </c>
      <c r="I1081" s="63" t="n">
        <v>0</v>
      </c>
      <c r="J1081" s="193" t="n">
        <v>0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515090128755365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47</v>
      </c>
      <c r="C1082" s="201" t="n">
        <v>631874</v>
      </c>
      <c r="D1082" s="200" t="s">
        <v>1922</v>
      </c>
      <c r="E1082" s="202" t="n">
        <v>3559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514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514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48</v>
      </c>
      <c r="C1083" s="201" t="n">
        <v>643827</v>
      </c>
      <c r="D1083" s="200" t="s">
        <v>1061</v>
      </c>
      <c r="E1083" s="202" t="n">
        <v>36817</v>
      </c>
      <c r="F1083" s="61" t="n">
        <v>0.512090128755365</v>
      </c>
      <c r="G1083" s="62" t="n">
        <v>0</v>
      </c>
      <c r="H1083" s="62" t="n">
        <v>0</v>
      </c>
      <c r="I1083" s="63" t="n">
        <v>0</v>
      </c>
      <c r="J1083" s="193" t="n">
        <v>0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51209012875536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49</v>
      </c>
      <c r="C1084" s="201" t="n">
        <v>668254</v>
      </c>
      <c r="D1084" s="200" t="s">
        <v>2265</v>
      </c>
      <c r="E1084" s="202" t="n">
        <v>36526</v>
      </c>
      <c r="F1084" s="61" t="n">
        <v>0</v>
      </c>
      <c r="G1084" s="62" t="n">
        <v>0</v>
      </c>
      <c r="H1084" s="62" t="n">
        <v>0.511571428571429</v>
      </c>
      <c r="I1084" s="63" t="n">
        <v>0</v>
      </c>
      <c r="J1084" s="193" t="n">
        <v>0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511571428571429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50</v>
      </c>
      <c r="C1085" s="201" t="n">
        <v>673341</v>
      </c>
      <c r="D1085" s="200" t="s">
        <v>1891</v>
      </c>
      <c r="E1085" s="202" t="n">
        <v>36717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511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511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546</v>
      </c>
      <c r="C1086" s="201" t="n">
        <v>640737</v>
      </c>
      <c r="D1086" s="200" t="s">
        <v>547</v>
      </c>
      <c r="E1086" s="202" t="n">
        <v>3672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508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508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051</v>
      </c>
      <c r="C1087" s="201" t="n">
        <v>661663</v>
      </c>
      <c r="D1087" s="200" t="s">
        <v>937</v>
      </c>
      <c r="E1087" s="202" t="n">
        <v>37040</v>
      </c>
      <c r="F1087" s="61" t="n">
        <v>0.507090128755365</v>
      </c>
      <c r="G1087" s="62" t="n">
        <v>0</v>
      </c>
      <c r="H1087" s="62" t="n">
        <v>0</v>
      </c>
      <c r="I1087" s="63" t="n">
        <v>0</v>
      </c>
      <c r="J1087" s="193" t="n">
        <v>0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50709012875536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052</v>
      </c>
      <c r="C1088" s="201" t="n">
        <v>667751</v>
      </c>
      <c r="D1088" s="200" t="s">
        <v>220</v>
      </c>
      <c r="E1088" s="202" t="n">
        <v>35511</v>
      </c>
      <c r="F1088" s="61" t="n">
        <v>0</v>
      </c>
      <c r="G1088" s="62" t="n">
        <v>0</v>
      </c>
      <c r="H1088" s="62" t="n">
        <v>0.505571428571429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505571428571429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053</v>
      </c>
      <c r="C1089" s="201" t="n">
        <v>641237</v>
      </c>
      <c r="D1089" s="200" t="s">
        <v>1061</v>
      </c>
      <c r="E1089" s="202" t="n">
        <v>36918</v>
      </c>
      <c r="F1089" s="61" t="n">
        <v>0.503090128755365</v>
      </c>
      <c r="G1089" s="62" t="n">
        <v>0</v>
      </c>
      <c r="H1089" s="62" t="n">
        <v>0</v>
      </c>
      <c r="I1089" s="63" t="n">
        <v>0</v>
      </c>
      <c r="J1089" s="193" t="n">
        <v>0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503090128755365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054</v>
      </c>
      <c r="C1090" s="201" t="n">
        <v>651071</v>
      </c>
      <c r="D1090" s="200" t="s">
        <v>1371</v>
      </c>
      <c r="E1090" s="202" t="n">
        <v>36208</v>
      </c>
      <c r="F1090" s="61" t="n">
        <v>0</v>
      </c>
      <c r="G1090" s="62" t="n">
        <v>0</v>
      </c>
      <c r="H1090" s="62" t="n">
        <v>0.500571428571429</v>
      </c>
      <c r="I1090" s="63" t="n">
        <v>0</v>
      </c>
      <c r="J1090" s="193" t="n">
        <v>0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500571428571429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055</v>
      </c>
      <c r="C1091" s="201" t="n">
        <v>666655</v>
      </c>
      <c r="D1091" s="200" t="s">
        <v>2601</v>
      </c>
      <c r="E1091" s="202" t="n">
        <v>37082</v>
      </c>
      <c r="F1091" s="61" t="n">
        <v>0.499090128755365</v>
      </c>
      <c r="G1091" s="62" t="n">
        <v>0</v>
      </c>
      <c r="H1091" s="62" t="n">
        <v>0</v>
      </c>
      <c r="I1091" s="63" t="n">
        <v>0</v>
      </c>
      <c r="J1091" s="193" t="n">
        <v>0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499090128755365</v>
      </c>
      <c r="Y1091" s="141" t="n">
        <v>1085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056</v>
      </c>
      <c r="C1092" s="201" t="n">
        <v>655047</v>
      </c>
      <c r="D1092" s="200" t="s">
        <v>2265</v>
      </c>
      <c r="E1092" s="202" t="n">
        <v>36866</v>
      </c>
      <c r="F1092" s="61" t="n">
        <v>0</v>
      </c>
      <c r="G1092" s="62" t="n">
        <v>0</v>
      </c>
      <c r="H1092" s="62" t="n">
        <v>0.497571428571429</v>
      </c>
      <c r="I1092" s="63" t="n">
        <v>0</v>
      </c>
      <c r="J1092" s="193" t="n">
        <v>0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497571428571429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057</v>
      </c>
      <c r="C1093" s="201" t="n">
        <v>654095</v>
      </c>
      <c r="D1093" s="200" t="s">
        <v>2030</v>
      </c>
      <c r="E1093" s="202" t="n">
        <v>36913</v>
      </c>
      <c r="F1093" s="61" t="n">
        <v>0.496090128755365</v>
      </c>
      <c r="G1093" s="62" t="n">
        <v>0</v>
      </c>
      <c r="H1093" s="62" t="n">
        <v>0</v>
      </c>
      <c r="I1093" s="63" t="n">
        <v>0</v>
      </c>
      <c r="J1093" s="193" t="n">
        <v>0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496090128755365</v>
      </c>
      <c r="Y1093" s="141" t="n">
        <v>1087</v>
      </c>
      <c r="Z1093" s="132" t="n">
        <v>0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058</v>
      </c>
      <c r="C1094" s="201" t="n">
        <v>662954</v>
      </c>
      <c r="D1094" s="200" t="s">
        <v>69</v>
      </c>
      <c r="E1094" s="202" t="n">
        <v>31478</v>
      </c>
      <c r="F1094" s="61" t="n">
        <v>0</v>
      </c>
      <c r="G1094" s="62" t="n">
        <v>0</v>
      </c>
      <c r="H1094" s="62" t="n">
        <v>0.495571428571429</v>
      </c>
      <c r="I1094" s="63" t="n">
        <v>0</v>
      </c>
      <c r="J1094" s="193" t="n">
        <v>0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495571428571429</v>
      </c>
      <c r="Y1094" s="141" t="n">
        <v>1088</v>
      </c>
      <c r="Z1094" s="132" t="n">
        <v>0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059</v>
      </c>
      <c r="C1095" s="201" t="n">
        <v>667049</v>
      </c>
      <c r="D1095" s="200" t="s">
        <v>2420</v>
      </c>
      <c r="E1095" s="202" t="n">
        <v>36699</v>
      </c>
      <c r="F1095" s="61" t="n">
        <v>0</v>
      </c>
      <c r="G1095" s="62" t="n">
        <v>0</v>
      </c>
      <c r="H1095" s="62" t="n">
        <v>0.492571428571429</v>
      </c>
      <c r="I1095" s="63" t="n">
        <v>0</v>
      </c>
      <c r="J1095" s="193" t="n">
        <v>0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492571428571429</v>
      </c>
      <c r="Y1095" s="141" t="n">
        <v>1089</v>
      </c>
      <c r="Z1095" s="132" t="n">
        <v>0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060</v>
      </c>
      <c r="C1096" s="201" t="n">
        <v>667048</v>
      </c>
      <c r="D1096" s="200" t="s">
        <v>2420</v>
      </c>
      <c r="E1096" s="202" t="n">
        <v>35199</v>
      </c>
      <c r="F1096" s="61" t="n">
        <v>0</v>
      </c>
      <c r="G1096" s="62" t="n">
        <v>0</v>
      </c>
      <c r="H1096" s="62" t="n">
        <v>0.491571428571429</v>
      </c>
      <c r="I1096" s="63" t="n">
        <v>0</v>
      </c>
      <c r="J1096" s="193" t="n">
        <v>0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491571428571429</v>
      </c>
      <c r="Y1096" s="141" t="n">
        <v>1090</v>
      </c>
      <c r="Z1096" s="132" t="n">
        <v>0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061</v>
      </c>
      <c r="C1097" s="201" t="n">
        <v>670447</v>
      </c>
      <c r="D1097" s="200" t="s">
        <v>110</v>
      </c>
      <c r="E1097" s="202" t="n">
        <v>36690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471666666666667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471666666666667</v>
      </c>
      <c r="Y1097" s="141" t="n">
        <v>1091</v>
      </c>
      <c r="Z1097" s="132" t="n">
        <v>0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062</v>
      </c>
      <c r="C1098" s="201" t="n">
        <v>652986</v>
      </c>
      <c r="D1098" s="200" t="s">
        <v>1385</v>
      </c>
      <c r="E1098" s="202" t="n">
        <v>36161</v>
      </c>
      <c r="F1098" s="61" t="n">
        <v>0</v>
      </c>
      <c r="G1098" s="62" t="n">
        <v>0</v>
      </c>
      <c r="H1098" s="62" t="n">
        <v>0.468428571428571</v>
      </c>
      <c r="I1098" s="63" t="n">
        <v>0</v>
      </c>
      <c r="J1098" s="193" t="n">
        <v>0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468428571428571</v>
      </c>
      <c r="Y1098" s="141" t="n">
        <v>1092</v>
      </c>
      <c r="Z1098" s="132" t="n">
        <v>0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3063</v>
      </c>
      <c r="C1099" s="201" t="n">
        <v>666398</v>
      </c>
      <c r="D1099" s="200" t="s">
        <v>499</v>
      </c>
      <c r="E1099" s="202" t="n">
        <v>26674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467666666666667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467666666666667</v>
      </c>
      <c r="Y1099" s="141" t="n">
        <v>1093</v>
      </c>
      <c r="Z1099" s="132" t="n">
        <v>0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3</v>
      </c>
      <c r="B1100" s="200" t="s">
        <v>1409</v>
      </c>
      <c r="C1100" s="201" t="n">
        <v>133293</v>
      </c>
      <c r="D1100" s="200" t="s">
        <v>1408</v>
      </c>
      <c r="E1100" s="202" t="n">
        <v>29327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467666666666667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467666666666667</v>
      </c>
      <c r="Y1100" s="141" t="n">
        <v>1093</v>
      </c>
      <c r="Z1100" s="132" t="n">
        <v>0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064</v>
      </c>
      <c r="C1101" s="201" t="n">
        <v>645557</v>
      </c>
      <c r="D1101" s="200" t="s">
        <v>2683</v>
      </c>
      <c r="E1101" s="202" t="n">
        <v>36468</v>
      </c>
      <c r="F1101" s="61" t="n">
        <v>0</v>
      </c>
      <c r="G1101" s="62" t="n">
        <v>0</v>
      </c>
      <c r="H1101" s="62" t="n">
        <v>0.466142857142857</v>
      </c>
      <c r="I1101" s="63" t="n">
        <v>0</v>
      </c>
      <c r="J1101" s="193" t="n">
        <v>0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466142857142857</v>
      </c>
      <c r="Y1101" s="141" t="n">
        <v>1095</v>
      </c>
      <c r="Z1101" s="132" t="n">
        <v>0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065</v>
      </c>
      <c r="C1102" s="201" t="n">
        <v>637005</v>
      </c>
      <c r="D1102" s="200" t="s">
        <v>575</v>
      </c>
      <c r="E1102" s="202" t="n">
        <v>22012</v>
      </c>
      <c r="F1102" s="61" t="n">
        <v>0</v>
      </c>
      <c r="G1102" s="62" t="n">
        <v>0</v>
      </c>
      <c r="H1102" s="62" t="n">
        <v>0.464285714285714</v>
      </c>
      <c r="I1102" s="63" t="n">
        <v>0</v>
      </c>
      <c r="J1102" s="193" t="n">
        <v>0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464285714285714</v>
      </c>
      <c r="Y1102" s="141" t="n">
        <v>1096</v>
      </c>
      <c r="Z1102" s="132" t="n">
        <v>0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066</v>
      </c>
      <c r="C1103" s="201" t="n">
        <v>671827</v>
      </c>
      <c r="D1103" s="200" t="s">
        <v>3067</v>
      </c>
      <c r="E1103" s="202" t="n">
        <v>35441</v>
      </c>
      <c r="F1103" s="61" t="n">
        <v>0</v>
      </c>
      <c r="G1103" s="62" t="n">
        <v>0</v>
      </c>
      <c r="H1103" s="62" t="n">
        <v>0.462142857142857</v>
      </c>
      <c r="I1103" s="63" t="n">
        <v>0</v>
      </c>
      <c r="J1103" s="193" t="n">
        <v>0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462142857142857</v>
      </c>
      <c r="Y1103" s="141" t="n">
        <v>1097</v>
      </c>
      <c r="Z1103" s="132" t="n">
        <v>0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3068</v>
      </c>
      <c r="C1104" s="201" t="n">
        <v>668959</v>
      </c>
      <c r="D1104" s="200" t="s">
        <v>323</v>
      </c>
      <c r="E1104" s="202" t="n">
        <v>35403</v>
      </c>
      <c r="F1104" s="61" t="n">
        <v>0</v>
      </c>
      <c r="G1104" s="62" t="n">
        <v>0</v>
      </c>
      <c r="H1104" s="62" t="n">
        <v>0.462</v>
      </c>
      <c r="I1104" s="63" t="n">
        <v>0</v>
      </c>
      <c r="J1104" s="193" t="n">
        <v>0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462</v>
      </c>
      <c r="Y1104" s="141" t="n">
        <v>1098</v>
      </c>
      <c r="Z1104" s="132" t="n">
        <v>0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069</v>
      </c>
      <c r="C1105" s="201" t="n">
        <v>650016</v>
      </c>
      <c r="D1105" s="200" t="s">
        <v>334</v>
      </c>
      <c r="E1105" s="202" t="n">
        <v>36464</v>
      </c>
      <c r="F1105" s="61" t="n">
        <v>0</v>
      </c>
      <c r="G1105" s="62" t="n">
        <v>0</v>
      </c>
      <c r="H1105" s="62" t="n">
        <v>0.461</v>
      </c>
      <c r="I1105" s="63" t="n">
        <v>0</v>
      </c>
      <c r="J1105" s="193" t="n">
        <v>0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461</v>
      </c>
      <c r="Y1105" s="141" t="n">
        <v>1099</v>
      </c>
      <c r="Z1105" s="132" t="n">
        <v>0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070</v>
      </c>
      <c r="C1106" s="201" t="n">
        <v>659427</v>
      </c>
      <c r="D1106" s="200" t="s">
        <v>200</v>
      </c>
      <c r="E1106" s="202" t="n">
        <v>35353</v>
      </c>
      <c r="F1106" s="61" t="n">
        <v>0</v>
      </c>
      <c r="G1106" s="62" t="n">
        <v>0</v>
      </c>
      <c r="H1106" s="62" t="n">
        <v>0.460142857142857</v>
      </c>
      <c r="I1106" s="63" t="n">
        <v>0</v>
      </c>
      <c r="J1106" s="193" t="n">
        <v>0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460142857142857</v>
      </c>
      <c r="Y1106" s="141" t="n">
        <v>1100</v>
      </c>
      <c r="Z1106" s="132" t="n">
        <v>0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1</v>
      </c>
      <c r="B1107" s="200" t="s">
        <v>3071</v>
      </c>
      <c r="C1107" s="201" t="n">
        <v>140347</v>
      </c>
      <c r="D1107" s="200" t="s">
        <v>501</v>
      </c>
      <c r="E1107" s="202" t="n">
        <v>27774</v>
      </c>
      <c r="F1107" s="61" t="n">
        <v>0</v>
      </c>
      <c r="G1107" s="62" t="n">
        <v>0</v>
      </c>
      <c r="H1107" s="62" t="n">
        <v>0.46</v>
      </c>
      <c r="I1107" s="63" t="n">
        <v>0</v>
      </c>
      <c r="J1107" s="193" t="n">
        <v>0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46</v>
      </c>
      <c r="Y1107" s="141" t="n">
        <v>1101</v>
      </c>
      <c r="Z1107" s="132" t="n">
        <v>0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072</v>
      </c>
      <c r="C1108" s="201" t="n">
        <v>659768</v>
      </c>
      <c r="D1108" s="200" t="s">
        <v>3067</v>
      </c>
      <c r="E1108" s="202" t="n">
        <v>35806</v>
      </c>
      <c r="F1108" s="61" t="n">
        <v>0</v>
      </c>
      <c r="G1108" s="62" t="n">
        <v>0</v>
      </c>
      <c r="H1108" s="62" t="n">
        <v>0.459142857142857</v>
      </c>
      <c r="I1108" s="63" t="n">
        <v>0</v>
      </c>
      <c r="J1108" s="193" t="n">
        <v>0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459142857142857</v>
      </c>
      <c r="Y1108" s="141" t="n">
        <v>1102</v>
      </c>
      <c r="Z1108" s="132" t="n">
        <v>0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073</v>
      </c>
      <c r="C1109" s="201" t="n">
        <v>656148</v>
      </c>
      <c r="D1109" s="200" t="s">
        <v>175</v>
      </c>
      <c r="E1109" s="202" t="n">
        <v>35227</v>
      </c>
      <c r="F1109" s="61" t="n">
        <v>0</v>
      </c>
      <c r="G1109" s="62" t="n">
        <v>0</v>
      </c>
      <c r="H1109" s="62" t="n">
        <v>0.458142857142857</v>
      </c>
      <c r="I1109" s="63" t="n">
        <v>0</v>
      </c>
      <c r="J1109" s="193" t="n">
        <v>0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458142857142857</v>
      </c>
      <c r="Y1109" s="141" t="n">
        <v>1103</v>
      </c>
      <c r="Z1109" s="132" t="n">
        <v>0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074</v>
      </c>
      <c r="C1110" s="201" t="n">
        <v>667681</v>
      </c>
      <c r="D1110" s="200" t="s">
        <v>297</v>
      </c>
      <c r="E1110" s="202" t="n">
        <v>29627</v>
      </c>
      <c r="F1110" s="61" t="n">
        <v>0</v>
      </c>
      <c r="G1110" s="62" t="n">
        <v>0</v>
      </c>
      <c r="H1110" s="62" t="n">
        <v>0.458</v>
      </c>
      <c r="I1110" s="63" t="n">
        <v>0</v>
      </c>
      <c r="J1110" s="193" t="n">
        <v>0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458</v>
      </c>
      <c r="Y1110" s="141" t="n">
        <v>1104</v>
      </c>
      <c r="Z1110" s="132" t="n">
        <v>0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075</v>
      </c>
      <c r="C1111" s="201" t="n">
        <v>662372</v>
      </c>
      <c r="D1111" s="200" t="s">
        <v>3076</v>
      </c>
      <c r="E1111" s="202" t="n">
        <v>36727</v>
      </c>
      <c r="F1111" s="61" t="n">
        <v>0</v>
      </c>
      <c r="G1111" s="62" t="n">
        <v>0</v>
      </c>
      <c r="H1111" s="62" t="n">
        <v>0.452</v>
      </c>
      <c r="I1111" s="63" t="n">
        <v>0</v>
      </c>
      <c r="J1111" s="193" t="n">
        <v>0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452</v>
      </c>
      <c r="Y1111" s="141" t="n">
        <v>1105</v>
      </c>
      <c r="Z1111" s="132" t="n">
        <v>0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6</v>
      </c>
      <c r="B1112" s="200" t="s">
        <v>3077</v>
      </c>
      <c r="C1112" s="201" t="n">
        <v>613791</v>
      </c>
      <c r="D1112" s="200" t="s">
        <v>75</v>
      </c>
      <c r="E1112" s="202" t="n">
        <v>35132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4495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4495</v>
      </c>
      <c r="Y1112" s="141" t="n">
        <v>1106</v>
      </c>
      <c r="Z1112" s="132" t="n">
        <v>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078</v>
      </c>
      <c r="C1113" s="201" t="n">
        <v>664101</v>
      </c>
      <c r="D1113" s="200" t="s">
        <v>143</v>
      </c>
      <c r="E1113" s="202" t="n">
        <v>33968</v>
      </c>
      <c r="F1113" s="61" t="n">
        <v>0</v>
      </c>
      <c r="G1113" s="62" t="n">
        <v>0</v>
      </c>
      <c r="H1113" s="62" t="n">
        <v>0.449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449</v>
      </c>
      <c r="Y1113" s="141" t="n">
        <v>1107</v>
      </c>
      <c r="Z1113" s="132" t="n">
        <v>0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1516</v>
      </c>
      <c r="C1114" s="201" t="n">
        <v>114520</v>
      </c>
      <c r="D1114" s="200" t="s">
        <v>1517</v>
      </c>
      <c r="E1114" s="202" t="n">
        <v>27435</v>
      </c>
      <c r="F1114" s="61" t="n">
        <v>0.444017167381974</v>
      </c>
      <c r="G1114" s="62" t="n">
        <v>0</v>
      </c>
      <c r="H1114" s="62" t="n">
        <v>0</v>
      </c>
      <c r="I1114" s="63" t="n">
        <v>0</v>
      </c>
      <c r="J1114" s="193" t="n">
        <v>0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444017167381974</v>
      </c>
      <c r="Y1114" s="141" t="n">
        <v>1108</v>
      </c>
      <c r="Z1114" s="132" t="n">
        <v>0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079</v>
      </c>
      <c r="C1115" s="201" t="n">
        <v>646734</v>
      </c>
      <c r="D1115" s="200" t="s">
        <v>3080</v>
      </c>
      <c r="E1115" s="202" t="n">
        <v>36935</v>
      </c>
      <c r="F1115" s="61" t="n">
        <v>0.443017167381974</v>
      </c>
      <c r="G1115" s="62" t="n">
        <v>0</v>
      </c>
      <c r="H1115" s="62" t="n">
        <v>0</v>
      </c>
      <c r="I1115" s="63" t="n">
        <v>0</v>
      </c>
      <c r="J1115" s="193" t="n">
        <v>0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443017167381974</v>
      </c>
      <c r="Y1115" s="141" t="n">
        <v>1109</v>
      </c>
      <c r="Z1115" s="132" t="n">
        <v>0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46</v>
      </c>
      <c r="C1116" s="201" t="n">
        <v>652148</v>
      </c>
      <c r="D1116" s="200" t="s">
        <v>188</v>
      </c>
      <c r="E1116" s="202" t="n">
        <v>36854</v>
      </c>
      <c r="F1116" s="61" t="n">
        <v>0.442570815450644</v>
      </c>
      <c r="G1116" s="62" t="n">
        <v>0</v>
      </c>
      <c r="H1116" s="62" t="n">
        <v>0</v>
      </c>
      <c r="I1116" s="63" t="n">
        <v>0</v>
      </c>
      <c r="J1116" s="193" t="n">
        <v>0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442570815450644</v>
      </c>
      <c r="Y1116" s="141" t="n">
        <v>1110</v>
      </c>
      <c r="Z1116" s="132" t="n">
        <v>0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081</v>
      </c>
      <c r="C1117" s="201" t="n">
        <v>102892</v>
      </c>
      <c r="D1117" s="200" t="s">
        <v>244</v>
      </c>
      <c r="E1117" s="202" t="n">
        <v>27734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4425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4425</v>
      </c>
      <c r="Y1117" s="141" t="n">
        <v>1111</v>
      </c>
      <c r="Z1117" s="132" t="n">
        <v>0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082</v>
      </c>
      <c r="C1118" s="201" t="n">
        <v>637125</v>
      </c>
      <c r="D1118" s="200" t="s">
        <v>1517</v>
      </c>
      <c r="E1118" s="202" t="n">
        <v>37168</v>
      </c>
      <c r="F1118" s="61" t="n">
        <v>0.442017167381974</v>
      </c>
      <c r="G1118" s="62" t="n">
        <v>0</v>
      </c>
      <c r="H1118" s="62" t="n">
        <v>0</v>
      </c>
      <c r="I1118" s="63" t="n">
        <v>0</v>
      </c>
      <c r="J1118" s="193" t="n">
        <v>0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442017167381974</v>
      </c>
      <c r="Y1118" s="141" t="n">
        <v>1112</v>
      </c>
      <c r="Z1118" s="132" t="n">
        <v>0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3083</v>
      </c>
      <c r="C1119" s="201" t="n">
        <v>670894</v>
      </c>
      <c r="D1119" s="200" t="s">
        <v>323</v>
      </c>
      <c r="E1119" s="202" t="n">
        <v>37039</v>
      </c>
      <c r="F1119" s="61" t="n">
        <v>0.441570815450644</v>
      </c>
      <c r="G1119" s="62" t="n">
        <v>0</v>
      </c>
      <c r="H1119" s="62" t="n">
        <v>0</v>
      </c>
      <c r="I1119" s="63" t="n">
        <v>0</v>
      </c>
      <c r="J1119" s="193" t="n">
        <v>0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441570815450644</v>
      </c>
      <c r="Y1119" s="141" t="n">
        <v>1113</v>
      </c>
      <c r="Z1119" s="132" t="n">
        <v>0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084</v>
      </c>
      <c r="C1120" s="201" t="n">
        <v>670942</v>
      </c>
      <c r="D1120" s="200" t="s">
        <v>2043</v>
      </c>
      <c r="E1120" s="202" t="n">
        <v>36148</v>
      </c>
      <c r="F1120" s="61" t="n">
        <v>0.440570815450644</v>
      </c>
      <c r="G1120" s="62" t="n">
        <v>0</v>
      </c>
      <c r="H1120" s="62" t="n">
        <v>0</v>
      </c>
      <c r="I1120" s="63" t="n">
        <v>0</v>
      </c>
      <c r="J1120" s="193" t="n">
        <v>0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440570815450644</v>
      </c>
      <c r="Y1120" s="141" t="n">
        <v>1114</v>
      </c>
      <c r="Z1120" s="132" t="n">
        <v>0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085</v>
      </c>
      <c r="C1121" s="201" t="n">
        <v>649867</v>
      </c>
      <c r="D1121" s="200" t="s">
        <v>1764</v>
      </c>
      <c r="E1121" s="202" t="n">
        <v>36367</v>
      </c>
      <c r="F1121" s="61" t="n">
        <v>0.439570815450644</v>
      </c>
      <c r="G1121" s="62" t="n">
        <v>0</v>
      </c>
      <c r="H1121" s="62" t="n">
        <v>0</v>
      </c>
      <c r="I1121" s="63" t="n">
        <v>0</v>
      </c>
      <c r="J1121" s="193" t="n">
        <v>0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439570815450644</v>
      </c>
      <c r="Y1121" s="141" t="n">
        <v>1115</v>
      </c>
      <c r="Z1121" s="132" t="n">
        <v>0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3086</v>
      </c>
      <c r="C1122" s="201" t="n">
        <v>673528</v>
      </c>
      <c r="D1122" s="200" t="s">
        <v>1108</v>
      </c>
      <c r="E1122" s="202" t="n">
        <v>35563</v>
      </c>
      <c r="F1122" s="61" t="n">
        <v>0.439017167381974</v>
      </c>
      <c r="G1122" s="62" t="n">
        <v>0</v>
      </c>
      <c r="H1122" s="62" t="n">
        <v>0</v>
      </c>
      <c r="I1122" s="63" t="n">
        <v>0</v>
      </c>
      <c r="J1122" s="193" t="n">
        <v>0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439017167381974</v>
      </c>
      <c r="Y1122" s="141" t="n">
        <v>1116</v>
      </c>
      <c r="Z1122" s="132" t="n">
        <v>0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087</v>
      </c>
      <c r="C1123" s="201" t="n">
        <v>642369</v>
      </c>
      <c r="D1123" s="200" t="s">
        <v>2244</v>
      </c>
      <c r="E1123" s="202" t="n">
        <v>36473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4385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4385</v>
      </c>
      <c r="Y1123" s="141" t="n">
        <v>1117</v>
      </c>
      <c r="Z1123" s="132" t="n">
        <v>0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088</v>
      </c>
      <c r="C1124" s="201" t="n">
        <v>653903</v>
      </c>
      <c r="D1124" s="200" t="s">
        <v>100</v>
      </c>
      <c r="E1124" s="202" t="n">
        <v>36956</v>
      </c>
      <c r="F1124" s="61" t="n">
        <v>0.437570815450644</v>
      </c>
      <c r="G1124" s="62" t="n">
        <v>0</v>
      </c>
      <c r="H1124" s="62" t="n">
        <v>0</v>
      </c>
      <c r="I1124" s="63" t="n">
        <v>0</v>
      </c>
      <c r="J1124" s="193" t="n">
        <v>0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437570815450644</v>
      </c>
      <c r="Y1124" s="141" t="n">
        <v>1118</v>
      </c>
      <c r="Z1124" s="132" t="n">
        <v>0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089</v>
      </c>
      <c r="C1125" s="201" t="n">
        <v>657722</v>
      </c>
      <c r="D1125" s="200" t="s">
        <v>244</v>
      </c>
      <c r="E1125" s="202" t="n">
        <v>36381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4365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4365</v>
      </c>
      <c r="Y1125" s="141" t="n">
        <v>1119</v>
      </c>
      <c r="Z1125" s="132" t="n">
        <v>0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090</v>
      </c>
      <c r="C1126" s="201" t="n">
        <v>651841</v>
      </c>
      <c r="D1126" s="200" t="s">
        <v>3091</v>
      </c>
      <c r="E1126" s="202" t="n">
        <v>3647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98666666666667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98666666666667</v>
      </c>
      <c r="Y1126" s="141" t="n">
        <v>1120</v>
      </c>
      <c r="Z1126" s="132" t="n">
        <v>0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3092</v>
      </c>
      <c r="C1127" s="201" t="n">
        <v>124539</v>
      </c>
      <c r="D1127" s="200" t="s">
        <v>3076</v>
      </c>
      <c r="E1127" s="202" t="n">
        <v>20407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92666666666667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92666666666667</v>
      </c>
      <c r="Y1127" s="141" t="n">
        <v>1121</v>
      </c>
      <c r="Z1127" s="132" t="n">
        <v>0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093</v>
      </c>
      <c r="C1128" s="201" t="n">
        <v>666400</v>
      </c>
      <c r="D1128" s="200" t="s">
        <v>680</v>
      </c>
      <c r="E1128" s="202" t="n">
        <v>27304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91666666666667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91666666666667</v>
      </c>
      <c r="Y1128" s="141" t="n">
        <v>1122</v>
      </c>
      <c r="Z1128" s="132" t="n">
        <v>0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094</v>
      </c>
      <c r="C1129" s="201" t="n">
        <v>657677</v>
      </c>
      <c r="D1129" s="200" t="s">
        <v>297</v>
      </c>
      <c r="E1129" s="202" t="n">
        <v>30999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88666666666667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88666666666667</v>
      </c>
      <c r="Y1129" s="141" t="n">
        <v>1123</v>
      </c>
      <c r="Z1129" s="132" t="n">
        <v>0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095</v>
      </c>
      <c r="C1130" s="201" t="n">
        <v>618895</v>
      </c>
      <c r="D1130" s="200" t="s">
        <v>561</v>
      </c>
      <c r="E1130" s="202" t="n">
        <v>35258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86666666666667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86666666666667</v>
      </c>
      <c r="Y1130" s="141" t="n">
        <v>1124</v>
      </c>
      <c r="Z1130" s="132" t="n">
        <v>0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096</v>
      </c>
      <c r="C1131" s="201" t="n">
        <v>654026</v>
      </c>
      <c r="D1131" s="200" t="s">
        <v>1472</v>
      </c>
      <c r="E1131" s="202" t="n">
        <v>36712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85666666666667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85666666666667</v>
      </c>
      <c r="Y1131" s="141" t="n">
        <v>1125</v>
      </c>
      <c r="Z1131" s="132" t="n">
        <v>0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6</v>
      </c>
      <c r="B1132" s="200" t="s">
        <v>3097</v>
      </c>
      <c r="C1132" s="201" t="n">
        <v>662582</v>
      </c>
      <c r="D1132" s="200" t="s">
        <v>916</v>
      </c>
      <c r="E1132" s="202" t="n">
        <v>3509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81666666666667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81666666666667</v>
      </c>
      <c r="Y1132" s="141" t="n">
        <v>1126</v>
      </c>
      <c r="Z1132" s="132" t="n">
        <v>0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098</v>
      </c>
      <c r="C1133" s="201" t="n">
        <v>661925</v>
      </c>
      <c r="D1133" s="200" t="s">
        <v>2516</v>
      </c>
      <c r="E1133" s="202" t="n">
        <v>34509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7675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7675</v>
      </c>
      <c r="Y1133" s="141" t="n">
        <v>1127</v>
      </c>
      <c r="Z1133" s="132" t="n">
        <v>0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099</v>
      </c>
      <c r="C1134" s="201" t="n">
        <v>657256</v>
      </c>
      <c r="D1134" s="200" t="s">
        <v>71</v>
      </c>
      <c r="E1134" s="202" t="n">
        <v>36399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72666666666667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72666666666667</v>
      </c>
      <c r="Y1134" s="141" t="n">
        <v>1128</v>
      </c>
      <c r="Z1134" s="132" t="n">
        <v>0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100</v>
      </c>
      <c r="C1135" s="201" t="n">
        <v>617578</v>
      </c>
      <c r="D1135" s="200" t="s">
        <v>167</v>
      </c>
      <c r="E1135" s="202" t="n">
        <v>3306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70333333333333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70333333333333</v>
      </c>
      <c r="Y1135" s="141" t="n">
        <v>1129</v>
      </c>
      <c r="Z1135" s="132" t="n">
        <v>0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30</v>
      </c>
      <c r="B1136" s="200" t="s">
        <v>3101</v>
      </c>
      <c r="C1136" s="201" t="n">
        <v>618917</v>
      </c>
      <c r="D1136" s="200" t="s">
        <v>471</v>
      </c>
      <c r="E1136" s="202" t="n">
        <v>35708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6575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6575</v>
      </c>
      <c r="Y1136" s="141" t="n">
        <v>1130</v>
      </c>
      <c r="Z1136" s="132" t="n">
        <v>0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02</v>
      </c>
      <c r="C1137" s="201" t="n">
        <v>671549</v>
      </c>
      <c r="D1137" s="200" t="s">
        <v>167</v>
      </c>
      <c r="E1137" s="202" t="n">
        <v>36690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62333333333333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62333333333333</v>
      </c>
      <c r="Y1137" s="141" t="n">
        <v>1131</v>
      </c>
      <c r="Z1137" s="132" t="n">
        <v>0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03</v>
      </c>
      <c r="C1138" s="201" t="n">
        <v>651388</v>
      </c>
      <c r="D1138" s="200" t="s">
        <v>97</v>
      </c>
      <c r="E1138" s="202" t="n">
        <v>36637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6175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6175</v>
      </c>
      <c r="Y1138" s="141" t="n">
        <v>1132</v>
      </c>
      <c r="Z1138" s="132" t="n">
        <v>0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04</v>
      </c>
      <c r="C1139" s="201" t="n">
        <v>657754</v>
      </c>
      <c r="D1139" s="200" t="s">
        <v>415</v>
      </c>
      <c r="E1139" s="202" t="n">
        <v>35920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6075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6075</v>
      </c>
      <c r="Y1139" s="141" t="n">
        <v>1133</v>
      </c>
      <c r="Z1139" s="132" t="n">
        <v>0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4</v>
      </c>
      <c r="B1140" s="200" t="s">
        <v>3105</v>
      </c>
      <c r="C1140" s="201" t="n">
        <v>671825</v>
      </c>
      <c r="D1140" s="200" t="s">
        <v>490</v>
      </c>
      <c r="E1140" s="202" t="n">
        <v>34129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60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60333333333333</v>
      </c>
      <c r="Y1140" s="141" t="n">
        <v>1134</v>
      </c>
      <c r="Z1140" s="132" t="n">
        <v>0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06</v>
      </c>
      <c r="C1141" s="201" t="n">
        <v>142684</v>
      </c>
      <c r="D1141" s="200" t="s">
        <v>1299</v>
      </c>
      <c r="E1141" s="202" t="n">
        <v>31113</v>
      </c>
      <c r="F1141" s="61" t="n">
        <v>0</v>
      </c>
      <c r="G1141" s="62" t="n">
        <v>0</v>
      </c>
      <c r="H1141" s="62" t="n">
        <v>0.360142857142857</v>
      </c>
      <c r="I1141" s="63" t="n">
        <v>0</v>
      </c>
      <c r="J1141" s="193" t="n">
        <v>0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60142857142857</v>
      </c>
      <c r="Y1141" s="141" t="n">
        <v>1135</v>
      </c>
      <c r="Z1141" s="132" t="n">
        <v>0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6</v>
      </c>
      <c r="B1142" s="200" t="s">
        <v>3107</v>
      </c>
      <c r="C1142" s="201" t="n">
        <v>629640</v>
      </c>
      <c r="D1142" s="200" t="s">
        <v>314</v>
      </c>
      <c r="E1142" s="202" t="n">
        <v>35766</v>
      </c>
      <c r="F1142" s="61" t="n">
        <v>0</v>
      </c>
      <c r="G1142" s="62" t="n">
        <v>0</v>
      </c>
      <c r="H1142" s="62" t="n">
        <v>0.359571428571429</v>
      </c>
      <c r="I1142" s="63" t="n">
        <v>0</v>
      </c>
      <c r="J1142" s="193" t="n">
        <v>0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59571428571429</v>
      </c>
      <c r="Y1142" s="141" t="n">
        <v>1136</v>
      </c>
      <c r="Z1142" s="132" t="n">
        <v>0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08</v>
      </c>
      <c r="C1143" s="201" t="n">
        <v>629432</v>
      </c>
      <c r="D1143" s="200" t="s">
        <v>405</v>
      </c>
      <c r="E1143" s="202" t="n">
        <v>36849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358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358333333333333</v>
      </c>
      <c r="Y1143" s="141" t="n">
        <v>1137</v>
      </c>
      <c r="Z1143" s="132" t="n">
        <v>0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8</v>
      </c>
      <c r="B1144" s="200" t="s">
        <v>3109</v>
      </c>
      <c r="C1144" s="201" t="n">
        <v>631420</v>
      </c>
      <c r="D1144" s="200" t="s">
        <v>566</v>
      </c>
      <c r="E1144" s="202" t="n">
        <v>35422</v>
      </c>
      <c r="F1144" s="61" t="n">
        <v>0</v>
      </c>
      <c r="G1144" s="62" t="n">
        <v>0</v>
      </c>
      <c r="H1144" s="62" t="n">
        <v>0.357857142857143</v>
      </c>
      <c r="I1144" s="63" t="n">
        <v>0</v>
      </c>
      <c r="J1144" s="193" t="n">
        <v>0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357857142857143</v>
      </c>
      <c r="Y1144" s="141" t="n">
        <v>1138</v>
      </c>
      <c r="Z1144" s="132" t="n">
        <v>0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10</v>
      </c>
      <c r="C1145" s="201" t="n">
        <v>628827</v>
      </c>
      <c r="D1145" s="200" t="s">
        <v>234</v>
      </c>
      <c r="E1145" s="202" t="n">
        <v>34683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357333333333333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357333333333333</v>
      </c>
      <c r="Y1145" s="141" t="n">
        <v>1139</v>
      </c>
      <c r="Z1145" s="132" t="n">
        <v>0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40</v>
      </c>
      <c r="B1146" s="200" t="s">
        <v>3111</v>
      </c>
      <c r="C1146" s="201" t="n">
        <v>666789</v>
      </c>
      <c r="D1146" s="200" t="s">
        <v>154</v>
      </c>
      <c r="E1146" s="202" t="n">
        <v>3426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35675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35675</v>
      </c>
      <c r="Y1146" s="141" t="n">
        <v>1140</v>
      </c>
      <c r="Z1146" s="132" t="n">
        <v>0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12</v>
      </c>
      <c r="C1147" s="201" t="n">
        <v>647112</v>
      </c>
      <c r="D1147" s="200" t="s">
        <v>461</v>
      </c>
      <c r="E1147" s="202" t="n">
        <v>36591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351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351333333333333</v>
      </c>
      <c r="Y1147" s="141" t="n">
        <v>1141</v>
      </c>
      <c r="Z1147" s="132" t="n">
        <v>0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2</v>
      </c>
      <c r="B1148" s="200" t="s">
        <v>3113</v>
      </c>
      <c r="C1148" s="201" t="n">
        <v>670219</v>
      </c>
      <c r="D1148" s="200" t="s">
        <v>997</v>
      </c>
      <c r="E1148" s="202" t="n">
        <v>34000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351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351</v>
      </c>
      <c r="Y1148" s="141" t="n">
        <v>1142</v>
      </c>
      <c r="Z1148" s="132" t="n">
        <v>0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14</v>
      </c>
      <c r="C1149" s="201" t="n">
        <v>636681</v>
      </c>
      <c r="D1149" s="200" t="s">
        <v>488</v>
      </c>
      <c r="E1149" s="202" t="n">
        <v>35606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350333333333333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350333333333333</v>
      </c>
      <c r="Y1149" s="141" t="n">
        <v>1143</v>
      </c>
      <c r="Z1149" s="132" t="n">
        <v>0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15</v>
      </c>
      <c r="C1150" s="201" t="n">
        <v>666914</v>
      </c>
      <c r="D1150" s="200" t="s">
        <v>2095</v>
      </c>
      <c r="E1150" s="202" t="n">
        <v>34528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349333333333333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349333333333333</v>
      </c>
      <c r="Y1150" s="141" t="n">
        <v>1144</v>
      </c>
      <c r="Z1150" s="132" t="n">
        <v>0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16</v>
      </c>
      <c r="C1151" s="201" t="n">
        <v>669913</v>
      </c>
      <c r="D1151" s="200" t="s">
        <v>490</v>
      </c>
      <c r="E1151" s="202" t="n">
        <v>34245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343333333333333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343333333333333</v>
      </c>
      <c r="Y1151" s="141" t="n">
        <v>1145</v>
      </c>
      <c r="Z1151" s="132" t="n">
        <v>0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17</v>
      </c>
      <c r="C1152" s="201" t="n">
        <v>643483</v>
      </c>
      <c r="D1152" s="200" t="s">
        <v>303</v>
      </c>
      <c r="E1152" s="202" t="n">
        <v>36460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342333333333333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342333333333333</v>
      </c>
      <c r="Y1152" s="141" t="n">
        <v>1146</v>
      </c>
      <c r="Z1152" s="132" t="n">
        <v>0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18</v>
      </c>
      <c r="C1153" s="201" t="n">
        <v>659669</v>
      </c>
      <c r="D1153" s="200" t="s">
        <v>2213</v>
      </c>
      <c r="E1153" s="202" t="n">
        <v>34967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341333333333333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341333333333333</v>
      </c>
      <c r="Y1153" s="141" t="n">
        <v>1147</v>
      </c>
      <c r="Z1153" s="132" t="n">
        <v>0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19</v>
      </c>
      <c r="C1154" s="201" t="n">
        <v>665466</v>
      </c>
      <c r="D1154" s="200" t="s">
        <v>2640</v>
      </c>
      <c r="E1154" s="202" t="n">
        <v>34553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339333333333333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339333333333333</v>
      </c>
      <c r="Y1154" s="141" t="n">
        <v>1148</v>
      </c>
      <c r="Z1154" s="132" t="n">
        <v>0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20</v>
      </c>
      <c r="C1155" s="201" t="n">
        <v>656608</v>
      </c>
      <c r="D1155" s="200" t="s">
        <v>839</v>
      </c>
      <c r="E1155" s="202" t="n">
        <v>36624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337333333333333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337333333333333</v>
      </c>
      <c r="Y1155" s="141" t="n">
        <v>1149</v>
      </c>
      <c r="Z1155" s="132" t="n">
        <v>0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21</v>
      </c>
      <c r="C1156" s="201" t="n">
        <v>671547</v>
      </c>
      <c r="D1156" s="200" t="s">
        <v>167</v>
      </c>
      <c r="E1156" s="202" t="n">
        <v>35329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336333333333333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336333333333333</v>
      </c>
      <c r="Y1156" s="141" t="n">
        <v>1150</v>
      </c>
      <c r="Z1156" s="132" t="n">
        <v>0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22</v>
      </c>
      <c r="C1157" s="201" t="n">
        <v>662898</v>
      </c>
      <c r="D1157" s="200" t="s">
        <v>839</v>
      </c>
      <c r="E1157" s="202" t="n">
        <v>35674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335333333333333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335333333333333</v>
      </c>
      <c r="Y1157" s="141" t="n">
        <v>1151</v>
      </c>
      <c r="Z1157" s="132" t="n">
        <v>0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23</v>
      </c>
      <c r="C1158" s="201" t="n">
        <v>647815</v>
      </c>
      <c r="D1158" s="200" t="s">
        <v>229</v>
      </c>
      <c r="E1158" s="202" t="n">
        <v>30819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333333333333333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333333333333333</v>
      </c>
      <c r="Y1158" s="141" t="n">
        <v>1152</v>
      </c>
      <c r="Z1158" s="132" t="n">
        <v>0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2</v>
      </c>
      <c r="B1159" s="200" t="s">
        <v>3124</v>
      </c>
      <c r="C1159" s="201" t="n">
        <v>649764</v>
      </c>
      <c r="D1159" s="200" t="s">
        <v>113</v>
      </c>
      <c r="E1159" s="202" t="n">
        <v>36550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333333333333333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333333333333333</v>
      </c>
      <c r="Y1159" s="141" t="n">
        <v>1152</v>
      </c>
      <c r="Z1159" s="132" t="n">
        <v>0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25</v>
      </c>
      <c r="C1160" s="201" t="n">
        <v>655514</v>
      </c>
      <c r="D1160" s="200" t="s">
        <v>1870</v>
      </c>
      <c r="E1160" s="202" t="n">
        <v>33523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331333333333333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331333333333333</v>
      </c>
      <c r="Y1160" s="141" t="n">
        <v>1154</v>
      </c>
      <c r="Z1160" s="132" t="n">
        <v>0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26</v>
      </c>
      <c r="C1161" s="201" t="n">
        <v>650124</v>
      </c>
      <c r="D1161" s="200" t="s">
        <v>91</v>
      </c>
      <c r="E1161" s="202" t="n">
        <v>36182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327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327</v>
      </c>
      <c r="Y1161" s="141" t="n">
        <v>1155</v>
      </c>
      <c r="Z1161" s="132" t="n">
        <v>0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27</v>
      </c>
      <c r="C1162" s="201" t="n">
        <v>649801</v>
      </c>
      <c r="D1162" s="200" t="s">
        <v>438</v>
      </c>
      <c r="E1162" s="202" t="n">
        <v>35720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322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322</v>
      </c>
      <c r="Y1162" s="141" t="n">
        <v>1156</v>
      </c>
      <c r="Z1162" s="132" t="n">
        <v>0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7</v>
      </c>
      <c r="B1163" s="200" t="s">
        <v>3128</v>
      </c>
      <c r="C1163" s="201" t="n">
        <v>672004</v>
      </c>
      <c r="D1163" s="200" t="s">
        <v>1032</v>
      </c>
      <c r="E1163" s="202" t="n">
        <v>35608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319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319</v>
      </c>
      <c r="Y1163" s="141" t="n">
        <v>1157</v>
      </c>
      <c r="Z1163" s="132" t="n">
        <v>0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29</v>
      </c>
      <c r="C1164" s="201" t="n">
        <v>665427</v>
      </c>
      <c r="D1164" s="200" t="s">
        <v>2158</v>
      </c>
      <c r="E1164" s="202" t="n">
        <v>36808</v>
      </c>
      <c r="F1164" s="61" t="n">
        <v>0</v>
      </c>
      <c r="G1164" s="62" t="n">
        <v>0</v>
      </c>
      <c r="H1164" s="62" t="n">
        <v>0.317714285714286</v>
      </c>
      <c r="I1164" s="63" t="n">
        <v>0</v>
      </c>
      <c r="J1164" s="193" t="n">
        <v>0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317714285714286</v>
      </c>
      <c r="Y1164" s="141" t="n">
        <v>1158</v>
      </c>
      <c r="Z1164" s="132" t="n">
        <v>0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30</v>
      </c>
      <c r="C1165" s="201" t="n">
        <v>658178</v>
      </c>
      <c r="D1165" s="200" t="s">
        <v>1156</v>
      </c>
      <c r="E1165" s="202" t="n">
        <v>35322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316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316</v>
      </c>
      <c r="Y1165" s="141" t="n">
        <v>1159</v>
      </c>
      <c r="Z1165" s="132" t="n">
        <v>0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31</v>
      </c>
      <c r="C1166" s="201" t="n">
        <v>665535</v>
      </c>
      <c r="D1166" s="200" t="s">
        <v>1299</v>
      </c>
      <c r="E1166" s="202" t="n">
        <v>31524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3155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315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5"/>
    </row>
    <row r="1167" s="209" customFormat="true" ht="12.75" hidden="false" customHeight="false" outlineLevel="0" collapsed="false">
      <c r="A1167" s="142" t="n">
        <v>1161</v>
      </c>
      <c r="B1167" s="200" t="s">
        <v>3132</v>
      </c>
      <c r="C1167" s="201" t="n">
        <v>607476</v>
      </c>
      <c r="D1167" s="200" t="s">
        <v>1250</v>
      </c>
      <c r="E1167" s="202" t="n">
        <v>32858</v>
      </c>
      <c r="F1167" s="61" t="n">
        <v>0</v>
      </c>
      <c r="G1167" s="62" t="n">
        <v>0</v>
      </c>
      <c r="H1167" s="62" t="n">
        <v>0</v>
      </c>
      <c r="I1167" s="63" t="n">
        <v>0</v>
      </c>
      <c r="J1167" s="193" t="n">
        <v>0.314333333333333</v>
      </c>
      <c r="K1167" s="194" t="n">
        <v>0</v>
      </c>
      <c r="L1167" s="66" t="n">
        <v>0</v>
      </c>
      <c r="M1167" s="195" t="n">
        <v>0</v>
      </c>
      <c r="N1167" s="194" t="n">
        <v>0</v>
      </c>
      <c r="O1167" s="219" t="n">
        <v>0</v>
      </c>
      <c r="P1167" s="219" t="n">
        <v>0</v>
      </c>
      <c r="Q1167" s="219" t="n">
        <v>0</v>
      </c>
      <c r="R1167" s="219" t="n">
        <v>0</v>
      </c>
      <c r="S1167" s="219" t="n">
        <v>0</v>
      </c>
      <c r="T1167" s="219" t="n">
        <v>0</v>
      </c>
      <c r="U1167" s="220" t="n">
        <v>0</v>
      </c>
      <c r="V1167" s="221" t="n">
        <v>0</v>
      </c>
      <c r="W1167" s="195" t="n">
        <v>0</v>
      </c>
      <c r="X1167" s="222" t="n">
        <v>0.314333333333333</v>
      </c>
      <c r="Y1167" s="141" t="n">
        <v>1161</v>
      </c>
      <c r="Z1167" s="132" t="n">
        <v>0</v>
      </c>
      <c r="AA1167" s="0"/>
      <c r="AB1167" s="0"/>
      <c r="AC1167" s="0"/>
      <c r="AD1167" s="0"/>
      <c r="AE1167" s="85"/>
    </row>
    <row r="1168" s="209" customFormat="true" ht="12.75" hidden="false" customHeight="false" outlineLevel="0" collapsed="false">
      <c r="A1168" s="142" t="n">
        <v>1162</v>
      </c>
      <c r="B1168" s="200" t="s">
        <v>3133</v>
      </c>
      <c r="C1168" s="201" t="n">
        <v>605684</v>
      </c>
      <c r="D1168" s="200" t="s">
        <v>1250</v>
      </c>
      <c r="E1168" s="202" t="n">
        <v>33038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193" t="n">
        <v>0.312333333333333</v>
      </c>
      <c r="K1168" s="194" t="n">
        <v>0</v>
      </c>
      <c r="L1168" s="66" t="n">
        <v>0</v>
      </c>
      <c r="M1168" s="195" t="n">
        <v>0</v>
      </c>
      <c r="N1168" s="194" t="n">
        <v>0</v>
      </c>
      <c r="O1168" s="219" t="n">
        <v>0</v>
      </c>
      <c r="P1168" s="219" t="n">
        <v>0</v>
      </c>
      <c r="Q1168" s="219" t="n">
        <v>0</v>
      </c>
      <c r="R1168" s="219" t="n">
        <v>0</v>
      </c>
      <c r="S1168" s="219" t="n">
        <v>0</v>
      </c>
      <c r="T1168" s="219" t="n">
        <v>0</v>
      </c>
      <c r="U1168" s="220" t="n">
        <v>0</v>
      </c>
      <c r="V1168" s="221" t="n">
        <v>0</v>
      </c>
      <c r="W1168" s="195" t="n">
        <v>0</v>
      </c>
      <c r="X1168" s="222" t="n">
        <v>0.312333333333333</v>
      </c>
      <c r="Y1168" s="141" t="n">
        <v>1162</v>
      </c>
      <c r="Z1168" s="132" t="n">
        <v>0</v>
      </c>
      <c r="AA1168" s="0"/>
      <c r="AB1168" s="0"/>
      <c r="AC1168" s="0"/>
      <c r="AD1168" s="0"/>
      <c r="AE1168" s="85"/>
    </row>
    <row r="1169" s="209" customFormat="true" ht="12.75" hidden="false" customHeight="false" outlineLevel="0" collapsed="false">
      <c r="A1169" s="142" t="n">
        <v>1163</v>
      </c>
      <c r="B1169" s="200" t="s">
        <v>3134</v>
      </c>
      <c r="C1169" s="201" t="n">
        <v>617008</v>
      </c>
      <c r="D1169" s="200" t="s">
        <v>3135</v>
      </c>
      <c r="E1169" s="202" t="n">
        <v>34733</v>
      </c>
      <c r="F1169" s="61" t="n">
        <v>0</v>
      </c>
      <c r="G1169" s="62" t="n">
        <v>0</v>
      </c>
      <c r="H1169" s="62" t="n">
        <v>0</v>
      </c>
      <c r="I1169" s="63" t="n">
        <v>0</v>
      </c>
      <c r="J1169" s="193" t="n">
        <v>0.310333333333333</v>
      </c>
      <c r="K1169" s="194" t="n">
        <v>0</v>
      </c>
      <c r="L1169" s="66" t="n">
        <v>0</v>
      </c>
      <c r="M1169" s="195" t="n">
        <v>0</v>
      </c>
      <c r="N1169" s="194" t="n">
        <v>0</v>
      </c>
      <c r="O1169" s="219" t="n">
        <v>0</v>
      </c>
      <c r="P1169" s="219" t="n">
        <v>0</v>
      </c>
      <c r="Q1169" s="219" t="n">
        <v>0</v>
      </c>
      <c r="R1169" s="219" t="n">
        <v>0</v>
      </c>
      <c r="S1169" s="219" t="n">
        <v>0</v>
      </c>
      <c r="T1169" s="219" t="n">
        <v>0</v>
      </c>
      <c r="U1169" s="220" t="n">
        <v>0</v>
      </c>
      <c r="V1169" s="221" t="n">
        <v>0</v>
      </c>
      <c r="W1169" s="195" t="n">
        <v>0</v>
      </c>
      <c r="X1169" s="222" t="n">
        <v>0.310333333333333</v>
      </c>
      <c r="Y1169" s="141" t="n">
        <v>1163</v>
      </c>
      <c r="Z1169" s="132" t="n">
        <v>0</v>
      </c>
      <c r="AA1169" s="0"/>
      <c r="AB1169" s="0"/>
      <c r="AC1169" s="0"/>
      <c r="AD1169" s="0"/>
      <c r="AE1169" s="85"/>
    </row>
    <row r="1170" s="209" customFormat="true" ht="12.75" hidden="false" customHeight="false" outlineLevel="0" collapsed="false">
      <c r="A1170" s="142" t="n">
        <v>1164</v>
      </c>
      <c r="B1170" s="200" t="s">
        <v>3136</v>
      </c>
      <c r="C1170" s="201" t="n">
        <v>629849</v>
      </c>
      <c r="D1170" s="200" t="s">
        <v>728</v>
      </c>
      <c r="E1170" s="202" t="n">
        <v>35856</v>
      </c>
      <c r="F1170" s="61" t="n">
        <v>0</v>
      </c>
      <c r="G1170" s="62" t="n">
        <v>0</v>
      </c>
      <c r="H1170" s="62" t="n">
        <v>0</v>
      </c>
      <c r="I1170" s="63" t="n">
        <v>0</v>
      </c>
      <c r="J1170" s="193" t="n">
        <v>0.308333333333333</v>
      </c>
      <c r="K1170" s="194" t="n">
        <v>0</v>
      </c>
      <c r="L1170" s="66" t="n">
        <v>0</v>
      </c>
      <c r="M1170" s="195" t="n">
        <v>0</v>
      </c>
      <c r="N1170" s="194" t="n">
        <v>0</v>
      </c>
      <c r="O1170" s="219" t="n">
        <v>0</v>
      </c>
      <c r="P1170" s="219" t="n">
        <v>0</v>
      </c>
      <c r="Q1170" s="219" t="n">
        <v>0</v>
      </c>
      <c r="R1170" s="219" t="n">
        <v>0</v>
      </c>
      <c r="S1170" s="219" t="n">
        <v>0</v>
      </c>
      <c r="T1170" s="219" t="n">
        <v>0</v>
      </c>
      <c r="U1170" s="220" t="n">
        <v>0</v>
      </c>
      <c r="V1170" s="221" t="n">
        <v>0</v>
      </c>
      <c r="W1170" s="195" t="n">
        <v>0</v>
      </c>
      <c r="X1170" s="222" t="n">
        <v>0.308333333333333</v>
      </c>
      <c r="Y1170" s="141" t="n">
        <v>1164</v>
      </c>
      <c r="Z1170" s="132" t="n">
        <v>0</v>
      </c>
      <c r="AA1170" s="0"/>
      <c r="AB1170" s="0"/>
      <c r="AC1170" s="0"/>
      <c r="AD1170" s="0"/>
      <c r="AE1170" s="85"/>
    </row>
    <row r="1171" s="209" customFormat="true" ht="12.75" hidden="false" customHeight="false" outlineLevel="0" collapsed="false">
      <c r="A1171" s="142" t="n">
        <v>1165</v>
      </c>
      <c r="B1171" s="200" t="s">
        <v>3137</v>
      </c>
      <c r="C1171" s="201" t="n">
        <v>656845</v>
      </c>
      <c r="D1171" s="200" t="s">
        <v>91</v>
      </c>
      <c r="E1171" s="202" t="n">
        <v>36310</v>
      </c>
      <c r="F1171" s="61" t="n">
        <v>0</v>
      </c>
      <c r="G1171" s="62" t="n">
        <v>0</v>
      </c>
      <c r="H1171" s="62" t="n">
        <v>0</v>
      </c>
      <c r="I1171" s="63" t="n">
        <v>0</v>
      </c>
      <c r="J1171" s="193" t="n">
        <v>0.308</v>
      </c>
      <c r="K1171" s="194" t="n">
        <v>0</v>
      </c>
      <c r="L1171" s="66" t="n">
        <v>0</v>
      </c>
      <c r="M1171" s="195" t="n">
        <v>0</v>
      </c>
      <c r="N1171" s="194" t="n">
        <v>0</v>
      </c>
      <c r="O1171" s="219" t="n">
        <v>0</v>
      </c>
      <c r="P1171" s="219" t="n">
        <v>0</v>
      </c>
      <c r="Q1171" s="219" t="n">
        <v>0</v>
      </c>
      <c r="R1171" s="219" t="n">
        <v>0</v>
      </c>
      <c r="S1171" s="219" t="n">
        <v>0</v>
      </c>
      <c r="T1171" s="219" t="n">
        <v>0</v>
      </c>
      <c r="U1171" s="220" t="n">
        <v>0</v>
      </c>
      <c r="V1171" s="221" t="n">
        <v>0</v>
      </c>
      <c r="W1171" s="195" t="n">
        <v>0</v>
      </c>
      <c r="X1171" s="222" t="n">
        <v>0.308</v>
      </c>
      <c r="Y1171" s="141" t="n">
        <v>1165</v>
      </c>
      <c r="Z1171" s="132" t="n">
        <v>0</v>
      </c>
      <c r="AA1171" s="0"/>
      <c r="AB1171" s="0"/>
      <c r="AC1171" s="0"/>
      <c r="AD1171" s="0"/>
      <c r="AE1171" s="85"/>
    </row>
    <row r="1172" s="209" customFormat="true" ht="12.75" hidden="false" customHeight="false" outlineLevel="0" collapsed="false">
      <c r="A1172" s="142" t="n">
        <v>1166</v>
      </c>
      <c r="B1172" s="200" t="s">
        <v>3138</v>
      </c>
      <c r="C1172" s="201" t="n">
        <v>637401</v>
      </c>
      <c r="D1172" s="200" t="s">
        <v>1250</v>
      </c>
      <c r="E1172" s="202" t="n">
        <v>33704</v>
      </c>
      <c r="F1172" s="61" t="n">
        <v>0</v>
      </c>
      <c r="G1172" s="62" t="n">
        <v>0</v>
      </c>
      <c r="H1172" s="62" t="n">
        <v>0</v>
      </c>
      <c r="I1172" s="63" t="n">
        <v>0</v>
      </c>
      <c r="J1172" s="193" t="n">
        <v>0.306333333333333</v>
      </c>
      <c r="K1172" s="194" t="n">
        <v>0</v>
      </c>
      <c r="L1172" s="66" t="n">
        <v>0</v>
      </c>
      <c r="M1172" s="195" t="n">
        <v>0</v>
      </c>
      <c r="N1172" s="194" t="n">
        <v>0</v>
      </c>
      <c r="O1172" s="219" t="n">
        <v>0</v>
      </c>
      <c r="P1172" s="219" t="n">
        <v>0</v>
      </c>
      <c r="Q1172" s="219" t="n">
        <v>0</v>
      </c>
      <c r="R1172" s="219" t="n">
        <v>0</v>
      </c>
      <c r="S1172" s="219" t="n">
        <v>0</v>
      </c>
      <c r="T1172" s="219" t="n">
        <v>0</v>
      </c>
      <c r="U1172" s="220" t="n">
        <v>0</v>
      </c>
      <c r="V1172" s="221" t="n">
        <v>0</v>
      </c>
      <c r="W1172" s="195" t="n">
        <v>0</v>
      </c>
      <c r="X1172" s="222" t="n">
        <v>0.306333333333333</v>
      </c>
      <c r="Y1172" s="141" t="n">
        <v>1166</v>
      </c>
      <c r="Z1172" s="132" t="n">
        <v>0</v>
      </c>
      <c r="AA1172" s="0"/>
      <c r="AB1172" s="0"/>
      <c r="AC1172" s="0"/>
      <c r="AD1172" s="0"/>
      <c r="AE1172" s="85"/>
    </row>
    <row r="1173" s="209" customFormat="true" ht="12.75" hidden="false" customHeight="false" outlineLevel="0" collapsed="false">
      <c r="A1173" s="142" t="n">
        <v>1167</v>
      </c>
      <c r="B1173" s="200" t="s">
        <v>3139</v>
      </c>
      <c r="C1173" s="201" t="n">
        <v>642250</v>
      </c>
      <c r="D1173" s="200" t="s">
        <v>31</v>
      </c>
      <c r="E1173" s="202" t="n">
        <v>36371</v>
      </c>
      <c r="F1173" s="61" t="n">
        <v>0</v>
      </c>
      <c r="G1173" s="62" t="n">
        <v>0</v>
      </c>
      <c r="H1173" s="62" t="n">
        <v>0</v>
      </c>
      <c r="I1173" s="63" t="n">
        <v>0</v>
      </c>
      <c r="J1173" s="193" t="n">
        <v>0.305</v>
      </c>
      <c r="K1173" s="194" t="n">
        <v>0</v>
      </c>
      <c r="L1173" s="66" t="n">
        <v>0</v>
      </c>
      <c r="M1173" s="195" t="n">
        <v>0</v>
      </c>
      <c r="N1173" s="194" t="n">
        <v>0</v>
      </c>
      <c r="O1173" s="219" t="n">
        <v>0</v>
      </c>
      <c r="P1173" s="219" t="n">
        <v>0</v>
      </c>
      <c r="Q1173" s="219" t="n">
        <v>0</v>
      </c>
      <c r="R1173" s="219" t="n">
        <v>0</v>
      </c>
      <c r="S1173" s="219" t="n">
        <v>0</v>
      </c>
      <c r="T1173" s="219" t="n">
        <v>0</v>
      </c>
      <c r="U1173" s="220" t="n">
        <v>0</v>
      </c>
      <c r="V1173" s="221" t="n">
        <v>0</v>
      </c>
      <c r="W1173" s="195" t="n">
        <v>0</v>
      </c>
      <c r="X1173" s="222" t="n">
        <v>0.305</v>
      </c>
      <c r="Y1173" s="141" t="n">
        <v>1167</v>
      </c>
      <c r="Z1173" s="132" t="n">
        <v>0</v>
      </c>
      <c r="AA1173" s="0"/>
      <c r="AB1173" s="0"/>
      <c r="AC1173" s="0"/>
      <c r="AD1173" s="0"/>
      <c r="AE1173" s="85"/>
    </row>
    <row r="1174" s="209" customFormat="true" ht="12.75" hidden="false" customHeight="false" outlineLevel="0" collapsed="false">
      <c r="A1174" s="142" t="n">
        <v>1168</v>
      </c>
      <c r="B1174" s="200" t="s">
        <v>3140</v>
      </c>
      <c r="C1174" s="201" t="n">
        <v>640915</v>
      </c>
      <c r="D1174" s="200" t="s">
        <v>728</v>
      </c>
      <c r="E1174" s="202" t="n">
        <v>33271</v>
      </c>
      <c r="F1174" s="61" t="n">
        <v>0</v>
      </c>
      <c r="G1174" s="62" t="n">
        <v>0</v>
      </c>
      <c r="H1174" s="62" t="n">
        <v>0</v>
      </c>
      <c r="I1174" s="63" t="n">
        <v>0</v>
      </c>
      <c r="J1174" s="193" t="n">
        <v>0.304333333333333</v>
      </c>
      <c r="K1174" s="194" t="n">
        <v>0</v>
      </c>
      <c r="L1174" s="66" t="n">
        <v>0</v>
      </c>
      <c r="M1174" s="195" t="n">
        <v>0</v>
      </c>
      <c r="N1174" s="194" t="n">
        <v>0</v>
      </c>
      <c r="O1174" s="219" t="n">
        <v>0</v>
      </c>
      <c r="P1174" s="219" t="n">
        <v>0</v>
      </c>
      <c r="Q1174" s="219" t="n">
        <v>0</v>
      </c>
      <c r="R1174" s="219" t="n">
        <v>0</v>
      </c>
      <c r="S1174" s="219" t="n">
        <v>0</v>
      </c>
      <c r="T1174" s="219" t="n">
        <v>0</v>
      </c>
      <c r="U1174" s="220" t="n">
        <v>0</v>
      </c>
      <c r="V1174" s="221" t="n">
        <v>0</v>
      </c>
      <c r="W1174" s="195" t="n">
        <v>0</v>
      </c>
      <c r="X1174" s="222" t="n">
        <v>0.304333333333333</v>
      </c>
      <c r="Y1174" s="141" t="n">
        <v>1168</v>
      </c>
      <c r="Z1174" s="132" t="n">
        <v>0</v>
      </c>
      <c r="AA1174" s="0"/>
      <c r="AB1174" s="0"/>
      <c r="AC1174" s="0"/>
      <c r="AD1174" s="0"/>
      <c r="AE1174" s="85"/>
    </row>
    <row r="1175" s="209" customFormat="true" ht="12.75" hidden="false" customHeight="false" outlineLevel="0" collapsed="false">
      <c r="A1175" s="142" t="n">
        <v>1169</v>
      </c>
      <c r="B1175" s="200" t="s">
        <v>3141</v>
      </c>
      <c r="C1175" s="201" t="n">
        <v>100285</v>
      </c>
      <c r="D1175" s="200" t="s">
        <v>113</v>
      </c>
      <c r="E1175" s="202" t="n">
        <v>20334</v>
      </c>
      <c r="F1175" s="61" t="n">
        <v>0</v>
      </c>
      <c r="G1175" s="62" t="n">
        <v>0</v>
      </c>
      <c r="H1175" s="62" t="n">
        <v>0</v>
      </c>
      <c r="I1175" s="63" t="n">
        <v>0</v>
      </c>
      <c r="J1175" s="193" t="n">
        <v>0.303333333333333</v>
      </c>
      <c r="K1175" s="194" t="n">
        <v>0</v>
      </c>
      <c r="L1175" s="66" t="n">
        <v>0</v>
      </c>
      <c r="M1175" s="195" t="n">
        <v>0</v>
      </c>
      <c r="N1175" s="194" t="n">
        <v>0</v>
      </c>
      <c r="O1175" s="219" t="n">
        <v>0</v>
      </c>
      <c r="P1175" s="219" t="n">
        <v>0</v>
      </c>
      <c r="Q1175" s="219" t="n">
        <v>0</v>
      </c>
      <c r="R1175" s="219" t="n">
        <v>0</v>
      </c>
      <c r="S1175" s="219" t="n">
        <v>0</v>
      </c>
      <c r="T1175" s="219" t="n">
        <v>0</v>
      </c>
      <c r="U1175" s="220" t="n">
        <v>0</v>
      </c>
      <c r="V1175" s="221" t="n">
        <v>0</v>
      </c>
      <c r="W1175" s="195" t="n">
        <v>0</v>
      </c>
      <c r="X1175" s="222" t="n">
        <v>0.303333333333333</v>
      </c>
      <c r="Y1175" s="141" t="n">
        <v>1169</v>
      </c>
      <c r="Z1175" s="132" t="n">
        <v>0</v>
      </c>
      <c r="AA1175" s="0"/>
      <c r="AB1175" s="0"/>
      <c r="AC1175" s="0"/>
      <c r="AD1175" s="0"/>
      <c r="AE1175" s="85"/>
    </row>
    <row r="1176" s="209" customFormat="true" ht="12.75" hidden="false" customHeight="false" outlineLevel="0" collapsed="false">
      <c r="A1176" s="142" t="n">
        <v>1170</v>
      </c>
      <c r="B1176" s="200" t="s">
        <v>3142</v>
      </c>
      <c r="C1176" s="201" t="n">
        <v>638924</v>
      </c>
      <c r="D1176" s="200" t="s">
        <v>1250</v>
      </c>
      <c r="E1176" s="202" t="n">
        <v>32275</v>
      </c>
      <c r="F1176" s="61" t="n">
        <v>0</v>
      </c>
      <c r="G1176" s="62" t="n">
        <v>0</v>
      </c>
      <c r="H1176" s="62" t="n">
        <v>0</v>
      </c>
      <c r="I1176" s="63" t="n">
        <v>0</v>
      </c>
      <c r="J1176" s="193" t="n">
        <v>0.302333333333333</v>
      </c>
      <c r="K1176" s="194" t="n">
        <v>0</v>
      </c>
      <c r="L1176" s="66" t="n">
        <v>0</v>
      </c>
      <c r="M1176" s="195" t="n">
        <v>0</v>
      </c>
      <c r="N1176" s="194" t="n">
        <v>0</v>
      </c>
      <c r="O1176" s="219" t="n">
        <v>0</v>
      </c>
      <c r="P1176" s="219" t="n">
        <v>0</v>
      </c>
      <c r="Q1176" s="219" t="n">
        <v>0</v>
      </c>
      <c r="R1176" s="219" t="n">
        <v>0</v>
      </c>
      <c r="S1176" s="219" t="n">
        <v>0</v>
      </c>
      <c r="T1176" s="219" t="n">
        <v>0</v>
      </c>
      <c r="U1176" s="220" t="n">
        <v>0</v>
      </c>
      <c r="V1176" s="221" t="n">
        <v>0</v>
      </c>
      <c r="W1176" s="195" t="n">
        <v>0</v>
      </c>
      <c r="X1176" s="222" t="n">
        <v>0.302333333333333</v>
      </c>
      <c r="Y1176" s="141" t="n">
        <v>1170</v>
      </c>
      <c r="Z1176" s="132" t="n">
        <v>0</v>
      </c>
      <c r="AA1176" s="0"/>
      <c r="AB1176" s="0"/>
      <c r="AC1176" s="0"/>
      <c r="AD1176" s="0"/>
      <c r="AE1176" s="85"/>
    </row>
    <row r="1177" s="209" customFormat="true" ht="12.75" hidden="false" customHeight="false" outlineLevel="0" collapsed="false">
      <c r="A1177" s="142" t="n">
        <v>1171</v>
      </c>
      <c r="B1177" s="200" t="s">
        <v>3143</v>
      </c>
      <c r="C1177" s="201" t="n">
        <v>648292</v>
      </c>
      <c r="D1177" s="200" t="s">
        <v>728</v>
      </c>
      <c r="E1177" s="202" t="n">
        <v>36606</v>
      </c>
      <c r="F1177" s="61" t="n">
        <v>0</v>
      </c>
      <c r="G1177" s="62" t="n">
        <v>0</v>
      </c>
      <c r="H1177" s="62" t="n">
        <v>0</v>
      </c>
      <c r="I1177" s="63" t="n">
        <v>0</v>
      </c>
      <c r="J1177" s="193" t="n">
        <v>0.301333333333333</v>
      </c>
      <c r="K1177" s="194" t="n">
        <v>0</v>
      </c>
      <c r="L1177" s="66" t="n">
        <v>0</v>
      </c>
      <c r="M1177" s="195" t="n">
        <v>0</v>
      </c>
      <c r="N1177" s="194" t="n">
        <v>0</v>
      </c>
      <c r="O1177" s="219" t="n">
        <v>0</v>
      </c>
      <c r="P1177" s="219" t="n">
        <v>0</v>
      </c>
      <c r="Q1177" s="219" t="n">
        <v>0</v>
      </c>
      <c r="R1177" s="219" t="n">
        <v>0</v>
      </c>
      <c r="S1177" s="219" t="n">
        <v>0</v>
      </c>
      <c r="T1177" s="219" t="n">
        <v>0</v>
      </c>
      <c r="U1177" s="220" t="n">
        <v>0</v>
      </c>
      <c r="V1177" s="221" t="n">
        <v>0</v>
      </c>
      <c r="W1177" s="195" t="n">
        <v>0</v>
      </c>
      <c r="X1177" s="222" t="n">
        <v>0.301333333333333</v>
      </c>
      <c r="Y1177" s="141" t="n">
        <v>1171</v>
      </c>
      <c r="Z1177" s="132" t="n">
        <v>0</v>
      </c>
      <c r="AA1177" s="0"/>
      <c r="AB1177" s="0"/>
      <c r="AC1177" s="0"/>
      <c r="AD1177" s="0"/>
      <c r="AE1177" s="85"/>
    </row>
    <row r="1178" s="209" customFormat="true" ht="12.75" hidden="false" customHeight="false" outlineLevel="0" collapsed="false">
      <c r="A1178" s="142" t="n">
        <v>1172</v>
      </c>
      <c r="B1178" s="200" t="s">
        <v>3144</v>
      </c>
      <c r="C1178" s="201" t="n">
        <v>650765</v>
      </c>
      <c r="D1178" s="200" t="s">
        <v>728</v>
      </c>
      <c r="E1178" s="202" t="n">
        <v>32348</v>
      </c>
      <c r="F1178" s="61" t="n">
        <v>0</v>
      </c>
      <c r="G1178" s="62" t="n">
        <v>0</v>
      </c>
      <c r="H1178" s="62" t="n">
        <v>0</v>
      </c>
      <c r="I1178" s="63" t="n">
        <v>0</v>
      </c>
      <c r="J1178" s="193" t="n">
        <v>0.300333333333333</v>
      </c>
      <c r="K1178" s="194" t="n">
        <v>0</v>
      </c>
      <c r="L1178" s="66" t="n">
        <v>0</v>
      </c>
      <c r="M1178" s="195" t="n">
        <v>0</v>
      </c>
      <c r="N1178" s="194" t="n">
        <v>0</v>
      </c>
      <c r="O1178" s="219" t="n">
        <v>0</v>
      </c>
      <c r="P1178" s="219" t="n">
        <v>0</v>
      </c>
      <c r="Q1178" s="219" t="n">
        <v>0</v>
      </c>
      <c r="R1178" s="219" t="n">
        <v>0</v>
      </c>
      <c r="S1178" s="219" t="n">
        <v>0</v>
      </c>
      <c r="T1178" s="219" t="n">
        <v>0</v>
      </c>
      <c r="U1178" s="220" t="n">
        <v>0</v>
      </c>
      <c r="V1178" s="221" t="n">
        <v>0</v>
      </c>
      <c r="W1178" s="195" t="n">
        <v>0</v>
      </c>
      <c r="X1178" s="222" t="n">
        <v>0.300333333333333</v>
      </c>
      <c r="Y1178" s="141" t="n">
        <v>1172</v>
      </c>
      <c r="Z1178" s="132" t="n">
        <v>0</v>
      </c>
      <c r="AA1178" s="0"/>
      <c r="AB1178" s="0"/>
      <c r="AC1178" s="0"/>
      <c r="AD1178" s="0"/>
      <c r="AE1178" s="85"/>
    </row>
    <row r="1179" s="209" customFormat="true" ht="12.75" hidden="false" customHeight="false" outlineLevel="0" collapsed="false">
      <c r="A1179" s="142" t="n">
        <v>1172</v>
      </c>
      <c r="B1179" s="200" t="s">
        <v>3145</v>
      </c>
      <c r="C1179" s="201" t="n">
        <v>659674</v>
      </c>
      <c r="D1179" s="200" t="s">
        <v>2100</v>
      </c>
      <c r="E1179" s="202" t="n">
        <v>25371</v>
      </c>
      <c r="F1179" s="61" t="n">
        <v>0</v>
      </c>
      <c r="G1179" s="62" t="n">
        <v>0</v>
      </c>
      <c r="H1179" s="62" t="n">
        <v>0</v>
      </c>
      <c r="I1179" s="63" t="n">
        <v>0</v>
      </c>
      <c r="J1179" s="193" t="n">
        <v>0.300333333333333</v>
      </c>
      <c r="K1179" s="194" t="n">
        <v>0</v>
      </c>
      <c r="L1179" s="66" t="n">
        <v>0</v>
      </c>
      <c r="M1179" s="195" t="n">
        <v>0</v>
      </c>
      <c r="N1179" s="194" t="n">
        <v>0</v>
      </c>
      <c r="O1179" s="219" t="n">
        <v>0</v>
      </c>
      <c r="P1179" s="219" t="n">
        <v>0</v>
      </c>
      <c r="Q1179" s="219" t="n">
        <v>0</v>
      </c>
      <c r="R1179" s="219" t="n">
        <v>0</v>
      </c>
      <c r="S1179" s="219" t="n">
        <v>0</v>
      </c>
      <c r="T1179" s="219" t="n">
        <v>0</v>
      </c>
      <c r="U1179" s="220" t="n">
        <v>0</v>
      </c>
      <c r="V1179" s="221" t="n">
        <v>0</v>
      </c>
      <c r="W1179" s="195" t="n">
        <v>0</v>
      </c>
      <c r="X1179" s="222" t="n">
        <v>0.300333333333333</v>
      </c>
      <c r="Y1179" s="141" t="n">
        <v>1172</v>
      </c>
      <c r="Z1179" s="132" t="n">
        <v>0</v>
      </c>
      <c r="AA1179" s="0"/>
      <c r="AB1179" s="0"/>
      <c r="AC1179" s="0"/>
      <c r="AD1179" s="0"/>
      <c r="AE1179" s="85"/>
    </row>
    <row r="1180" s="209" customFormat="true" ht="12.75" hidden="false" customHeight="false" outlineLevel="0" collapsed="false">
      <c r="A1180" s="142" t="n">
        <v>1174</v>
      </c>
      <c r="B1180" s="200" t="s">
        <v>3146</v>
      </c>
      <c r="C1180" s="201" t="n">
        <v>663947</v>
      </c>
      <c r="D1180" s="200" t="s">
        <v>291</v>
      </c>
      <c r="E1180" s="202" t="n">
        <v>36672</v>
      </c>
      <c r="F1180" s="61" t="n">
        <v>0</v>
      </c>
      <c r="G1180" s="62" t="n">
        <v>0</v>
      </c>
      <c r="H1180" s="62" t="n">
        <v>0</v>
      </c>
      <c r="I1180" s="63" t="n">
        <v>0</v>
      </c>
      <c r="J1180" s="193" t="n">
        <v>0.299333333333333</v>
      </c>
      <c r="K1180" s="194" t="n">
        <v>0</v>
      </c>
      <c r="L1180" s="66" t="n">
        <v>0</v>
      </c>
      <c r="M1180" s="195" t="n">
        <v>0</v>
      </c>
      <c r="N1180" s="194" t="n">
        <v>0</v>
      </c>
      <c r="O1180" s="219" t="n">
        <v>0</v>
      </c>
      <c r="P1180" s="219" t="n">
        <v>0</v>
      </c>
      <c r="Q1180" s="219" t="n">
        <v>0</v>
      </c>
      <c r="R1180" s="219" t="n">
        <v>0</v>
      </c>
      <c r="S1180" s="219" t="n">
        <v>0</v>
      </c>
      <c r="T1180" s="219" t="n">
        <v>0</v>
      </c>
      <c r="U1180" s="220" t="n">
        <v>0</v>
      </c>
      <c r="V1180" s="221" t="n">
        <v>0</v>
      </c>
      <c r="W1180" s="195" t="n">
        <v>0</v>
      </c>
      <c r="X1180" s="222" t="n">
        <v>0.299333333333333</v>
      </c>
      <c r="Y1180" s="141" t="n">
        <v>1174</v>
      </c>
      <c r="Z1180" s="132" t="n">
        <v>0</v>
      </c>
      <c r="AA1180" s="0"/>
      <c r="AB1180" s="0"/>
      <c r="AC1180" s="0"/>
      <c r="AD1180" s="0"/>
      <c r="AE1180" s="85"/>
    </row>
    <row r="1181" s="209" customFormat="true" ht="12.75" hidden="false" customHeight="false" outlineLevel="0" collapsed="false">
      <c r="A1181" s="142" t="n">
        <v>1175</v>
      </c>
      <c r="B1181" s="200" t="s">
        <v>3147</v>
      </c>
      <c r="C1181" s="201" t="n">
        <v>614474</v>
      </c>
      <c r="D1181" s="200" t="s">
        <v>291</v>
      </c>
      <c r="E1181" s="202" t="n">
        <v>35095</v>
      </c>
      <c r="F1181" s="61" t="n">
        <v>0</v>
      </c>
      <c r="G1181" s="62" t="n">
        <v>0</v>
      </c>
      <c r="H1181" s="62" t="n">
        <v>0</v>
      </c>
      <c r="I1181" s="63" t="n">
        <v>0</v>
      </c>
      <c r="J1181" s="193" t="n">
        <v>0.298333333333333</v>
      </c>
      <c r="K1181" s="194" t="n">
        <v>0</v>
      </c>
      <c r="L1181" s="66" t="n">
        <v>0</v>
      </c>
      <c r="M1181" s="195" t="n">
        <v>0</v>
      </c>
      <c r="N1181" s="194" t="n">
        <v>0</v>
      </c>
      <c r="O1181" s="219" t="n">
        <v>0</v>
      </c>
      <c r="P1181" s="219" t="n">
        <v>0</v>
      </c>
      <c r="Q1181" s="219" t="n">
        <v>0</v>
      </c>
      <c r="R1181" s="219" t="n">
        <v>0</v>
      </c>
      <c r="S1181" s="219" t="n">
        <v>0</v>
      </c>
      <c r="T1181" s="219" t="n">
        <v>0</v>
      </c>
      <c r="U1181" s="220" t="n">
        <v>0</v>
      </c>
      <c r="V1181" s="221" t="n">
        <v>0</v>
      </c>
      <c r="W1181" s="195" t="n">
        <v>0</v>
      </c>
      <c r="X1181" s="222" t="n">
        <v>0.298333333333333</v>
      </c>
      <c r="Y1181" s="141" t="n">
        <v>1175</v>
      </c>
      <c r="Z1181" s="132" t="n">
        <v>0</v>
      </c>
      <c r="AA1181" s="0"/>
      <c r="AB1181" s="0"/>
      <c r="AC1181" s="0"/>
      <c r="AD1181" s="0"/>
      <c r="AE1181" s="85"/>
    </row>
    <row r="1182" s="209" customFormat="true" ht="12.75" hidden="false" customHeight="false" outlineLevel="0" collapsed="false">
      <c r="A1182" s="142" t="n">
        <v>1176</v>
      </c>
      <c r="B1182" s="200" t="s">
        <v>3148</v>
      </c>
      <c r="C1182" s="201" t="n">
        <v>642645</v>
      </c>
      <c r="D1182" s="200" t="s">
        <v>1250</v>
      </c>
      <c r="E1182" s="202" t="n">
        <v>34109</v>
      </c>
      <c r="F1182" s="61" t="n">
        <v>0</v>
      </c>
      <c r="G1182" s="62" t="n">
        <v>0</v>
      </c>
      <c r="H1182" s="62" t="n">
        <v>0</v>
      </c>
      <c r="I1182" s="63" t="n">
        <v>0</v>
      </c>
      <c r="J1182" s="193" t="n">
        <v>0.297333333333333</v>
      </c>
      <c r="K1182" s="194" t="n">
        <v>0</v>
      </c>
      <c r="L1182" s="66" t="n">
        <v>0</v>
      </c>
      <c r="M1182" s="195" t="n">
        <v>0</v>
      </c>
      <c r="N1182" s="194" t="n">
        <v>0</v>
      </c>
      <c r="O1182" s="219" t="n">
        <v>0</v>
      </c>
      <c r="P1182" s="219" t="n">
        <v>0</v>
      </c>
      <c r="Q1182" s="219" t="n">
        <v>0</v>
      </c>
      <c r="R1182" s="219" t="n">
        <v>0</v>
      </c>
      <c r="S1182" s="219" t="n">
        <v>0</v>
      </c>
      <c r="T1182" s="219" t="n">
        <v>0</v>
      </c>
      <c r="U1182" s="220" t="n">
        <v>0</v>
      </c>
      <c r="V1182" s="221" t="n">
        <v>0</v>
      </c>
      <c r="W1182" s="195" t="n">
        <v>0</v>
      </c>
      <c r="X1182" s="222" t="n">
        <v>0.297333333333333</v>
      </c>
      <c r="Y1182" s="141" t="n">
        <v>1176</v>
      </c>
      <c r="Z1182" s="132" t="n">
        <v>0</v>
      </c>
      <c r="AA1182" s="0"/>
      <c r="AB1182" s="0"/>
      <c r="AC1182" s="0"/>
      <c r="AD1182" s="0"/>
      <c r="AE1182" s="85"/>
    </row>
    <row r="1183" s="209" customFormat="true" ht="12.75" hidden="false" customHeight="false" outlineLevel="0" collapsed="false">
      <c r="A1183" s="142" t="n">
        <v>1177</v>
      </c>
      <c r="B1183" s="200" t="s">
        <v>3149</v>
      </c>
      <c r="C1183" s="201" t="n">
        <v>672122</v>
      </c>
      <c r="D1183" s="200" t="s">
        <v>1021</v>
      </c>
      <c r="E1183" s="202" t="n">
        <v>29018</v>
      </c>
      <c r="F1183" s="61" t="n">
        <v>0</v>
      </c>
      <c r="G1183" s="62" t="n">
        <v>0</v>
      </c>
      <c r="H1183" s="62" t="n">
        <v>0</v>
      </c>
      <c r="I1183" s="63" t="n">
        <v>0</v>
      </c>
      <c r="J1183" s="193" t="n">
        <v>0.291666666666667</v>
      </c>
      <c r="K1183" s="194" t="n">
        <v>0</v>
      </c>
      <c r="L1183" s="66" t="n">
        <v>0</v>
      </c>
      <c r="M1183" s="195" t="n">
        <v>0</v>
      </c>
      <c r="N1183" s="194" t="n">
        <v>0</v>
      </c>
      <c r="O1183" s="219" t="n">
        <v>0</v>
      </c>
      <c r="P1183" s="219" t="n">
        <v>0</v>
      </c>
      <c r="Q1183" s="219" t="n">
        <v>0</v>
      </c>
      <c r="R1183" s="219" t="n">
        <v>0</v>
      </c>
      <c r="S1183" s="219" t="n">
        <v>0</v>
      </c>
      <c r="T1183" s="219" t="n">
        <v>0</v>
      </c>
      <c r="U1183" s="220" t="n">
        <v>0</v>
      </c>
      <c r="V1183" s="221" t="n">
        <v>0</v>
      </c>
      <c r="W1183" s="195" t="n">
        <v>0</v>
      </c>
      <c r="X1183" s="222" t="n">
        <v>0.291666666666667</v>
      </c>
      <c r="Y1183" s="141" t="n">
        <v>1177</v>
      </c>
      <c r="Z1183" s="132" t="n">
        <v>0</v>
      </c>
      <c r="AA1183" s="0"/>
      <c r="AB1183" s="0"/>
      <c r="AC1183" s="0"/>
      <c r="AD1183" s="0"/>
      <c r="AE1183" s="85"/>
    </row>
    <row r="1184" s="209" customFormat="true" ht="12.75" hidden="false" customHeight="false" outlineLevel="0" collapsed="false">
      <c r="A1184" s="142" t="n">
        <v>1178</v>
      </c>
      <c r="B1184" s="200" t="s">
        <v>3150</v>
      </c>
      <c r="C1184" s="201" t="n">
        <v>643231</v>
      </c>
      <c r="D1184" s="200" t="s">
        <v>1021</v>
      </c>
      <c r="E1184" s="202" t="n">
        <v>31535</v>
      </c>
      <c r="F1184" s="61" t="n">
        <v>0</v>
      </c>
      <c r="G1184" s="62" t="n">
        <v>0</v>
      </c>
      <c r="H1184" s="62" t="n">
        <v>0</v>
      </c>
      <c r="I1184" s="63" t="n">
        <v>0</v>
      </c>
      <c r="J1184" s="193" t="n">
        <v>0.285666666666667</v>
      </c>
      <c r="K1184" s="194" t="n">
        <v>0</v>
      </c>
      <c r="L1184" s="66" t="n">
        <v>0</v>
      </c>
      <c r="M1184" s="195" t="n">
        <v>0</v>
      </c>
      <c r="N1184" s="194" t="n">
        <v>0</v>
      </c>
      <c r="O1184" s="219" t="n">
        <v>0</v>
      </c>
      <c r="P1184" s="219" t="n">
        <v>0</v>
      </c>
      <c r="Q1184" s="219" t="n">
        <v>0</v>
      </c>
      <c r="R1184" s="219" t="n">
        <v>0</v>
      </c>
      <c r="S1184" s="219" t="n">
        <v>0</v>
      </c>
      <c r="T1184" s="219" t="n">
        <v>0</v>
      </c>
      <c r="U1184" s="220" t="n">
        <v>0</v>
      </c>
      <c r="V1184" s="221" t="n">
        <v>0</v>
      </c>
      <c r="W1184" s="195" t="n">
        <v>0</v>
      </c>
      <c r="X1184" s="222" t="n">
        <v>0.285666666666667</v>
      </c>
      <c r="Y1184" s="141" t="n">
        <v>1178</v>
      </c>
      <c r="Z1184" s="132" t="n">
        <v>0</v>
      </c>
      <c r="AA1184" s="0"/>
      <c r="AB1184" s="0"/>
      <c r="AC1184" s="0"/>
      <c r="AD1184" s="0"/>
      <c r="AE1184" s="85"/>
    </row>
    <row r="1185" s="209" customFormat="true" ht="12.75" hidden="false" customHeight="false" outlineLevel="0" collapsed="false">
      <c r="A1185" s="142" t="n">
        <v>1178</v>
      </c>
      <c r="B1185" s="200" t="s">
        <v>3151</v>
      </c>
      <c r="C1185" s="201" t="n">
        <v>672009</v>
      </c>
      <c r="D1185" s="200" t="s">
        <v>2986</v>
      </c>
      <c r="E1185" s="202" t="n">
        <v>36807</v>
      </c>
      <c r="F1185" s="61" t="n">
        <v>0</v>
      </c>
      <c r="G1185" s="62" t="n">
        <v>0</v>
      </c>
      <c r="H1185" s="62" t="n">
        <v>0</v>
      </c>
      <c r="I1185" s="63" t="n">
        <v>0</v>
      </c>
      <c r="J1185" s="193" t="n">
        <v>0.285666666666667</v>
      </c>
      <c r="K1185" s="194" t="n">
        <v>0</v>
      </c>
      <c r="L1185" s="66" t="n">
        <v>0</v>
      </c>
      <c r="M1185" s="195" t="n">
        <v>0</v>
      </c>
      <c r="N1185" s="194" t="n">
        <v>0</v>
      </c>
      <c r="O1185" s="219" t="n">
        <v>0</v>
      </c>
      <c r="P1185" s="219" t="n">
        <v>0</v>
      </c>
      <c r="Q1185" s="219" t="n">
        <v>0</v>
      </c>
      <c r="R1185" s="219" t="n">
        <v>0</v>
      </c>
      <c r="S1185" s="219" t="n">
        <v>0</v>
      </c>
      <c r="T1185" s="219" t="n">
        <v>0</v>
      </c>
      <c r="U1185" s="220" t="n">
        <v>0</v>
      </c>
      <c r="V1185" s="221" t="n">
        <v>0</v>
      </c>
      <c r="W1185" s="195" t="n">
        <v>0</v>
      </c>
      <c r="X1185" s="222" t="n">
        <v>0.285666666666667</v>
      </c>
      <c r="Y1185" s="141" t="n">
        <v>1178</v>
      </c>
      <c r="Z1185" s="132" t="n">
        <v>0</v>
      </c>
      <c r="AA1185" s="0"/>
      <c r="AB1185" s="0"/>
      <c r="AC1185" s="0"/>
      <c r="AD1185" s="0"/>
      <c r="AE1185" s="85"/>
    </row>
    <row r="1186" s="209" customFormat="true" ht="12.75" hidden="false" customHeight="false" outlineLevel="0" collapsed="false">
      <c r="A1186" s="142" t="n">
        <v>1180</v>
      </c>
      <c r="B1186" s="200" t="s">
        <v>3152</v>
      </c>
      <c r="C1186" s="201" t="n">
        <v>659562</v>
      </c>
      <c r="D1186" s="200" t="s">
        <v>1891</v>
      </c>
      <c r="E1186" s="202" t="n">
        <v>36354</v>
      </c>
      <c r="F1186" s="61" t="n">
        <v>0</v>
      </c>
      <c r="G1186" s="62" t="n">
        <v>0</v>
      </c>
      <c r="H1186" s="62" t="n">
        <v>0</v>
      </c>
      <c r="I1186" s="63" t="n">
        <v>0</v>
      </c>
      <c r="J1186" s="193" t="n">
        <v>0.2795</v>
      </c>
      <c r="K1186" s="194" t="n">
        <v>0</v>
      </c>
      <c r="L1186" s="66" t="n">
        <v>0</v>
      </c>
      <c r="M1186" s="195" t="n">
        <v>0</v>
      </c>
      <c r="N1186" s="194" t="n">
        <v>0</v>
      </c>
      <c r="O1186" s="219" t="n">
        <v>0</v>
      </c>
      <c r="P1186" s="219" t="n">
        <v>0</v>
      </c>
      <c r="Q1186" s="219" t="n">
        <v>0</v>
      </c>
      <c r="R1186" s="219" t="n">
        <v>0</v>
      </c>
      <c r="S1186" s="219" t="n">
        <v>0</v>
      </c>
      <c r="T1186" s="219" t="n">
        <v>0</v>
      </c>
      <c r="U1186" s="220" t="n">
        <v>0</v>
      </c>
      <c r="V1186" s="221" t="n">
        <v>0</v>
      </c>
      <c r="W1186" s="195" t="n">
        <v>0</v>
      </c>
      <c r="X1186" s="222" t="n">
        <v>0.2795</v>
      </c>
      <c r="Y1186" s="141" t="n">
        <v>1180</v>
      </c>
      <c r="Z1186" s="132" t="n">
        <v>0</v>
      </c>
      <c r="AA1186" s="0"/>
      <c r="AB1186" s="0"/>
      <c r="AC1186" s="0"/>
      <c r="AD1186" s="0"/>
      <c r="AE1186" s="85"/>
    </row>
    <row r="1187" s="209" customFormat="true" ht="12.75" hidden="false" customHeight="false" outlineLevel="0" collapsed="false">
      <c r="A1187" s="142" t="n">
        <v>1181</v>
      </c>
      <c r="B1187" s="200" t="s">
        <v>3153</v>
      </c>
      <c r="C1187" s="201" t="n">
        <v>672244</v>
      </c>
      <c r="D1187" s="200" t="s">
        <v>2447</v>
      </c>
      <c r="E1187" s="202" t="n">
        <v>37180</v>
      </c>
      <c r="F1187" s="61" t="n">
        <v>0.278969957081545</v>
      </c>
      <c r="G1187" s="62" t="n">
        <v>0</v>
      </c>
      <c r="H1187" s="62" t="n">
        <v>0</v>
      </c>
      <c r="I1187" s="63" t="n">
        <v>0</v>
      </c>
      <c r="J1187" s="193" t="n">
        <v>0</v>
      </c>
      <c r="K1187" s="194" t="n">
        <v>0</v>
      </c>
      <c r="L1187" s="66" t="n">
        <v>0</v>
      </c>
      <c r="M1187" s="195" t="n">
        <v>0</v>
      </c>
      <c r="N1187" s="194" t="n">
        <v>0</v>
      </c>
      <c r="O1187" s="219" t="n">
        <v>0</v>
      </c>
      <c r="P1187" s="219" t="n">
        <v>0</v>
      </c>
      <c r="Q1187" s="219" t="n">
        <v>0</v>
      </c>
      <c r="R1187" s="219" t="n">
        <v>0</v>
      </c>
      <c r="S1187" s="219" t="n">
        <v>0</v>
      </c>
      <c r="T1187" s="219" t="n">
        <v>0</v>
      </c>
      <c r="U1187" s="220" t="n">
        <v>0</v>
      </c>
      <c r="V1187" s="221" t="n">
        <v>0</v>
      </c>
      <c r="W1187" s="195" t="n">
        <v>0</v>
      </c>
      <c r="X1187" s="222" t="n">
        <v>0.278969957081545</v>
      </c>
      <c r="Y1187" s="141" t="n">
        <v>1181</v>
      </c>
      <c r="Z1187" s="132" t="n">
        <v>0</v>
      </c>
      <c r="AA1187" s="0"/>
      <c r="AB1187" s="0"/>
      <c r="AC1187" s="0"/>
      <c r="AD1187" s="0"/>
      <c r="AE1187" s="85"/>
    </row>
    <row r="1188" s="209" customFormat="true" ht="12.75" hidden="false" customHeight="false" outlineLevel="0" collapsed="false">
      <c r="A1188" s="142" t="n">
        <v>1182</v>
      </c>
      <c r="B1188" s="200" t="s">
        <v>3154</v>
      </c>
      <c r="C1188" s="201" t="n">
        <v>662964</v>
      </c>
      <c r="D1188" s="200" t="s">
        <v>1891</v>
      </c>
      <c r="E1188" s="202" t="n">
        <v>35080</v>
      </c>
      <c r="F1188" s="61" t="n">
        <v>0</v>
      </c>
      <c r="G1188" s="62" t="n">
        <v>0</v>
      </c>
      <c r="H1188" s="62" t="n">
        <v>0</v>
      </c>
      <c r="I1188" s="63" t="n">
        <v>0</v>
      </c>
      <c r="J1188" s="193" t="n">
        <v>0.2785</v>
      </c>
      <c r="K1188" s="194" t="n">
        <v>0</v>
      </c>
      <c r="L1188" s="66" t="n">
        <v>0</v>
      </c>
      <c r="M1188" s="195" t="n">
        <v>0</v>
      </c>
      <c r="N1188" s="194" t="n">
        <v>0</v>
      </c>
      <c r="O1188" s="219" t="n">
        <v>0</v>
      </c>
      <c r="P1188" s="219" t="n">
        <v>0</v>
      </c>
      <c r="Q1188" s="219" t="n">
        <v>0</v>
      </c>
      <c r="R1188" s="219" t="n">
        <v>0</v>
      </c>
      <c r="S1188" s="219" t="n">
        <v>0</v>
      </c>
      <c r="T1188" s="219" t="n">
        <v>0</v>
      </c>
      <c r="U1188" s="220" t="n">
        <v>0</v>
      </c>
      <c r="V1188" s="221" t="n">
        <v>0</v>
      </c>
      <c r="W1188" s="195" t="n">
        <v>0</v>
      </c>
      <c r="X1188" s="222" t="n">
        <v>0.2785</v>
      </c>
      <c r="Y1188" s="141" t="n">
        <v>1182</v>
      </c>
      <c r="Z1188" s="132" t="n">
        <v>0</v>
      </c>
      <c r="AA1188" s="0"/>
      <c r="AB1188" s="0"/>
      <c r="AC1188" s="0"/>
      <c r="AD1188" s="0"/>
      <c r="AE1188" s="85"/>
    </row>
    <row r="1189" s="209" customFormat="true" ht="12.75" hidden="false" customHeight="false" outlineLevel="0" collapsed="false">
      <c r="A1189" s="142" t="n">
        <v>1183</v>
      </c>
      <c r="B1189" s="200" t="s">
        <v>3155</v>
      </c>
      <c r="C1189" s="201" t="n">
        <v>671341</v>
      </c>
      <c r="D1189" s="200" t="s">
        <v>1503</v>
      </c>
      <c r="E1189" s="202" t="n">
        <v>35851</v>
      </c>
      <c r="F1189" s="61" t="n">
        <v>0</v>
      </c>
      <c r="G1189" s="62" t="n">
        <v>0</v>
      </c>
      <c r="H1189" s="62" t="n">
        <v>0</v>
      </c>
      <c r="I1189" s="63" t="n">
        <v>0</v>
      </c>
      <c r="J1189" s="193" t="n">
        <v>0.2755</v>
      </c>
      <c r="K1189" s="194" t="n">
        <v>0</v>
      </c>
      <c r="L1189" s="66" t="n">
        <v>0</v>
      </c>
      <c r="M1189" s="195" t="n">
        <v>0</v>
      </c>
      <c r="N1189" s="194" t="n">
        <v>0</v>
      </c>
      <c r="O1189" s="219" t="n">
        <v>0</v>
      </c>
      <c r="P1189" s="219" t="n">
        <v>0</v>
      </c>
      <c r="Q1189" s="219" t="n">
        <v>0</v>
      </c>
      <c r="R1189" s="219" t="n">
        <v>0</v>
      </c>
      <c r="S1189" s="219" t="n">
        <v>0</v>
      </c>
      <c r="T1189" s="219" t="n">
        <v>0</v>
      </c>
      <c r="U1189" s="220" t="n">
        <v>0</v>
      </c>
      <c r="V1189" s="221" t="n">
        <v>0</v>
      </c>
      <c r="W1189" s="195" t="n">
        <v>0</v>
      </c>
      <c r="X1189" s="222" t="n">
        <v>0.2755</v>
      </c>
      <c r="Y1189" s="141" t="n">
        <v>1183</v>
      </c>
      <c r="Z1189" s="132" t="n">
        <v>0</v>
      </c>
      <c r="AA1189" s="0"/>
      <c r="AB1189" s="0"/>
      <c r="AC1189" s="0"/>
      <c r="AD1189" s="0"/>
      <c r="AE1189" s="85"/>
    </row>
    <row r="1190" s="209" customFormat="true" ht="12.75" hidden="false" customHeight="false" outlineLevel="0" collapsed="false">
      <c r="A1190" s="142" t="n">
        <v>1184</v>
      </c>
      <c r="B1190" s="200" t="s">
        <v>3156</v>
      </c>
      <c r="C1190" s="201" t="n">
        <v>644510</v>
      </c>
      <c r="D1190" s="200" t="s">
        <v>1108</v>
      </c>
      <c r="E1190" s="202" t="n">
        <v>30844</v>
      </c>
      <c r="F1190" s="61" t="n">
        <v>0</v>
      </c>
      <c r="G1190" s="62" t="n">
        <v>0</v>
      </c>
      <c r="H1190" s="62" t="n">
        <v>0.258714285714286</v>
      </c>
      <c r="I1190" s="63" t="n">
        <v>0</v>
      </c>
      <c r="J1190" s="193" t="n">
        <v>0</v>
      </c>
      <c r="K1190" s="194" t="n">
        <v>0</v>
      </c>
      <c r="L1190" s="66" t="n">
        <v>0</v>
      </c>
      <c r="M1190" s="195" t="n">
        <v>0</v>
      </c>
      <c r="N1190" s="194" t="n">
        <v>0</v>
      </c>
      <c r="O1190" s="219" t="n">
        <v>0</v>
      </c>
      <c r="P1190" s="219" t="n">
        <v>0</v>
      </c>
      <c r="Q1190" s="219" t="n">
        <v>0</v>
      </c>
      <c r="R1190" s="219" t="n">
        <v>0</v>
      </c>
      <c r="S1190" s="219" t="n">
        <v>0</v>
      </c>
      <c r="T1190" s="219" t="n">
        <v>0</v>
      </c>
      <c r="U1190" s="220" t="n">
        <v>0</v>
      </c>
      <c r="V1190" s="221" t="n">
        <v>0</v>
      </c>
      <c r="W1190" s="195" t="n">
        <v>0</v>
      </c>
      <c r="X1190" s="222" t="n">
        <v>0.258714285714286</v>
      </c>
      <c r="Y1190" s="141" t="n">
        <v>1184</v>
      </c>
      <c r="Z1190" s="132" t="n">
        <v>0</v>
      </c>
      <c r="AA1190" s="0"/>
      <c r="AB1190" s="0"/>
      <c r="AC1190" s="0"/>
      <c r="AD1190" s="0"/>
      <c r="AE1190" s="85"/>
    </row>
    <row r="1191" s="209" customFormat="true" ht="12.75" hidden="false" customHeight="false" outlineLevel="0" collapsed="false">
      <c r="A1191" s="142" t="n">
        <v>1185</v>
      </c>
      <c r="B1191" s="200" t="s">
        <v>3157</v>
      </c>
      <c r="C1191" s="201" t="n">
        <v>669142</v>
      </c>
      <c r="D1191" s="200" t="s">
        <v>1029</v>
      </c>
      <c r="E1191" s="202" t="n">
        <v>36408</v>
      </c>
      <c r="F1191" s="61" t="n">
        <v>0</v>
      </c>
      <c r="G1191" s="62" t="n">
        <v>0</v>
      </c>
      <c r="H1191" s="62" t="n">
        <v>0</v>
      </c>
      <c r="I1191" s="63" t="n">
        <v>0</v>
      </c>
      <c r="J1191" s="193" t="n">
        <v>0.248333333333333</v>
      </c>
      <c r="K1191" s="194" t="n">
        <v>0</v>
      </c>
      <c r="L1191" s="66" t="n">
        <v>0</v>
      </c>
      <c r="M1191" s="195" t="n">
        <v>0</v>
      </c>
      <c r="N1191" s="194" t="n">
        <v>0</v>
      </c>
      <c r="O1191" s="219" t="n">
        <v>0</v>
      </c>
      <c r="P1191" s="219" t="n">
        <v>0</v>
      </c>
      <c r="Q1191" s="219" t="n">
        <v>0</v>
      </c>
      <c r="R1191" s="219" t="n">
        <v>0</v>
      </c>
      <c r="S1191" s="219" t="n">
        <v>0</v>
      </c>
      <c r="T1191" s="219" t="n">
        <v>0</v>
      </c>
      <c r="U1191" s="220" t="n">
        <v>0</v>
      </c>
      <c r="V1191" s="221" t="n">
        <v>0</v>
      </c>
      <c r="W1191" s="195" t="n">
        <v>0</v>
      </c>
      <c r="X1191" s="222" t="n">
        <v>0.248333333333333</v>
      </c>
      <c r="Y1191" s="141" t="n">
        <v>1185</v>
      </c>
      <c r="Z1191" s="132" t="n">
        <v>0</v>
      </c>
      <c r="AA1191" s="0"/>
      <c r="AB1191" s="0"/>
      <c r="AC1191" s="0"/>
      <c r="AD1191" s="0"/>
      <c r="AE1191" s="85"/>
    </row>
    <row r="1192" s="209" customFormat="true" ht="12.75" hidden="false" customHeight="false" outlineLevel="0" collapsed="false">
      <c r="A1192" s="142" t="n">
        <v>1185</v>
      </c>
      <c r="B1192" s="200" t="s">
        <v>3158</v>
      </c>
      <c r="C1192" s="201" t="n">
        <v>660317</v>
      </c>
      <c r="D1192" s="200" t="s">
        <v>1023</v>
      </c>
      <c r="E1192" s="202" t="n">
        <v>20941</v>
      </c>
      <c r="F1192" s="61" t="n">
        <v>0</v>
      </c>
      <c r="G1192" s="62" t="n">
        <v>0</v>
      </c>
      <c r="H1192" s="62" t="n">
        <v>0</v>
      </c>
      <c r="I1192" s="63" t="n">
        <v>0</v>
      </c>
      <c r="J1192" s="193" t="n">
        <v>0.248333333333333</v>
      </c>
      <c r="K1192" s="194" t="n">
        <v>0</v>
      </c>
      <c r="L1192" s="66" t="n">
        <v>0</v>
      </c>
      <c r="M1192" s="195" t="n">
        <v>0</v>
      </c>
      <c r="N1192" s="194" t="n">
        <v>0</v>
      </c>
      <c r="O1192" s="219" t="n">
        <v>0</v>
      </c>
      <c r="P1192" s="219" t="n">
        <v>0</v>
      </c>
      <c r="Q1192" s="219" t="n">
        <v>0</v>
      </c>
      <c r="R1192" s="219" t="n">
        <v>0</v>
      </c>
      <c r="S1192" s="219" t="n">
        <v>0</v>
      </c>
      <c r="T1192" s="219" t="n">
        <v>0</v>
      </c>
      <c r="U1192" s="220" t="n">
        <v>0</v>
      </c>
      <c r="V1192" s="221" t="n">
        <v>0</v>
      </c>
      <c r="W1192" s="195" t="n">
        <v>0</v>
      </c>
      <c r="X1192" s="222" t="n">
        <v>0.248333333333333</v>
      </c>
      <c r="Y1192" s="141" t="n">
        <v>1185</v>
      </c>
      <c r="Z1192" s="132" t="n">
        <v>0</v>
      </c>
      <c r="AA1192" s="0"/>
      <c r="AB1192" s="0"/>
      <c r="AC1192" s="0"/>
      <c r="AD1192" s="0"/>
      <c r="AE1192" s="85"/>
    </row>
    <row r="1193" s="209" customFormat="true" ht="12.75" hidden="false" customHeight="false" outlineLevel="0" collapsed="false">
      <c r="A1193" s="142" t="n">
        <v>1187</v>
      </c>
      <c r="B1193" s="200" t="s">
        <v>1521</v>
      </c>
      <c r="C1193" s="201" t="n">
        <v>615521</v>
      </c>
      <c r="D1193" s="200" t="s">
        <v>1408</v>
      </c>
      <c r="E1193" s="202" t="n">
        <v>34763</v>
      </c>
      <c r="F1193" s="61" t="n">
        <v>0</v>
      </c>
      <c r="G1193" s="62" t="n">
        <v>0</v>
      </c>
      <c r="H1193" s="62" t="n">
        <v>0</v>
      </c>
      <c r="I1193" s="63" t="n">
        <v>0</v>
      </c>
      <c r="J1193" s="193" t="n">
        <v>0.247333333333333</v>
      </c>
      <c r="K1193" s="194" t="n">
        <v>0</v>
      </c>
      <c r="L1193" s="66" t="n">
        <v>0</v>
      </c>
      <c r="M1193" s="195" t="n">
        <v>0</v>
      </c>
      <c r="N1193" s="194" t="n">
        <v>0</v>
      </c>
      <c r="O1193" s="219" t="n">
        <v>0</v>
      </c>
      <c r="P1193" s="219" t="n">
        <v>0</v>
      </c>
      <c r="Q1193" s="219" t="n">
        <v>0</v>
      </c>
      <c r="R1193" s="219" t="n">
        <v>0</v>
      </c>
      <c r="S1193" s="219" t="n">
        <v>0</v>
      </c>
      <c r="T1193" s="219" t="n">
        <v>0</v>
      </c>
      <c r="U1193" s="220" t="n">
        <v>0</v>
      </c>
      <c r="V1193" s="221" t="n">
        <v>0</v>
      </c>
      <c r="W1193" s="195" t="n">
        <v>0</v>
      </c>
      <c r="X1193" s="222" t="n">
        <v>0.247333333333333</v>
      </c>
      <c r="Y1193" s="141" t="n">
        <v>1187</v>
      </c>
      <c r="Z1193" s="132" t="n">
        <v>0</v>
      </c>
      <c r="AA1193" s="0"/>
      <c r="AB1193" s="0"/>
      <c r="AC1193" s="0"/>
      <c r="AD1193" s="0"/>
      <c r="AE1193" s="85"/>
    </row>
    <row r="1194" s="209" customFormat="true" ht="12.75" hidden="false" customHeight="false" outlineLevel="0" collapsed="false">
      <c r="A1194" s="142" t="n">
        <v>1188</v>
      </c>
      <c r="B1194" s="200" t="s">
        <v>3159</v>
      </c>
      <c r="C1194" s="201" t="n">
        <v>662586</v>
      </c>
      <c r="D1194" s="200" t="s">
        <v>3076</v>
      </c>
      <c r="E1194" s="202" t="n">
        <v>36754</v>
      </c>
      <c r="F1194" s="61" t="n">
        <v>0</v>
      </c>
      <c r="G1194" s="62" t="n">
        <v>0</v>
      </c>
      <c r="H1194" s="62" t="n">
        <v>0</v>
      </c>
      <c r="I1194" s="63" t="n">
        <v>0</v>
      </c>
      <c r="J1194" s="193" t="n">
        <v>0.247333333333333</v>
      </c>
      <c r="K1194" s="194" t="n">
        <v>0</v>
      </c>
      <c r="L1194" s="66" t="n">
        <v>0</v>
      </c>
      <c r="M1194" s="195" t="n">
        <v>0</v>
      </c>
      <c r="N1194" s="194" t="n">
        <v>0</v>
      </c>
      <c r="O1194" s="219" t="n">
        <v>0</v>
      </c>
      <c r="P1194" s="219" t="n">
        <v>0</v>
      </c>
      <c r="Q1194" s="219" t="n">
        <v>0</v>
      </c>
      <c r="R1194" s="219" t="n">
        <v>0</v>
      </c>
      <c r="S1194" s="219" t="n">
        <v>0</v>
      </c>
      <c r="T1194" s="219" t="n">
        <v>0</v>
      </c>
      <c r="U1194" s="220" t="n">
        <v>0</v>
      </c>
      <c r="V1194" s="221" t="n">
        <v>0</v>
      </c>
      <c r="W1194" s="195" t="n">
        <v>0</v>
      </c>
      <c r="X1194" s="222" t="n">
        <v>0.247333333333333</v>
      </c>
      <c r="Y1194" s="141" t="n">
        <v>1188</v>
      </c>
      <c r="Z1194" s="132" t="n">
        <v>0</v>
      </c>
      <c r="AA1194" s="0"/>
      <c r="AB1194" s="0"/>
      <c r="AC1194" s="0"/>
      <c r="AD1194" s="0"/>
      <c r="AE1194" s="85"/>
    </row>
    <row r="1195" s="209" customFormat="true" ht="12.75" hidden="false" customHeight="false" outlineLevel="0" collapsed="false">
      <c r="A1195" s="142" t="n">
        <v>1189</v>
      </c>
      <c r="B1195" s="200" t="s">
        <v>3160</v>
      </c>
      <c r="C1195" s="201" t="n">
        <v>659429</v>
      </c>
      <c r="D1195" s="200" t="s">
        <v>2244</v>
      </c>
      <c r="E1195" s="202" t="n">
        <v>36847</v>
      </c>
      <c r="F1195" s="61" t="n">
        <v>0</v>
      </c>
      <c r="G1195" s="62" t="n">
        <v>0</v>
      </c>
      <c r="H1195" s="62" t="n">
        <v>0</v>
      </c>
      <c r="I1195" s="63" t="n">
        <v>0</v>
      </c>
      <c r="J1195" s="193" t="n">
        <v>0.24675</v>
      </c>
      <c r="K1195" s="194" t="n">
        <v>0</v>
      </c>
      <c r="L1195" s="66" t="n">
        <v>0</v>
      </c>
      <c r="M1195" s="195" t="n">
        <v>0</v>
      </c>
      <c r="N1195" s="194" t="n">
        <v>0</v>
      </c>
      <c r="O1195" s="219" t="n">
        <v>0</v>
      </c>
      <c r="P1195" s="219" t="n">
        <v>0</v>
      </c>
      <c r="Q1195" s="219" t="n">
        <v>0</v>
      </c>
      <c r="R1195" s="219" t="n">
        <v>0</v>
      </c>
      <c r="S1195" s="219" t="n">
        <v>0</v>
      </c>
      <c r="T1195" s="219" t="n">
        <v>0</v>
      </c>
      <c r="U1195" s="220" t="n">
        <v>0</v>
      </c>
      <c r="V1195" s="221" t="n">
        <v>0</v>
      </c>
      <c r="W1195" s="195" t="n">
        <v>0</v>
      </c>
      <c r="X1195" s="222" t="n">
        <v>0.24675</v>
      </c>
      <c r="Y1195" s="141" t="n">
        <v>1189</v>
      </c>
      <c r="Z1195" s="132" t="n">
        <v>0</v>
      </c>
      <c r="AA1195" s="0"/>
      <c r="AB1195" s="0"/>
      <c r="AC1195" s="0"/>
      <c r="AD1195" s="0"/>
      <c r="AE1195" s="85"/>
    </row>
    <row r="1196" s="209" customFormat="true" ht="12.75" hidden="false" customHeight="false" outlineLevel="0" collapsed="false">
      <c r="A1196" s="142" t="n">
        <v>1190</v>
      </c>
      <c r="B1196" s="200" t="s">
        <v>3161</v>
      </c>
      <c r="C1196" s="201" t="n">
        <v>673319</v>
      </c>
      <c r="D1196" s="200" t="s">
        <v>145</v>
      </c>
      <c r="E1196" s="202" t="n">
        <v>36447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193" t="n">
        <v>0.246333333333333</v>
      </c>
      <c r="K1196" s="194" t="n">
        <v>0</v>
      </c>
      <c r="L1196" s="66" t="n">
        <v>0</v>
      </c>
      <c r="M1196" s="195" t="n">
        <v>0</v>
      </c>
      <c r="N1196" s="194" t="n">
        <v>0</v>
      </c>
      <c r="O1196" s="219" t="n">
        <v>0</v>
      </c>
      <c r="P1196" s="219" t="n">
        <v>0</v>
      </c>
      <c r="Q1196" s="219" t="n">
        <v>0</v>
      </c>
      <c r="R1196" s="219" t="n">
        <v>0</v>
      </c>
      <c r="S1196" s="219" t="n">
        <v>0</v>
      </c>
      <c r="T1196" s="219" t="n">
        <v>0</v>
      </c>
      <c r="U1196" s="220" t="n">
        <v>0</v>
      </c>
      <c r="V1196" s="221" t="n">
        <v>0</v>
      </c>
      <c r="W1196" s="195" t="n">
        <v>0</v>
      </c>
      <c r="X1196" s="222" t="n">
        <v>0.246333333333333</v>
      </c>
      <c r="Y1196" s="141" t="n">
        <v>1190</v>
      </c>
      <c r="Z1196" s="132" t="n">
        <v>0</v>
      </c>
      <c r="AA1196" s="0"/>
      <c r="AB1196" s="0"/>
      <c r="AC1196" s="0"/>
      <c r="AD1196" s="0"/>
      <c r="AE1196" s="85"/>
    </row>
    <row r="1197" s="209" customFormat="true" ht="12.75" hidden="false" customHeight="false" outlineLevel="0" collapsed="false">
      <c r="A1197" s="142" t="n">
        <v>1191</v>
      </c>
      <c r="B1197" s="200" t="s">
        <v>3162</v>
      </c>
      <c r="C1197" s="201" t="n">
        <v>672680</v>
      </c>
      <c r="D1197" s="200" t="s">
        <v>1998</v>
      </c>
      <c r="E1197" s="202" t="n">
        <v>36839</v>
      </c>
      <c r="F1197" s="61" t="n">
        <v>0</v>
      </c>
      <c r="G1197" s="62" t="n">
        <v>0</v>
      </c>
      <c r="H1197" s="62" t="n">
        <v>0</v>
      </c>
      <c r="I1197" s="63" t="n">
        <v>0</v>
      </c>
      <c r="J1197" s="193" t="n">
        <v>0.24575</v>
      </c>
      <c r="K1197" s="194" t="n">
        <v>0</v>
      </c>
      <c r="L1197" s="66" t="n">
        <v>0</v>
      </c>
      <c r="M1197" s="195" t="n">
        <v>0</v>
      </c>
      <c r="N1197" s="194" t="n">
        <v>0</v>
      </c>
      <c r="O1197" s="219" t="n">
        <v>0</v>
      </c>
      <c r="P1197" s="219" t="n">
        <v>0</v>
      </c>
      <c r="Q1197" s="219" t="n">
        <v>0</v>
      </c>
      <c r="R1197" s="219" t="n">
        <v>0</v>
      </c>
      <c r="S1197" s="219" t="n">
        <v>0</v>
      </c>
      <c r="T1197" s="219" t="n">
        <v>0</v>
      </c>
      <c r="U1197" s="220" t="n">
        <v>0</v>
      </c>
      <c r="V1197" s="221" t="n">
        <v>0</v>
      </c>
      <c r="W1197" s="195" t="n">
        <v>0</v>
      </c>
      <c r="X1197" s="222" t="n">
        <v>0.24575</v>
      </c>
      <c r="Y1197" s="141" t="n">
        <v>1191</v>
      </c>
      <c r="Z1197" s="132" t="n">
        <v>0</v>
      </c>
      <c r="AA1197" s="0"/>
      <c r="AB1197" s="0"/>
      <c r="AC1197" s="0"/>
      <c r="AD1197" s="0"/>
      <c r="AE1197" s="85"/>
    </row>
    <row r="1198" s="209" customFormat="true" ht="12.75" hidden="false" customHeight="false" outlineLevel="0" collapsed="false">
      <c r="A1198" s="142" t="n">
        <v>1192</v>
      </c>
      <c r="B1198" s="200" t="s">
        <v>3163</v>
      </c>
      <c r="C1198" s="201" t="n">
        <v>667755</v>
      </c>
      <c r="D1198" s="200" t="s">
        <v>1023</v>
      </c>
      <c r="E1198" s="202" t="n">
        <v>35986</v>
      </c>
      <c r="F1198" s="61" t="n">
        <v>0</v>
      </c>
      <c r="G1198" s="62" t="n">
        <v>0</v>
      </c>
      <c r="H1198" s="62" t="n">
        <v>0</v>
      </c>
      <c r="I1198" s="63" t="n">
        <v>0</v>
      </c>
      <c r="J1198" s="193" t="n">
        <v>0.245333333333333</v>
      </c>
      <c r="K1198" s="194" t="n">
        <v>0</v>
      </c>
      <c r="L1198" s="66" t="n">
        <v>0</v>
      </c>
      <c r="M1198" s="195" t="n">
        <v>0</v>
      </c>
      <c r="N1198" s="194" t="n">
        <v>0</v>
      </c>
      <c r="O1198" s="219" t="n">
        <v>0</v>
      </c>
      <c r="P1198" s="219" t="n">
        <v>0</v>
      </c>
      <c r="Q1198" s="219" t="n">
        <v>0</v>
      </c>
      <c r="R1198" s="219" t="n">
        <v>0</v>
      </c>
      <c r="S1198" s="219" t="n">
        <v>0</v>
      </c>
      <c r="T1198" s="219" t="n">
        <v>0</v>
      </c>
      <c r="U1198" s="220" t="n">
        <v>0</v>
      </c>
      <c r="V1198" s="221" t="n">
        <v>0</v>
      </c>
      <c r="W1198" s="195" t="n">
        <v>0</v>
      </c>
      <c r="X1198" s="222" t="n">
        <v>0.245333333333333</v>
      </c>
      <c r="Y1198" s="141" t="n">
        <v>1192</v>
      </c>
      <c r="Z1198" s="132" t="n">
        <v>0</v>
      </c>
      <c r="AA1198" s="0"/>
      <c r="AB1198" s="0"/>
      <c r="AC1198" s="0"/>
      <c r="AD1198" s="0"/>
      <c r="AE1198" s="85"/>
    </row>
    <row r="1199" s="209" customFormat="true" ht="13.5" hidden="false" customHeight="false" outlineLevel="0" collapsed="false">
      <c r="A1199" s="143" t="n">
        <v>1193</v>
      </c>
      <c r="B1199" s="224" t="s">
        <v>3164</v>
      </c>
      <c r="C1199" s="225" t="n">
        <v>657674</v>
      </c>
      <c r="D1199" s="224" t="s">
        <v>175</v>
      </c>
      <c r="E1199" s="226" t="n">
        <v>36864</v>
      </c>
      <c r="F1199" s="74" t="n">
        <v>0</v>
      </c>
      <c r="G1199" s="75" t="n">
        <v>0</v>
      </c>
      <c r="H1199" s="75" t="n">
        <v>0.244571428571429</v>
      </c>
      <c r="I1199" s="76" t="n">
        <v>0</v>
      </c>
      <c r="J1199" s="227" t="n">
        <v>0</v>
      </c>
      <c r="K1199" s="228" t="n">
        <v>0</v>
      </c>
      <c r="L1199" s="78" t="n">
        <v>0</v>
      </c>
      <c r="M1199" s="229" t="n">
        <v>0</v>
      </c>
      <c r="N1199" s="228" t="n">
        <v>0</v>
      </c>
      <c r="O1199" s="230" t="n">
        <v>0</v>
      </c>
      <c r="P1199" s="230" t="n">
        <v>0</v>
      </c>
      <c r="Q1199" s="230" t="n">
        <v>0</v>
      </c>
      <c r="R1199" s="230" t="n">
        <v>0</v>
      </c>
      <c r="S1199" s="230" t="n">
        <v>0</v>
      </c>
      <c r="T1199" s="230" t="n">
        <v>0</v>
      </c>
      <c r="U1199" s="231" t="n">
        <v>0</v>
      </c>
      <c r="V1199" s="232" t="n">
        <v>0</v>
      </c>
      <c r="W1199" s="229" t="n">
        <v>0</v>
      </c>
      <c r="X1199" s="233" t="n">
        <v>0.244571428571429</v>
      </c>
      <c r="Y1199" s="149" t="n">
        <v>1193</v>
      </c>
      <c r="Z1199" s="150" t="n">
        <v>0</v>
      </c>
      <c r="AA1199" s="0"/>
      <c r="AB1199" s="0"/>
      <c r="AC1199" s="0"/>
      <c r="AD1199" s="0"/>
      <c r="AE1199" s="8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4"/>
      <c r="N1207" s="235"/>
      <c r="O1207" s="235"/>
      <c r="P1207" s="235"/>
      <c r="Q1207" s="235"/>
      <c r="R1207" s="235"/>
      <c r="S1207" s="235"/>
      <c r="T1207" s="235"/>
      <c r="U1207" s="235"/>
      <c r="V1207" s="235"/>
      <c r="W1207" s="235"/>
    </row>
    <row r="1208" customFormat="false" ht="12.75" hidden="false" customHeight="false" outlineLevel="0" collapsed="false">
      <c r="A1208" s="234"/>
      <c r="N1208" s="235"/>
      <c r="O1208" s="235"/>
      <c r="P1208" s="235"/>
      <c r="Q1208" s="235"/>
      <c r="R1208" s="235"/>
      <c r="S1208" s="235"/>
      <c r="T1208" s="235"/>
      <c r="U1208" s="235"/>
      <c r="V1208" s="235"/>
      <c r="W1208" s="235"/>
    </row>
    <row r="1209" customFormat="false" ht="12.75" hidden="false" customHeight="false" outlineLevel="0" collapsed="false">
      <c r="A1209" s="234"/>
      <c r="N1209" s="235"/>
      <c r="O1209" s="235"/>
      <c r="P1209" s="235"/>
      <c r="Q1209" s="235"/>
      <c r="R1209" s="235"/>
      <c r="S1209" s="235"/>
      <c r="T1209" s="235"/>
      <c r="U1209" s="235"/>
      <c r="V1209" s="235"/>
      <c r="W1209" s="235"/>
    </row>
    <row r="1210" customFormat="false" ht="12.75" hidden="false" customHeight="false" outlineLevel="0" collapsed="false">
      <c r="A1210" s="234"/>
      <c r="N1210" s="235"/>
      <c r="O1210" s="235"/>
      <c r="P1210" s="235"/>
      <c r="Q1210" s="235"/>
      <c r="R1210" s="235"/>
      <c r="S1210" s="235"/>
      <c r="T1210" s="235"/>
      <c r="U1210" s="235"/>
      <c r="V1210" s="235"/>
      <c r="W1210" s="235"/>
    </row>
    <row r="1211" customFormat="false" ht="12.75" hidden="false" customHeight="false" outlineLevel="0" collapsed="false">
      <c r="A1211" s="234"/>
      <c r="N1211" s="235"/>
      <c r="O1211" s="235"/>
      <c r="P1211" s="235"/>
      <c r="Q1211" s="235"/>
      <c r="R1211" s="235"/>
      <c r="S1211" s="235"/>
      <c r="T1211" s="235"/>
      <c r="U1211" s="235"/>
      <c r="V1211" s="235"/>
      <c r="W1211" s="235"/>
    </row>
    <row r="1212" customFormat="false" ht="12.75" hidden="false" customHeight="false" outlineLevel="0" collapsed="false">
      <c r="A1212" s="234"/>
      <c r="N1212" s="235"/>
      <c r="O1212" s="235"/>
      <c r="P1212" s="235"/>
      <c r="Q1212" s="235"/>
      <c r="R1212" s="235"/>
      <c r="S1212" s="235"/>
      <c r="T1212" s="235"/>
      <c r="U1212" s="235"/>
      <c r="V1212" s="235"/>
      <c r="W1212" s="235"/>
    </row>
    <row r="1213" customFormat="false" ht="12.75" hidden="false" customHeight="false" outlineLevel="0" collapsed="false">
      <c r="A1213" s="234"/>
      <c r="N1213" s="235"/>
      <c r="O1213" s="235"/>
      <c r="P1213" s="235"/>
      <c r="Q1213" s="235"/>
      <c r="R1213" s="235"/>
      <c r="S1213" s="235"/>
      <c r="T1213" s="235"/>
      <c r="U1213" s="235"/>
      <c r="V1213" s="235"/>
      <c r="W1213" s="235"/>
    </row>
    <row r="1214" customFormat="false" ht="12.75" hidden="false" customHeight="false" outlineLevel="0" collapsed="false">
      <c r="A1214" s="234"/>
      <c r="N1214" s="235"/>
      <c r="O1214" s="235"/>
      <c r="P1214" s="235"/>
      <c r="Q1214" s="235"/>
      <c r="R1214" s="235"/>
      <c r="S1214" s="235"/>
      <c r="T1214" s="235"/>
      <c r="U1214" s="235"/>
      <c r="V1214" s="235"/>
      <c r="W1214" s="235"/>
    </row>
    <row r="1215" customFormat="false" ht="12.75" hidden="false" customHeight="false" outlineLevel="0" collapsed="false">
      <c r="A1215" s="234"/>
      <c r="N1215" s="235"/>
      <c r="O1215" s="235"/>
      <c r="P1215" s="235"/>
      <c r="Q1215" s="235"/>
      <c r="R1215" s="235"/>
      <c r="S1215" s="235"/>
      <c r="T1215" s="235"/>
      <c r="U1215" s="235"/>
      <c r="V1215" s="235"/>
      <c r="W1215" s="235"/>
    </row>
    <row r="1216" customFormat="false" ht="12.75" hidden="false" customHeight="false" outlineLevel="0" collapsed="false">
      <c r="A1216" s="234"/>
      <c r="N1216" s="235"/>
      <c r="O1216" s="235"/>
      <c r="P1216" s="235"/>
      <c r="Q1216" s="235"/>
      <c r="R1216" s="235"/>
      <c r="S1216" s="235"/>
      <c r="T1216" s="235"/>
      <c r="U1216" s="235"/>
      <c r="V1216" s="235"/>
      <c r="W1216" s="235"/>
    </row>
    <row r="1217" customFormat="false" ht="12.75" hidden="false" customHeight="false" outlineLevel="0" collapsed="false">
      <c r="A1217" s="234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4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4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4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4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4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4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4"/>
      <c r="N1224" s="235"/>
      <c r="O1224" s="235"/>
      <c r="P1224" s="235"/>
      <c r="Q1224" s="235"/>
      <c r="R1224" s="235"/>
      <c r="S1224" s="235"/>
      <c r="T1224" s="235"/>
      <c r="U1224" s="235"/>
      <c r="V1224" s="235"/>
      <c r="W1224" s="235"/>
    </row>
    <row r="1225" customFormat="false" ht="12.75" hidden="false" customHeight="false" outlineLevel="0" collapsed="false">
      <c r="A1225" s="234"/>
      <c r="N1225" s="235"/>
      <c r="O1225" s="235"/>
      <c r="P1225" s="235"/>
      <c r="Q1225" s="235"/>
      <c r="R1225" s="235"/>
      <c r="S1225" s="235"/>
      <c r="T1225" s="235"/>
      <c r="U1225" s="235"/>
      <c r="V1225" s="235"/>
      <c r="W1225" s="235"/>
    </row>
    <row r="1226" customFormat="false" ht="12.75" hidden="false" customHeight="false" outlineLevel="0" collapsed="false">
      <c r="A1226" s="234"/>
      <c r="N1226" s="235"/>
      <c r="O1226" s="235"/>
      <c r="P1226" s="235"/>
      <c r="Q1226" s="235"/>
      <c r="R1226" s="235"/>
      <c r="S1226" s="235"/>
      <c r="T1226" s="235"/>
      <c r="U1226" s="235"/>
      <c r="V1226" s="235"/>
      <c r="W1226" s="235"/>
    </row>
    <row r="1227" customFormat="false" ht="12.75" hidden="false" customHeight="false" outlineLevel="0" collapsed="false">
      <c r="A1227" s="234"/>
      <c r="N1227" s="235"/>
      <c r="O1227" s="235"/>
      <c r="P1227" s="235"/>
      <c r="Q1227" s="235"/>
      <c r="R1227" s="235"/>
      <c r="S1227" s="235"/>
      <c r="T1227" s="235"/>
      <c r="U1227" s="235"/>
      <c r="V1227" s="235"/>
      <c r="W1227" s="235"/>
    </row>
    <row r="1228" customFormat="false" ht="12.75" hidden="false" customHeight="false" outlineLevel="0" collapsed="false">
      <c r="A1228" s="234"/>
      <c r="N1228" s="235"/>
      <c r="O1228" s="235"/>
      <c r="P1228" s="235"/>
      <c r="Q1228" s="235"/>
      <c r="R1228" s="235"/>
      <c r="S1228" s="235"/>
      <c r="T1228" s="235"/>
      <c r="U1228" s="235"/>
      <c r="V1228" s="235"/>
      <c r="W1228" s="235"/>
    </row>
    <row r="1229" customFormat="false" ht="12.75" hidden="false" customHeight="false" outlineLevel="0" collapsed="false">
      <c r="A1229" s="234"/>
      <c r="N1229" s="235"/>
      <c r="O1229" s="235"/>
      <c r="P1229" s="235"/>
      <c r="Q1229" s="235"/>
      <c r="R1229" s="235"/>
      <c r="S1229" s="235"/>
      <c r="T1229" s="235"/>
      <c r="U1229" s="235"/>
      <c r="V1229" s="235"/>
      <c r="W1229" s="235"/>
    </row>
    <row r="1230" customFormat="false" ht="12.75" hidden="false" customHeight="false" outlineLevel="0" collapsed="false">
      <c r="A1230" s="234"/>
      <c r="N1230" s="235"/>
      <c r="O1230" s="235"/>
      <c r="P1230" s="235"/>
      <c r="Q1230" s="235"/>
      <c r="R1230" s="235"/>
      <c r="S1230" s="235"/>
      <c r="T1230" s="235"/>
      <c r="U1230" s="235"/>
      <c r="V1230" s="235"/>
      <c r="W1230" s="235"/>
    </row>
    <row r="1231" customFormat="false" ht="12.75" hidden="false" customHeight="false" outlineLevel="0" collapsed="false">
      <c r="A1231" s="234"/>
      <c r="N1231" s="235"/>
      <c r="O1231" s="235"/>
      <c r="P1231" s="235"/>
      <c r="Q1231" s="235"/>
      <c r="R1231" s="235"/>
      <c r="S1231" s="235"/>
      <c r="T1231" s="235"/>
      <c r="U1231" s="235"/>
      <c r="V1231" s="235"/>
      <c r="W1231" s="235"/>
    </row>
    <row r="1232" customFormat="false" ht="12.75" hidden="false" customHeight="false" outlineLevel="0" collapsed="false">
      <c r="A1232" s="234"/>
      <c r="N1232" s="235"/>
      <c r="O1232" s="235"/>
      <c r="P1232" s="235"/>
      <c r="Q1232" s="235"/>
      <c r="R1232" s="235"/>
      <c r="S1232" s="235"/>
      <c r="T1232" s="235"/>
      <c r="U1232" s="235"/>
      <c r="V1232" s="235"/>
      <c r="W1232" s="235"/>
    </row>
    <row r="1233" customFormat="false" ht="12.75" hidden="false" customHeight="false" outlineLevel="0" collapsed="false">
      <c r="A1233" s="234"/>
      <c r="N1233" s="235"/>
      <c r="O1233" s="235"/>
      <c r="P1233" s="235"/>
      <c r="Q1233" s="235"/>
      <c r="R1233" s="235"/>
      <c r="S1233" s="235"/>
      <c r="T1233" s="235"/>
      <c r="U1233" s="235"/>
      <c r="V1233" s="235"/>
      <c r="W1233" s="235"/>
    </row>
    <row r="1234" customFormat="false" ht="12.75" hidden="false" customHeight="false" outlineLevel="0" collapsed="false">
      <c r="A1234" s="234"/>
      <c r="N1234" s="236"/>
      <c r="O1234" s="236"/>
      <c r="P1234" s="236"/>
      <c r="Q1234" s="236"/>
      <c r="R1234" s="236"/>
      <c r="S1234" s="236"/>
      <c r="T1234" s="236"/>
      <c r="U1234" s="236"/>
      <c r="V1234" s="236"/>
      <c r="W1234" s="236"/>
    </row>
    <row r="1235" customFormat="false" ht="12.75" hidden="false" customHeight="false" outlineLevel="0" collapsed="false">
      <c r="A1235" s="234"/>
      <c r="N1235" s="236"/>
      <c r="O1235" s="236"/>
      <c r="P1235" s="236"/>
      <c r="Q1235" s="236"/>
      <c r="R1235" s="236"/>
      <c r="S1235" s="236"/>
      <c r="T1235" s="236"/>
      <c r="U1235" s="236"/>
      <c r="V1235" s="236"/>
      <c r="W1235" s="236"/>
    </row>
    <row r="1236" customFormat="false" ht="12.75" hidden="false" customHeight="false" outlineLevel="0" collapsed="false">
      <c r="A1236" s="234"/>
      <c r="N1236" s="236"/>
      <c r="O1236" s="236"/>
      <c r="P1236" s="236"/>
      <c r="Q1236" s="236"/>
      <c r="R1236" s="236"/>
      <c r="S1236" s="236"/>
      <c r="T1236" s="236"/>
      <c r="U1236" s="236"/>
      <c r="V1236" s="236"/>
      <c r="W1236" s="236"/>
    </row>
    <row r="1237" customFormat="false" ht="12.75" hidden="false" customHeight="false" outlineLevel="0" collapsed="false">
      <c r="A1237" s="234"/>
      <c r="N1237" s="236"/>
      <c r="O1237" s="236"/>
      <c r="P1237" s="236"/>
      <c r="Q1237" s="236"/>
      <c r="R1237" s="236"/>
      <c r="S1237" s="236"/>
      <c r="T1237" s="236"/>
      <c r="U1237" s="236"/>
      <c r="V1237" s="236"/>
      <c r="W1237" s="236"/>
    </row>
    <row r="1238" customFormat="false" ht="12.75" hidden="false" customHeight="false" outlineLevel="0" collapsed="false">
      <c r="A1238" s="234"/>
      <c r="N1238" s="236"/>
      <c r="O1238" s="236"/>
      <c r="P1238" s="236"/>
      <c r="Q1238" s="236"/>
      <c r="R1238" s="236"/>
      <c r="S1238" s="236"/>
      <c r="T1238" s="236"/>
      <c r="U1238" s="236"/>
      <c r="V1238" s="236"/>
      <c r="W1238" s="236"/>
    </row>
    <row r="1239" customFormat="false" ht="12.75" hidden="false" customHeight="false" outlineLevel="0" collapsed="false">
      <c r="A1239" s="234"/>
      <c r="N1239" s="236"/>
      <c r="O1239" s="236"/>
      <c r="P1239" s="236"/>
      <c r="Q1239" s="236"/>
      <c r="R1239" s="236"/>
      <c r="S1239" s="236"/>
      <c r="T1239" s="236"/>
      <c r="U1239" s="236"/>
      <c r="V1239" s="236"/>
      <c r="W1239" s="236"/>
    </row>
    <row r="1240" customFormat="false" ht="12.75" hidden="false" customHeight="false" outlineLevel="0" collapsed="false">
      <c r="A1240" s="234"/>
      <c r="N1240" s="236"/>
      <c r="O1240" s="236"/>
      <c r="P1240" s="236"/>
      <c r="Q1240" s="236"/>
      <c r="R1240" s="236"/>
      <c r="S1240" s="236"/>
      <c r="T1240" s="236"/>
      <c r="U1240" s="236"/>
      <c r="V1240" s="236"/>
      <c r="W1240" s="236"/>
    </row>
    <row r="1241" customFormat="false" ht="12.75" hidden="false" customHeight="false" outlineLevel="0" collapsed="false">
      <c r="A1241" s="234"/>
      <c r="N1241" s="236"/>
      <c r="O1241" s="236"/>
      <c r="P1241" s="236"/>
      <c r="Q1241" s="236"/>
      <c r="R1241" s="236"/>
      <c r="S1241" s="236"/>
      <c r="T1241" s="236"/>
      <c r="U1241" s="236"/>
      <c r="V1241" s="236"/>
      <c r="W1241" s="236"/>
    </row>
    <row r="1242" customFormat="false" ht="12.75" hidden="false" customHeight="false" outlineLevel="0" collapsed="false">
      <c r="A1242" s="234"/>
      <c r="N1242" s="236"/>
      <c r="O1242" s="236"/>
      <c r="P1242" s="236"/>
      <c r="Q1242" s="236"/>
      <c r="R1242" s="236"/>
      <c r="S1242" s="236"/>
      <c r="T1242" s="236"/>
      <c r="U1242" s="236"/>
      <c r="V1242" s="236"/>
      <c r="W1242" s="236"/>
    </row>
    <row r="1243" customFormat="false" ht="12.75" hidden="false" customHeight="false" outlineLevel="0" collapsed="false">
      <c r="A1243" s="234"/>
      <c r="N1243" s="236"/>
      <c r="O1243" s="236"/>
      <c r="P1243" s="236"/>
      <c r="Q1243" s="236"/>
      <c r="R1243" s="236"/>
      <c r="S1243" s="236"/>
      <c r="T1243" s="236"/>
      <c r="U1243" s="236"/>
      <c r="V1243" s="236"/>
      <c r="W1243" s="236"/>
    </row>
    <row r="1244" customFormat="false" ht="12.75" hidden="false" customHeight="false" outlineLevel="0" collapsed="false">
      <c r="A1244" s="234"/>
      <c r="N1244" s="236"/>
      <c r="O1244" s="236"/>
      <c r="P1244" s="236"/>
      <c r="Q1244" s="236"/>
      <c r="R1244" s="236"/>
      <c r="S1244" s="236"/>
      <c r="T1244" s="236"/>
      <c r="U1244" s="236"/>
      <c r="V1244" s="236"/>
      <c r="W1244" s="236"/>
    </row>
    <row r="1245" customFormat="false" ht="12.75" hidden="false" customHeight="false" outlineLevel="0" collapsed="false">
      <c r="A1245" s="234"/>
      <c r="N1245" s="236"/>
      <c r="O1245" s="236"/>
      <c r="P1245" s="236"/>
      <c r="Q1245" s="236"/>
      <c r="R1245" s="236"/>
      <c r="S1245" s="236"/>
      <c r="T1245" s="236"/>
      <c r="U1245" s="236"/>
      <c r="V1245" s="236"/>
      <c r="W1245" s="236"/>
    </row>
    <row r="1246" customFormat="false" ht="12.75" hidden="false" customHeight="false" outlineLevel="0" collapsed="false">
      <c r="A1246" s="234"/>
      <c r="N1246" s="236"/>
      <c r="O1246" s="236"/>
      <c r="P1246" s="236"/>
      <c r="Q1246" s="236"/>
      <c r="R1246" s="236"/>
      <c r="S1246" s="236"/>
      <c r="T1246" s="236"/>
      <c r="U1246" s="236"/>
      <c r="V1246" s="236"/>
      <c r="W1246" s="236"/>
    </row>
    <row r="1247" customFormat="false" ht="12.75" hidden="false" customHeight="false" outlineLevel="0" collapsed="false">
      <c r="A1247" s="234"/>
      <c r="N1247" s="236"/>
      <c r="O1247" s="236"/>
      <c r="P1247" s="236"/>
      <c r="Q1247" s="236"/>
      <c r="R1247" s="236"/>
      <c r="S1247" s="236"/>
      <c r="T1247" s="236"/>
      <c r="U1247" s="236"/>
      <c r="V1247" s="236"/>
      <c r="W1247" s="236"/>
    </row>
    <row r="1248" customFormat="false" ht="12.75" hidden="false" customHeight="false" outlineLevel="0" collapsed="false">
      <c r="A1248" s="234"/>
      <c r="N1248" s="236"/>
      <c r="O1248" s="236"/>
      <c r="P1248" s="236"/>
      <c r="Q1248" s="236"/>
      <c r="R1248" s="236"/>
      <c r="S1248" s="236"/>
      <c r="T1248" s="236"/>
      <c r="U1248" s="236"/>
      <c r="V1248" s="236"/>
      <c r="W1248" s="236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  <row r="1251" customFormat="false" ht="12.75" hidden="false" customHeight="false" outlineLevel="0" collapsed="false">
      <c r="A1251" s="234"/>
    </row>
    <row r="1252" customFormat="false" ht="12.75" hidden="false" customHeight="false" outlineLevel="0" collapsed="false">
      <c r="A1252" s="234"/>
    </row>
    <row r="1253" customFormat="false" ht="12.75" hidden="false" customHeight="false" outlineLevel="0" collapsed="false">
      <c r="A1253" s="234"/>
    </row>
    <row r="1254" customFormat="false" ht="12.75" hidden="false" customHeight="false" outlineLevel="0" collapsed="false">
      <c r="A1254" s="234"/>
    </row>
    <row r="1255" customFormat="false" ht="12.75" hidden="false" customHeight="false" outlineLevel="0" collapsed="false">
      <c r="A1255" s="234"/>
    </row>
    <row r="1256" customFormat="false" ht="12.75" hidden="false" customHeight="false" outlineLevel="0" collapsed="false">
      <c r="A1256" s="234"/>
    </row>
    <row r="1257" customFormat="false" ht="12.75" hidden="false" customHeight="false" outlineLevel="0" collapsed="false">
      <c r="A1257" s="234"/>
    </row>
    <row r="1258" customFormat="false" ht="12.75" hidden="false" customHeight="false" outlineLevel="0" collapsed="false">
      <c r="A1258" s="234"/>
    </row>
    <row r="1259" customFormat="false" ht="12.75" hidden="false" customHeight="false" outlineLevel="0" collapsed="false">
      <c r="A1259" s="234"/>
    </row>
    <row r="1260" customFormat="false" ht="12.75" hidden="false" customHeight="false" outlineLevel="0" collapsed="false">
      <c r="A1260" s="234"/>
    </row>
    <row r="1261" customFormat="false" ht="12.75" hidden="false" customHeight="false" outlineLevel="0" collapsed="false">
      <c r="A1261" s="234"/>
    </row>
    <row r="1262" customFormat="false" ht="12.75" hidden="false" customHeight="false" outlineLevel="0" collapsed="false">
      <c r="A1262" s="234"/>
    </row>
    <row r="1263" customFormat="false" ht="12.75" hidden="false" customHeight="false" outlineLevel="0" collapsed="false">
      <c r="A1263" s="234"/>
    </row>
    <row r="1264" customFormat="false" ht="12.75" hidden="false" customHeight="false" outlineLevel="0" collapsed="false">
      <c r="A1264" s="234"/>
    </row>
    <row r="1265" customFormat="false" ht="12.75" hidden="false" customHeight="false" outlineLevel="0" collapsed="false">
      <c r="A1265" s="234"/>
    </row>
    <row r="1266" customFormat="false" ht="12.75" hidden="false" customHeight="false" outlineLevel="0" collapsed="false">
      <c r="A1266" s="234"/>
    </row>
    <row r="1267" customFormat="false" ht="12.75" hidden="false" customHeight="false" outlineLevel="0" collapsed="false">
      <c r="A1267" s="234"/>
    </row>
    <row r="1268" customFormat="false" ht="12.75" hidden="false" customHeight="false" outlineLevel="0" collapsed="false">
      <c r="A1268" s="234"/>
    </row>
    <row r="1269" customFormat="false" ht="12.75" hidden="false" customHeight="false" outlineLevel="0" collapsed="false">
      <c r="A1269" s="234"/>
    </row>
    <row r="1270" customFormat="false" ht="12.75" hidden="false" customHeight="false" outlineLevel="0" collapsed="false">
      <c r="A1270" s="234"/>
    </row>
    <row r="1271" customFormat="false" ht="12.75" hidden="false" customHeight="false" outlineLevel="0" collapsed="false">
      <c r="A1271" s="234"/>
    </row>
    <row r="1272" customFormat="false" ht="12.75" hidden="false" customHeight="false" outlineLevel="0" collapsed="false">
      <c r="A1272" s="234"/>
    </row>
    <row r="1273" customFormat="false" ht="12.75" hidden="false" customHeight="false" outlineLevel="0" collapsed="false">
      <c r="A1273" s="234"/>
    </row>
    <row r="1274" customFormat="false" ht="12.75" hidden="false" customHeight="false" outlineLevel="0" collapsed="false">
      <c r="A1274" s="234"/>
    </row>
    <row r="1275" customFormat="false" ht="12.75" hidden="false" customHeight="false" outlineLevel="0" collapsed="false">
      <c r="A1275" s="234"/>
    </row>
    <row r="1276" customFormat="false" ht="12.75" hidden="false" customHeight="false" outlineLevel="0" collapsed="false">
      <c r="A1276" s="234"/>
    </row>
    <row r="1277" customFormat="false" ht="12.75" hidden="false" customHeight="false" outlineLevel="0" collapsed="false">
      <c r="A1277" s="234"/>
    </row>
    <row r="1278" customFormat="false" ht="12.75" hidden="false" customHeight="false" outlineLevel="0" collapsed="false">
      <c r="A1278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51">
    <cfRule type="expression" priority="2" aboveAverage="0" equalAverage="0" bottom="0" percent="0" rank="0" text="" dxfId="126">
      <formula>D259="XXX"</formula>
    </cfRule>
  </conditionalFormatting>
  <conditionalFormatting sqref="E7:E66 E68:E1351">
    <cfRule type="expression" priority="3" aboveAverage="0" equalAverage="0" bottom="0" percent="0" rank="0" text="" dxfId="127">
      <formula>D7="XXX"</formula>
    </cfRule>
  </conditionalFormatting>
  <conditionalFormatting sqref="N1350:N1383 N1200:N1231">
    <cfRule type="cellIs" priority="4" operator="greaterThan" aboveAverage="0" equalAverage="0" bottom="0" percent="0" rank="0" text="" dxfId="128">
      <formula>MAXA(#REF!,O1350:W1350)</formula>
    </cfRule>
  </conditionalFormatting>
  <conditionalFormatting sqref="P1350:Q1350 P1352:Q1352 P1200:Q1200 P1351:P1385 P1200:P1233">
    <cfRule type="cellIs" priority="5" operator="greaterThan" aboveAverage="0" equalAverage="0" bottom="0" percent="0" rank="0" text="" dxfId="129">
      <formula>MAXA(#REF!,#REF!)</formula>
    </cfRule>
  </conditionalFormatting>
  <conditionalFormatting sqref="R1350:S1350">
    <cfRule type="cellIs" priority="6" operator="greaterThan" aboveAverage="0" equalAverage="0" bottom="0" percent="0" rank="0" text="" dxfId="130">
      <formula>MAXA(P1350:Q1350,#REF!)</formula>
    </cfRule>
  </conditionalFormatting>
  <conditionalFormatting sqref="R1351:S1354 R1200:S1202">
    <cfRule type="cellIs" priority="7" operator="greaterThan" aboveAverage="0" equalAverage="0" bottom="0" percent="0" rank="0" text="" dxfId="131">
      <formula>MAXA(P1351:Q1351,#REF!)</formula>
    </cfRule>
  </conditionalFormatting>
  <conditionalFormatting sqref="R1355:S1355">
    <cfRule type="cellIs" priority="8" operator="greaterThan" aboveAverage="0" equalAverage="0" bottom="0" percent="0" rank="0" text="" dxfId="132">
      <formula>MAXA(P1355:Q1355,#REF!)</formula>
    </cfRule>
  </conditionalFormatting>
  <conditionalFormatting sqref="V1350:W1383 V1200:W1231">
    <cfRule type="cellIs" priority="9" operator="greaterThan" aboveAverage="0" equalAverage="0" bottom="0" percent="0" rank="0" text="" dxfId="133">
      <formula>MAXA(N1350:O1350)</formula>
    </cfRule>
  </conditionalFormatting>
  <conditionalFormatting sqref="H7:H1351 F7:F1351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99 K7:M1351 J1148:M1199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51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203:S1203">
    <cfRule type="cellIs" priority="18" operator="greaterThan" aboveAverage="0" equalAverage="0" bottom="0" percent="0" rank="0" text="" dxfId="142">
      <formula>MAXA(P1203:Q1203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52:N1385">
    <cfRule type="cellIs" priority="21" operator="greaterThan" aboveAverage="0" equalAverage="0" bottom="0" percent="0" rank="0" text="" dxfId="145">
      <formula>MAXA(#REF!,O1352:W1352)</formula>
    </cfRule>
  </conditionalFormatting>
  <conditionalFormatting sqref="R1352:S1352">
    <cfRule type="cellIs" priority="22" operator="greaterThan" aboveAverage="0" equalAverage="0" bottom="0" percent="0" rank="0" text="" dxfId="146">
      <formula>MAXA(P1352:Q1352,#REF!)</formula>
    </cfRule>
  </conditionalFormatting>
  <conditionalFormatting sqref="R1353:S1356">
    <cfRule type="cellIs" priority="23" operator="greaterThan" aboveAverage="0" equalAverage="0" bottom="0" percent="0" rank="0" text="" dxfId="147">
      <formula>MAXA(P1353:Q1353,#REF!)</formula>
    </cfRule>
  </conditionalFormatting>
  <conditionalFormatting sqref="R1357:S1357">
    <cfRule type="cellIs" priority="24" operator="greaterThan" aboveAverage="0" equalAverage="0" bottom="0" percent="0" rank="0" text="" dxfId="148">
      <formula>MAXA(P1357:Q1357,#REF!)</formula>
    </cfRule>
  </conditionalFormatting>
  <conditionalFormatting sqref="V1352:W1385">
    <cfRule type="cellIs" priority="25" operator="greaterThan" aboveAverage="0" equalAverage="0" bottom="0" percent="0" rank="0" text="" dxfId="149">
      <formula>MAXA(N1352:O1352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200:N1233">
    <cfRule type="cellIs" priority="28" operator="greaterThan" aboveAverage="0" equalAverage="0" bottom="0" percent="0" rank="0" text="" dxfId="152">
      <formula>MAXA(#REF!,O1200:W1200)</formula>
    </cfRule>
  </conditionalFormatting>
  <conditionalFormatting sqref="R1200:S1200">
    <cfRule type="cellIs" priority="29" operator="greaterThan" aboveAverage="0" equalAverage="0" bottom="0" percent="0" rank="0" text="" dxfId="153">
      <formula>MAXA(P1200:Q1200,#REF!)</formula>
    </cfRule>
  </conditionalFormatting>
  <conditionalFormatting sqref="R1201:S1204">
    <cfRule type="cellIs" priority="30" operator="greaterThan" aboveAverage="0" equalAverage="0" bottom="0" percent="0" rank="0" text="" dxfId="154">
      <formula>MAXA(P1201:Q1201,#REF!)</formula>
    </cfRule>
  </conditionalFormatting>
  <conditionalFormatting sqref="R1205:S1205">
    <cfRule type="cellIs" priority="31" operator="greaterThan" aboveAverage="0" equalAverage="0" bottom="0" percent="0" rank="0" text="" dxfId="155">
      <formula>MAXA(P1205:Q1205,#REF!)</formula>
    </cfRule>
  </conditionalFormatting>
  <conditionalFormatting sqref="V1200:W1233">
    <cfRule type="cellIs" priority="32" operator="greaterThan" aboveAverage="0" equalAverage="0" bottom="0" percent="0" rank="0" text="" dxfId="156">
      <formula>MAXA(N1200:O1200)</formula>
    </cfRule>
  </conditionalFormatting>
  <conditionalFormatting sqref="R1204:S1204">
    <cfRule type="cellIs" priority="33" operator="greaterThan" aboveAverage="0" equalAverage="0" bottom="0" percent="0" rank="0" text="" dxfId="157">
      <formula>MAXA(P1204:Q1204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99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50:U1385 T1200:U1233">
    <cfRule type="cellIs" priority="52" operator="greaterThan" aboveAverage="0" equalAverage="0" bottom="0" percent="0" rank="0" text="" dxfId="176">
      <formula>MAXA(O1350:P1350)</formula>
    </cfRule>
  </conditionalFormatting>
  <conditionalFormatting sqref="Q1351:Q1385 Q1200:Q1233">
    <cfRule type="cellIs" priority="53" operator="greaterThan" aboveAverage="0" equalAverage="0" bottom="0" percent="0" rank="0" text="" dxfId="177">
      <formula>MAXA(P1351:P1351,Y1351)</formula>
    </cfRule>
  </conditionalFormatting>
  <conditionalFormatting sqref="O1350:O1385 O1200:O1233">
    <cfRule type="cellIs" priority="54" operator="greaterThan" aboveAverage="0" equalAverage="0" bottom="0" percent="0" rank="0" text="" dxfId="178">
      <formula>MAXA(#REF!,N1350,#REF!,W1350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56:S1385 R1205:S1233">
    <cfRule type="cellIs" priority="57" operator="greaterThan" aboveAverage="0" equalAverage="0" bottom="0" percent="0" rank="0" text="" dxfId="181">
      <formula>MAXA(P1356:Q1356,AA1351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99 I9:I1199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31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2</v>
      </c>
      <c r="P6" s="35" t="s">
        <v>591</v>
      </c>
      <c r="Q6" s="35" t="s">
        <v>19</v>
      </c>
      <c r="R6" s="35" t="s">
        <v>20</v>
      </c>
      <c r="S6" s="35" t="s">
        <v>1195</v>
      </c>
      <c r="T6" s="35" t="s">
        <v>22</v>
      </c>
      <c r="U6" s="36" t="s">
        <v>586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67</v>
      </c>
      <c r="C7" s="45" t="n">
        <v>146333</v>
      </c>
      <c r="D7" s="44" t="s">
        <v>47</v>
      </c>
      <c r="E7" s="46" t="n">
        <v>32680</v>
      </c>
      <c r="F7" s="47" t="n">
        <v>0</v>
      </c>
      <c r="G7" s="48" t="n">
        <v>14.628</v>
      </c>
      <c r="H7" s="48" t="n">
        <v>0</v>
      </c>
      <c r="I7" s="48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110.096</v>
      </c>
      <c r="O7" s="62" t="n">
        <v>261.754</v>
      </c>
      <c r="P7" s="62" t="n">
        <v>41.672</v>
      </c>
      <c r="Q7" s="62" t="n">
        <v>348.075</v>
      </c>
      <c r="R7" s="62" t="n">
        <v>344.175</v>
      </c>
      <c r="S7" s="62" t="n">
        <v>343.004</v>
      </c>
      <c r="T7" s="62" t="n">
        <v>41.191</v>
      </c>
      <c r="U7" s="66" t="n">
        <v>353.004</v>
      </c>
      <c r="V7" s="61" t="n">
        <v>189.447</v>
      </c>
      <c r="W7" s="63" t="n">
        <v>417.504</v>
      </c>
      <c r="X7" s="51" t="n">
        <v>910.632</v>
      </c>
      <c r="Y7" s="159" t="n">
        <v>1</v>
      </c>
      <c r="Z7" s="132" t="n">
        <v>0</v>
      </c>
      <c r="AA7" s="98"/>
      <c r="AB7" s="54" t="s">
        <v>16</v>
      </c>
      <c r="AC7" s="54" t="s">
        <v>1982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3168</v>
      </c>
      <c r="C8" s="59" t="n">
        <v>503621</v>
      </c>
      <c r="D8" s="58" t="s">
        <v>2202</v>
      </c>
      <c r="E8" s="60" t="n">
        <v>31904</v>
      </c>
      <c r="F8" s="61" t="n">
        <v>0</v>
      </c>
      <c r="G8" s="62" t="n">
        <v>364.1</v>
      </c>
      <c r="H8" s="62" t="n">
        <v>0</v>
      </c>
      <c r="I8" s="63" t="n">
        <v>236.665</v>
      </c>
      <c r="J8" s="61" t="n">
        <v>0</v>
      </c>
      <c r="K8" s="64" t="n">
        <v>0</v>
      </c>
      <c r="L8" s="66" t="n">
        <v>0</v>
      </c>
      <c r="M8" s="63" t="n">
        <v>76.574</v>
      </c>
      <c r="N8" s="62" t="n">
        <v>220.163</v>
      </c>
      <c r="O8" s="62" t="n">
        <v>41.891</v>
      </c>
      <c r="P8" s="62" t="n">
        <v>10.521</v>
      </c>
      <c r="Q8" s="62" t="n">
        <v>0</v>
      </c>
      <c r="R8" s="62" t="n">
        <v>84.726</v>
      </c>
      <c r="S8" s="62" t="n">
        <v>13.845</v>
      </c>
      <c r="T8" s="62" t="n">
        <v>0</v>
      </c>
      <c r="U8" s="66" t="n">
        <v>28.243</v>
      </c>
      <c r="V8" s="61" t="n">
        <v>0</v>
      </c>
      <c r="W8" s="63" t="n">
        <v>0</v>
      </c>
      <c r="X8" s="67" t="n">
        <v>897.502</v>
      </c>
      <c r="Y8" s="141" t="n">
        <v>3</v>
      </c>
      <c r="Z8" s="132" t="n">
        <v>1</v>
      </c>
      <c r="AA8" s="85"/>
      <c r="AB8" s="54" t="s">
        <v>582</v>
      </c>
      <c r="AC8" s="54" t="s">
        <v>3169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70</v>
      </c>
      <c r="C9" s="59" t="n">
        <v>603159</v>
      </c>
      <c r="D9" s="58" t="s">
        <v>31</v>
      </c>
      <c r="E9" s="60" t="n">
        <v>34123</v>
      </c>
      <c r="F9" s="61" t="n">
        <v>0</v>
      </c>
      <c r="G9" s="62" t="n">
        <v>29.16</v>
      </c>
      <c r="H9" s="62" t="n">
        <v>0</v>
      </c>
      <c r="I9" s="63" t="n">
        <v>29.155</v>
      </c>
      <c r="J9" s="61" t="n">
        <v>0</v>
      </c>
      <c r="K9" s="64" t="n">
        <v>0</v>
      </c>
      <c r="L9" s="66" t="n">
        <v>0</v>
      </c>
      <c r="M9" s="63" t="n">
        <v>382.8</v>
      </c>
      <c r="N9" s="62" t="n">
        <v>55.054</v>
      </c>
      <c r="O9" s="62" t="n">
        <v>20.95</v>
      </c>
      <c r="P9" s="62" t="n">
        <v>83.281</v>
      </c>
      <c r="Q9" s="62" t="n">
        <v>21.437</v>
      </c>
      <c r="R9" s="62" t="n">
        <v>84.732</v>
      </c>
      <c r="S9" s="62" t="n">
        <v>54.895</v>
      </c>
      <c r="T9" s="62" t="n">
        <v>82.331</v>
      </c>
      <c r="U9" s="66" t="n">
        <v>28.248</v>
      </c>
      <c r="V9" s="61" t="n">
        <v>0</v>
      </c>
      <c r="W9" s="63" t="n">
        <v>417.503</v>
      </c>
      <c r="X9" s="67" t="n">
        <v>858.618</v>
      </c>
      <c r="Y9" s="141" t="n">
        <v>2</v>
      </c>
      <c r="Z9" s="132" t="n">
        <v>-1</v>
      </c>
      <c r="AA9" s="85"/>
      <c r="AB9" s="54" t="s">
        <v>591</v>
      </c>
      <c r="AC9" s="54" t="s">
        <v>3171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72</v>
      </c>
      <c r="C10" s="59" t="n">
        <v>612845</v>
      </c>
      <c r="D10" s="58" t="s">
        <v>2009</v>
      </c>
      <c r="E10" s="60" t="n">
        <v>34426</v>
      </c>
      <c r="F10" s="61" t="n">
        <v>0</v>
      </c>
      <c r="G10" s="62" t="n">
        <v>116.519</v>
      </c>
      <c r="H10" s="62" t="n">
        <v>6.34146341463415</v>
      </c>
      <c r="I10" s="63" t="n">
        <v>14.612</v>
      </c>
      <c r="J10" s="61" t="n">
        <v>0</v>
      </c>
      <c r="K10" s="64" t="n">
        <v>58.326</v>
      </c>
      <c r="L10" s="66" t="n">
        <v>25.08</v>
      </c>
      <c r="M10" s="63" t="n">
        <v>311.025</v>
      </c>
      <c r="N10" s="62" t="n">
        <v>344.002</v>
      </c>
      <c r="O10" s="62" t="n">
        <v>41.899</v>
      </c>
      <c r="P10" s="62" t="n">
        <v>0</v>
      </c>
      <c r="Q10" s="62" t="n">
        <v>0</v>
      </c>
      <c r="R10" s="62" t="n">
        <v>21.197</v>
      </c>
      <c r="S10" s="62" t="n">
        <v>0</v>
      </c>
      <c r="T10" s="62" t="n">
        <v>0</v>
      </c>
      <c r="U10" s="66" t="n">
        <v>28.264</v>
      </c>
      <c r="V10" s="61" t="n">
        <v>0</v>
      </c>
      <c r="W10" s="63" t="n">
        <v>0</v>
      </c>
      <c r="X10" s="67" t="n">
        <v>786.158</v>
      </c>
      <c r="Y10" s="141" t="n">
        <v>10</v>
      </c>
      <c r="Z10" s="132" t="n">
        <v>6</v>
      </c>
      <c r="AA10" s="85"/>
      <c r="AB10" s="54" t="s">
        <v>19</v>
      </c>
      <c r="AC10" s="54" t="s">
        <v>3173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174</v>
      </c>
      <c r="C11" s="59" t="n">
        <v>623389</v>
      </c>
      <c r="D11" s="58" t="s">
        <v>1201</v>
      </c>
      <c r="E11" s="60" t="n">
        <v>34494</v>
      </c>
      <c r="F11" s="61" t="n">
        <v>0</v>
      </c>
      <c r="G11" s="62" t="n">
        <v>29.158</v>
      </c>
      <c r="H11" s="62" t="n">
        <v>0</v>
      </c>
      <c r="I11" s="63" t="n">
        <v>182.052</v>
      </c>
      <c r="J11" s="61" t="n">
        <v>0</v>
      </c>
      <c r="K11" s="64" t="n">
        <v>0</v>
      </c>
      <c r="L11" s="66" t="n">
        <v>156.65</v>
      </c>
      <c r="M11" s="63" t="n">
        <v>76.571</v>
      </c>
      <c r="N11" s="62" t="n">
        <v>55.041</v>
      </c>
      <c r="O11" s="62" t="n">
        <v>20.982</v>
      </c>
      <c r="P11" s="62" t="n">
        <v>20.881</v>
      </c>
      <c r="Q11" s="62" t="n">
        <v>10.823</v>
      </c>
      <c r="R11" s="62" t="n">
        <v>84.722</v>
      </c>
      <c r="S11" s="62" t="n">
        <v>219.523</v>
      </c>
      <c r="T11" s="62" t="n">
        <v>164.645</v>
      </c>
      <c r="U11" s="66" t="n">
        <v>353.001</v>
      </c>
      <c r="V11" s="61" t="n">
        <v>0</v>
      </c>
      <c r="W11" s="63" t="n">
        <v>0</v>
      </c>
      <c r="X11" s="67" t="n">
        <v>720.861</v>
      </c>
      <c r="Y11" s="141" t="n">
        <v>4</v>
      </c>
      <c r="Z11" s="132" t="n">
        <v>-1</v>
      </c>
      <c r="AA11" s="85"/>
      <c r="AB11" s="54" t="s">
        <v>20</v>
      </c>
      <c r="AC11" s="54" t="s">
        <v>3175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3176</v>
      </c>
      <c r="C12" s="59" t="n">
        <v>125949</v>
      </c>
      <c r="D12" s="58" t="s">
        <v>50</v>
      </c>
      <c r="E12" s="60" t="n">
        <v>30410</v>
      </c>
      <c r="F12" s="61" t="n">
        <v>0</v>
      </c>
      <c r="G12" s="62" t="n">
        <v>14.627</v>
      </c>
      <c r="H12" s="62" t="n">
        <v>0</v>
      </c>
      <c r="I12" s="63" t="n">
        <v>364.1</v>
      </c>
      <c r="J12" s="61" t="n">
        <v>0</v>
      </c>
      <c r="K12" s="64" t="n">
        <v>0</v>
      </c>
      <c r="L12" s="66" t="n">
        <v>0</v>
      </c>
      <c r="M12" s="63" t="n">
        <v>0</v>
      </c>
      <c r="N12" s="62" t="n">
        <v>220.164</v>
      </c>
      <c r="O12" s="62" t="n">
        <v>41.906</v>
      </c>
      <c r="P12" s="62" t="n">
        <v>338.325</v>
      </c>
      <c r="Q12" s="62" t="n">
        <v>85.695</v>
      </c>
      <c r="R12" s="62" t="n">
        <v>42.387</v>
      </c>
      <c r="S12" s="62" t="n">
        <v>54.911</v>
      </c>
      <c r="T12" s="62" t="n">
        <v>82.333</v>
      </c>
      <c r="U12" s="66" t="n">
        <v>56.512</v>
      </c>
      <c r="V12" s="61" t="n">
        <v>189.444</v>
      </c>
      <c r="W12" s="63" t="n">
        <v>133.613</v>
      </c>
      <c r="X12" s="67" t="n">
        <v>717.052</v>
      </c>
      <c r="Y12" s="141" t="n">
        <v>5</v>
      </c>
      <c r="Z12" s="132" t="n">
        <v>-1</v>
      </c>
      <c r="AA12" s="85"/>
      <c r="AB12" s="54" t="s">
        <v>1195</v>
      </c>
      <c r="AC12" s="54" t="s">
        <v>199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77</v>
      </c>
      <c r="C13" s="59" t="n">
        <v>509339</v>
      </c>
      <c r="D13" s="58" t="s">
        <v>1201</v>
      </c>
      <c r="E13" s="60" t="n">
        <v>32775</v>
      </c>
      <c r="F13" s="61" t="n">
        <v>0</v>
      </c>
      <c r="G13" s="62" t="n">
        <v>236.665</v>
      </c>
      <c r="H13" s="62" t="n">
        <v>0</v>
      </c>
      <c r="I13" s="63" t="n">
        <v>58.265</v>
      </c>
      <c r="J13" s="61" t="n">
        <v>0</v>
      </c>
      <c r="K13" s="64" t="n">
        <v>0</v>
      </c>
      <c r="L13" s="66" t="n">
        <v>0</v>
      </c>
      <c r="M13" s="63" t="n">
        <v>311.025</v>
      </c>
      <c r="N13" s="62" t="n">
        <v>13.874</v>
      </c>
      <c r="O13" s="62" t="n">
        <v>0</v>
      </c>
      <c r="P13" s="62" t="n">
        <v>20.829</v>
      </c>
      <c r="Q13" s="62" t="n">
        <v>0</v>
      </c>
      <c r="R13" s="62" t="n">
        <v>0</v>
      </c>
      <c r="S13" s="62" t="n">
        <v>27.497</v>
      </c>
      <c r="T13" s="62" t="n">
        <v>20.622</v>
      </c>
      <c r="U13" s="66" t="n">
        <v>56.503</v>
      </c>
      <c r="V13" s="61" t="n">
        <v>0</v>
      </c>
      <c r="W13" s="63" t="n">
        <v>0</v>
      </c>
      <c r="X13" s="67" t="n">
        <v>662.458</v>
      </c>
      <c r="Y13" s="141" t="n">
        <v>6</v>
      </c>
      <c r="Z13" s="132" t="n">
        <v>-1</v>
      </c>
      <c r="AA13" s="85"/>
      <c r="AB13" s="54" t="s">
        <v>22</v>
      </c>
      <c r="AC13" s="54" t="s">
        <v>3178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179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14.626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0</v>
      </c>
      <c r="O14" s="62" t="n">
        <v>20.988</v>
      </c>
      <c r="P14" s="62" t="n">
        <v>20.824</v>
      </c>
      <c r="Q14" s="62" t="n">
        <v>21.482</v>
      </c>
      <c r="R14" s="62" t="n">
        <v>10.701</v>
      </c>
      <c r="S14" s="62" t="n">
        <v>54.899</v>
      </c>
      <c r="T14" s="62" t="n">
        <v>41.18</v>
      </c>
      <c r="U14" s="66" t="n">
        <v>112.969</v>
      </c>
      <c r="V14" s="61" t="n">
        <v>0</v>
      </c>
      <c r="W14" s="63" t="n">
        <v>0</v>
      </c>
      <c r="X14" s="67" t="n">
        <v>603.511</v>
      </c>
      <c r="Y14" s="141" t="n">
        <v>7</v>
      </c>
      <c r="Z14" s="132" t="n">
        <v>-1</v>
      </c>
      <c r="AA14" s="85"/>
      <c r="AB14" s="54" t="s">
        <v>586</v>
      </c>
      <c r="AC14" s="54" t="s">
        <v>3180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81</v>
      </c>
      <c r="C15" s="59" t="n">
        <v>613117</v>
      </c>
      <c r="D15" s="58" t="s">
        <v>31</v>
      </c>
      <c r="E15" s="60" t="n">
        <v>34216</v>
      </c>
      <c r="F15" s="61" t="n">
        <v>0</v>
      </c>
      <c r="G15" s="62" t="n">
        <v>182.054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3.127</v>
      </c>
      <c r="N15" s="62" t="n">
        <v>55.062</v>
      </c>
      <c r="O15" s="62" t="n">
        <v>83.768</v>
      </c>
      <c r="P15" s="62" t="n">
        <v>20.862</v>
      </c>
      <c r="Q15" s="62" t="n">
        <v>21.471</v>
      </c>
      <c r="R15" s="62" t="n">
        <v>84.731</v>
      </c>
      <c r="S15" s="62" t="n">
        <v>109.769</v>
      </c>
      <c r="T15" s="62" t="n">
        <v>82.327</v>
      </c>
      <c r="U15" s="66" t="n">
        <v>225.924</v>
      </c>
      <c r="V15" s="61" t="n">
        <v>0</v>
      </c>
      <c r="W15" s="63" t="n">
        <v>267.204</v>
      </c>
      <c r="X15" s="67" t="n">
        <v>602.385</v>
      </c>
      <c r="Y15" s="141" t="n">
        <v>8</v>
      </c>
      <c r="Z15" s="132" t="n">
        <v>-1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182</v>
      </c>
      <c r="C16" s="59" t="n">
        <v>500183</v>
      </c>
      <c r="D16" s="58" t="s">
        <v>113</v>
      </c>
      <c r="E16" s="60" t="n">
        <v>32076</v>
      </c>
      <c r="F16" s="61" t="n">
        <v>0</v>
      </c>
      <c r="G16" s="62" t="n">
        <v>182.053</v>
      </c>
      <c r="H16" s="62" t="n">
        <v>0</v>
      </c>
      <c r="I16" s="63" t="n">
        <v>14.628</v>
      </c>
      <c r="J16" s="61" t="n">
        <v>0</v>
      </c>
      <c r="K16" s="64" t="n">
        <v>118.4625</v>
      </c>
      <c r="L16" s="66" t="n">
        <v>0</v>
      </c>
      <c r="M16" s="63" t="n">
        <v>239.253</v>
      </c>
      <c r="N16" s="62" t="n">
        <v>55.056</v>
      </c>
      <c r="O16" s="62" t="n">
        <v>10.587</v>
      </c>
      <c r="P16" s="62" t="n">
        <v>0</v>
      </c>
      <c r="Q16" s="62" t="n">
        <v>10.791</v>
      </c>
      <c r="R16" s="62" t="n">
        <v>84.725</v>
      </c>
      <c r="S16" s="62" t="n">
        <v>54.881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20.659</v>
      </c>
      <c r="Y16" s="141" t="n">
        <v>9</v>
      </c>
      <c r="Z16" s="132" t="n">
        <v>-1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83</v>
      </c>
      <c r="C17" s="59" t="n">
        <v>117166</v>
      </c>
      <c r="D17" s="58" t="s">
        <v>569</v>
      </c>
      <c r="E17" s="60" t="n">
        <v>28520</v>
      </c>
      <c r="F17" s="61" t="n">
        <v>0</v>
      </c>
      <c r="G17" s="62" t="n">
        <v>236.665</v>
      </c>
      <c r="H17" s="62" t="n">
        <v>0</v>
      </c>
      <c r="I17" s="63" t="n">
        <v>58.27</v>
      </c>
      <c r="J17" s="61" t="n">
        <v>0</v>
      </c>
      <c r="K17" s="64" t="n">
        <v>182.25</v>
      </c>
      <c r="L17" s="66" t="n">
        <v>0</v>
      </c>
      <c r="M17" s="63" t="n">
        <v>38.31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477.185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84</v>
      </c>
      <c r="C18" s="59" t="n">
        <v>615325</v>
      </c>
      <c r="D18" s="58" t="s">
        <v>97</v>
      </c>
      <c r="E18" s="60" t="n">
        <v>34892</v>
      </c>
      <c r="F18" s="61" t="n">
        <v>0</v>
      </c>
      <c r="G18" s="62" t="n">
        <v>116.518</v>
      </c>
      <c r="H18" s="62" t="n">
        <v>5.12390243902439</v>
      </c>
      <c r="I18" s="63" t="n">
        <v>182.054</v>
      </c>
      <c r="J18" s="61" t="n">
        <v>0</v>
      </c>
      <c r="K18" s="64" t="n">
        <v>0</v>
      </c>
      <c r="L18" s="66" t="n">
        <v>12.556</v>
      </c>
      <c r="M18" s="63" t="n">
        <v>153.12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85</v>
      </c>
      <c r="C19" s="59" t="n">
        <v>608767</v>
      </c>
      <c r="D19" s="58" t="s">
        <v>569</v>
      </c>
      <c r="E19" s="60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4" t="n">
        <v>0</v>
      </c>
      <c r="L19" s="66" t="n">
        <v>78.327</v>
      </c>
      <c r="M19" s="63" t="n">
        <v>239.25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10.716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86</v>
      </c>
      <c r="C20" s="59" t="n">
        <v>605258</v>
      </c>
      <c r="D20" s="58" t="s">
        <v>67</v>
      </c>
      <c r="E20" s="60" t="n">
        <v>33556</v>
      </c>
      <c r="F20" s="61" t="n">
        <v>0</v>
      </c>
      <c r="G20" s="62" t="n">
        <v>7.409</v>
      </c>
      <c r="H20" s="62" t="n">
        <v>0</v>
      </c>
      <c r="I20" s="63" t="n">
        <v>14.618</v>
      </c>
      <c r="J20" s="61" t="n">
        <v>0</v>
      </c>
      <c r="K20" s="64" t="n">
        <v>91.129</v>
      </c>
      <c r="L20" s="66" t="n">
        <v>0</v>
      </c>
      <c r="M20" s="63" t="n">
        <v>153.123</v>
      </c>
      <c r="N20" s="62" t="n">
        <v>55.061</v>
      </c>
      <c r="O20" s="62" t="n">
        <v>261.753</v>
      </c>
      <c r="P20" s="62" t="n">
        <v>10.523</v>
      </c>
      <c r="Q20" s="62" t="n">
        <v>10.836</v>
      </c>
      <c r="R20" s="62" t="n">
        <v>42.373</v>
      </c>
      <c r="S20" s="62" t="n">
        <v>27.472</v>
      </c>
      <c r="T20" s="62" t="n">
        <v>41.166</v>
      </c>
      <c r="U20" s="66" t="n">
        <v>28.247</v>
      </c>
      <c r="V20" s="61" t="n">
        <v>0</v>
      </c>
      <c r="W20" s="63" t="n">
        <v>0</v>
      </c>
      <c r="X20" s="67" t="n">
        <v>436.903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187</v>
      </c>
      <c r="C21" s="59" t="n">
        <v>500173</v>
      </c>
      <c r="D21" s="58" t="s">
        <v>438</v>
      </c>
      <c r="E21" s="60" t="n">
        <v>32158</v>
      </c>
      <c r="F21" s="61" t="n">
        <v>0</v>
      </c>
      <c r="G21" s="62" t="n">
        <v>236.665</v>
      </c>
      <c r="H21" s="62" t="n">
        <v>0</v>
      </c>
      <c r="I21" s="63" t="n">
        <v>58.261</v>
      </c>
      <c r="J21" s="61" t="n">
        <v>0</v>
      </c>
      <c r="K21" s="64" t="n">
        <v>0</v>
      </c>
      <c r="L21" s="66" t="n">
        <v>0</v>
      </c>
      <c r="M21" s="63" t="n">
        <v>76.56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904</v>
      </c>
      <c r="T21" s="62" t="n">
        <v>20.623</v>
      </c>
      <c r="U21" s="66" t="n">
        <v>0</v>
      </c>
      <c r="V21" s="61" t="n">
        <v>0</v>
      </c>
      <c r="W21" s="63" t="n">
        <v>0</v>
      </c>
      <c r="X21" s="67" t="n">
        <v>426.392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188</v>
      </c>
      <c r="C22" s="59" t="n">
        <v>119576</v>
      </c>
      <c r="D22" s="58" t="s">
        <v>50</v>
      </c>
      <c r="E22" s="60" t="n">
        <v>30323</v>
      </c>
      <c r="F22" s="61" t="n">
        <v>0</v>
      </c>
      <c r="G22" s="62" t="n">
        <v>116.52</v>
      </c>
      <c r="H22" s="62" t="n">
        <v>0</v>
      </c>
      <c r="I22" s="63" t="n">
        <v>29.154</v>
      </c>
      <c r="J22" s="61" t="n">
        <v>0</v>
      </c>
      <c r="K22" s="64" t="n">
        <v>0</v>
      </c>
      <c r="L22" s="66" t="n">
        <v>0</v>
      </c>
      <c r="M22" s="63" t="n">
        <v>38.309</v>
      </c>
      <c r="N22" s="62" t="n">
        <v>55.045</v>
      </c>
      <c r="O22" s="62" t="n">
        <v>167.521</v>
      </c>
      <c r="P22" s="62" t="n">
        <v>41.652</v>
      </c>
      <c r="Q22" s="62" t="n">
        <v>42.846</v>
      </c>
      <c r="R22" s="62" t="n">
        <v>21.2</v>
      </c>
      <c r="S22" s="62" t="n">
        <v>219.521</v>
      </c>
      <c r="T22" s="62" t="n">
        <v>164.643</v>
      </c>
      <c r="U22" s="66" t="n">
        <v>56.493</v>
      </c>
      <c r="V22" s="61" t="n">
        <v>0</v>
      </c>
      <c r="W22" s="63" t="n">
        <v>0</v>
      </c>
      <c r="X22" s="67" t="n">
        <v>403.504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189</v>
      </c>
      <c r="C23" s="59" t="n">
        <v>654444</v>
      </c>
      <c r="D23" s="58" t="s">
        <v>543</v>
      </c>
      <c r="E23" s="60" t="n">
        <v>29449</v>
      </c>
      <c r="F23" s="61" t="n">
        <v>0</v>
      </c>
      <c r="G23" s="62" t="n">
        <v>29.159</v>
      </c>
      <c r="H23" s="62" t="n">
        <v>0</v>
      </c>
      <c r="I23" s="63" t="n">
        <v>291.28</v>
      </c>
      <c r="J23" s="61" t="n">
        <v>0</v>
      </c>
      <c r="K23" s="64" t="n">
        <v>0</v>
      </c>
      <c r="L23" s="66" t="n">
        <v>0</v>
      </c>
      <c r="M23" s="63" t="n">
        <v>76.57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97.015</v>
      </c>
      <c r="Y23" s="141" t="n">
        <v>17</v>
      </c>
      <c r="Z23" s="132" t="n">
        <v>0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190</v>
      </c>
      <c r="C24" s="59" t="n">
        <v>604814</v>
      </c>
      <c r="D24" s="58" t="s">
        <v>50</v>
      </c>
      <c r="E24" s="60" t="n">
        <v>33686</v>
      </c>
      <c r="F24" s="61" t="n">
        <v>0</v>
      </c>
      <c r="G24" s="62" t="n">
        <v>58.27</v>
      </c>
      <c r="H24" s="62" t="n">
        <v>0</v>
      </c>
      <c r="I24" s="63" t="n">
        <v>116.514</v>
      </c>
      <c r="J24" s="61" t="n">
        <v>0</v>
      </c>
      <c r="K24" s="64" t="n">
        <v>0</v>
      </c>
      <c r="L24" s="66" t="n">
        <v>25.075</v>
      </c>
      <c r="M24" s="63" t="n">
        <v>153.126</v>
      </c>
      <c r="N24" s="62" t="n">
        <v>55.063</v>
      </c>
      <c r="O24" s="62" t="n">
        <v>0</v>
      </c>
      <c r="P24" s="62" t="n">
        <v>20.824</v>
      </c>
      <c r="Q24" s="62" t="n">
        <v>0</v>
      </c>
      <c r="R24" s="62" t="n">
        <v>0</v>
      </c>
      <c r="S24" s="62" t="n">
        <v>0</v>
      </c>
      <c r="T24" s="62" t="n">
        <v>20.641</v>
      </c>
      <c r="U24" s="66" t="n">
        <v>0</v>
      </c>
      <c r="V24" s="61" t="n">
        <v>0</v>
      </c>
      <c r="W24" s="63" t="n">
        <v>0</v>
      </c>
      <c r="X24" s="67" t="n">
        <v>382.973</v>
      </c>
      <c r="Y24" s="141" t="n">
        <v>19</v>
      </c>
      <c r="Z24" s="132" t="n">
        <v>1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191</v>
      </c>
      <c r="C25" s="59" t="n">
        <v>605658</v>
      </c>
      <c r="D25" s="58" t="s">
        <v>2036</v>
      </c>
      <c r="E25" s="60" t="n">
        <v>32996</v>
      </c>
      <c r="F25" s="61" t="n">
        <v>0</v>
      </c>
      <c r="G25" s="62" t="n">
        <v>0</v>
      </c>
      <c r="H25" s="62" t="n">
        <v>0</v>
      </c>
      <c r="I25" s="63" t="n">
        <v>116.515</v>
      </c>
      <c r="J25" s="61" t="n">
        <v>0</v>
      </c>
      <c r="K25" s="64" t="n">
        <v>0</v>
      </c>
      <c r="L25" s="66" t="n">
        <v>0</v>
      </c>
      <c r="M25" s="63" t="n">
        <v>239.25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5.767</v>
      </c>
      <c r="Y25" s="141" t="n">
        <v>18</v>
      </c>
      <c r="Z25" s="132" t="n">
        <v>-1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192</v>
      </c>
      <c r="C26" s="59" t="n">
        <v>126736</v>
      </c>
      <c r="D26" s="58" t="s">
        <v>569</v>
      </c>
      <c r="E26" s="60" t="n">
        <v>30354</v>
      </c>
      <c r="F26" s="61" t="n">
        <v>11.8973262032086</v>
      </c>
      <c r="G26" s="62" t="n">
        <v>291.28</v>
      </c>
      <c r="H26" s="62" t="n">
        <v>0</v>
      </c>
      <c r="I26" s="63" t="n">
        <v>58.267</v>
      </c>
      <c r="J26" s="61" t="n">
        <v>0</v>
      </c>
      <c r="K26" s="64" t="n">
        <v>0</v>
      </c>
      <c r="L26" s="66" t="n">
        <v>0</v>
      </c>
      <c r="M26" s="63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49.547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1045</v>
      </c>
      <c r="C27" s="59" t="n">
        <v>143796</v>
      </c>
      <c r="D27" s="58" t="s">
        <v>1046</v>
      </c>
      <c r="E27" s="60" t="n">
        <v>32740</v>
      </c>
      <c r="F27" s="61" t="n">
        <v>0</v>
      </c>
      <c r="G27" s="62" t="n">
        <v>116.515</v>
      </c>
      <c r="H27" s="62" t="n">
        <v>0</v>
      </c>
      <c r="I27" s="63" t="n">
        <v>0</v>
      </c>
      <c r="J27" s="61" t="n">
        <v>3.30768970189702</v>
      </c>
      <c r="K27" s="64" t="n">
        <v>145.8</v>
      </c>
      <c r="L27" s="66" t="n">
        <v>0</v>
      </c>
      <c r="M27" s="63" t="n">
        <v>153.12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69.64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193</v>
      </c>
      <c r="C28" s="59" t="n">
        <v>630036</v>
      </c>
      <c r="D28" s="58" t="s">
        <v>2021</v>
      </c>
      <c r="E28" s="60" t="n">
        <v>36456</v>
      </c>
      <c r="F28" s="61" t="n">
        <v>0</v>
      </c>
      <c r="G28" s="62" t="n">
        <v>7.41</v>
      </c>
      <c r="H28" s="62" t="n">
        <v>0</v>
      </c>
      <c r="I28" s="63" t="n">
        <v>182.051</v>
      </c>
      <c r="J28" s="61" t="n">
        <v>0</v>
      </c>
      <c r="K28" s="64" t="n">
        <v>0</v>
      </c>
      <c r="L28" s="66" t="n">
        <v>0</v>
      </c>
      <c r="M28" s="63" t="n">
        <v>76.575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6.036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194</v>
      </c>
      <c r="C29" s="59" t="n">
        <v>100533</v>
      </c>
      <c r="D29" s="58" t="s">
        <v>50</v>
      </c>
      <c r="E29" s="60" t="n">
        <v>28872</v>
      </c>
      <c r="F29" s="61" t="n">
        <v>0</v>
      </c>
      <c r="G29" s="62" t="n">
        <v>58.264</v>
      </c>
      <c r="H29" s="62" t="n">
        <v>0</v>
      </c>
      <c r="I29" s="63" t="n">
        <v>116.518</v>
      </c>
      <c r="J29" s="61" t="n">
        <v>0</v>
      </c>
      <c r="K29" s="64" t="n">
        <v>0</v>
      </c>
      <c r="L29" s="66" t="n">
        <v>0</v>
      </c>
      <c r="M29" s="63" t="n">
        <v>76.5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1.352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195</v>
      </c>
      <c r="C30" s="59" t="n">
        <v>109392</v>
      </c>
      <c r="D30" s="58" t="s">
        <v>47</v>
      </c>
      <c r="E30" s="60" t="n">
        <v>28956</v>
      </c>
      <c r="F30" s="61" t="n">
        <v>0</v>
      </c>
      <c r="G30" s="62" t="n">
        <v>0</v>
      </c>
      <c r="H30" s="62" t="n">
        <v>12.9248780487805</v>
      </c>
      <c r="I30" s="63" t="n">
        <v>182.053</v>
      </c>
      <c r="J30" s="61" t="n">
        <v>0</v>
      </c>
      <c r="K30" s="64" t="n">
        <v>0</v>
      </c>
      <c r="L30" s="66" t="n">
        <v>0</v>
      </c>
      <c r="M30" s="63" t="n">
        <v>38.3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0.363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196</v>
      </c>
      <c r="C31" s="59" t="n">
        <v>600266</v>
      </c>
      <c r="D31" s="58" t="s">
        <v>1061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50.13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07.672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197</v>
      </c>
      <c r="C32" s="59" t="n">
        <v>621533</v>
      </c>
      <c r="D32" s="58" t="s">
        <v>31</v>
      </c>
      <c r="E32" s="60" t="n">
        <v>34160</v>
      </c>
      <c r="F32" s="61" t="n">
        <v>0</v>
      </c>
      <c r="G32" s="62" t="n">
        <v>58.269</v>
      </c>
      <c r="H32" s="62" t="n">
        <v>0</v>
      </c>
      <c r="I32" s="63" t="n">
        <v>58.271</v>
      </c>
      <c r="J32" s="61" t="n">
        <v>0</v>
      </c>
      <c r="K32" s="64" t="n">
        <v>0</v>
      </c>
      <c r="L32" s="66" t="n">
        <v>50.132</v>
      </c>
      <c r="M32" s="63" t="n">
        <v>76.565</v>
      </c>
      <c r="N32" s="62" t="n">
        <v>0</v>
      </c>
      <c r="O32" s="62" t="n">
        <v>0</v>
      </c>
      <c r="P32" s="62" t="n">
        <v>0</v>
      </c>
      <c r="Q32" s="62" t="n">
        <v>10.778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3.883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198</v>
      </c>
      <c r="C33" s="59" t="n">
        <v>630010</v>
      </c>
      <c r="D33" s="58" t="s">
        <v>569</v>
      </c>
      <c r="E33" s="60" t="n">
        <v>35621</v>
      </c>
      <c r="F33" s="61" t="n">
        <v>0</v>
      </c>
      <c r="G33" s="62" t="n">
        <v>182.052</v>
      </c>
      <c r="H33" s="62" t="n">
        <v>0</v>
      </c>
      <c r="I33" s="63" t="n">
        <v>7.308</v>
      </c>
      <c r="J33" s="61" t="n">
        <v>0</v>
      </c>
      <c r="K33" s="64" t="n">
        <v>0</v>
      </c>
      <c r="L33" s="66" t="n">
        <v>12.549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1.909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199</v>
      </c>
      <c r="C34" s="59" t="n">
        <v>111245</v>
      </c>
      <c r="D34" s="58" t="s">
        <v>2009</v>
      </c>
      <c r="E34" s="60" t="n">
        <v>28421</v>
      </c>
      <c r="F34" s="61" t="n">
        <v>0</v>
      </c>
      <c r="G34" s="62" t="n">
        <v>3.85</v>
      </c>
      <c r="H34" s="62" t="n">
        <v>0</v>
      </c>
      <c r="I34" s="63" t="n">
        <v>116.517</v>
      </c>
      <c r="J34" s="61" t="n">
        <v>0</v>
      </c>
      <c r="K34" s="64" t="n">
        <v>0</v>
      </c>
      <c r="L34" s="66" t="n">
        <v>0</v>
      </c>
      <c r="M34" s="63" t="n">
        <v>76.56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6.9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200</v>
      </c>
      <c r="C35" s="59" t="n">
        <v>638875</v>
      </c>
      <c r="D35" s="58" t="s">
        <v>41</v>
      </c>
      <c r="E35" s="60" t="n">
        <v>35457</v>
      </c>
      <c r="F35" s="61" t="n">
        <v>0</v>
      </c>
      <c r="G35" s="62" t="n">
        <v>29.154</v>
      </c>
      <c r="H35" s="62" t="n">
        <v>0</v>
      </c>
      <c r="I35" s="63" t="n">
        <v>14.623</v>
      </c>
      <c r="J35" s="61" t="n">
        <v>0</v>
      </c>
      <c r="K35" s="64" t="n">
        <v>58.328</v>
      </c>
      <c r="L35" s="66" t="n">
        <v>0</v>
      </c>
      <c r="M35" s="63" t="n">
        <v>153.12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901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201</v>
      </c>
      <c r="C36" s="59" t="n">
        <v>607337</v>
      </c>
      <c r="D36" s="58" t="s">
        <v>2041</v>
      </c>
      <c r="E36" s="60" t="n">
        <v>34402</v>
      </c>
      <c r="F36" s="61" t="n">
        <v>0</v>
      </c>
      <c r="G36" s="62" t="n">
        <v>14.572</v>
      </c>
      <c r="H36" s="62" t="n">
        <v>0</v>
      </c>
      <c r="I36" s="63" t="n">
        <v>29.16</v>
      </c>
      <c r="J36" s="61" t="n">
        <v>0</v>
      </c>
      <c r="K36" s="64" t="n">
        <v>0</v>
      </c>
      <c r="L36" s="66" t="n">
        <v>6.33</v>
      </c>
      <c r="M36" s="63" t="n">
        <v>153.12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853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02</v>
      </c>
      <c r="C37" s="59" t="n">
        <v>614675</v>
      </c>
      <c r="D37" s="58" t="s">
        <v>1998</v>
      </c>
      <c r="E37" s="60" t="n">
        <v>35156</v>
      </c>
      <c r="F37" s="61" t="n">
        <v>3.52807486631016</v>
      </c>
      <c r="G37" s="62" t="n">
        <v>29.143</v>
      </c>
      <c r="H37" s="62" t="n">
        <v>6.89756097560976</v>
      </c>
      <c r="I37" s="63" t="n">
        <v>29.132</v>
      </c>
      <c r="J37" s="61" t="n">
        <v>0</v>
      </c>
      <c r="K37" s="64" t="n">
        <v>3.753</v>
      </c>
      <c r="L37" s="66" t="n">
        <v>125.32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595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03</v>
      </c>
      <c r="C38" s="59" t="n">
        <v>509055</v>
      </c>
      <c r="D38" s="58" t="s">
        <v>41</v>
      </c>
      <c r="E38" s="60" t="n">
        <v>32249</v>
      </c>
      <c r="F38" s="61" t="n">
        <v>0</v>
      </c>
      <c r="G38" s="62" t="n">
        <v>0</v>
      </c>
      <c r="H38" s="62" t="n">
        <v>0</v>
      </c>
      <c r="I38" s="63" t="n">
        <v>29.139</v>
      </c>
      <c r="J38" s="61" t="n">
        <v>0</v>
      </c>
      <c r="K38" s="64" t="n">
        <v>0</v>
      </c>
      <c r="L38" s="66" t="n">
        <v>0</v>
      </c>
      <c r="M38" s="63" t="n">
        <v>153.128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2.267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04</v>
      </c>
      <c r="C39" s="59" t="n">
        <v>145225</v>
      </c>
      <c r="D39" s="58" t="s">
        <v>1201</v>
      </c>
      <c r="E39" s="60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2.051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1090</v>
      </c>
      <c r="C40" s="59" t="n">
        <v>606097</v>
      </c>
      <c r="D40" s="58" t="s">
        <v>1061</v>
      </c>
      <c r="E40" s="60" t="n">
        <v>34889</v>
      </c>
      <c r="F40" s="61" t="n">
        <v>0</v>
      </c>
      <c r="G40" s="62" t="n">
        <v>116.513</v>
      </c>
      <c r="H40" s="62" t="n">
        <v>4.68292682926829</v>
      </c>
      <c r="I40" s="63" t="n">
        <v>29.143</v>
      </c>
      <c r="J40" s="61" t="n">
        <v>0</v>
      </c>
      <c r="K40" s="64" t="n">
        <v>29.165</v>
      </c>
      <c r="L40" s="66" t="n">
        <v>12.557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4.821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05</v>
      </c>
      <c r="C41" s="59" t="n">
        <v>139159</v>
      </c>
      <c r="D41" s="58" t="s">
        <v>2041</v>
      </c>
      <c r="E41" s="60" t="n">
        <v>32154</v>
      </c>
      <c r="F41" s="61" t="n">
        <v>0</v>
      </c>
      <c r="G41" s="62" t="n">
        <v>58.263</v>
      </c>
      <c r="H41" s="62" t="n">
        <v>0</v>
      </c>
      <c r="I41" s="63" t="n">
        <v>29.135</v>
      </c>
      <c r="J41" s="61" t="n">
        <v>0</v>
      </c>
      <c r="K41" s="64" t="n">
        <v>58.324</v>
      </c>
      <c r="L41" s="66" t="n">
        <v>0</v>
      </c>
      <c r="M41" s="63" t="n">
        <v>76.567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3.965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06</v>
      </c>
      <c r="C42" s="59" t="n">
        <v>617847</v>
      </c>
      <c r="D42" s="58" t="s">
        <v>1061</v>
      </c>
      <c r="E42" s="60" t="n">
        <v>35516</v>
      </c>
      <c r="F42" s="61" t="n">
        <v>1.20786096256684</v>
      </c>
      <c r="G42" s="62" t="n">
        <v>116.514</v>
      </c>
      <c r="H42" s="62" t="n">
        <v>1.87817073170732</v>
      </c>
      <c r="I42" s="63" t="n">
        <v>29.146</v>
      </c>
      <c r="J42" s="61" t="n">
        <v>0</v>
      </c>
      <c r="K42" s="64" t="n">
        <v>2.0635</v>
      </c>
      <c r="L42" s="66" t="n">
        <v>12.538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8.198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07</v>
      </c>
      <c r="C43" s="59" t="n">
        <v>132350</v>
      </c>
      <c r="D43" s="58" t="s">
        <v>2000</v>
      </c>
      <c r="E43" s="60" t="n">
        <v>31500</v>
      </c>
      <c r="F43" s="61" t="n">
        <v>0</v>
      </c>
      <c r="G43" s="62" t="n">
        <v>58.271</v>
      </c>
      <c r="H43" s="62" t="n">
        <v>0</v>
      </c>
      <c r="I43" s="63" t="n">
        <v>58.268</v>
      </c>
      <c r="J43" s="61" t="n">
        <v>0</v>
      </c>
      <c r="K43" s="64" t="n">
        <v>29.166</v>
      </c>
      <c r="L43" s="66" t="n">
        <v>0</v>
      </c>
      <c r="M43" s="63" t="n">
        <v>0</v>
      </c>
      <c r="N43" s="62" t="n">
        <v>0</v>
      </c>
      <c r="O43" s="62" t="n">
        <v>0</v>
      </c>
      <c r="P43" s="62" t="n">
        <v>10.507</v>
      </c>
      <c r="Q43" s="62" t="n">
        <v>10.815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6.52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08</v>
      </c>
      <c r="C44" s="59" t="n">
        <v>136107</v>
      </c>
      <c r="D44" s="58" t="s">
        <v>1478</v>
      </c>
      <c r="E44" s="60" t="n">
        <v>31915</v>
      </c>
      <c r="F44" s="61" t="n">
        <v>2.68716577540107</v>
      </c>
      <c r="G44" s="62" t="n">
        <v>29.14</v>
      </c>
      <c r="H44" s="62" t="n">
        <v>2.92682926829268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09</v>
      </c>
      <c r="C45" s="59" t="n">
        <v>144946</v>
      </c>
      <c r="D45" s="58" t="s">
        <v>2244</v>
      </c>
      <c r="E45" s="60" t="n">
        <v>33544</v>
      </c>
      <c r="F45" s="61" t="n">
        <v>0</v>
      </c>
      <c r="G45" s="62" t="n">
        <v>14.62</v>
      </c>
      <c r="H45" s="62" t="n">
        <v>3.45278048780488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10</v>
      </c>
      <c r="C46" s="59" t="n">
        <v>504217</v>
      </c>
      <c r="D46" s="58" t="s">
        <v>1129</v>
      </c>
      <c r="E46" s="60" t="n">
        <v>32418</v>
      </c>
      <c r="F46" s="61" t="n">
        <v>0</v>
      </c>
      <c r="G46" s="62" t="n">
        <v>29.129</v>
      </c>
      <c r="H46" s="62" t="n">
        <v>0</v>
      </c>
      <c r="I46" s="63" t="n">
        <v>0</v>
      </c>
      <c r="J46" s="61" t="n">
        <v>0</v>
      </c>
      <c r="K46" s="64" t="n">
        <v>118.4625</v>
      </c>
      <c r="L46" s="66" t="n">
        <v>0</v>
      </c>
      <c r="M46" s="63" t="n">
        <v>38.30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5915</v>
      </c>
      <c r="Y46" s="141" t="n">
        <v>41</v>
      </c>
      <c r="Z46" s="132" t="n">
        <v>1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11</v>
      </c>
      <c r="C47" s="59" t="n">
        <v>630048</v>
      </c>
      <c r="D47" s="58" t="s">
        <v>1061</v>
      </c>
      <c r="E47" s="60" t="n">
        <v>35187</v>
      </c>
      <c r="F47" s="61" t="n">
        <v>0</v>
      </c>
      <c r="G47" s="62" t="n">
        <v>14.608</v>
      </c>
      <c r="H47" s="62" t="n">
        <v>0</v>
      </c>
      <c r="I47" s="63" t="n">
        <v>29.147</v>
      </c>
      <c r="J47" s="61" t="n">
        <v>0</v>
      </c>
      <c r="K47" s="64" t="n">
        <v>14.604</v>
      </c>
      <c r="L47" s="66" t="n">
        <v>101.82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45.5775</v>
      </c>
      <c r="Y47" s="141" t="n">
        <v>42</v>
      </c>
      <c r="Z47" s="132" t="n">
        <v>1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12</v>
      </c>
      <c r="C48" s="59" t="n">
        <v>138499</v>
      </c>
      <c r="D48" s="58" t="s">
        <v>77</v>
      </c>
      <c r="E48" s="60" t="n">
        <v>31630</v>
      </c>
      <c r="F48" s="61" t="n">
        <v>0</v>
      </c>
      <c r="G48" s="62" t="n">
        <v>7.309</v>
      </c>
      <c r="H48" s="62" t="n">
        <v>2.5969756097561</v>
      </c>
      <c r="I48" s="63" t="n">
        <v>116.52</v>
      </c>
      <c r="J48" s="61" t="n">
        <v>0</v>
      </c>
      <c r="K48" s="64" t="n">
        <v>14.601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8.43</v>
      </c>
      <c r="Y48" s="141" t="n">
        <v>43</v>
      </c>
      <c r="Z48" s="132" t="n">
        <v>1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13</v>
      </c>
      <c r="C49" s="59" t="n">
        <v>617878</v>
      </c>
      <c r="D49" s="58" t="s">
        <v>1998</v>
      </c>
      <c r="E49" s="60" t="n">
        <v>34082</v>
      </c>
      <c r="F49" s="61" t="n">
        <v>1.74189839572192</v>
      </c>
      <c r="G49" s="62" t="n">
        <v>7.341</v>
      </c>
      <c r="H49" s="62" t="n">
        <v>0</v>
      </c>
      <c r="I49" s="63" t="n">
        <v>29.144</v>
      </c>
      <c r="J49" s="61" t="n">
        <v>0</v>
      </c>
      <c r="K49" s="64" t="n">
        <v>7.343</v>
      </c>
      <c r="L49" s="66" t="n">
        <v>101.8225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8.3075</v>
      </c>
      <c r="Y49" s="141" t="n">
        <v>44</v>
      </c>
      <c r="Z49" s="132" t="n">
        <v>1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14</v>
      </c>
      <c r="C50" s="59" t="n">
        <v>146103</v>
      </c>
      <c r="D50" s="58" t="s">
        <v>2420</v>
      </c>
      <c r="E50" s="60" t="n">
        <v>33138</v>
      </c>
      <c r="F50" s="61" t="n">
        <v>0</v>
      </c>
      <c r="G50" s="62" t="n">
        <v>0</v>
      </c>
      <c r="H50" s="62" t="n">
        <v>0</v>
      </c>
      <c r="I50" s="63" t="n">
        <v>58.263</v>
      </c>
      <c r="J50" s="61" t="n">
        <v>0</v>
      </c>
      <c r="K50" s="64" t="n">
        <v>0</v>
      </c>
      <c r="L50" s="66" t="n">
        <v>0</v>
      </c>
      <c r="M50" s="63" t="n">
        <v>76.573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4.836</v>
      </c>
      <c r="Y50" s="141" t="n">
        <v>45</v>
      </c>
      <c r="Z50" s="132" t="n">
        <v>1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15</v>
      </c>
      <c r="C51" s="59" t="n">
        <v>135038</v>
      </c>
      <c r="D51" s="58" t="s">
        <v>244</v>
      </c>
      <c r="E51" s="60" t="n">
        <v>30503</v>
      </c>
      <c r="F51" s="61" t="n">
        <v>5.42780748663102</v>
      </c>
      <c r="G51" s="62" t="n">
        <v>116.517</v>
      </c>
      <c r="H51" s="62" t="n">
        <v>4.48341463414634</v>
      </c>
      <c r="I51" s="63" t="n">
        <v>14.627</v>
      </c>
      <c r="J51" s="61" t="n">
        <v>0</v>
      </c>
      <c r="K51" s="64" t="n">
        <v>0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1.144</v>
      </c>
      <c r="Y51" s="141" t="n">
        <v>46</v>
      </c>
      <c r="Z51" s="132" t="n">
        <v>1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16</v>
      </c>
      <c r="C52" s="59" t="n">
        <v>121411</v>
      </c>
      <c r="D52" s="58" t="s">
        <v>2009</v>
      </c>
      <c r="E52" s="60" t="n">
        <v>30069</v>
      </c>
      <c r="F52" s="61" t="n">
        <v>0</v>
      </c>
      <c r="G52" s="62" t="n">
        <v>58.267</v>
      </c>
      <c r="H52" s="62" t="n">
        <v>0</v>
      </c>
      <c r="I52" s="63" t="n">
        <v>58.26</v>
      </c>
      <c r="J52" s="61" t="n">
        <v>0</v>
      </c>
      <c r="K52" s="64" t="n">
        <v>14.598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31.125</v>
      </c>
      <c r="Y52" s="141" t="n">
        <v>47</v>
      </c>
      <c r="Z52" s="132" t="n">
        <v>1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17</v>
      </c>
      <c r="C53" s="59" t="n">
        <v>621647</v>
      </c>
      <c r="D53" s="58" t="s">
        <v>1061</v>
      </c>
      <c r="E53" s="60" t="n">
        <v>34291</v>
      </c>
      <c r="F53" s="61" t="n">
        <v>0</v>
      </c>
      <c r="G53" s="62" t="n">
        <v>29.15</v>
      </c>
      <c r="H53" s="62" t="n">
        <v>0</v>
      </c>
      <c r="I53" s="63" t="n">
        <v>14.624</v>
      </c>
      <c r="J53" s="61" t="n">
        <v>0</v>
      </c>
      <c r="K53" s="64" t="n">
        <v>0</v>
      </c>
      <c r="L53" s="66" t="n">
        <v>25.073</v>
      </c>
      <c r="M53" s="63" t="n">
        <v>76.572</v>
      </c>
      <c r="N53" s="62" t="n">
        <v>0</v>
      </c>
      <c r="O53" s="62" t="n">
        <v>0</v>
      </c>
      <c r="P53" s="62" t="n">
        <v>0</v>
      </c>
      <c r="Q53" s="62" t="n">
        <v>10.769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31.115</v>
      </c>
      <c r="Y53" s="141" t="n">
        <v>40</v>
      </c>
      <c r="Z53" s="132" t="n">
        <v>-7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18</v>
      </c>
      <c r="C54" s="59" t="n">
        <v>620501</v>
      </c>
      <c r="D54" s="58" t="s">
        <v>113</v>
      </c>
      <c r="E54" s="60" t="n">
        <v>34737</v>
      </c>
      <c r="F54" s="61" t="n">
        <v>1.21773262032086</v>
      </c>
      <c r="G54" s="62" t="n">
        <v>7.364</v>
      </c>
      <c r="H54" s="62" t="n">
        <v>2.94446341463415</v>
      </c>
      <c r="I54" s="63" t="n">
        <v>116.519</v>
      </c>
      <c r="J54" s="61" t="n">
        <v>0</v>
      </c>
      <c r="K54" s="64" t="n">
        <v>3.766</v>
      </c>
      <c r="L54" s="66" t="n">
        <v>6.311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30.194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19</v>
      </c>
      <c r="C55" s="59" t="n">
        <v>617854</v>
      </c>
      <c r="D55" s="58" t="s">
        <v>1061</v>
      </c>
      <c r="E55" s="60" t="n">
        <v>35827</v>
      </c>
      <c r="F55" s="61" t="n">
        <v>2.40372192513369</v>
      </c>
      <c r="G55" s="62" t="n">
        <v>58.257</v>
      </c>
      <c r="H55" s="62" t="n">
        <v>5.85365853658537</v>
      </c>
      <c r="I55" s="63" t="n">
        <v>58.257</v>
      </c>
      <c r="J55" s="61" t="n">
        <v>0</v>
      </c>
      <c r="K55" s="64" t="n">
        <v>7.33</v>
      </c>
      <c r="L55" s="66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3.844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1041</v>
      </c>
      <c r="C56" s="59" t="n">
        <v>146043</v>
      </c>
      <c r="D56" s="58" t="s">
        <v>1042</v>
      </c>
      <c r="E56" s="60" t="n">
        <v>32641</v>
      </c>
      <c r="F56" s="61" t="n">
        <v>0</v>
      </c>
      <c r="G56" s="62" t="n">
        <v>14.616</v>
      </c>
      <c r="H56" s="62" t="n">
        <v>1.88117073170732</v>
      </c>
      <c r="I56" s="63" t="n">
        <v>14.585</v>
      </c>
      <c r="J56" s="61" t="n">
        <v>0</v>
      </c>
      <c r="K56" s="64" t="n">
        <v>91.127</v>
      </c>
      <c r="L56" s="66" t="n">
        <v>0</v>
      </c>
      <c r="M56" s="63" t="n">
        <v>38.31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20.328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20</v>
      </c>
      <c r="C57" s="59" t="n">
        <v>122912</v>
      </c>
      <c r="D57" s="58" t="s">
        <v>110</v>
      </c>
      <c r="E57" s="60" t="n">
        <v>30424</v>
      </c>
      <c r="F57" s="61" t="n">
        <v>0</v>
      </c>
      <c r="G57" s="62" t="n">
        <v>7.366</v>
      </c>
      <c r="H57" s="62" t="n">
        <v>0</v>
      </c>
      <c r="I57" s="63" t="n">
        <v>29.145</v>
      </c>
      <c r="J57" s="61" t="n">
        <v>0</v>
      </c>
      <c r="K57" s="64" t="n">
        <v>0</v>
      </c>
      <c r="L57" s="66" t="n">
        <v>0</v>
      </c>
      <c r="M57" s="63" t="n">
        <v>76.569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08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21</v>
      </c>
      <c r="C58" s="59" t="n">
        <v>600953</v>
      </c>
      <c r="D58" s="58" t="s">
        <v>41</v>
      </c>
      <c r="E58" s="60" t="n">
        <v>34404</v>
      </c>
      <c r="F58" s="61" t="n">
        <v>0</v>
      </c>
      <c r="G58" s="62" t="n">
        <v>3.812</v>
      </c>
      <c r="H58" s="62" t="n">
        <v>3.94446341463415</v>
      </c>
      <c r="I58" s="63" t="n">
        <v>14.622</v>
      </c>
      <c r="J58" s="61" t="n">
        <v>1.22209214092141</v>
      </c>
      <c r="K58" s="64" t="n">
        <v>91.128</v>
      </c>
      <c r="L58" s="66" t="n">
        <v>0</v>
      </c>
      <c r="M58" s="63" t="n">
        <v>76.566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9.562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22</v>
      </c>
      <c r="C59" s="59" t="n">
        <v>625782</v>
      </c>
      <c r="D59" s="58" t="s">
        <v>2100</v>
      </c>
      <c r="E59" s="60" t="n">
        <v>36104</v>
      </c>
      <c r="F59" s="61" t="n">
        <v>0</v>
      </c>
      <c r="G59" s="62" t="n">
        <v>7.367</v>
      </c>
      <c r="H59" s="62" t="n">
        <v>3.43914634146341</v>
      </c>
      <c r="I59" s="63" t="n">
        <v>7.317</v>
      </c>
      <c r="J59" s="61" t="n">
        <v>4.0710027100271</v>
      </c>
      <c r="K59" s="64" t="n">
        <v>91.126</v>
      </c>
      <c r="L59" s="66" t="n">
        <v>0</v>
      </c>
      <c r="M59" s="63" t="n">
        <v>38.308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5.81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23</v>
      </c>
      <c r="C60" s="59" t="n">
        <v>132886</v>
      </c>
      <c r="D60" s="58" t="s">
        <v>113</v>
      </c>
      <c r="E60" s="60" t="n">
        <v>31952</v>
      </c>
      <c r="F60" s="61" t="n">
        <v>0</v>
      </c>
      <c r="G60" s="62" t="n">
        <v>14.583</v>
      </c>
      <c r="H60" s="62" t="n">
        <v>2.5909756097561</v>
      </c>
      <c r="I60" s="63" t="n">
        <v>14.57</v>
      </c>
      <c r="J60" s="61" t="n">
        <v>0</v>
      </c>
      <c r="K60" s="64" t="n">
        <v>58.323</v>
      </c>
      <c r="L60" s="66" t="n">
        <v>0</v>
      </c>
      <c r="M60" s="63" t="n">
        <v>76.563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716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24</v>
      </c>
      <c r="C61" s="59" t="n">
        <v>621962</v>
      </c>
      <c r="D61" s="58" t="s">
        <v>113</v>
      </c>
      <c r="E61" s="60" t="n">
        <v>34793</v>
      </c>
      <c r="F61" s="61" t="n">
        <v>1.22173262032086</v>
      </c>
      <c r="G61" s="62" t="n">
        <v>7.337</v>
      </c>
      <c r="H61" s="62" t="n">
        <v>0</v>
      </c>
      <c r="I61" s="63" t="n">
        <v>14.581</v>
      </c>
      <c r="J61" s="61" t="n">
        <v>0</v>
      </c>
      <c r="K61" s="64" t="n">
        <v>7.339</v>
      </c>
      <c r="L61" s="66" t="n">
        <v>78.32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0.244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25</v>
      </c>
      <c r="C62" s="59" t="n">
        <v>622504</v>
      </c>
      <c r="D62" s="58" t="s">
        <v>2074</v>
      </c>
      <c r="E62" s="60" t="n">
        <v>35996</v>
      </c>
      <c r="F62" s="61" t="n">
        <v>10.2112299465241</v>
      </c>
      <c r="G62" s="62" t="n">
        <v>58.27</v>
      </c>
      <c r="H62" s="62" t="n">
        <v>10.7317073170732</v>
      </c>
      <c r="I62" s="63" t="n">
        <v>29.143</v>
      </c>
      <c r="J62" s="61" t="n">
        <v>0</v>
      </c>
      <c r="K62" s="64" t="n">
        <v>7.345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4.758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26</v>
      </c>
      <c r="C63" s="59" t="n">
        <v>616170</v>
      </c>
      <c r="D63" s="58" t="s">
        <v>1998</v>
      </c>
      <c r="E63" s="60" t="n">
        <v>35119</v>
      </c>
      <c r="F63" s="61" t="n">
        <v>2.71690374331551</v>
      </c>
      <c r="G63" s="62" t="n">
        <v>58.262</v>
      </c>
      <c r="H63" s="62" t="n">
        <v>2.21221951219512</v>
      </c>
      <c r="I63" s="63" t="n">
        <v>29.151</v>
      </c>
      <c r="J63" s="61" t="n">
        <v>0</v>
      </c>
      <c r="K63" s="64" t="n">
        <v>3.746</v>
      </c>
      <c r="L63" s="66" t="n">
        <v>6.296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709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27</v>
      </c>
      <c r="C64" s="59" t="n">
        <v>617375</v>
      </c>
      <c r="D64" s="58" t="s">
        <v>97</v>
      </c>
      <c r="E64" s="60" t="n">
        <v>34831</v>
      </c>
      <c r="F64" s="61" t="n">
        <v>3.00065240641711</v>
      </c>
      <c r="G64" s="62" t="n">
        <v>29.13</v>
      </c>
      <c r="H64" s="62" t="n">
        <v>2.52853658536585</v>
      </c>
      <c r="I64" s="63" t="n">
        <v>58.269</v>
      </c>
      <c r="J64" s="61" t="n">
        <v>0</v>
      </c>
      <c r="K64" s="64" t="n">
        <v>3.679</v>
      </c>
      <c r="L64" s="66" t="n">
        <v>6.306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93.705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28</v>
      </c>
      <c r="C65" s="59" t="n">
        <v>615892</v>
      </c>
      <c r="D65" s="58" t="s">
        <v>41</v>
      </c>
      <c r="E65" s="60" t="n">
        <v>35218</v>
      </c>
      <c r="F65" s="61" t="n">
        <v>0</v>
      </c>
      <c r="G65" s="62" t="n">
        <v>7.376</v>
      </c>
      <c r="H65" s="62" t="n">
        <v>3.82390243902439</v>
      </c>
      <c r="I65" s="63" t="n">
        <v>7.365</v>
      </c>
      <c r="J65" s="61" t="n">
        <v>0</v>
      </c>
      <c r="K65" s="64" t="n">
        <v>7.316</v>
      </c>
      <c r="L65" s="66" t="n">
        <v>78.328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93.069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29</v>
      </c>
      <c r="C66" s="59" t="n">
        <v>626630</v>
      </c>
      <c r="D66" s="58" t="s">
        <v>2009</v>
      </c>
      <c r="E66" s="60" t="n">
        <v>35900</v>
      </c>
      <c r="F66" s="61" t="n">
        <v>0</v>
      </c>
      <c r="G66" s="62" t="n">
        <v>14.582</v>
      </c>
      <c r="H66" s="62" t="n">
        <v>0</v>
      </c>
      <c r="I66" s="63" t="n">
        <v>14.613</v>
      </c>
      <c r="J66" s="61" t="n">
        <v>0.454764227642276</v>
      </c>
      <c r="K66" s="64" t="n">
        <v>58.327</v>
      </c>
      <c r="L66" s="66" t="n">
        <v>0</v>
      </c>
      <c r="M66" s="63" t="n">
        <v>38.30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522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30</v>
      </c>
      <c r="C67" s="59" t="n">
        <v>636924</v>
      </c>
      <c r="D67" s="58" t="s">
        <v>1061</v>
      </c>
      <c r="E67" s="60" t="n">
        <v>35903</v>
      </c>
      <c r="F67" s="61" t="n">
        <v>0</v>
      </c>
      <c r="G67" s="62" t="n">
        <v>14.619</v>
      </c>
      <c r="H67" s="62" t="n">
        <v>0</v>
      </c>
      <c r="I67" s="63" t="n">
        <v>58.266</v>
      </c>
      <c r="J67" s="61" t="n">
        <v>0</v>
      </c>
      <c r="K67" s="64" t="n">
        <v>14.602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7.487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31</v>
      </c>
      <c r="C68" s="59" t="n">
        <v>636735</v>
      </c>
      <c r="D68" s="58" t="s">
        <v>2012</v>
      </c>
      <c r="E68" s="60" t="n">
        <v>34864</v>
      </c>
      <c r="F68" s="61" t="n">
        <v>2.39246524064171</v>
      </c>
      <c r="G68" s="62" t="n">
        <v>7.408</v>
      </c>
      <c r="H68" s="62" t="n">
        <v>8.0790487804878</v>
      </c>
      <c r="I68" s="63" t="n">
        <v>29.153</v>
      </c>
      <c r="J68" s="61" t="n">
        <v>0</v>
      </c>
      <c r="K68" s="64" t="n">
        <v>7.35</v>
      </c>
      <c r="L68" s="66" t="n">
        <v>50.129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6.69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32</v>
      </c>
      <c r="C69" s="59" t="n">
        <v>611223</v>
      </c>
      <c r="D69" s="58" t="s">
        <v>1129</v>
      </c>
      <c r="E69" s="60" t="n">
        <v>33816</v>
      </c>
      <c r="F69" s="61" t="n">
        <v>0</v>
      </c>
      <c r="G69" s="62" t="n">
        <v>0</v>
      </c>
      <c r="H69" s="62" t="n">
        <v>0</v>
      </c>
      <c r="I69" s="63" t="n">
        <v>7.369</v>
      </c>
      <c r="J69" s="61" t="n">
        <v>0</v>
      </c>
      <c r="K69" s="64" t="n">
        <v>7.353</v>
      </c>
      <c r="L69" s="66" t="n">
        <v>78.329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5.698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33</v>
      </c>
      <c r="C70" s="59" t="n">
        <v>607095</v>
      </c>
      <c r="D70" s="58" t="s">
        <v>2000</v>
      </c>
      <c r="E70" s="60" t="n">
        <v>34171</v>
      </c>
      <c r="F70" s="61" t="n">
        <v>5.75066310160428</v>
      </c>
      <c r="G70" s="62" t="n">
        <v>58.261</v>
      </c>
      <c r="H70" s="62" t="n">
        <v>7.80487804878049</v>
      </c>
      <c r="I70" s="63" t="n">
        <v>14.609</v>
      </c>
      <c r="J70" s="61" t="n">
        <v>1.69805691056911</v>
      </c>
      <c r="K70" s="64" t="n">
        <v>3.748</v>
      </c>
      <c r="L70" s="66" t="n">
        <v>12.56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5.43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234</v>
      </c>
      <c r="C71" s="59" t="n">
        <v>600733</v>
      </c>
      <c r="D71" s="58" t="s">
        <v>2100</v>
      </c>
      <c r="E71" s="60" t="n">
        <v>34351</v>
      </c>
      <c r="F71" s="61" t="n">
        <v>3.2755935828877</v>
      </c>
      <c r="G71" s="62" t="n">
        <v>14.596</v>
      </c>
      <c r="H71" s="62" t="n">
        <v>0</v>
      </c>
      <c r="I71" s="63" t="n">
        <v>58.258</v>
      </c>
      <c r="J71" s="61" t="n">
        <v>0</v>
      </c>
      <c r="K71" s="64" t="n">
        <v>7.347</v>
      </c>
      <c r="L71" s="66" t="n">
        <v>12.53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5.393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35</v>
      </c>
      <c r="C72" s="59" t="n">
        <v>613777</v>
      </c>
      <c r="D72" s="58" t="s">
        <v>2009</v>
      </c>
      <c r="E72" s="60" t="n">
        <v>35325</v>
      </c>
      <c r="F72" s="61" t="n">
        <v>0</v>
      </c>
      <c r="G72" s="62" t="n">
        <v>0</v>
      </c>
      <c r="H72" s="62" t="n">
        <v>0</v>
      </c>
      <c r="I72" s="63" t="n">
        <v>58.259</v>
      </c>
      <c r="J72" s="61" t="n">
        <v>0</v>
      </c>
      <c r="K72" s="64" t="n">
        <v>3.762</v>
      </c>
      <c r="L72" s="66" t="n">
        <v>25.076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3.335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36</v>
      </c>
      <c r="C73" s="59" t="n">
        <v>135377</v>
      </c>
      <c r="D73" s="58" t="s">
        <v>543</v>
      </c>
      <c r="E73" s="60" t="n">
        <v>31908</v>
      </c>
      <c r="F73" s="61" t="n">
        <v>4.01069518716578</v>
      </c>
      <c r="G73" s="62" t="n">
        <v>58.264</v>
      </c>
      <c r="H73" s="62" t="n">
        <v>4.87804878048781</v>
      </c>
      <c r="I73" s="63" t="n">
        <v>14.577</v>
      </c>
      <c r="J73" s="61" t="n">
        <v>2.03252032520325</v>
      </c>
      <c r="K73" s="64" t="n">
        <v>7.298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80.139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37</v>
      </c>
      <c r="C74" s="59" t="n">
        <v>605610</v>
      </c>
      <c r="D74" s="58" t="s">
        <v>2009</v>
      </c>
      <c r="E74" s="60" t="n">
        <v>33432</v>
      </c>
      <c r="F74" s="61" t="n">
        <v>11.4973262032086</v>
      </c>
      <c r="G74" s="62" t="n">
        <v>58.266</v>
      </c>
      <c r="H74" s="62" t="n">
        <v>8.0820487804878</v>
      </c>
      <c r="I74" s="63" t="n">
        <v>14.583</v>
      </c>
      <c r="J74" s="61" t="n">
        <v>3.5270352303523</v>
      </c>
      <c r="K74" s="64" t="n">
        <v>3.754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6.603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38</v>
      </c>
      <c r="C75" s="59" t="n">
        <v>629302</v>
      </c>
      <c r="D75" s="58" t="s">
        <v>97</v>
      </c>
      <c r="E75" s="60" t="n">
        <v>35880</v>
      </c>
      <c r="F75" s="61" t="n">
        <v>9.35828877005348</v>
      </c>
      <c r="G75" s="62" t="n">
        <v>58.258</v>
      </c>
      <c r="H75" s="62" t="n">
        <v>1.27226829268293</v>
      </c>
      <c r="I75" s="63" t="n">
        <v>0</v>
      </c>
      <c r="J75" s="61" t="n">
        <v>2.46612466124661</v>
      </c>
      <c r="K75" s="64" t="n">
        <v>14.583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4.1132682926829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39</v>
      </c>
      <c r="C76" s="59" t="n">
        <v>602892</v>
      </c>
      <c r="D76" s="58" t="s">
        <v>1129</v>
      </c>
      <c r="E76" s="60" t="n">
        <v>33792</v>
      </c>
      <c r="F76" s="61" t="n">
        <v>0</v>
      </c>
      <c r="G76" s="62" t="n">
        <v>7.305</v>
      </c>
      <c r="H76" s="62" t="n">
        <v>0</v>
      </c>
      <c r="I76" s="63" t="n">
        <v>7.329</v>
      </c>
      <c r="J76" s="61" t="n">
        <v>0</v>
      </c>
      <c r="K76" s="64" t="n">
        <v>58.321</v>
      </c>
      <c r="L76" s="66" t="n">
        <v>6.326</v>
      </c>
      <c r="M76" s="63" t="n">
        <v>38.305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2.955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40</v>
      </c>
      <c r="C77" s="59" t="n">
        <v>122636</v>
      </c>
      <c r="D77" s="58" t="s">
        <v>507</v>
      </c>
      <c r="E77" s="60" t="n">
        <v>30381</v>
      </c>
      <c r="F77" s="61" t="n">
        <v>0</v>
      </c>
      <c r="G77" s="62" t="n">
        <v>0</v>
      </c>
      <c r="H77" s="62" t="n">
        <v>5.36985365853659</v>
      </c>
      <c r="I77" s="63" t="n">
        <v>58.262</v>
      </c>
      <c r="J77" s="61" t="n">
        <v>0</v>
      </c>
      <c r="K77" s="64" t="n">
        <v>14.61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872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41</v>
      </c>
      <c r="C78" s="59" t="n">
        <v>629055</v>
      </c>
      <c r="D78" s="58" t="s">
        <v>97</v>
      </c>
      <c r="E78" s="60" t="n">
        <v>35914</v>
      </c>
      <c r="F78" s="61" t="n">
        <v>4.68314438502674</v>
      </c>
      <c r="G78" s="62" t="n">
        <v>29.137</v>
      </c>
      <c r="H78" s="62" t="n">
        <v>0</v>
      </c>
      <c r="I78" s="63" t="n">
        <v>29.14</v>
      </c>
      <c r="J78" s="61" t="n">
        <v>0</v>
      </c>
      <c r="K78" s="64" t="n">
        <v>14.586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863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42</v>
      </c>
      <c r="C79" s="59" t="n">
        <v>147083</v>
      </c>
      <c r="D79" s="58" t="s">
        <v>2095</v>
      </c>
      <c r="E79" s="60" t="n">
        <v>32407</v>
      </c>
      <c r="F79" s="61" t="n">
        <v>4.76693048128342</v>
      </c>
      <c r="G79" s="62" t="n">
        <v>58.268</v>
      </c>
      <c r="H79" s="62" t="n">
        <v>10.5014634146341</v>
      </c>
      <c r="I79" s="63" t="n">
        <v>14.577</v>
      </c>
      <c r="J79" s="61" t="n">
        <v>0</v>
      </c>
      <c r="K79" s="64" t="n">
        <v>0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845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43</v>
      </c>
      <c r="C80" s="59" t="n">
        <v>601295</v>
      </c>
      <c r="D80" s="58" t="s">
        <v>2036</v>
      </c>
      <c r="E80" s="60" t="n">
        <v>33967</v>
      </c>
      <c r="F80" s="61" t="n">
        <v>7.43782887700535</v>
      </c>
      <c r="G80" s="62" t="n">
        <v>14.588</v>
      </c>
      <c r="H80" s="62" t="n">
        <v>0</v>
      </c>
      <c r="I80" s="63" t="n">
        <v>7.351</v>
      </c>
      <c r="J80" s="61" t="n">
        <v>0</v>
      </c>
      <c r="K80" s="64" t="n">
        <v>7.335</v>
      </c>
      <c r="L80" s="66" t="n">
        <v>50.136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075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44</v>
      </c>
      <c r="C81" s="59" t="n">
        <v>133441</v>
      </c>
      <c r="D81" s="58" t="s">
        <v>77</v>
      </c>
      <c r="E81" s="60" t="n">
        <v>31669</v>
      </c>
      <c r="F81" s="61" t="n">
        <v>2.39346524064171</v>
      </c>
      <c r="G81" s="62" t="n">
        <v>3.857</v>
      </c>
      <c r="H81" s="62" t="n">
        <v>0</v>
      </c>
      <c r="I81" s="63" t="n">
        <v>58.264</v>
      </c>
      <c r="J81" s="61" t="n">
        <v>0</v>
      </c>
      <c r="K81" s="64" t="n">
        <v>7.332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9.453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45</v>
      </c>
      <c r="C82" s="59" t="n">
        <v>617645</v>
      </c>
      <c r="D82" s="58" t="s">
        <v>1129</v>
      </c>
      <c r="E82" s="60" t="n">
        <v>35313</v>
      </c>
      <c r="F82" s="61" t="n">
        <v>1.50232620320856</v>
      </c>
      <c r="G82" s="62" t="n">
        <v>14.607</v>
      </c>
      <c r="H82" s="62" t="n">
        <v>2.52953658536585</v>
      </c>
      <c r="I82" s="63" t="n">
        <v>29.137</v>
      </c>
      <c r="J82" s="61" t="n">
        <v>0</v>
      </c>
      <c r="K82" s="64" t="n">
        <v>7.319</v>
      </c>
      <c r="L82" s="66" t="n">
        <v>25.067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811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46</v>
      </c>
      <c r="C83" s="59" t="n">
        <v>608973</v>
      </c>
      <c r="D83" s="58" t="s">
        <v>2066</v>
      </c>
      <c r="E83" s="60" t="n">
        <v>34233</v>
      </c>
      <c r="F83" s="61" t="n">
        <v>2.67579679144385</v>
      </c>
      <c r="G83" s="62" t="n">
        <v>3.895</v>
      </c>
      <c r="H83" s="62" t="n">
        <v>2.94546341463415</v>
      </c>
      <c r="I83" s="63" t="n">
        <v>14.586</v>
      </c>
      <c r="J83" s="61" t="n">
        <v>2.72357723577236</v>
      </c>
      <c r="K83" s="64" t="n">
        <v>7.308</v>
      </c>
      <c r="L83" s="66" t="n">
        <v>50.131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8.612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1965</v>
      </c>
      <c r="C84" s="59" t="n">
        <v>619069</v>
      </c>
      <c r="D84" s="58" t="s">
        <v>100</v>
      </c>
      <c r="E84" s="60" t="n">
        <v>35104</v>
      </c>
      <c r="F84" s="61" t="n">
        <v>0</v>
      </c>
      <c r="G84" s="62" t="n">
        <v>7.399</v>
      </c>
      <c r="H84" s="62" t="n">
        <v>0</v>
      </c>
      <c r="I84" s="63" t="n">
        <v>29.156</v>
      </c>
      <c r="J84" s="61" t="n">
        <v>0</v>
      </c>
      <c r="K84" s="64" t="n">
        <v>29.17</v>
      </c>
      <c r="L84" s="66" t="n">
        <v>12.558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5.725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47</v>
      </c>
      <c r="C85" s="59" t="n">
        <v>119712</v>
      </c>
      <c r="D85" s="58" t="s">
        <v>145</v>
      </c>
      <c r="E85" s="60" t="n">
        <v>23757</v>
      </c>
      <c r="F85" s="61" t="n">
        <v>0</v>
      </c>
      <c r="G85" s="62" t="n">
        <v>29.136</v>
      </c>
      <c r="H85" s="62" t="n">
        <v>5.07317073170732</v>
      </c>
      <c r="I85" s="63" t="n">
        <v>7.392</v>
      </c>
      <c r="J85" s="61" t="n">
        <v>3.11653116531165</v>
      </c>
      <c r="K85" s="64" t="n">
        <v>29.163</v>
      </c>
      <c r="L85" s="66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5.691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48</v>
      </c>
      <c r="C86" s="59" t="n">
        <v>605034</v>
      </c>
      <c r="D86" s="58" t="s">
        <v>2074</v>
      </c>
      <c r="E86" s="60" t="n">
        <v>34513</v>
      </c>
      <c r="F86" s="61" t="n">
        <v>8.16898395721925</v>
      </c>
      <c r="G86" s="62" t="n">
        <v>7.397</v>
      </c>
      <c r="H86" s="62" t="n">
        <v>0</v>
      </c>
      <c r="I86" s="63" t="n">
        <v>7.384</v>
      </c>
      <c r="J86" s="61" t="n">
        <v>0</v>
      </c>
      <c r="K86" s="64" t="n">
        <v>3.706</v>
      </c>
      <c r="L86" s="66" t="n">
        <v>50.135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5.6879839572193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49</v>
      </c>
      <c r="C87" s="59" t="n">
        <v>619052</v>
      </c>
      <c r="D87" s="58" t="s">
        <v>569</v>
      </c>
      <c r="E87" s="60" t="n">
        <v>35125</v>
      </c>
      <c r="F87" s="61" t="n">
        <v>0</v>
      </c>
      <c r="G87" s="62" t="n">
        <v>14.623</v>
      </c>
      <c r="H87" s="62" t="n">
        <v>0.890536585365854</v>
      </c>
      <c r="I87" s="63" t="n">
        <v>0</v>
      </c>
      <c r="J87" s="61" t="n">
        <v>3.30768970189702</v>
      </c>
      <c r="K87" s="64" t="n">
        <v>14.607</v>
      </c>
      <c r="L87" s="66" t="n">
        <v>50.13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5.6475365853659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50</v>
      </c>
      <c r="C88" s="59" t="n">
        <v>624420</v>
      </c>
      <c r="D88" s="58" t="s">
        <v>383</v>
      </c>
      <c r="E88" s="60" t="n">
        <v>35469</v>
      </c>
      <c r="F88" s="61" t="n">
        <v>0</v>
      </c>
      <c r="G88" s="62" t="n">
        <v>7.33</v>
      </c>
      <c r="H88" s="62" t="n">
        <v>2.94346341463415</v>
      </c>
      <c r="I88" s="63" t="n">
        <v>29.136</v>
      </c>
      <c r="J88" s="61" t="n">
        <v>0</v>
      </c>
      <c r="K88" s="64" t="n">
        <v>29.176</v>
      </c>
      <c r="L88" s="66" t="n">
        <v>12.536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5.642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51</v>
      </c>
      <c r="C89" s="59" t="n">
        <v>616588</v>
      </c>
      <c r="D89" s="58" t="s">
        <v>409</v>
      </c>
      <c r="E89" s="60" t="n">
        <v>34516</v>
      </c>
      <c r="F89" s="61" t="n">
        <v>0</v>
      </c>
      <c r="G89" s="62" t="n">
        <v>29.157</v>
      </c>
      <c r="H89" s="62" t="n">
        <v>2.34146341463415</v>
      </c>
      <c r="I89" s="63" t="n">
        <v>7.305</v>
      </c>
      <c r="J89" s="61" t="n">
        <v>1.76151761517615</v>
      </c>
      <c r="K89" s="64" t="n">
        <v>29.169</v>
      </c>
      <c r="L89" s="66" t="n">
        <v>6.3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65.631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52</v>
      </c>
      <c r="C90" s="59" t="n">
        <v>619426</v>
      </c>
      <c r="D90" s="58" t="s">
        <v>31</v>
      </c>
      <c r="E90" s="60" t="n">
        <v>35278</v>
      </c>
      <c r="F90" s="61" t="n">
        <v>0.903005347593583</v>
      </c>
      <c r="G90" s="62" t="n">
        <v>29.139</v>
      </c>
      <c r="H90" s="62" t="n">
        <v>7.64780487804878</v>
      </c>
      <c r="I90" s="63" t="n">
        <v>29.133</v>
      </c>
      <c r="J90" s="61" t="n">
        <v>0</v>
      </c>
      <c r="K90" s="64" t="n">
        <v>7.318</v>
      </c>
      <c r="L90" s="66" t="n">
        <v>6.301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65.5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53</v>
      </c>
      <c r="C91" s="59" t="n">
        <v>604664</v>
      </c>
      <c r="D91" s="58" t="s">
        <v>31</v>
      </c>
      <c r="E91" s="60" t="n">
        <v>33962</v>
      </c>
      <c r="F91" s="61" t="n">
        <v>3.51102139037433</v>
      </c>
      <c r="G91" s="62" t="n">
        <v>58.265</v>
      </c>
      <c r="H91" s="62" t="n">
        <v>0.971268292682927</v>
      </c>
      <c r="I91" s="63" t="n">
        <v>0</v>
      </c>
      <c r="J91" s="61" t="n">
        <v>5.31165311653117</v>
      </c>
      <c r="K91" s="64" t="n">
        <v>3.697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64.5479214092141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54</v>
      </c>
      <c r="C92" s="59" t="n">
        <v>628680</v>
      </c>
      <c r="D92" s="58" t="s">
        <v>1922</v>
      </c>
      <c r="E92" s="60" t="n">
        <v>36326</v>
      </c>
      <c r="F92" s="61" t="n">
        <v>4.27807486631016</v>
      </c>
      <c r="G92" s="62" t="n">
        <v>29.146</v>
      </c>
      <c r="H92" s="62" t="n">
        <v>3.82390243902439</v>
      </c>
      <c r="I92" s="63" t="n">
        <v>29.149</v>
      </c>
      <c r="J92" s="61" t="n">
        <v>0</v>
      </c>
      <c r="K92" s="64" t="n">
        <v>3.673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61.968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55</v>
      </c>
      <c r="C93" s="59" t="n">
        <v>507816</v>
      </c>
      <c r="D93" s="58" t="s">
        <v>31</v>
      </c>
      <c r="E93" s="60" t="n">
        <v>33314</v>
      </c>
      <c r="F93" s="61" t="n">
        <v>0.908005347593583</v>
      </c>
      <c r="G93" s="62" t="n">
        <v>58.26</v>
      </c>
      <c r="H93" s="62" t="n">
        <v>0.954268292682927</v>
      </c>
      <c r="I93" s="63" t="n">
        <v>0</v>
      </c>
      <c r="J93" s="61" t="n">
        <v>1.06933062330623</v>
      </c>
      <c r="K93" s="64" t="n">
        <v>0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60.2835989159892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56</v>
      </c>
      <c r="C94" s="59" t="n">
        <v>608801</v>
      </c>
      <c r="D94" s="58" t="s">
        <v>2036</v>
      </c>
      <c r="E94" s="60" t="n">
        <v>34202</v>
      </c>
      <c r="F94" s="61" t="n">
        <v>1.19173262032086</v>
      </c>
      <c r="G94" s="62" t="n">
        <v>0</v>
      </c>
      <c r="H94" s="62" t="n">
        <v>2.5929756097561</v>
      </c>
      <c r="I94" s="63" t="n">
        <v>7.367</v>
      </c>
      <c r="J94" s="61" t="n">
        <v>0</v>
      </c>
      <c r="K94" s="64" t="n">
        <v>7.346</v>
      </c>
      <c r="L94" s="66" t="n">
        <v>50.133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8.6917326203209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57</v>
      </c>
      <c r="C95" s="59" t="n">
        <v>606670</v>
      </c>
      <c r="D95" s="58" t="s">
        <v>2273</v>
      </c>
      <c r="E95" s="60" t="n">
        <v>34133</v>
      </c>
      <c r="F95" s="61" t="n">
        <v>0</v>
      </c>
      <c r="G95" s="62" t="n">
        <v>14.578</v>
      </c>
      <c r="H95" s="62" t="n">
        <v>4.8800487804878</v>
      </c>
      <c r="I95" s="63" t="n">
        <v>14.6</v>
      </c>
      <c r="J95" s="61" t="n">
        <v>0.852528455284553</v>
      </c>
      <c r="K95" s="64" t="n">
        <v>29.16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8.34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791</v>
      </c>
      <c r="C96" s="59" t="n">
        <v>634172</v>
      </c>
      <c r="D96" s="58" t="s">
        <v>355</v>
      </c>
      <c r="E96" s="60" t="n">
        <v>37121</v>
      </c>
      <c r="F96" s="61" t="n">
        <v>5.48528342245989</v>
      </c>
      <c r="G96" s="62" t="n">
        <v>58.259</v>
      </c>
      <c r="H96" s="62" t="n">
        <v>0</v>
      </c>
      <c r="I96" s="63" t="n">
        <v>0</v>
      </c>
      <c r="J96" s="61" t="n">
        <v>0</v>
      </c>
      <c r="K96" s="64" t="n">
        <v>0</v>
      </c>
      <c r="L96" s="66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8.259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1142</v>
      </c>
      <c r="C97" s="59" t="n">
        <v>605849</v>
      </c>
      <c r="D97" s="58" t="s">
        <v>234</v>
      </c>
      <c r="E97" s="60" t="n">
        <v>35059</v>
      </c>
      <c r="F97" s="61" t="n">
        <v>14.8716577540107</v>
      </c>
      <c r="G97" s="62" t="n">
        <v>14.594</v>
      </c>
      <c r="H97" s="62" t="n">
        <v>0</v>
      </c>
      <c r="I97" s="63" t="n">
        <v>29.152</v>
      </c>
      <c r="J97" s="61" t="n">
        <v>0</v>
      </c>
      <c r="K97" s="64" t="n">
        <v>7.292</v>
      </c>
      <c r="L97" s="66" t="n">
        <v>12.54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6.5706577540107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58</v>
      </c>
      <c r="C98" s="59" t="n">
        <v>623023</v>
      </c>
      <c r="D98" s="58" t="s">
        <v>452</v>
      </c>
      <c r="E98" s="60" t="n">
        <v>35140</v>
      </c>
      <c r="F98" s="61" t="n">
        <v>3.68614438502674</v>
      </c>
      <c r="G98" s="62" t="n">
        <v>29.145</v>
      </c>
      <c r="H98" s="62" t="n">
        <v>1.58536585365854</v>
      </c>
      <c r="I98" s="63" t="n">
        <v>14.607</v>
      </c>
      <c r="J98" s="61" t="n">
        <v>0</v>
      </c>
      <c r="K98" s="64" t="n">
        <v>7.301</v>
      </c>
      <c r="L98" s="66" t="n">
        <v>12.561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6.313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59</v>
      </c>
      <c r="C99" s="59" t="n">
        <v>620249</v>
      </c>
      <c r="D99" s="58" t="s">
        <v>2158</v>
      </c>
      <c r="E99" s="60" t="n">
        <v>34742</v>
      </c>
      <c r="F99" s="61" t="n">
        <v>3.20855614973262</v>
      </c>
      <c r="G99" s="62" t="n">
        <v>14.621</v>
      </c>
      <c r="H99" s="62" t="n">
        <v>3.90243902439024</v>
      </c>
      <c r="I99" s="63" t="n">
        <v>14.611</v>
      </c>
      <c r="J99" s="61" t="n">
        <v>1.6260162601626</v>
      </c>
      <c r="K99" s="64" t="n">
        <v>3.686</v>
      </c>
      <c r="L99" s="66" t="n">
        <v>25.079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4.311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60</v>
      </c>
      <c r="C100" s="59" t="n">
        <v>507877</v>
      </c>
      <c r="D100" s="58" t="s">
        <v>2564</v>
      </c>
      <c r="E100" s="60" t="n">
        <v>32443</v>
      </c>
      <c r="F100" s="61" t="n">
        <v>0</v>
      </c>
      <c r="G100" s="62" t="n">
        <v>7.406</v>
      </c>
      <c r="H100" s="62" t="n">
        <v>9.41268292682927</v>
      </c>
      <c r="I100" s="63" t="n">
        <v>14.602</v>
      </c>
      <c r="J100" s="61" t="n">
        <v>0.553165311653117</v>
      </c>
      <c r="K100" s="64" t="n">
        <v>29.173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181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61</v>
      </c>
      <c r="C101" s="59" t="n">
        <v>623751</v>
      </c>
      <c r="D101" s="58" t="s">
        <v>971</v>
      </c>
      <c r="E101" s="60" t="n">
        <v>35019</v>
      </c>
      <c r="F101" s="61" t="n">
        <v>0</v>
      </c>
      <c r="G101" s="62" t="n">
        <v>14.58</v>
      </c>
      <c r="H101" s="62" t="n">
        <v>6.97560975609756</v>
      </c>
      <c r="I101" s="63" t="n">
        <v>7.355</v>
      </c>
      <c r="J101" s="61" t="n">
        <v>0</v>
      </c>
      <c r="K101" s="64" t="n">
        <v>29.162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1.097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62</v>
      </c>
      <c r="C102" s="59" t="n">
        <v>123418</v>
      </c>
      <c r="D102" s="58" t="s">
        <v>2202</v>
      </c>
      <c r="E102" s="60" t="n">
        <v>29810</v>
      </c>
      <c r="F102" s="61" t="n">
        <v>0</v>
      </c>
      <c r="G102" s="62" t="n">
        <v>7.291</v>
      </c>
      <c r="H102" s="62" t="n">
        <v>0</v>
      </c>
      <c r="I102" s="63" t="n">
        <v>14.593</v>
      </c>
      <c r="J102" s="61" t="n">
        <v>0</v>
      </c>
      <c r="K102" s="64" t="n">
        <v>29.172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51.056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63</v>
      </c>
      <c r="C103" s="59" t="n">
        <v>137417</v>
      </c>
      <c r="D103" s="58" t="s">
        <v>2009</v>
      </c>
      <c r="E103" s="60" t="n">
        <v>31888</v>
      </c>
      <c r="F103" s="61" t="n">
        <v>1.85557219251337</v>
      </c>
      <c r="G103" s="62" t="n">
        <v>29.153</v>
      </c>
      <c r="H103" s="62" t="n">
        <v>9.75609756097561</v>
      </c>
      <c r="I103" s="63" t="n">
        <v>14.58</v>
      </c>
      <c r="J103" s="61" t="n">
        <v>3.4349593495935</v>
      </c>
      <c r="K103" s="64" t="n">
        <v>7.32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51.053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64</v>
      </c>
      <c r="C104" s="59" t="n">
        <v>107835</v>
      </c>
      <c r="D104" s="58" t="s">
        <v>1922</v>
      </c>
      <c r="E104" s="60" t="n">
        <v>23775</v>
      </c>
      <c r="F104" s="61" t="n">
        <v>3.47593582887701</v>
      </c>
      <c r="G104" s="62" t="n">
        <v>7.299</v>
      </c>
      <c r="H104" s="62" t="n">
        <v>4.70634146341463</v>
      </c>
      <c r="I104" s="63" t="n">
        <v>29.129</v>
      </c>
      <c r="J104" s="61" t="n">
        <v>0</v>
      </c>
      <c r="K104" s="64" t="n">
        <v>14.588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51.016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65</v>
      </c>
      <c r="C105" s="59" t="n">
        <v>613096</v>
      </c>
      <c r="D105" s="58" t="s">
        <v>31</v>
      </c>
      <c r="E105" s="60" t="n">
        <v>34254</v>
      </c>
      <c r="F105" s="61" t="n">
        <v>0.907005347593583</v>
      </c>
      <c r="G105" s="62" t="n">
        <v>14.581</v>
      </c>
      <c r="H105" s="62" t="n">
        <v>5.88592682926829</v>
      </c>
      <c r="I105" s="63" t="n">
        <v>29.148</v>
      </c>
      <c r="J105" s="61" t="n">
        <v>0</v>
      </c>
      <c r="K105" s="64" t="n">
        <v>3.771</v>
      </c>
      <c r="L105" s="66" t="n">
        <v>6.308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50.037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66</v>
      </c>
      <c r="C106" s="59" t="n">
        <v>619628</v>
      </c>
      <c r="D106" s="58" t="s">
        <v>77</v>
      </c>
      <c r="E106" s="60" t="n">
        <v>35310</v>
      </c>
      <c r="F106" s="61" t="n">
        <v>9.66657754010695</v>
      </c>
      <c r="G106" s="62" t="n">
        <v>7.313</v>
      </c>
      <c r="H106" s="62" t="n">
        <v>5.17695121951219</v>
      </c>
      <c r="I106" s="63" t="n">
        <v>14.611</v>
      </c>
      <c r="J106" s="61" t="n">
        <v>4.57994579945799</v>
      </c>
      <c r="K106" s="64" t="n">
        <v>3.659</v>
      </c>
      <c r="L106" s="66" t="n">
        <v>25.071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9.34857754010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67</v>
      </c>
      <c r="C107" s="59" t="n">
        <v>616778</v>
      </c>
      <c r="D107" s="58" t="s">
        <v>569</v>
      </c>
      <c r="E107" s="60" t="n">
        <v>34922</v>
      </c>
      <c r="F107" s="61" t="n">
        <v>1.20873262032086</v>
      </c>
      <c r="G107" s="62" t="n">
        <v>29.144</v>
      </c>
      <c r="H107" s="62" t="n">
        <v>0</v>
      </c>
      <c r="I107" s="63" t="n">
        <v>7.337</v>
      </c>
      <c r="J107" s="61" t="n">
        <v>2.54837669376694</v>
      </c>
      <c r="K107" s="64" t="n">
        <v>3.669</v>
      </c>
      <c r="L107" s="66" t="n">
        <v>12.556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9.037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68</v>
      </c>
      <c r="C108" s="59" t="n">
        <v>142494</v>
      </c>
      <c r="D108" s="58" t="s">
        <v>234</v>
      </c>
      <c r="E108" s="60" t="n">
        <v>33119</v>
      </c>
      <c r="F108" s="61" t="n">
        <v>9.66657754010695</v>
      </c>
      <c r="G108" s="62" t="n">
        <v>29.152</v>
      </c>
      <c r="H108" s="62" t="n">
        <v>0</v>
      </c>
      <c r="I108" s="63" t="n">
        <v>14.568</v>
      </c>
      <c r="J108" s="61" t="n">
        <v>0</v>
      </c>
      <c r="K108" s="64" t="n">
        <v>3.75</v>
      </c>
      <c r="L108" s="66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7.47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69</v>
      </c>
      <c r="C109" s="59" t="n">
        <v>620584</v>
      </c>
      <c r="D109" s="58" t="s">
        <v>1434</v>
      </c>
      <c r="E109" s="60" t="n">
        <v>36062</v>
      </c>
      <c r="F109" s="61" t="n">
        <v>1.85357219251337</v>
      </c>
      <c r="G109" s="62" t="n">
        <v>29.147</v>
      </c>
      <c r="H109" s="62" t="n">
        <v>0</v>
      </c>
      <c r="I109" s="63" t="n">
        <v>14.575</v>
      </c>
      <c r="J109" s="61" t="n">
        <v>0</v>
      </c>
      <c r="K109" s="64" t="n">
        <v>3.727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7.44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70</v>
      </c>
      <c r="C110" s="59" t="n">
        <v>134753</v>
      </c>
      <c r="D110" s="58" t="s">
        <v>113</v>
      </c>
      <c r="E110" s="60" t="n">
        <v>30056</v>
      </c>
      <c r="F110" s="61" t="n">
        <v>2.38246524064171</v>
      </c>
      <c r="G110" s="62" t="n">
        <v>29.132</v>
      </c>
      <c r="H110" s="62" t="n">
        <v>2.5949756097561</v>
      </c>
      <c r="I110" s="63" t="n">
        <v>14.594</v>
      </c>
      <c r="J110" s="61" t="n">
        <v>1.14337127371274</v>
      </c>
      <c r="K110" s="64" t="n">
        <v>3.69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7.416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71</v>
      </c>
      <c r="C111" s="59" t="n">
        <v>629659</v>
      </c>
      <c r="D111" s="58" t="s">
        <v>69</v>
      </c>
      <c r="E111" s="60" t="n">
        <v>36006</v>
      </c>
      <c r="F111" s="61" t="n">
        <v>3.51302139037433</v>
      </c>
      <c r="G111" s="62" t="n">
        <v>14.592</v>
      </c>
      <c r="H111" s="62" t="n">
        <v>3.76907317073171</v>
      </c>
      <c r="I111" s="63" t="n">
        <v>29.139</v>
      </c>
      <c r="J111" s="61" t="n">
        <v>0</v>
      </c>
      <c r="K111" s="64" t="n">
        <v>3.657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7.388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72</v>
      </c>
      <c r="C112" s="59" t="n">
        <v>611773</v>
      </c>
      <c r="D112" s="58" t="s">
        <v>2297</v>
      </c>
      <c r="E112" s="60" t="n">
        <v>34547</v>
      </c>
      <c r="F112" s="61" t="n">
        <v>1.21186096256684</v>
      </c>
      <c r="G112" s="62" t="n">
        <v>14.614</v>
      </c>
      <c r="H112" s="62" t="n">
        <v>2.92982926829268</v>
      </c>
      <c r="I112" s="63" t="n">
        <v>7.334</v>
      </c>
      <c r="J112" s="61" t="n">
        <v>1.42376422764228</v>
      </c>
      <c r="K112" s="64" t="n">
        <v>3.755</v>
      </c>
      <c r="L112" s="66" t="n">
        <v>25.07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7.018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73</v>
      </c>
      <c r="C113" s="59" t="n">
        <v>144101</v>
      </c>
      <c r="D113" s="58" t="s">
        <v>2137</v>
      </c>
      <c r="E113" s="60" t="n">
        <v>33359</v>
      </c>
      <c r="F113" s="61" t="n">
        <v>2.40941711229947</v>
      </c>
      <c r="G113" s="62" t="n">
        <v>14.567</v>
      </c>
      <c r="H113" s="62" t="n">
        <v>0</v>
      </c>
      <c r="I113" s="63" t="n">
        <v>29.157</v>
      </c>
      <c r="J113" s="61" t="n">
        <v>0</v>
      </c>
      <c r="K113" s="64" t="n">
        <v>2.0585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5.7825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74</v>
      </c>
      <c r="C114" s="59" t="n">
        <v>620113</v>
      </c>
      <c r="D114" s="58" t="s">
        <v>2066</v>
      </c>
      <c r="E114" s="60" t="n">
        <v>35648</v>
      </c>
      <c r="F114" s="61" t="n">
        <v>0</v>
      </c>
      <c r="G114" s="62" t="n">
        <v>14.605</v>
      </c>
      <c r="H114" s="62" t="n">
        <v>0.498634146341463</v>
      </c>
      <c r="I114" s="63" t="n">
        <v>0</v>
      </c>
      <c r="J114" s="61" t="n">
        <v>0.879544715447154</v>
      </c>
      <c r="K114" s="64" t="n">
        <v>29.174</v>
      </c>
      <c r="L114" s="66" t="n">
        <v>12.563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2776341463415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75</v>
      </c>
      <c r="C115" s="59" t="n">
        <v>504925</v>
      </c>
      <c r="D115" s="58" t="s">
        <v>147</v>
      </c>
      <c r="E115" s="60" t="n">
        <v>32128</v>
      </c>
      <c r="F115" s="61" t="n">
        <v>0</v>
      </c>
      <c r="G115" s="62" t="n">
        <v>7.313</v>
      </c>
      <c r="H115" s="62" t="n">
        <v>0</v>
      </c>
      <c r="I115" s="63" t="n">
        <v>7.401</v>
      </c>
      <c r="J115" s="61" t="n">
        <v>0</v>
      </c>
      <c r="K115" s="64" t="n">
        <v>29.164</v>
      </c>
      <c r="L115" s="66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878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76</v>
      </c>
      <c r="C116" s="59" t="n">
        <v>630138</v>
      </c>
      <c r="D116" s="58" t="s">
        <v>31</v>
      </c>
      <c r="E116" s="60" t="n">
        <v>35923</v>
      </c>
      <c r="F116" s="61" t="n">
        <v>0</v>
      </c>
      <c r="G116" s="62" t="n">
        <v>7.309</v>
      </c>
      <c r="H116" s="62" t="n">
        <v>1.89653658536585</v>
      </c>
      <c r="I116" s="63" t="n">
        <v>7.375</v>
      </c>
      <c r="J116" s="61" t="n">
        <v>0.550165311653117</v>
      </c>
      <c r="K116" s="64" t="n">
        <v>29.167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851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77</v>
      </c>
      <c r="C117" s="59" t="n">
        <v>624629</v>
      </c>
      <c r="D117" s="58" t="s">
        <v>2066</v>
      </c>
      <c r="E117" s="60" t="n">
        <v>36493</v>
      </c>
      <c r="F117" s="61" t="n">
        <v>0</v>
      </c>
      <c r="G117" s="62" t="n">
        <v>29.134</v>
      </c>
      <c r="H117" s="62" t="n">
        <v>0</v>
      </c>
      <c r="I117" s="63" t="n">
        <v>7.355</v>
      </c>
      <c r="J117" s="61" t="n">
        <v>0</v>
      </c>
      <c r="K117" s="64" t="n">
        <v>7.343</v>
      </c>
      <c r="L117" s="66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3.832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78</v>
      </c>
      <c r="C118" s="59" t="n">
        <v>625417</v>
      </c>
      <c r="D118" s="58" t="s">
        <v>2043</v>
      </c>
      <c r="E118" s="60" t="n">
        <v>34432</v>
      </c>
      <c r="F118" s="61" t="n">
        <v>0</v>
      </c>
      <c r="G118" s="62" t="n">
        <v>14.6</v>
      </c>
      <c r="H118" s="62" t="n">
        <v>0</v>
      </c>
      <c r="I118" s="63" t="n">
        <v>0</v>
      </c>
      <c r="J118" s="61" t="n">
        <v>0</v>
      </c>
      <c r="K118" s="64" t="n">
        <v>29.172</v>
      </c>
      <c r="L118" s="66" t="n">
        <v>3.259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3.772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79</v>
      </c>
      <c r="C119" s="59" t="n">
        <v>654438</v>
      </c>
      <c r="D119" s="58" t="s">
        <v>438</v>
      </c>
      <c r="E119" s="60" t="n">
        <v>31091</v>
      </c>
      <c r="F119" s="61" t="n">
        <v>0</v>
      </c>
      <c r="G119" s="62" t="n">
        <v>0</v>
      </c>
      <c r="H119" s="62" t="n">
        <v>11.7658536585366</v>
      </c>
      <c r="I119" s="63" t="n">
        <v>29.158</v>
      </c>
      <c r="J119" s="61" t="n">
        <v>0</v>
      </c>
      <c r="K119" s="64" t="n">
        <v>14.609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3.767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80</v>
      </c>
      <c r="C120" s="59" t="n">
        <v>606102</v>
      </c>
      <c r="D120" s="58" t="s">
        <v>2074</v>
      </c>
      <c r="E120" s="60" t="n">
        <v>34855</v>
      </c>
      <c r="F120" s="61" t="n">
        <v>3.2725935828877</v>
      </c>
      <c r="G120" s="62" t="n">
        <v>0</v>
      </c>
      <c r="H120" s="62" t="n">
        <v>0</v>
      </c>
      <c r="I120" s="63" t="n">
        <v>14.591</v>
      </c>
      <c r="J120" s="61" t="n">
        <v>5.08875338753388</v>
      </c>
      <c r="K120" s="64" t="n">
        <v>7.354</v>
      </c>
      <c r="L120" s="66" t="n">
        <v>25.068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9315935828877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81</v>
      </c>
      <c r="C121" s="59" t="n">
        <v>625382</v>
      </c>
      <c r="D121" s="58" t="s">
        <v>147</v>
      </c>
      <c r="E121" s="60" t="n">
        <v>35278</v>
      </c>
      <c r="F121" s="61" t="n">
        <v>5.10961497326203</v>
      </c>
      <c r="G121" s="62" t="n">
        <v>29.151</v>
      </c>
      <c r="H121" s="62" t="n">
        <v>0</v>
      </c>
      <c r="I121" s="63" t="n">
        <v>7.379</v>
      </c>
      <c r="J121" s="61" t="n">
        <v>0</v>
      </c>
      <c r="K121" s="64" t="n">
        <v>3.65</v>
      </c>
      <c r="L121" s="66" t="n">
        <v>6.321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2.851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82</v>
      </c>
      <c r="C122" s="59" t="n">
        <v>616470</v>
      </c>
      <c r="D122" s="58" t="s">
        <v>569</v>
      </c>
      <c r="E122" s="60" t="n">
        <v>34918</v>
      </c>
      <c r="F122" s="61" t="n">
        <v>4.76193048128342</v>
      </c>
      <c r="G122" s="62" t="n">
        <v>7.356</v>
      </c>
      <c r="H122" s="62" t="n">
        <v>2.5999756097561</v>
      </c>
      <c r="I122" s="63" t="n">
        <v>29.131</v>
      </c>
      <c r="J122" s="61" t="n">
        <v>0</v>
      </c>
      <c r="K122" s="64" t="n">
        <v>2.0665</v>
      </c>
      <c r="L122" s="66" t="n">
        <v>6.282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2.769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83</v>
      </c>
      <c r="C123" s="59" t="n">
        <v>641612</v>
      </c>
      <c r="D123" s="58" t="s">
        <v>569</v>
      </c>
      <c r="E123" s="60" t="n">
        <v>35952</v>
      </c>
      <c r="F123" s="61" t="n">
        <v>2.38746524064171</v>
      </c>
      <c r="G123" s="62" t="n">
        <v>3.897</v>
      </c>
      <c r="H123" s="62" t="n">
        <v>2.5999756097561</v>
      </c>
      <c r="I123" s="63" t="n">
        <v>29.143</v>
      </c>
      <c r="J123" s="61" t="n">
        <v>0</v>
      </c>
      <c r="K123" s="64" t="n">
        <v>7.35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393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84</v>
      </c>
      <c r="C124" s="59" t="n">
        <v>625385</v>
      </c>
      <c r="D124" s="58" t="s">
        <v>147</v>
      </c>
      <c r="E124" s="60" t="n">
        <v>35090</v>
      </c>
      <c r="F124" s="61" t="n">
        <v>0</v>
      </c>
      <c r="G124" s="62" t="n">
        <v>7.382</v>
      </c>
      <c r="H124" s="62" t="n">
        <v>3.44114634146341</v>
      </c>
      <c r="I124" s="63" t="n">
        <v>7.383</v>
      </c>
      <c r="J124" s="61" t="n">
        <v>0.83020054200542</v>
      </c>
      <c r="K124" s="64" t="n">
        <v>14.603</v>
      </c>
      <c r="L124" s="66" t="n">
        <v>25.077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9.842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85</v>
      </c>
      <c r="C125" s="59" t="n">
        <v>603157</v>
      </c>
      <c r="D125" s="58" t="s">
        <v>31</v>
      </c>
      <c r="E125" s="60" t="n">
        <v>33888</v>
      </c>
      <c r="F125" s="61" t="n">
        <v>10.9625668449198</v>
      </c>
      <c r="G125" s="62" t="n">
        <v>14.587</v>
      </c>
      <c r="H125" s="62" t="n">
        <v>0</v>
      </c>
      <c r="I125" s="63" t="n">
        <v>0</v>
      </c>
      <c r="J125" s="61" t="n">
        <v>2.13266124661247</v>
      </c>
      <c r="K125" s="64" t="n">
        <v>7.336</v>
      </c>
      <c r="L125" s="66" t="n">
        <v>25.078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9.665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86</v>
      </c>
      <c r="C126" s="59" t="n">
        <v>601920</v>
      </c>
      <c r="D126" s="58" t="s">
        <v>266</v>
      </c>
      <c r="E126" s="60" t="n">
        <v>35299</v>
      </c>
      <c r="F126" s="61" t="n">
        <v>1.20173262032086</v>
      </c>
      <c r="G126" s="62" t="n">
        <v>3.895</v>
      </c>
      <c r="H126" s="62" t="n">
        <v>4.88104878048781</v>
      </c>
      <c r="I126" s="63" t="n">
        <v>29.134</v>
      </c>
      <c r="J126" s="61" t="n">
        <v>0</v>
      </c>
      <c r="K126" s="64" t="n">
        <v>3.717</v>
      </c>
      <c r="L126" s="66" t="n">
        <v>6.3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329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287</v>
      </c>
      <c r="C127" s="59" t="n">
        <v>500004</v>
      </c>
      <c r="D127" s="58" t="s">
        <v>2244</v>
      </c>
      <c r="E127" s="60" t="n">
        <v>31822</v>
      </c>
      <c r="F127" s="61" t="n">
        <v>0</v>
      </c>
      <c r="G127" s="62" t="n">
        <v>7.374</v>
      </c>
      <c r="H127" s="62" t="n">
        <v>1.11460975609756</v>
      </c>
      <c r="I127" s="63" t="n">
        <v>0</v>
      </c>
      <c r="J127" s="61" t="n">
        <v>1.84281842818428</v>
      </c>
      <c r="K127" s="64" t="n">
        <v>29.17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6636097560976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1921</v>
      </c>
      <c r="C128" s="59" t="n">
        <v>604133</v>
      </c>
      <c r="D128" s="58" t="s">
        <v>1922</v>
      </c>
      <c r="E128" s="60" t="n">
        <v>34615</v>
      </c>
      <c r="F128" s="61" t="n">
        <v>0</v>
      </c>
      <c r="G128" s="62" t="n">
        <v>14.59</v>
      </c>
      <c r="H128" s="62" t="n">
        <v>0</v>
      </c>
      <c r="I128" s="63" t="n">
        <v>7.38</v>
      </c>
      <c r="J128" s="61" t="n">
        <v>0</v>
      </c>
      <c r="K128" s="64" t="n">
        <v>14.611</v>
      </c>
      <c r="L128" s="66" t="n">
        <v>6.327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6.58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88</v>
      </c>
      <c r="C129" s="59" t="n">
        <v>616620</v>
      </c>
      <c r="D129" s="58" t="s">
        <v>2476</v>
      </c>
      <c r="E129" s="60" t="n">
        <v>36289</v>
      </c>
      <c r="F129" s="61" t="n">
        <v>0</v>
      </c>
      <c r="G129" s="62" t="n">
        <v>14.584</v>
      </c>
      <c r="H129" s="62" t="n">
        <v>0</v>
      </c>
      <c r="I129" s="63" t="n">
        <v>7.364</v>
      </c>
      <c r="J129" s="61" t="n">
        <v>0</v>
      </c>
      <c r="K129" s="64" t="n">
        <v>14.606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54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289</v>
      </c>
      <c r="C130" s="59" t="n">
        <v>631775</v>
      </c>
      <c r="D130" s="58" t="s">
        <v>2009</v>
      </c>
      <c r="E130" s="60" t="n">
        <v>36518</v>
      </c>
      <c r="F130" s="61" t="n">
        <v>0</v>
      </c>
      <c r="G130" s="62" t="n">
        <v>14.609</v>
      </c>
      <c r="H130" s="62" t="n">
        <v>1.5739756097561</v>
      </c>
      <c r="I130" s="63" t="n">
        <v>7.325</v>
      </c>
      <c r="J130" s="61" t="n">
        <v>3.4349593495935</v>
      </c>
      <c r="K130" s="64" t="n">
        <v>14.599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533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1725</v>
      </c>
      <c r="C131" s="59" t="n">
        <v>606604</v>
      </c>
      <c r="D131" s="58" t="s">
        <v>244</v>
      </c>
      <c r="E131" s="60" t="n">
        <v>33594</v>
      </c>
      <c r="F131" s="61" t="n">
        <v>0.884449197860962</v>
      </c>
      <c r="G131" s="62" t="n">
        <v>7.333</v>
      </c>
      <c r="H131" s="62" t="n">
        <v>5.51804878048781</v>
      </c>
      <c r="I131" s="63" t="n">
        <v>14.614</v>
      </c>
      <c r="J131" s="61" t="n">
        <v>0</v>
      </c>
      <c r="K131" s="64" t="n">
        <v>14.584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531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730</v>
      </c>
      <c r="C132" s="59" t="n">
        <v>643459</v>
      </c>
      <c r="D132" s="58" t="s">
        <v>161</v>
      </c>
      <c r="E132" s="60" t="n">
        <v>36672</v>
      </c>
      <c r="F132" s="61" t="n">
        <v>0</v>
      </c>
      <c r="G132" s="62" t="n">
        <v>0</v>
      </c>
      <c r="H132" s="62" t="n">
        <v>2.4400243902439</v>
      </c>
      <c r="I132" s="63" t="n">
        <v>29.159</v>
      </c>
      <c r="J132" s="61" t="n">
        <v>0</v>
      </c>
      <c r="K132" s="64" t="n">
        <v>7.328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7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290</v>
      </c>
      <c r="C133" s="59" t="n">
        <v>132777</v>
      </c>
      <c r="D133" s="58" t="s">
        <v>569</v>
      </c>
      <c r="E133" s="60" t="n">
        <v>25579</v>
      </c>
      <c r="F133" s="61" t="n">
        <v>1.20973262032086</v>
      </c>
      <c r="G133" s="62" t="n">
        <v>14.567</v>
      </c>
      <c r="H133" s="62" t="n">
        <v>5.17195121951219</v>
      </c>
      <c r="I133" s="63" t="n">
        <v>14.579</v>
      </c>
      <c r="J133" s="61" t="n">
        <v>2.26074254742547</v>
      </c>
      <c r="K133" s="64" t="n">
        <v>7.32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47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291</v>
      </c>
      <c r="C134" s="59" t="n">
        <v>124835</v>
      </c>
      <c r="D134" s="58" t="s">
        <v>2244</v>
      </c>
      <c r="E134" s="60" t="n">
        <v>30414</v>
      </c>
      <c r="F134" s="61" t="n">
        <v>1.73989839572192</v>
      </c>
      <c r="G134" s="62" t="n">
        <v>29.133</v>
      </c>
      <c r="H134" s="62" t="n">
        <v>3.45178048780488</v>
      </c>
      <c r="I134" s="63" t="n">
        <v>7.336</v>
      </c>
      <c r="J134" s="61" t="n">
        <v>0</v>
      </c>
      <c r="K134" s="64" t="n">
        <v>0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469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292</v>
      </c>
      <c r="C135" s="59" t="n">
        <v>600307</v>
      </c>
      <c r="D135" s="58" t="s">
        <v>2074</v>
      </c>
      <c r="E135" s="60" t="n">
        <v>33060</v>
      </c>
      <c r="F135" s="61" t="n">
        <v>1.64379679144385</v>
      </c>
      <c r="G135" s="62" t="n">
        <v>7.318</v>
      </c>
      <c r="H135" s="62" t="n">
        <v>3.44014634146341</v>
      </c>
      <c r="I135" s="63" t="n">
        <v>29.13</v>
      </c>
      <c r="J135" s="61" t="n">
        <v>0</v>
      </c>
      <c r="K135" s="64" t="n">
        <v>0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448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293</v>
      </c>
      <c r="C136" s="59" t="n">
        <v>103138</v>
      </c>
      <c r="D136" s="58" t="s">
        <v>971</v>
      </c>
      <c r="E136" s="60" t="n">
        <v>27197</v>
      </c>
      <c r="F136" s="61" t="n">
        <v>0</v>
      </c>
      <c r="G136" s="62" t="n">
        <v>14.603</v>
      </c>
      <c r="H136" s="62" t="n">
        <v>6.97560975609756</v>
      </c>
      <c r="I136" s="63" t="n">
        <v>0</v>
      </c>
      <c r="J136" s="61" t="n">
        <v>2.54637669376694</v>
      </c>
      <c r="K136" s="64" t="n">
        <v>14.612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1906097560976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294</v>
      </c>
      <c r="C137" s="59" t="n">
        <v>606661</v>
      </c>
      <c r="D137" s="58" t="s">
        <v>31</v>
      </c>
      <c r="E137" s="60" t="n">
        <v>34248</v>
      </c>
      <c r="F137" s="61" t="n">
        <v>1.77001069518717</v>
      </c>
      <c r="G137" s="62" t="n">
        <v>14.611</v>
      </c>
      <c r="H137" s="62" t="n">
        <v>3.77307317073171</v>
      </c>
      <c r="I137" s="63" t="n">
        <v>14.621</v>
      </c>
      <c r="J137" s="61" t="n">
        <v>1.07333062330623</v>
      </c>
      <c r="K137" s="64" t="n">
        <v>3.773</v>
      </c>
      <c r="L137" s="66" t="n">
        <v>6.291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523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295</v>
      </c>
      <c r="C138" s="59" t="n">
        <v>621321</v>
      </c>
      <c r="D138" s="58" t="s">
        <v>937</v>
      </c>
      <c r="E138" s="60" t="n">
        <v>35091</v>
      </c>
      <c r="F138" s="61" t="n">
        <v>3.74431550802139</v>
      </c>
      <c r="G138" s="62" t="n">
        <v>14.579</v>
      </c>
      <c r="H138" s="62" t="n">
        <v>0</v>
      </c>
      <c r="I138" s="63" t="n">
        <v>14.606</v>
      </c>
      <c r="J138" s="61" t="n">
        <v>0</v>
      </c>
      <c r="K138" s="64" t="n">
        <v>3.664</v>
      </c>
      <c r="L138" s="66" t="n">
        <v>6.321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506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296</v>
      </c>
      <c r="C139" s="59" t="n">
        <v>606531</v>
      </c>
      <c r="D139" s="58" t="s">
        <v>522</v>
      </c>
      <c r="E139" s="60" t="n">
        <v>34707</v>
      </c>
      <c r="F139" s="61" t="n">
        <v>2.00734759358289</v>
      </c>
      <c r="G139" s="62" t="n">
        <v>7.405</v>
      </c>
      <c r="H139" s="62" t="n">
        <v>0</v>
      </c>
      <c r="I139" s="63" t="n">
        <v>14.626</v>
      </c>
      <c r="J139" s="61" t="n">
        <v>0</v>
      </c>
      <c r="K139" s="64" t="n">
        <v>3.738</v>
      </c>
      <c r="L139" s="66" t="n">
        <v>12.542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4.573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297</v>
      </c>
      <c r="C140" s="59" t="n">
        <v>635762</v>
      </c>
      <c r="D140" s="58" t="s">
        <v>41</v>
      </c>
      <c r="E140" s="60" t="n">
        <v>35683</v>
      </c>
      <c r="F140" s="61" t="n">
        <v>2.99965240641711</v>
      </c>
      <c r="G140" s="62" t="n">
        <v>7.349</v>
      </c>
      <c r="H140" s="62" t="n">
        <v>1.27526829268293</v>
      </c>
      <c r="I140" s="63" t="n">
        <v>0</v>
      </c>
      <c r="J140" s="61" t="n">
        <v>3.03523035230352</v>
      </c>
      <c r="K140" s="64" t="n">
        <v>7.331</v>
      </c>
      <c r="L140" s="66" t="n">
        <v>25.074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6982682926829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298</v>
      </c>
      <c r="C141" s="59" t="n">
        <v>623255</v>
      </c>
      <c r="D141" s="58" t="s">
        <v>2202</v>
      </c>
      <c r="E141" s="60" t="n">
        <v>36112</v>
      </c>
      <c r="F141" s="61" t="n">
        <v>5.75166310160428</v>
      </c>
      <c r="G141" s="62" t="n">
        <v>29.141</v>
      </c>
      <c r="H141" s="62" t="n">
        <v>0.806487804878049</v>
      </c>
      <c r="I141" s="63" t="n">
        <v>0</v>
      </c>
      <c r="J141" s="61" t="n">
        <v>0.859528455284553</v>
      </c>
      <c r="K141" s="64" t="n">
        <v>3.736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6834878048781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299</v>
      </c>
      <c r="C142" s="59" t="n">
        <v>642489</v>
      </c>
      <c r="D142" s="58" t="s">
        <v>2168</v>
      </c>
      <c r="E142" s="60" t="n">
        <v>34560</v>
      </c>
      <c r="F142" s="61" t="n">
        <v>3.47593582887701</v>
      </c>
      <c r="G142" s="62" t="n">
        <v>7.288</v>
      </c>
      <c r="H142" s="62" t="n">
        <v>1.26178048780488</v>
      </c>
      <c r="I142" s="63" t="n">
        <v>0</v>
      </c>
      <c r="J142" s="61" t="n">
        <v>1.00528997289973</v>
      </c>
      <c r="K142" s="64" t="n">
        <v>7.333</v>
      </c>
      <c r="L142" s="66" t="n">
        <v>25.072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6217804878049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300</v>
      </c>
      <c r="C143" s="59" t="n">
        <v>638269</v>
      </c>
      <c r="D143" s="58" t="s">
        <v>2000</v>
      </c>
      <c r="E143" s="60" t="n">
        <v>36433</v>
      </c>
      <c r="F143" s="61" t="n">
        <v>7.47326203208556</v>
      </c>
      <c r="G143" s="62" t="n">
        <v>29.156</v>
      </c>
      <c r="H143" s="62" t="n">
        <v>0</v>
      </c>
      <c r="I143" s="63" t="n">
        <v>0</v>
      </c>
      <c r="J143" s="61" t="n">
        <v>2.64627642276423</v>
      </c>
      <c r="K143" s="64" t="n">
        <v>3.685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841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301</v>
      </c>
      <c r="C144" s="59" t="n">
        <v>607917</v>
      </c>
      <c r="D144" s="58" t="s">
        <v>1383</v>
      </c>
      <c r="E144" s="60" t="n">
        <v>32914</v>
      </c>
      <c r="F144" s="61" t="n">
        <v>7.47326203208556</v>
      </c>
      <c r="G144" s="62" t="n">
        <v>29.131</v>
      </c>
      <c r="H144" s="62" t="n">
        <v>0</v>
      </c>
      <c r="I144" s="63" t="n">
        <v>0</v>
      </c>
      <c r="J144" s="61" t="n">
        <v>2.64327642276423</v>
      </c>
      <c r="K144" s="64" t="n">
        <v>3.677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808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02</v>
      </c>
      <c r="C145" s="59" t="n">
        <v>636132</v>
      </c>
      <c r="D145" s="58" t="s">
        <v>2009</v>
      </c>
      <c r="E145" s="60" t="n">
        <v>36731</v>
      </c>
      <c r="F145" s="61" t="n">
        <v>0.943786096256685</v>
      </c>
      <c r="G145" s="62" t="n">
        <v>29.149</v>
      </c>
      <c r="H145" s="62" t="n">
        <v>0.787487804878049</v>
      </c>
      <c r="I145" s="63" t="n">
        <v>0</v>
      </c>
      <c r="J145" s="61" t="n">
        <v>0.860528455284553</v>
      </c>
      <c r="K145" s="64" t="n">
        <v>2.0345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1.9709878048781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03</v>
      </c>
      <c r="C146" s="59" t="n">
        <v>606168</v>
      </c>
      <c r="D146" s="58" t="s">
        <v>543</v>
      </c>
      <c r="E146" s="60" t="n">
        <v>33421</v>
      </c>
      <c r="F146" s="61" t="n">
        <v>2.00934759358289</v>
      </c>
      <c r="G146" s="62" t="n">
        <v>29.135</v>
      </c>
      <c r="H146" s="62" t="n">
        <v>2.4410243902439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1.5760243902439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04</v>
      </c>
      <c r="C147" s="59" t="n">
        <v>610669</v>
      </c>
      <c r="D147" s="58" t="s">
        <v>937</v>
      </c>
      <c r="E147" s="60" t="n">
        <v>34436</v>
      </c>
      <c r="F147" s="61" t="n">
        <v>1.21386096256684</v>
      </c>
      <c r="G147" s="62" t="n">
        <v>3.871</v>
      </c>
      <c r="H147" s="62" t="n">
        <v>1.88017073170732</v>
      </c>
      <c r="I147" s="63" t="n">
        <v>14.62</v>
      </c>
      <c r="J147" s="61" t="n">
        <v>0</v>
      </c>
      <c r="K147" s="64" t="n">
        <v>7.3</v>
      </c>
      <c r="L147" s="66" t="n">
        <v>12.548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1.039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05</v>
      </c>
      <c r="C148" s="59" t="n">
        <v>613971</v>
      </c>
      <c r="D148" s="58" t="s">
        <v>2202</v>
      </c>
      <c r="E148" s="60" t="n">
        <v>35124</v>
      </c>
      <c r="F148" s="61" t="n">
        <v>0.951786096256685</v>
      </c>
      <c r="G148" s="62" t="n">
        <v>3.875</v>
      </c>
      <c r="H148" s="62" t="n">
        <v>3.1269512195122</v>
      </c>
      <c r="I148" s="63" t="n">
        <v>14.604</v>
      </c>
      <c r="J148" s="61" t="n">
        <v>0</v>
      </c>
      <c r="K148" s="64" t="n">
        <v>3.722</v>
      </c>
      <c r="L148" s="66" t="n">
        <v>12.55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1.033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06</v>
      </c>
      <c r="C149" s="59" t="n">
        <v>604238</v>
      </c>
      <c r="D149" s="58" t="s">
        <v>236</v>
      </c>
      <c r="E149" s="60" t="n">
        <v>32325</v>
      </c>
      <c r="F149" s="61" t="n">
        <v>1.74489839572192</v>
      </c>
      <c r="G149" s="62" t="n">
        <v>0</v>
      </c>
      <c r="H149" s="62" t="n">
        <v>2.21121951219512</v>
      </c>
      <c r="I149" s="63" t="n">
        <v>14.565</v>
      </c>
      <c r="J149" s="61" t="n">
        <v>0.740127371273713</v>
      </c>
      <c r="K149" s="64" t="n">
        <v>14.581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8908983957219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07</v>
      </c>
      <c r="C150" s="59" t="n">
        <v>102913</v>
      </c>
      <c r="D150" s="58" t="s">
        <v>1998</v>
      </c>
      <c r="E150" s="60" t="n">
        <v>25392</v>
      </c>
      <c r="F150" s="61" t="n">
        <v>4.34224598930481</v>
      </c>
      <c r="G150" s="62" t="n">
        <v>29.142</v>
      </c>
      <c r="H150" s="62" t="n">
        <v>1.11660975609756</v>
      </c>
      <c r="I150" s="63" t="n">
        <v>0</v>
      </c>
      <c r="J150" s="61" t="n">
        <v>0</v>
      </c>
      <c r="K150" s="64" t="n">
        <v>0</v>
      </c>
      <c r="L150" s="66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2586097560976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08</v>
      </c>
      <c r="C151" s="59" t="n">
        <v>672591</v>
      </c>
      <c r="D151" s="58" t="s">
        <v>569</v>
      </c>
      <c r="E151" s="60" t="n">
        <v>33828</v>
      </c>
      <c r="F151" s="61" t="n">
        <v>0</v>
      </c>
      <c r="G151" s="62" t="n">
        <v>0</v>
      </c>
      <c r="H151" s="62" t="n">
        <v>5.17495121951219</v>
      </c>
      <c r="I151" s="63" t="n">
        <v>0</v>
      </c>
      <c r="J151" s="61" t="n">
        <v>0</v>
      </c>
      <c r="K151" s="64" t="n">
        <v>0</v>
      </c>
      <c r="L151" s="66" t="n">
        <v>25.069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2439512195122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09</v>
      </c>
      <c r="C152" s="59" t="n">
        <v>615977</v>
      </c>
      <c r="D152" s="58" t="s">
        <v>113</v>
      </c>
      <c r="E152" s="60" t="n">
        <v>35337</v>
      </c>
      <c r="F152" s="61" t="n">
        <v>1.21473262032086</v>
      </c>
      <c r="G152" s="62" t="n">
        <v>3.832</v>
      </c>
      <c r="H152" s="62" t="n">
        <v>1.30248780487805</v>
      </c>
      <c r="I152" s="63" t="n">
        <v>0</v>
      </c>
      <c r="J152" s="61" t="n">
        <v>4.57994579945799</v>
      </c>
      <c r="K152" s="64" t="n">
        <v>3.658</v>
      </c>
      <c r="L152" s="66" t="n">
        <v>25.066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200487804878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10</v>
      </c>
      <c r="C153" s="59" t="n">
        <v>620890</v>
      </c>
      <c r="D153" s="58" t="s">
        <v>1191</v>
      </c>
      <c r="E153" s="60" t="n">
        <v>35971</v>
      </c>
      <c r="F153" s="61" t="n">
        <v>1.34458288770053</v>
      </c>
      <c r="G153" s="62" t="n">
        <v>14.593</v>
      </c>
      <c r="H153" s="62" t="n">
        <v>0.942585365853659</v>
      </c>
      <c r="I153" s="63" t="n">
        <v>0</v>
      </c>
      <c r="J153" s="61" t="n">
        <v>0.614046070460705</v>
      </c>
      <c r="K153" s="64" t="n">
        <v>14.595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1305853658537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11</v>
      </c>
      <c r="C154" s="59" t="n">
        <v>103115</v>
      </c>
      <c r="D154" s="58" t="s">
        <v>291</v>
      </c>
      <c r="E154" s="60" t="n">
        <v>20083</v>
      </c>
      <c r="F154" s="61" t="n">
        <v>0.823898395721925</v>
      </c>
      <c r="G154" s="62" t="n">
        <v>0</v>
      </c>
      <c r="H154" s="62" t="n">
        <v>1.73307317073171</v>
      </c>
      <c r="I154" s="63" t="n">
        <v>14.569</v>
      </c>
      <c r="J154" s="61" t="n">
        <v>1.63540108401084</v>
      </c>
      <c r="K154" s="64" t="n">
        <v>14.59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986898395721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12</v>
      </c>
      <c r="C155" s="59" t="n">
        <v>624724</v>
      </c>
      <c r="D155" s="58" t="s">
        <v>266</v>
      </c>
      <c r="E155" s="60" t="n">
        <v>35282</v>
      </c>
      <c r="F155" s="61" t="n">
        <v>1.21573262032086</v>
      </c>
      <c r="G155" s="62" t="n">
        <v>14.617</v>
      </c>
      <c r="H155" s="62" t="n">
        <v>7.88292682926829</v>
      </c>
      <c r="I155" s="63" t="n">
        <v>7.405</v>
      </c>
      <c r="J155" s="61" t="n">
        <v>0</v>
      </c>
      <c r="K155" s="64" t="n">
        <v>7.334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8339268292683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13</v>
      </c>
      <c r="C156" s="59" t="n">
        <v>636275</v>
      </c>
      <c r="D156" s="58" t="s">
        <v>113</v>
      </c>
      <c r="E156" s="60" t="n">
        <v>36001</v>
      </c>
      <c r="F156" s="61" t="n">
        <v>0</v>
      </c>
      <c r="G156" s="62" t="n">
        <v>7.394</v>
      </c>
      <c r="H156" s="62" t="n">
        <v>2.5939756097561</v>
      </c>
      <c r="I156" s="63" t="n">
        <v>7.386</v>
      </c>
      <c r="J156" s="61" t="n">
        <v>1.13537127371274</v>
      </c>
      <c r="K156" s="64" t="n">
        <v>14.605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385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14</v>
      </c>
      <c r="C157" s="59" t="n">
        <v>140295</v>
      </c>
      <c r="D157" s="58" t="s">
        <v>2476</v>
      </c>
      <c r="E157" s="60" t="n">
        <v>31832</v>
      </c>
      <c r="F157" s="61" t="n">
        <v>1.85257219251337</v>
      </c>
      <c r="G157" s="62" t="n">
        <v>7.396</v>
      </c>
      <c r="H157" s="62" t="n">
        <v>6.34146341463415</v>
      </c>
      <c r="I157" s="63" t="n">
        <v>7.382</v>
      </c>
      <c r="J157" s="61" t="n">
        <v>1.69905691056911</v>
      </c>
      <c r="K157" s="64" t="n">
        <v>14.58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363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15</v>
      </c>
      <c r="C158" s="59" t="n">
        <v>627586</v>
      </c>
      <c r="D158" s="58" t="s">
        <v>2009</v>
      </c>
      <c r="E158" s="60" t="n">
        <v>36454</v>
      </c>
      <c r="F158" s="61" t="n">
        <v>0</v>
      </c>
      <c r="G158" s="62" t="n">
        <v>14.616</v>
      </c>
      <c r="H158" s="62" t="n">
        <v>0</v>
      </c>
      <c r="I158" s="63" t="n">
        <v>7.335</v>
      </c>
      <c r="J158" s="61" t="n">
        <v>5.28455284552846</v>
      </c>
      <c r="K158" s="64" t="n">
        <v>7.348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99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16</v>
      </c>
      <c r="C159" s="59" t="n">
        <v>617661</v>
      </c>
      <c r="D159" s="58" t="s">
        <v>2273</v>
      </c>
      <c r="E159" s="60" t="n">
        <v>34808</v>
      </c>
      <c r="F159" s="61" t="n">
        <v>3.68714438502674</v>
      </c>
      <c r="G159" s="62" t="n">
        <v>14.613</v>
      </c>
      <c r="H159" s="62" t="n">
        <v>0</v>
      </c>
      <c r="I159" s="63" t="n">
        <v>7.332</v>
      </c>
      <c r="J159" s="61" t="n">
        <v>0</v>
      </c>
      <c r="K159" s="64" t="n">
        <v>7.329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74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17</v>
      </c>
      <c r="C160" s="59" t="n">
        <v>614705</v>
      </c>
      <c r="D160" s="58" t="s">
        <v>83</v>
      </c>
      <c r="E160" s="60" t="n">
        <v>35126</v>
      </c>
      <c r="F160" s="61" t="n">
        <v>1.3903743315508</v>
      </c>
      <c r="G160" s="62" t="n">
        <v>7.35</v>
      </c>
      <c r="H160" s="62" t="n">
        <v>1.95121951219512</v>
      </c>
      <c r="I160" s="63" t="n">
        <v>7.324</v>
      </c>
      <c r="J160" s="61" t="n">
        <v>0.792682926829268</v>
      </c>
      <c r="K160" s="64" t="n">
        <v>14.591</v>
      </c>
      <c r="L160" s="66" t="n">
        <v>6.291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65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18</v>
      </c>
      <c r="C161" s="59" t="n">
        <v>613957</v>
      </c>
      <c r="D161" s="58" t="s">
        <v>31</v>
      </c>
      <c r="E161" s="60" t="n">
        <v>34430</v>
      </c>
      <c r="F161" s="61" t="n">
        <v>1.77001069518717</v>
      </c>
      <c r="G161" s="62" t="n">
        <v>14.598</v>
      </c>
      <c r="H161" s="62" t="n">
        <v>5.88392682926829</v>
      </c>
      <c r="I161" s="63" t="n">
        <v>7.342</v>
      </c>
      <c r="J161" s="61" t="n">
        <v>4.31571815718157</v>
      </c>
      <c r="K161" s="64" t="n">
        <v>7.296</v>
      </c>
      <c r="L161" s="66" t="n">
        <v>6.314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36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19</v>
      </c>
      <c r="C162" s="59" t="n">
        <v>613021</v>
      </c>
      <c r="D162" s="58" t="s">
        <v>113</v>
      </c>
      <c r="E162" s="60" t="n">
        <v>34597</v>
      </c>
      <c r="F162" s="61" t="n">
        <v>2.39446524064171</v>
      </c>
      <c r="G162" s="62" t="n">
        <v>7.325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229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20</v>
      </c>
      <c r="C163" s="59" t="n">
        <v>501492</v>
      </c>
      <c r="D163" s="58" t="s">
        <v>1998</v>
      </c>
      <c r="E163" s="60" t="n">
        <v>32656</v>
      </c>
      <c r="F163" s="61" t="n">
        <v>0</v>
      </c>
      <c r="G163" s="62" t="n">
        <v>0</v>
      </c>
      <c r="H163" s="62" t="n">
        <v>0</v>
      </c>
      <c r="I163" s="63" t="n">
        <v>0</v>
      </c>
      <c r="J163" s="61" t="n">
        <v>1.15376151761518</v>
      </c>
      <c r="K163" s="64" t="n">
        <v>29.161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61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21</v>
      </c>
      <c r="C164" s="59" t="n">
        <v>604131</v>
      </c>
      <c r="D164" s="58" t="s">
        <v>31</v>
      </c>
      <c r="E164" s="60" t="n">
        <v>34054</v>
      </c>
      <c r="F164" s="61" t="n">
        <v>3.51602139037433</v>
      </c>
      <c r="G164" s="62" t="n">
        <v>29.155</v>
      </c>
      <c r="H164" s="62" t="n">
        <v>0</v>
      </c>
      <c r="I164" s="63" t="n">
        <v>0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5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22</v>
      </c>
      <c r="C165" s="59" t="n">
        <v>103965</v>
      </c>
      <c r="D165" s="58" t="s">
        <v>47</v>
      </c>
      <c r="E165" s="60" t="n">
        <v>27596</v>
      </c>
      <c r="F165" s="61" t="n">
        <v>0</v>
      </c>
      <c r="G165" s="62" t="n">
        <v>0</v>
      </c>
      <c r="H165" s="62" t="n">
        <v>0</v>
      </c>
      <c r="I165" s="63" t="n">
        <v>29.15</v>
      </c>
      <c r="J165" s="61" t="n">
        <v>0</v>
      </c>
      <c r="K165" s="64" t="n">
        <v>0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5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23</v>
      </c>
      <c r="C166" s="59" t="n">
        <v>600537</v>
      </c>
      <c r="D166" s="58" t="s">
        <v>2095</v>
      </c>
      <c r="E166" s="60" t="n">
        <v>28336</v>
      </c>
      <c r="F166" s="61" t="n">
        <v>7.43882887700535</v>
      </c>
      <c r="G166" s="62" t="n">
        <v>29.149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9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24</v>
      </c>
      <c r="C167" s="59" t="n">
        <v>146916</v>
      </c>
      <c r="D167" s="58" t="s">
        <v>38</v>
      </c>
      <c r="E167" s="60" t="n">
        <v>31407</v>
      </c>
      <c r="F167" s="61" t="n">
        <v>3.2705935828877</v>
      </c>
      <c r="G167" s="62" t="n">
        <v>29.138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38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25</v>
      </c>
      <c r="C168" s="59" t="n">
        <v>611811</v>
      </c>
      <c r="D168" s="58" t="s">
        <v>244</v>
      </c>
      <c r="E168" s="60" t="n">
        <v>34927</v>
      </c>
      <c r="F168" s="61" t="n">
        <v>2.71490374331551</v>
      </c>
      <c r="G168" s="62" t="n">
        <v>7.395</v>
      </c>
      <c r="H168" s="62" t="n">
        <v>4.48341463414634</v>
      </c>
      <c r="I168" s="63" t="n">
        <v>14.573</v>
      </c>
      <c r="J168" s="61" t="n">
        <v>2.30352303523035</v>
      </c>
      <c r="K168" s="64" t="n">
        <v>3.768</v>
      </c>
      <c r="L168" s="66" t="n">
        <v>6.312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8.28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26</v>
      </c>
      <c r="C169" s="59" t="n">
        <v>611947</v>
      </c>
      <c r="D169" s="58" t="s">
        <v>113</v>
      </c>
      <c r="E169" s="60" t="n">
        <v>35747</v>
      </c>
      <c r="F169" s="61" t="n">
        <v>4.75993048128342</v>
      </c>
      <c r="G169" s="62" t="n">
        <v>7.404</v>
      </c>
      <c r="H169" s="62" t="n">
        <v>2.5899756097561</v>
      </c>
      <c r="I169" s="63" t="n">
        <v>14.587</v>
      </c>
      <c r="J169" s="61" t="n">
        <v>0</v>
      </c>
      <c r="K169" s="64" t="n">
        <v>3.731</v>
      </c>
      <c r="L169" s="66" t="n">
        <v>6.28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277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27</v>
      </c>
      <c r="C170" s="59" t="n">
        <v>605431</v>
      </c>
      <c r="D170" s="58" t="s">
        <v>2041</v>
      </c>
      <c r="E170" s="60" t="n">
        <v>34580</v>
      </c>
      <c r="F170" s="61" t="n">
        <v>1.76601069518717</v>
      </c>
      <c r="G170" s="62" t="n">
        <v>14.577</v>
      </c>
      <c r="H170" s="62" t="n">
        <v>5.88692682926829</v>
      </c>
      <c r="I170" s="63" t="n">
        <v>7.364</v>
      </c>
      <c r="J170" s="61" t="n">
        <v>0</v>
      </c>
      <c r="K170" s="64" t="n">
        <v>0</v>
      </c>
      <c r="L170" s="66" t="n">
        <v>6.31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25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28</v>
      </c>
      <c r="C171" s="59" t="n">
        <v>627876</v>
      </c>
      <c r="D171" s="58" t="s">
        <v>1129</v>
      </c>
      <c r="E171" s="60" t="n">
        <v>35137</v>
      </c>
      <c r="F171" s="61" t="n">
        <v>1.50632620320856</v>
      </c>
      <c r="G171" s="62" t="n">
        <v>7.301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21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29</v>
      </c>
      <c r="C172" s="59" t="n">
        <v>618720</v>
      </c>
      <c r="D172" s="58" t="s">
        <v>1046</v>
      </c>
      <c r="E172" s="60" t="n">
        <v>35013</v>
      </c>
      <c r="F172" s="61" t="n">
        <v>3.2715935828877</v>
      </c>
      <c r="G172" s="62" t="n">
        <v>7.29</v>
      </c>
      <c r="H172" s="62" t="n">
        <v>3.44214634146341</v>
      </c>
      <c r="I172" s="63" t="n">
        <v>14.574</v>
      </c>
      <c r="J172" s="61" t="n">
        <v>0.82720054200542</v>
      </c>
      <c r="K172" s="64" t="n">
        <v>3.731</v>
      </c>
      <c r="L172" s="66" t="n">
        <v>6.329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193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30</v>
      </c>
      <c r="C173" s="59" t="n">
        <v>623324</v>
      </c>
      <c r="D173" s="58" t="s">
        <v>244</v>
      </c>
      <c r="E173" s="60" t="n">
        <v>34582</v>
      </c>
      <c r="F173" s="61" t="n">
        <v>2.71790374331551</v>
      </c>
      <c r="G173" s="62" t="n">
        <v>7.295</v>
      </c>
      <c r="H173" s="62" t="n">
        <v>2.21421951219512</v>
      </c>
      <c r="I173" s="63" t="n">
        <v>14.567</v>
      </c>
      <c r="J173" s="61" t="n">
        <v>1.49728997289973</v>
      </c>
      <c r="K173" s="64" t="n">
        <v>3.752</v>
      </c>
      <c r="L173" s="66" t="n">
        <v>6.276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138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31</v>
      </c>
      <c r="C174" s="59" t="n">
        <v>617985</v>
      </c>
      <c r="D174" s="58" t="s">
        <v>2476</v>
      </c>
      <c r="E174" s="60" t="n">
        <v>35626</v>
      </c>
      <c r="F174" s="61" t="n">
        <v>0.950786096256685</v>
      </c>
      <c r="G174" s="62" t="n">
        <v>7.347</v>
      </c>
      <c r="H174" s="62" t="n">
        <v>3.1249512195122</v>
      </c>
      <c r="I174" s="63" t="n">
        <v>7.327</v>
      </c>
      <c r="J174" s="61" t="n">
        <v>2.64527642276423</v>
      </c>
      <c r="K174" s="64" t="n">
        <v>7.31</v>
      </c>
      <c r="L174" s="66" t="n">
        <v>12.54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22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32</v>
      </c>
      <c r="C175" s="59" t="n">
        <v>625560</v>
      </c>
      <c r="D175" s="58" t="s">
        <v>569</v>
      </c>
      <c r="E175" s="60" t="n">
        <v>34941</v>
      </c>
      <c r="F175" s="61" t="n">
        <v>1.20773262032086</v>
      </c>
      <c r="G175" s="62" t="n">
        <v>7.302</v>
      </c>
      <c r="H175" s="62" t="n">
        <v>5.36685365853659</v>
      </c>
      <c r="I175" s="63" t="n">
        <v>7.375</v>
      </c>
      <c r="J175" s="61" t="n">
        <v>0</v>
      </c>
      <c r="K175" s="64" t="n">
        <v>0</v>
      </c>
      <c r="L175" s="66" t="n">
        <v>12.533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21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33</v>
      </c>
      <c r="C176" s="59" t="n">
        <v>613409</v>
      </c>
      <c r="D176" s="58" t="s">
        <v>543</v>
      </c>
      <c r="E176" s="60" t="n">
        <v>35545</v>
      </c>
      <c r="F176" s="61" t="n">
        <v>2.60695187165775</v>
      </c>
      <c r="G176" s="62" t="n">
        <v>7.318</v>
      </c>
      <c r="H176" s="62" t="n">
        <v>3.17073170731707</v>
      </c>
      <c r="I176" s="63" t="n">
        <v>7.31</v>
      </c>
      <c r="J176" s="61" t="n">
        <v>0.656406504065041</v>
      </c>
      <c r="K176" s="64" t="n">
        <v>2.0765</v>
      </c>
      <c r="L176" s="66" t="n">
        <v>12.543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171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34</v>
      </c>
      <c r="C177" s="59" t="n">
        <v>654458</v>
      </c>
      <c r="D177" s="58" t="s">
        <v>438</v>
      </c>
      <c r="E177" s="60" t="n">
        <v>30563</v>
      </c>
      <c r="F177" s="61" t="n">
        <v>8.77005347593583</v>
      </c>
      <c r="G177" s="62" t="n">
        <v>7.381</v>
      </c>
      <c r="H177" s="62" t="n">
        <v>0</v>
      </c>
      <c r="I177" s="63" t="n">
        <v>14.566</v>
      </c>
      <c r="J177" s="61" t="n">
        <v>0</v>
      </c>
      <c r="K177" s="64" t="n">
        <v>3.71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0510534759358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35</v>
      </c>
      <c r="C178" s="59" t="n">
        <v>630160</v>
      </c>
      <c r="D178" s="58" t="s">
        <v>2485</v>
      </c>
      <c r="E178" s="60" t="n">
        <v>35297</v>
      </c>
      <c r="F178" s="61" t="n">
        <v>0.502502673796792</v>
      </c>
      <c r="G178" s="62" t="n">
        <v>0</v>
      </c>
      <c r="H178" s="62" t="n">
        <v>0.946268292682927</v>
      </c>
      <c r="I178" s="63" t="n">
        <v>0</v>
      </c>
      <c r="J178" s="61" t="n">
        <v>1.07233062330623</v>
      </c>
      <c r="K178" s="64" t="n">
        <v>3.69</v>
      </c>
      <c r="L178" s="66" t="n">
        <v>25.06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5137709664797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36</v>
      </c>
      <c r="C179" s="59" t="n">
        <v>616184</v>
      </c>
      <c r="D179" s="58" t="s">
        <v>97</v>
      </c>
      <c r="E179" s="60" t="n">
        <v>35247</v>
      </c>
      <c r="F179" s="61" t="n">
        <v>1.51132620320856</v>
      </c>
      <c r="G179" s="62" t="n">
        <v>3.855</v>
      </c>
      <c r="H179" s="62" t="n">
        <v>2.52653658536585</v>
      </c>
      <c r="I179" s="63" t="n">
        <v>7.403</v>
      </c>
      <c r="J179" s="61" t="n">
        <v>1.21709214092141</v>
      </c>
      <c r="K179" s="64" t="n">
        <v>14.587</v>
      </c>
      <c r="L179" s="66" t="n">
        <v>12.534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845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37</v>
      </c>
      <c r="C180" s="59" t="n">
        <v>608568</v>
      </c>
      <c r="D180" s="58" t="s">
        <v>438</v>
      </c>
      <c r="E180" s="60" t="n">
        <v>33068</v>
      </c>
      <c r="F180" s="61" t="n">
        <v>3.51502139037433</v>
      </c>
      <c r="G180" s="62" t="n">
        <v>7.346</v>
      </c>
      <c r="H180" s="62" t="n">
        <v>3.77107317073171</v>
      </c>
      <c r="I180" s="63" t="n">
        <v>14.617</v>
      </c>
      <c r="J180" s="61" t="n">
        <v>3.32178319783198</v>
      </c>
      <c r="K180" s="64" t="n">
        <v>3.733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696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1066</v>
      </c>
      <c r="C181" s="59" t="n">
        <v>504438</v>
      </c>
      <c r="D181" s="58" t="s">
        <v>848</v>
      </c>
      <c r="E181" s="60" t="n">
        <v>32605</v>
      </c>
      <c r="F181" s="61" t="n">
        <v>3.85026737967914</v>
      </c>
      <c r="G181" s="62" t="n">
        <v>14.625</v>
      </c>
      <c r="H181" s="62" t="n">
        <v>2.4390243902439</v>
      </c>
      <c r="I181" s="63" t="n">
        <v>7.389</v>
      </c>
      <c r="J181" s="61" t="n">
        <v>1.58536585365854</v>
      </c>
      <c r="K181" s="64" t="n">
        <v>3.665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679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38</v>
      </c>
      <c r="C182" s="59" t="n">
        <v>613027</v>
      </c>
      <c r="D182" s="58" t="s">
        <v>320</v>
      </c>
      <c r="E182" s="60" t="n">
        <v>34245</v>
      </c>
      <c r="F182" s="61" t="n">
        <v>0.786053475935829</v>
      </c>
      <c r="G182" s="62" t="n">
        <v>14.591</v>
      </c>
      <c r="H182" s="62" t="n">
        <v>1.58536585365854</v>
      </c>
      <c r="I182" s="63" t="n">
        <v>7.32</v>
      </c>
      <c r="J182" s="61" t="n">
        <v>1.22351219512195</v>
      </c>
      <c r="K182" s="64" t="n">
        <v>3.76</v>
      </c>
      <c r="L182" s="66" t="n">
        <v>3.24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671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39</v>
      </c>
      <c r="C183" s="59" t="n">
        <v>640669</v>
      </c>
      <c r="D183" s="58" t="s">
        <v>1478</v>
      </c>
      <c r="E183" s="60" t="n">
        <v>36311</v>
      </c>
      <c r="F183" s="61" t="n">
        <v>1.34558288770053</v>
      </c>
      <c r="G183" s="62" t="n">
        <v>14.573</v>
      </c>
      <c r="H183" s="62" t="n">
        <v>1.90243902439024</v>
      </c>
      <c r="I183" s="63" t="n">
        <v>7.345</v>
      </c>
      <c r="J183" s="61" t="n">
        <v>1.51761517615176</v>
      </c>
      <c r="K183" s="64" t="n">
        <v>3.705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23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340</v>
      </c>
      <c r="C184" s="59" t="n">
        <v>601999</v>
      </c>
      <c r="D184" s="58" t="s">
        <v>234</v>
      </c>
      <c r="E184" s="60" t="n">
        <v>33025</v>
      </c>
      <c r="F184" s="61" t="n">
        <v>2.39546524064171</v>
      </c>
      <c r="G184" s="62" t="n">
        <v>14.624</v>
      </c>
      <c r="H184" s="62" t="n">
        <v>5.1709512195122</v>
      </c>
      <c r="I184" s="63" t="n">
        <v>7.406</v>
      </c>
      <c r="J184" s="61" t="n">
        <v>3.5250352303523</v>
      </c>
      <c r="K184" s="64" t="n">
        <v>1.981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550352303523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41</v>
      </c>
      <c r="C185" s="59" t="n">
        <v>606950</v>
      </c>
      <c r="D185" s="58" t="s">
        <v>1191</v>
      </c>
      <c r="E185" s="60" t="n">
        <v>35064</v>
      </c>
      <c r="F185" s="61" t="n">
        <v>1.34758288770053</v>
      </c>
      <c r="G185" s="62" t="n">
        <v>3.862</v>
      </c>
      <c r="H185" s="62" t="n">
        <v>1.90243902439024</v>
      </c>
      <c r="I185" s="63" t="n">
        <v>14.619</v>
      </c>
      <c r="J185" s="61" t="n">
        <v>0.307523035230352</v>
      </c>
      <c r="K185" s="64" t="n">
        <v>0</v>
      </c>
      <c r="L185" s="66" t="n">
        <v>6.317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798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42</v>
      </c>
      <c r="C186" s="59" t="n">
        <v>650969</v>
      </c>
      <c r="D186" s="58" t="s">
        <v>2100</v>
      </c>
      <c r="E186" s="60" t="n">
        <v>36592</v>
      </c>
      <c r="F186" s="61" t="n">
        <v>0.847898395721925</v>
      </c>
      <c r="G186" s="62" t="n">
        <v>14.586</v>
      </c>
      <c r="H186" s="62" t="n">
        <v>1.73107317073171</v>
      </c>
      <c r="I186" s="63" t="n">
        <v>7.392</v>
      </c>
      <c r="J186" s="61" t="n">
        <v>1.62940108401084</v>
      </c>
      <c r="K186" s="64" t="n">
        <v>1.9425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9205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43</v>
      </c>
      <c r="C187" s="59" t="n">
        <v>607431</v>
      </c>
      <c r="D187" s="58" t="s">
        <v>2074</v>
      </c>
      <c r="E187" s="60" t="n">
        <v>33822</v>
      </c>
      <c r="F187" s="61" t="n">
        <v>1.64879679144385</v>
      </c>
      <c r="G187" s="62" t="n">
        <v>3.786</v>
      </c>
      <c r="H187" s="62" t="n">
        <v>0</v>
      </c>
      <c r="I187" s="63" t="n">
        <v>7.378</v>
      </c>
      <c r="J187" s="61" t="n">
        <v>0</v>
      </c>
      <c r="K187" s="64" t="n">
        <v>7.337</v>
      </c>
      <c r="L187" s="66" t="n">
        <v>12.564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728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44</v>
      </c>
      <c r="C188" s="59" t="n">
        <v>641976</v>
      </c>
      <c r="D188" s="58" t="s">
        <v>839</v>
      </c>
      <c r="E188" s="60" t="n">
        <v>36217</v>
      </c>
      <c r="F188" s="61" t="n">
        <v>4.76293048128342</v>
      </c>
      <c r="G188" s="62" t="n">
        <v>14.619</v>
      </c>
      <c r="H188" s="62" t="n">
        <v>1.31648780487805</v>
      </c>
      <c r="I188" s="63" t="n">
        <v>0</v>
      </c>
      <c r="J188" s="61" t="n">
        <v>3.5260352303523</v>
      </c>
      <c r="K188" s="64" t="n">
        <v>7.327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3.2624878048781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45</v>
      </c>
      <c r="C189" s="59" t="n">
        <v>133140</v>
      </c>
      <c r="D189" s="58" t="s">
        <v>1476</v>
      </c>
      <c r="E189" s="60" t="n">
        <v>31008</v>
      </c>
      <c r="F189" s="61" t="n">
        <v>0</v>
      </c>
      <c r="G189" s="62" t="n">
        <v>0</v>
      </c>
      <c r="H189" s="62" t="n">
        <v>8.58536585365854</v>
      </c>
      <c r="I189" s="63" t="n">
        <v>7.361</v>
      </c>
      <c r="J189" s="61" t="n">
        <v>0</v>
      </c>
      <c r="K189" s="64" t="n">
        <v>14.589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3.174365853658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46</v>
      </c>
      <c r="C190" s="59" t="n">
        <v>621596</v>
      </c>
      <c r="D190" s="58" t="s">
        <v>1371</v>
      </c>
      <c r="E190" s="60" t="n">
        <v>34710</v>
      </c>
      <c r="F190" s="61" t="n">
        <v>0</v>
      </c>
      <c r="G190" s="62" t="n">
        <v>7.364</v>
      </c>
      <c r="H190" s="62" t="n">
        <v>0.973268292682927</v>
      </c>
      <c r="I190" s="63" t="n">
        <v>0</v>
      </c>
      <c r="J190" s="61" t="n">
        <v>0.541165311653117</v>
      </c>
      <c r="K190" s="64" t="n">
        <v>14.601</v>
      </c>
      <c r="L190" s="66" t="n">
        <v>12.545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938268292682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47</v>
      </c>
      <c r="C191" s="59" t="n">
        <v>619297</v>
      </c>
      <c r="D191" s="58" t="s">
        <v>122</v>
      </c>
      <c r="E191" s="60" t="n">
        <v>35559</v>
      </c>
      <c r="F191" s="61" t="n">
        <v>0</v>
      </c>
      <c r="G191" s="62" t="n">
        <v>7.373</v>
      </c>
      <c r="H191" s="62" t="n">
        <v>0.941585365853659</v>
      </c>
      <c r="I191" s="63" t="n">
        <v>0</v>
      </c>
      <c r="J191" s="61" t="n">
        <v>0.952509485094851</v>
      </c>
      <c r="K191" s="64" t="n">
        <v>14.608</v>
      </c>
      <c r="L191" s="66" t="n">
        <v>6.305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9225853658537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48</v>
      </c>
      <c r="C192" s="59" t="n">
        <v>616189</v>
      </c>
      <c r="D192" s="58" t="s">
        <v>1478</v>
      </c>
      <c r="E192" s="60" t="n">
        <v>35667</v>
      </c>
      <c r="F192" s="61" t="n">
        <v>1.7466577540107</v>
      </c>
      <c r="G192" s="62" t="n">
        <v>7.38</v>
      </c>
      <c r="H192" s="62" t="n">
        <v>0.940585365853659</v>
      </c>
      <c r="I192" s="63" t="n">
        <v>0</v>
      </c>
      <c r="J192" s="61" t="n">
        <v>0.612046070460705</v>
      </c>
      <c r="K192" s="64" t="n">
        <v>14.593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9135853658537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49</v>
      </c>
      <c r="C193" s="59" t="n">
        <v>638062</v>
      </c>
      <c r="D193" s="58" t="s">
        <v>69</v>
      </c>
      <c r="E193" s="60" t="n">
        <v>35590</v>
      </c>
      <c r="F193" s="61" t="n">
        <v>1.76801069518717</v>
      </c>
      <c r="G193" s="62" t="n">
        <v>14.606</v>
      </c>
      <c r="H193" s="62" t="n">
        <v>0.950268292682927</v>
      </c>
      <c r="I193" s="63" t="n">
        <v>0</v>
      </c>
      <c r="J193" s="61" t="n">
        <v>0.563165311653117</v>
      </c>
      <c r="K193" s="64" t="n">
        <v>7.31</v>
      </c>
      <c r="L193" s="66" t="n">
        <v>6.277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8662682926829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50</v>
      </c>
      <c r="C194" s="59" t="n">
        <v>613774</v>
      </c>
      <c r="D194" s="58" t="s">
        <v>488</v>
      </c>
      <c r="E194" s="60" t="n">
        <v>31733</v>
      </c>
      <c r="F194" s="61" t="n">
        <v>1.22073262032086</v>
      </c>
      <c r="G194" s="62" t="n">
        <v>7.387</v>
      </c>
      <c r="H194" s="62" t="n">
        <v>8.0820487804878</v>
      </c>
      <c r="I194" s="63" t="n">
        <v>7.339</v>
      </c>
      <c r="J194" s="61" t="n">
        <v>0.590685636856369</v>
      </c>
      <c r="K194" s="64" t="n">
        <v>7.32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7930487804878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51</v>
      </c>
      <c r="C195" s="59" t="n">
        <v>601533</v>
      </c>
      <c r="D195" s="58" t="s">
        <v>2202</v>
      </c>
      <c r="E195" s="60" t="n">
        <v>32973</v>
      </c>
      <c r="F195" s="61" t="n">
        <v>5.74966310160428</v>
      </c>
      <c r="G195" s="62" t="n">
        <v>14.604</v>
      </c>
      <c r="H195" s="62" t="n">
        <v>3.1239512195122</v>
      </c>
      <c r="I195" s="63" t="n">
        <v>7.307</v>
      </c>
      <c r="J195" s="61" t="n">
        <v>0.427764227642276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3387642276423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1858</v>
      </c>
      <c r="C196" s="59" t="n">
        <v>122719</v>
      </c>
      <c r="D196" s="58" t="s">
        <v>1042</v>
      </c>
      <c r="E196" s="60" t="n">
        <v>30121</v>
      </c>
      <c r="F196" s="61" t="n">
        <v>1.20486096256684</v>
      </c>
      <c r="G196" s="62" t="n">
        <v>7.293</v>
      </c>
      <c r="H196" s="62" t="n">
        <v>3.80487804878049</v>
      </c>
      <c r="I196" s="63" t="n">
        <v>14.572</v>
      </c>
      <c r="J196" s="61" t="n">
        <v>0.457284552845528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322284552845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52</v>
      </c>
      <c r="C197" s="59" t="n">
        <v>113768</v>
      </c>
      <c r="D197" s="58" t="s">
        <v>438</v>
      </c>
      <c r="E197" s="60" t="n">
        <v>29132</v>
      </c>
      <c r="F197" s="61" t="n">
        <v>1.76501069518717</v>
      </c>
      <c r="G197" s="62" t="n">
        <v>3.89</v>
      </c>
      <c r="H197" s="62" t="n">
        <v>1.89753658536585</v>
      </c>
      <c r="I197" s="63" t="n">
        <v>14.598</v>
      </c>
      <c r="J197" s="61" t="n">
        <v>0.562165311653117</v>
      </c>
      <c r="K197" s="64" t="n">
        <v>3.65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14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1095</v>
      </c>
      <c r="C198" s="59" t="n">
        <v>610672</v>
      </c>
      <c r="D198" s="58" t="s">
        <v>937</v>
      </c>
      <c r="E198" s="60" t="n">
        <v>34379</v>
      </c>
      <c r="F198" s="61" t="n">
        <v>1.20986096256684</v>
      </c>
      <c r="G198" s="62" t="n">
        <v>3.841</v>
      </c>
      <c r="H198" s="62" t="n">
        <v>2.92882926829268</v>
      </c>
      <c r="I198" s="63" t="n">
        <v>14.595</v>
      </c>
      <c r="J198" s="61" t="n">
        <v>0.465284552845528</v>
      </c>
      <c r="K198" s="64" t="n">
        <v>3.696</v>
      </c>
      <c r="L198" s="66" t="n">
        <v>3.205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132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1060</v>
      </c>
      <c r="C199" s="59" t="n">
        <v>636223</v>
      </c>
      <c r="D199" s="58" t="s">
        <v>1061</v>
      </c>
      <c r="E199" s="60" t="n">
        <v>33774</v>
      </c>
      <c r="F199" s="61" t="n">
        <v>1.20286096256684</v>
      </c>
      <c r="G199" s="62" t="n">
        <v>3.892</v>
      </c>
      <c r="H199" s="62" t="n">
        <v>1.87917073170732</v>
      </c>
      <c r="I199" s="63" t="n">
        <v>14.585</v>
      </c>
      <c r="J199" s="61" t="n">
        <v>0.915569105691057</v>
      </c>
      <c r="K199" s="64" t="n">
        <v>3.646</v>
      </c>
      <c r="L199" s="66" t="n">
        <v>3.25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23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53</v>
      </c>
      <c r="C200" s="59" t="n">
        <v>615344</v>
      </c>
      <c r="D200" s="58" t="s">
        <v>415</v>
      </c>
      <c r="E200" s="60" t="n">
        <v>29273</v>
      </c>
      <c r="F200" s="61" t="n">
        <v>7.48663101604278</v>
      </c>
      <c r="G200" s="62" t="n">
        <v>7.364</v>
      </c>
      <c r="H200" s="62" t="n">
        <v>0</v>
      </c>
      <c r="I200" s="63" t="n">
        <v>0</v>
      </c>
      <c r="J200" s="61" t="n">
        <v>0</v>
      </c>
      <c r="K200" s="64" t="n">
        <v>14.596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0826310160428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1022</v>
      </c>
      <c r="C201" s="59" t="n">
        <v>134840</v>
      </c>
      <c r="D201" s="58" t="s">
        <v>1023</v>
      </c>
      <c r="E201" s="60" t="n">
        <v>31992</v>
      </c>
      <c r="F201" s="61" t="n">
        <v>2.0855614973262</v>
      </c>
      <c r="G201" s="62" t="n">
        <v>7.403</v>
      </c>
      <c r="H201" s="62" t="n">
        <v>0</v>
      </c>
      <c r="I201" s="63" t="n">
        <v>7.359</v>
      </c>
      <c r="J201" s="61" t="n">
        <v>0</v>
      </c>
      <c r="K201" s="64" t="n">
        <v>7.30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06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354</v>
      </c>
      <c r="C202" s="59" t="n">
        <v>601531</v>
      </c>
      <c r="D202" s="58" t="s">
        <v>2009</v>
      </c>
      <c r="E202" s="60" t="n">
        <v>34394</v>
      </c>
      <c r="F202" s="61" t="n">
        <v>3.68314438502674</v>
      </c>
      <c r="G202" s="62" t="n">
        <v>7.379</v>
      </c>
      <c r="H202" s="62" t="n">
        <v>4.87904878048781</v>
      </c>
      <c r="I202" s="63" t="n">
        <v>7.327</v>
      </c>
      <c r="J202" s="61" t="n">
        <v>0</v>
      </c>
      <c r="K202" s="64" t="n">
        <v>7.311</v>
      </c>
      <c r="L202" s="66" t="n">
        <v>6.303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17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55</v>
      </c>
      <c r="C203" s="59" t="n">
        <v>510223</v>
      </c>
      <c r="D203" s="58" t="s">
        <v>67</v>
      </c>
      <c r="E203" s="60" t="n">
        <v>31553</v>
      </c>
      <c r="F203" s="61" t="n">
        <v>1.76501069518717</v>
      </c>
      <c r="G203" s="62" t="n">
        <v>7.385</v>
      </c>
      <c r="H203" s="62" t="n">
        <v>3.77207317073171</v>
      </c>
      <c r="I203" s="63" t="n">
        <v>14.589</v>
      </c>
      <c r="J203" s="61" t="n">
        <v>0</v>
      </c>
      <c r="K203" s="64" t="n">
        <v>0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1.974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1058</v>
      </c>
      <c r="C204" s="59" t="n">
        <v>613705</v>
      </c>
      <c r="D204" s="58" t="s">
        <v>512</v>
      </c>
      <c r="E204" s="60" t="n">
        <v>35533</v>
      </c>
      <c r="F204" s="61" t="n">
        <v>2.0855614973262</v>
      </c>
      <c r="G204" s="62" t="n">
        <v>0</v>
      </c>
      <c r="H204" s="62" t="n">
        <v>1.46441463414634</v>
      </c>
      <c r="I204" s="63" t="n">
        <v>7.315</v>
      </c>
      <c r="J204" s="61" t="n">
        <v>0.570685636856369</v>
      </c>
      <c r="K204" s="64" t="n">
        <v>0</v>
      </c>
      <c r="L204" s="66" t="n">
        <v>12.551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515614973262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56</v>
      </c>
      <c r="C205" s="59" t="n">
        <v>613901</v>
      </c>
      <c r="D205" s="58" t="s">
        <v>711</v>
      </c>
      <c r="E205" s="60" t="n">
        <v>34349</v>
      </c>
      <c r="F205" s="61" t="n">
        <v>0</v>
      </c>
      <c r="G205" s="62" t="n">
        <v>0</v>
      </c>
      <c r="H205" s="62" t="n">
        <v>3.43714634146341</v>
      </c>
      <c r="I205" s="63" t="n">
        <v>7.357</v>
      </c>
      <c r="J205" s="61" t="n">
        <v>1.63640108401084</v>
      </c>
      <c r="K205" s="64" t="n">
        <v>14.591</v>
      </c>
      <c r="L205" s="66" t="n">
        <v>12.544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948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879</v>
      </c>
      <c r="C206" s="59" t="n">
        <v>610216</v>
      </c>
      <c r="D206" s="58" t="s">
        <v>530</v>
      </c>
      <c r="E206" s="60" t="n">
        <v>35186</v>
      </c>
      <c r="F206" s="61" t="n">
        <v>1.51232620320856</v>
      </c>
      <c r="G206" s="62" t="n">
        <v>14.596</v>
      </c>
      <c r="H206" s="62" t="n">
        <v>3.94246341463415</v>
      </c>
      <c r="I206" s="63" t="n">
        <v>7.349</v>
      </c>
      <c r="J206" s="61" t="n">
        <v>0</v>
      </c>
      <c r="K206" s="64" t="n">
        <v>0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945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57</v>
      </c>
      <c r="C207" s="59" t="n">
        <v>636357</v>
      </c>
      <c r="D207" s="58" t="s">
        <v>2009</v>
      </c>
      <c r="E207" s="60" t="n">
        <v>35830</v>
      </c>
      <c r="F207" s="61" t="n">
        <v>0</v>
      </c>
      <c r="G207" s="62" t="n">
        <v>0</v>
      </c>
      <c r="H207" s="62" t="n">
        <v>3.1299512195122</v>
      </c>
      <c r="I207" s="63" t="n">
        <v>14.599</v>
      </c>
      <c r="J207" s="61" t="n">
        <v>4.22764227642276</v>
      </c>
      <c r="K207" s="64" t="n">
        <v>7.318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17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58</v>
      </c>
      <c r="C208" s="59" t="n">
        <v>620699</v>
      </c>
      <c r="D208" s="58" t="s">
        <v>438</v>
      </c>
      <c r="E208" s="60" t="n">
        <v>35459</v>
      </c>
      <c r="F208" s="61" t="n">
        <v>3.50902139037433</v>
      </c>
      <c r="G208" s="62" t="n">
        <v>14.574</v>
      </c>
      <c r="H208" s="62" t="n">
        <v>0.961268292682927</v>
      </c>
      <c r="I208" s="63" t="n">
        <v>0</v>
      </c>
      <c r="J208" s="61" t="n">
        <v>1.07833062330623</v>
      </c>
      <c r="K208" s="64" t="n">
        <v>3.707</v>
      </c>
      <c r="L208" s="66" t="n">
        <v>6.269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8042682926829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59</v>
      </c>
      <c r="C209" s="59" t="n">
        <v>621302</v>
      </c>
      <c r="D209" s="58" t="s">
        <v>1061</v>
      </c>
      <c r="E209" s="60" t="n">
        <v>35361</v>
      </c>
      <c r="F209" s="61" t="n">
        <v>5.98930481283422</v>
      </c>
      <c r="G209" s="62" t="n">
        <v>3.887</v>
      </c>
      <c r="H209" s="62" t="n">
        <v>0.943585365853659</v>
      </c>
      <c r="I209" s="63" t="n">
        <v>0</v>
      </c>
      <c r="J209" s="61" t="n">
        <v>1.42476422764228</v>
      </c>
      <c r="K209" s="64" t="n">
        <v>14.582</v>
      </c>
      <c r="L209" s="66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148901786879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60</v>
      </c>
      <c r="C210" s="59" t="n">
        <v>603924</v>
      </c>
      <c r="D210" s="58" t="s">
        <v>77</v>
      </c>
      <c r="E210" s="60" t="n">
        <v>33614</v>
      </c>
      <c r="F210" s="61" t="n">
        <v>4.76193048128342</v>
      </c>
      <c r="G210" s="62" t="n">
        <v>7.358</v>
      </c>
      <c r="H210" s="62" t="n">
        <v>2.5889756097561</v>
      </c>
      <c r="I210" s="63" t="n">
        <v>7.341</v>
      </c>
      <c r="J210" s="61" t="n">
        <v>0</v>
      </c>
      <c r="K210" s="64" t="n">
        <v>3.772</v>
      </c>
      <c r="L210" s="66" t="n">
        <v>6.326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025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61</v>
      </c>
      <c r="C211" s="59" t="n">
        <v>625384</v>
      </c>
      <c r="D211" s="58" t="s">
        <v>147</v>
      </c>
      <c r="E211" s="60" t="n">
        <v>35107</v>
      </c>
      <c r="F211" s="61" t="n">
        <v>6.63729946524064</v>
      </c>
      <c r="G211" s="62" t="n">
        <v>7.314</v>
      </c>
      <c r="H211" s="62" t="n">
        <v>1.73007317073171</v>
      </c>
      <c r="I211" s="63" t="n">
        <v>7.373</v>
      </c>
      <c r="J211" s="61" t="n">
        <v>0</v>
      </c>
      <c r="K211" s="64" t="n">
        <v>3.687</v>
      </c>
      <c r="L211" s="66" t="n">
        <v>6.316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003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62</v>
      </c>
      <c r="C212" s="59" t="n">
        <v>604005</v>
      </c>
      <c r="D212" s="58" t="s">
        <v>569</v>
      </c>
      <c r="E212" s="60" t="n">
        <v>34656</v>
      </c>
      <c r="F212" s="61" t="n">
        <v>1.21273262032086</v>
      </c>
      <c r="G212" s="62" t="n">
        <v>7.288</v>
      </c>
      <c r="H212" s="62" t="n">
        <v>0</v>
      </c>
      <c r="I212" s="63" t="n">
        <v>7.404</v>
      </c>
      <c r="J212" s="61" t="n">
        <v>0</v>
      </c>
      <c r="K212" s="64" t="n">
        <v>3.725</v>
      </c>
      <c r="L212" s="66" t="n">
        <v>6.271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0.963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63</v>
      </c>
      <c r="C213" s="59" t="n">
        <v>623610</v>
      </c>
      <c r="D213" s="58" t="s">
        <v>2485</v>
      </c>
      <c r="E213" s="60" t="n">
        <v>34157</v>
      </c>
      <c r="F213" s="61" t="n">
        <v>0.900005347593583</v>
      </c>
      <c r="G213" s="62" t="n">
        <v>0</v>
      </c>
      <c r="H213" s="62" t="n">
        <v>1.89853658536585</v>
      </c>
      <c r="I213" s="63" t="n">
        <v>7.37</v>
      </c>
      <c r="J213" s="61" t="n">
        <v>2.12766124661247</v>
      </c>
      <c r="K213" s="64" t="n">
        <v>3.759</v>
      </c>
      <c r="L213" s="66" t="n">
        <v>12.562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8320053475936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64</v>
      </c>
      <c r="C214" s="59" t="n">
        <v>649011</v>
      </c>
      <c r="D214" s="58" t="s">
        <v>220</v>
      </c>
      <c r="E214" s="60" t="n">
        <v>34939</v>
      </c>
      <c r="F214" s="61" t="n">
        <v>1.76701069518717</v>
      </c>
      <c r="G214" s="62" t="n">
        <v>7.3</v>
      </c>
      <c r="H214" s="62" t="n">
        <v>0.966268292682927</v>
      </c>
      <c r="I214" s="63" t="n">
        <v>0</v>
      </c>
      <c r="J214" s="61" t="n">
        <v>2.12966124661247</v>
      </c>
      <c r="K214" s="64" t="n">
        <v>3.71</v>
      </c>
      <c r="L214" s="66" t="n">
        <v>12.55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8162682926829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65</v>
      </c>
      <c r="C215" s="59" t="n">
        <v>140669</v>
      </c>
      <c r="D215" s="58" t="s">
        <v>1490</v>
      </c>
      <c r="E215" s="60" t="n">
        <v>32881</v>
      </c>
      <c r="F215" s="61" t="n">
        <v>0</v>
      </c>
      <c r="G215" s="62" t="n">
        <v>0</v>
      </c>
      <c r="H215" s="62" t="n">
        <v>16.1560975609756</v>
      </c>
      <c r="I215" s="63" t="n">
        <v>14.615</v>
      </c>
      <c r="J215" s="61" t="n">
        <v>0</v>
      </c>
      <c r="K215" s="64" t="n">
        <v>3.769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9.9250975609756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66</v>
      </c>
      <c r="C216" s="59" t="n">
        <v>639352</v>
      </c>
      <c r="D216" s="58" t="s">
        <v>200</v>
      </c>
      <c r="E216" s="60" t="n">
        <v>35211</v>
      </c>
      <c r="F216" s="61" t="n">
        <v>3.12834224598931</v>
      </c>
      <c r="G216" s="62" t="n">
        <v>7.353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905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367</v>
      </c>
      <c r="C217" s="59" t="n">
        <v>624908</v>
      </c>
      <c r="D217" s="58" t="s">
        <v>438</v>
      </c>
      <c r="E217" s="60" t="n">
        <v>34892</v>
      </c>
      <c r="F217" s="61" t="n">
        <v>5.48428342245989</v>
      </c>
      <c r="G217" s="62" t="n">
        <v>14.622</v>
      </c>
      <c r="H217" s="62" t="n">
        <v>0.533634146341463</v>
      </c>
      <c r="I217" s="63" t="n">
        <v>0</v>
      </c>
      <c r="J217" s="61" t="n">
        <v>4.31571815718157</v>
      </c>
      <c r="K217" s="64" t="n">
        <v>3.661</v>
      </c>
      <c r="L217" s="66" t="n">
        <v>3.231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471352303523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610213</v>
      </c>
      <c r="D218" s="58" t="s">
        <v>530</v>
      </c>
      <c r="E218" s="60" t="n">
        <v>33783</v>
      </c>
      <c r="F218" s="61" t="n">
        <v>0.750663101604278</v>
      </c>
      <c r="G218" s="62" t="n">
        <v>0</v>
      </c>
      <c r="H218" s="62" t="n">
        <v>2.52753658536585</v>
      </c>
      <c r="I218" s="63" t="n">
        <v>14.625</v>
      </c>
      <c r="J218" s="61" t="n">
        <v>3.7940379403794</v>
      </c>
      <c r="K218" s="64" t="n">
        <v>3.724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1697010419837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68</v>
      </c>
      <c r="C219" s="59" t="n">
        <v>616533</v>
      </c>
      <c r="D219" s="58" t="s">
        <v>971</v>
      </c>
      <c r="E219" s="60" t="n">
        <v>35508</v>
      </c>
      <c r="F219" s="61" t="n">
        <v>0.835898395721925</v>
      </c>
      <c r="G219" s="62" t="n">
        <v>0</v>
      </c>
      <c r="H219" s="62" t="n">
        <v>1.72907317073171</v>
      </c>
      <c r="I219" s="63" t="n">
        <v>14.598</v>
      </c>
      <c r="J219" s="61" t="n">
        <v>0.82620054200542</v>
      </c>
      <c r="K219" s="64" t="n">
        <v>3.68</v>
      </c>
      <c r="L219" s="66" t="n">
        <v>3.254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1138983957219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369</v>
      </c>
      <c r="C220" s="59" t="n">
        <v>631355</v>
      </c>
      <c r="D220" s="58" t="s">
        <v>1764</v>
      </c>
      <c r="E220" s="60" t="n">
        <v>34972</v>
      </c>
      <c r="F220" s="61" t="n">
        <v>5.3475935828877</v>
      </c>
      <c r="G220" s="62" t="n">
        <v>3.807</v>
      </c>
      <c r="H220" s="62" t="n">
        <v>2.50456097560976</v>
      </c>
      <c r="I220" s="63" t="n">
        <v>7.355</v>
      </c>
      <c r="J220" s="61" t="n">
        <v>0.514644986449864</v>
      </c>
      <c r="K220" s="64" t="n">
        <v>0</v>
      </c>
      <c r="L220" s="66" t="n">
        <v>6.288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990593582887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70</v>
      </c>
      <c r="C221" s="59" t="n">
        <v>610780</v>
      </c>
      <c r="D221" s="58" t="s">
        <v>244</v>
      </c>
      <c r="E221" s="60" t="n">
        <v>34087</v>
      </c>
      <c r="F221" s="61" t="n">
        <v>1.74289839572192</v>
      </c>
      <c r="G221" s="62" t="n">
        <v>14.569</v>
      </c>
      <c r="H221" s="62" t="n">
        <v>0.583804878048781</v>
      </c>
      <c r="I221" s="63" t="n">
        <v>0</v>
      </c>
      <c r="J221" s="61" t="n">
        <v>0.383563685636856</v>
      </c>
      <c r="K221" s="64" t="n">
        <v>3.661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138048780488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819</v>
      </c>
      <c r="C222" s="59" t="n">
        <v>103512</v>
      </c>
      <c r="D222" s="58" t="s">
        <v>108</v>
      </c>
      <c r="E222" s="60" t="n">
        <v>24560</v>
      </c>
      <c r="F222" s="61" t="n">
        <v>4.68314438502674</v>
      </c>
      <c r="G222" s="62" t="n">
        <v>7.373</v>
      </c>
      <c r="H222" s="62" t="n">
        <v>0</v>
      </c>
      <c r="I222" s="63" t="n">
        <v>7.388</v>
      </c>
      <c r="J222" s="61" t="n">
        <v>0</v>
      </c>
      <c r="K222" s="64" t="n">
        <v>3.703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46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371</v>
      </c>
      <c r="C223" s="59" t="n">
        <v>653594</v>
      </c>
      <c r="D223" s="58" t="s">
        <v>569</v>
      </c>
      <c r="E223" s="60" t="n">
        <v>35908</v>
      </c>
      <c r="F223" s="61" t="n">
        <v>1.21773262032086</v>
      </c>
      <c r="G223" s="62" t="n">
        <v>7.407</v>
      </c>
      <c r="H223" s="62" t="n">
        <v>2.5859756097561</v>
      </c>
      <c r="I223" s="63" t="n">
        <v>7.318</v>
      </c>
      <c r="J223" s="61" t="n">
        <v>1.12837127371274</v>
      </c>
      <c r="K223" s="64" t="n">
        <v>3.681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406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955</v>
      </c>
      <c r="C224" s="59" t="n">
        <v>138276</v>
      </c>
      <c r="D224" s="58" t="s">
        <v>147</v>
      </c>
      <c r="E224" s="60" t="n">
        <v>29761</v>
      </c>
      <c r="F224" s="61" t="n">
        <v>1.63579679144385</v>
      </c>
      <c r="G224" s="62" t="n">
        <v>7.327</v>
      </c>
      <c r="H224" s="62" t="n">
        <v>1.72807317073171</v>
      </c>
      <c r="I224" s="63" t="n">
        <v>7.304</v>
      </c>
      <c r="J224" s="61" t="n">
        <v>0.82820054200542</v>
      </c>
      <c r="K224" s="64" t="n">
        <v>3.768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399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72</v>
      </c>
      <c r="C225" s="59" t="n">
        <v>607321</v>
      </c>
      <c r="D225" s="58" t="s">
        <v>2009</v>
      </c>
      <c r="E225" s="60" t="n">
        <v>33356</v>
      </c>
      <c r="F225" s="61" t="n">
        <v>3.68114438502674</v>
      </c>
      <c r="G225" s="62" t="n">
        <v>7.322</v>
      </c>
      <c r="H225" s="62" t="n">
        <v>1.5769756097561</v>
      </c>
      <c r="I225" s="63" t="n">
        <v>7.331</v>
      </c>
      <c r="J225" s="61" t="n">
        <v>2.64427642276423</v>
      </c>
      <c r="K225" s="64" t="n">
        <v>3.74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398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73</v>
      </c>
      <c r="C226" s="59" t="n">
        <v>640701</v>
      </c>
      <c r="D226" s="58" t="s">
        <v>1032</v>
      </c>
      <c r="E226" s="60" t="n">
        <v>36297</v>
      </c>
      <c r="F226" s="61" t="n">
        <v>5.48328342245989</v>
      </c>
      <c r="G226" s="62" t="n">
        <v>14.57</v>
      </c>
      <c r="H226" s="62" t="n">
        <v>0</v>
      </c>
      <c r="I226" s="63" t="n">
        <v>0</v>
      </c>
      <c r="J226" s="61" t="n">
        <v>1.07533062330623</v>
      </c>
      <c r="K226" s="64" t="n">
        <v>3.761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331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74</v>
      </c>
      <c r="C227" s="59" t="n">
        <v>608148</v>
      </c>
      <c r="D227" s="58" t="s">
        <v>452</v>
      </c>
      <c r="E227" s="60" t="n">
        <v>33478</v>
      </c>
      <c r="F227" s="61" t="n">
        <v>0</v>
      </c>
      <c r="G227" s="62" t="n">
        <v>0</v>
      </c>
      <c r="H227" s="62" t="n">
        <v>1.5759756097561</v>
      </c>
      <c r="I227" s="63" t="n">
        <v>14.571</v>
      </c>
      <c r="J227" s="61" t="n">
        <v>0</v>
      </c>
      <c r="K227" s="64" t="n">
        <v>3.748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3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75</v>
      </c>
      <c r="C228" s="59" t="n">
        <v>148593</v>
      </c>
      <c r="D228" s="58" t="s">
        <v>2009</v>
      </c>
      <c r="E228" s="60" t="n">
        <v>32950</v>
      </c>
      <c r="F228" s="61" t="n">
        <v>0.949786096256685</v>
      </c>
      <c r="G228" s="62" t="n">
        <v>7.323</v>
      </c>
      <c r="H228" s="62" t="n">
        <v>4.8820487804878</v>
      </c>
      <c r="I228" s="63" t="n">
        <v>7.338</v>
      </c>
      <c r="J228" s="61" t="n">
        <v>0.452764227642276</v>
      </c>
      <c r="K228" s="64" t="n">
        <v>3.654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315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1107</v>
      </c>
      <c r="C229" s="59" t="n">
        <v>102652</v>
      </c>
      <c r="D229" s="58" t="s">
        <v>1108</v>
      </c>
      <c r="E229" s="60" t="n">
        <v>27653</v>
      </c>
      <c r="F229" s="61" t="n">
        <v>4.81283422459893</v>
      </c>
      <c r="G229" s="62" t="n">
        <v>14.598</v>
      </c>
      <c r="H229" s="62" t="n">
        <v>0</v>
      </c>
      <c r="I229" s="63" t="n">
        <v>0</v>
      </c>
      <c r="J229" s="61" t="n">
        <v>1.95121951219512</v>
      </c>
      <c r="K229" s="64" t="n">
        <v>3.671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269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76</v>
      </c>
      <c r="C230" s="59" t="n">
        <v>149257</v>
      </c>
      <c r="D230" s="58" t="s">
        <v>2158</v>
      </c>
      <c r="E230" s="60" t="n">
        <v>32765</v>
      </c>
      <c r="F230" s="61" t="n">
        <v>2.00834759358289</v>
      </c>
      <c r="G230" s="62" t="n">
        <v>7.325</v>
      </c>
      <c r="H230" s="62" t="n">
        <v>5.17295121951219</v>
      </c>
      <c r="I230" s="63" t="n">
        <v>0</v>
      </c>
      <c r="J230" s="61" t="n">
        <v>5.63685636856369</v>
      </c>
      <c r="K230" s="64" t="n">
        <v>2.0005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1348075880759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77</v>
      </c>
      <c r="C231" s="59" t="n">
        <v>631359</v>
      </c>
      <c r="D231" s="58" t="s">
        <v>1764</v>
      </c>
      <c r="E231" s="60" t="n">
        <v>36374</v>
      </c>
      <c r="F231" s="61" t="n">
        <v>4.27807486631016</v>
      </c>
      <c r="G231" s="62" t="n">
        <v>14.603</v>
      </c>
      <c r="H231" s="62" t="n">
        <v>1.26478048780488</v>
      </c>
      <c r="I231" s="63" t="n">
        <v>0</v>
      </c>
      <c r="J231" s="61" t="n">
        <v>2.02574525745257</v>
      </c>
      <c r="K231" s="64" t="n">
        <v>1.9925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935257452575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660</v>
      </c>
      <c r="C232" s="59" t="n">
        <v>604309</v>
      </c>
      <c r="D232" s="58" t="s">
        <v>100</v>
      </c>
      <c r="E232" s="60" t="n">
        <v>33985</v>
      </c>
      <c r="F232" s="61" t="n">
        <v>1.71722994652406</v>
      </c>
      <c r="G232" s="62" t="n">
        <v>7.365</v>
      </c>
      <c r="H232" s="62" t="n">
        <v>7.80487804878049</v>
      </c>
      <c r="I232" s="63" t="n">
        <v>0</v>
      </c>
      <c r="J232" s="61" t="n">
        <v>2.49322493224932</v>
      </c>
      <c r="K232" s="64" t="n">
        <v>0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6631029810298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78</v>
      </c>
      <c r="C233" s="59" t="n">
        <v>624494</v>
      </c>
      <c r="D233" s="58" t="s">
        <v>1478</v>
      </c>
      <c r="E233" s="60" t="n">
        <v>35196</v>
      </c>
      <c r="F233" s="61" t="n">
        <v>1.7466577540107</v>
      </c>
      <c r="G233" s="62" t="n">
        <v>3.897</v>
      </c>
      <c r="H233" s="62" t="n">
        <v>2.34146341463415</v>
      </c>
      <c r="I233" s="63" t="n">
        <v>7.398</v>
      </c>
      <c r="J233" s="61" t="n">
        <v>0.950509485094851</v>
      </c>
      <c r="K233" s="64" t="n">
        <v>2.0115</v>
      </c>
      <c r="L233" s="66" t="n">
        <v>6.267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562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79</v>
      </c>
      <c r="C234" s="59" t="n">
        <v>614729</v>
      </c>
      <c r="D234" s="58" t="s">
        <v>2158</v>
      </c>
      <c r="E234" s="60" t="n">
        <v>35114</v>
      </c>
      <c r="F234" s="61" t="n">
        <v>2.00634759358289</v>
      </c>
      <c r="G234" s="62" t="n">
        <v>3.759</v>
      </c>
      <c r="H234" s="62" t="n">
        <v>1.5689756097561</v>
      </c>
      <c r="I234" s="63" t="n">
        <v>7.396</v>
      </c>
      <c r="J234" s="61" t="n">
        <v>0.655406504065041</v>
      </c>
      <c r="K234" s="64" t="n">
        <v>3.713</v>
      </c>
      <c r="L234" s="66" t="n">
        <v>6.281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436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80</v>
      </c>
      <c r="C235" s="59" t="n">
        <v>649899</v>
      </c>
      <c r="D235" s="58" t="s">
        <v>2137</v>
      </c>
      <c r="E235" s="60" t="n">
        <v>36796</v>
      </c>
      <c r="F235" s="61" t="n">
        <v>2.40741711229947</v>
      </c>
      <c r="G235" s="62" t="n">
        <v>14.589</v>
      </c>
      <c r="H235" s="62" t="n">
        <v>0.783487804878049</v>
      </c>
      <c r="I235" s="63" t="n">
        <v>0</v>
      </c>
      <c r="J235" s="61" t="n">
        <v>1.22051219512195</v>
      </c>
      <c r="K235" s="64" t="n">
        <v>2.0425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4149878048781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81</v>
      </c>
      <c r="C236" s="59" t="n">
        <v>628245</v>
      </c>
      <c r="D236" s="58" t="s">
        <v>2009</v>
      </c>
      <c r="E236" s="60" t="n">
        <v>35759</v>
      </c>
      <c r="F236" s="61" t="n">
        <v>0.948786096256685</v>
      </c>
      <c r="G236" s="62" t="n">
        <v>3.81</v>
      </c>
      <c r="H236" s="62" t="n">
        <v>0.950585365853659</v>
      </c>
      <c r="I236" s="63" t="n">
        <v>0</v>
      </c>
      <c r="J236" s="61" t="n">
        <v>1.42676422764228</v>
      </c>
      <c r="K236" s="64" t="n">
        <v>7.302</v>
      </c>
      <c r="L236" s="66" t="n">
        <v>12.553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3135853658537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82</v>
      </c>
      <c r="C237" s="59" t="n">
        <v>610111</v>
      </c>
      <c r="D237" s="58" t="s">
        <v>272</v>
      </c>
      <c r="E237" s="60" t="n">
        <v>34227</v>
      </c>
      <c r="F237" s="61" t="n">
        <v>4.68114438502674</v>
      </c>
      <c r="G237" s="62" t="n">
        <v>3.782</v>
      </c>
      <c r="H237" s="62" t="n">
        <v>0</v>
      </c>
      <c r="I237" s="63" t="n">
        <v>0</v>
      </c>
      <c r="J237" s="61" t="n">
        <v>1.9010189701897</v>
      </c>
      <c r="K237" s="64" t="n">
        <v>1.9985</v>
      </c>
      <c r="L237" s="66" t="n">
        <v>12.541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2221443850267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1161</v>
      </c>
      <c r="C238" s="59" t="n">
        <v>615193</v>
      </c>
      <c r="D238" s="58" t="s">
        <v>143</v>
      </c>
      <c r="E238" s="60" t="n">
        <v>34701</v>
      </c>
      <c r="F238" s="61" t="n">
        <v>1.71622994652406</v>
      </c>
      <c r="G238" s="62" t="n">
        <v>7.33</v>
      </c>
      <c r="H238" s="62" t="n">
        <v>2.50156097560976</v>
      </c>
      <c r="I238" s="63" t="n">
        <v>0</v>
      </c>
      <c r="J238" s="61" t="n">
        <v>2.02574525745257</v>
      </c>
      <c r="K238" s="64" t="n">
        <v>7.294</v>
      </c>
      <c r="L238" s="66" t="n">
        <v>6.328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255609756098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83</v>
      </c>
      <c r="C239" s="59" t="n">
        <v>625441</v>
      </c>
      <c r="D239" s="58" t="s">
        <v>147</v>
      </c>
      <c r="E239" s="60" t="n">
        <v>32209</v>
      </c>
      <c r="F239" s="61" t="n">
        <v>0.832898395721925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0752994797328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84</v>
      </c>
      <c r="C240" s="59" t="n">
        <v>622338</v>
      </c>
      <c r="D240" s="58" t="s">
        <v>1108</v>
      </c>
      <c r="E240" s="60" t="n">
        <v>36492</v>
      </c>
      <c r="F240" s="61" t="n">
        <v>2.40841711229947</v>
      </c>
      <c r="G240" s="62" t="n">
        <v>14.61</v>
      </c>
      <c r="H240" s="62" t="n">
        <v>0.401243902439024</v>
      </c>
      <c r="I240" s="63" t="n">
        <v>0</v>
      </c>
      <c r="J240" s="61" t="n">
        <v>0.786487804878049</v>
      </c>
      <c r="K240" s="64" t="n">
        <v>2.023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034743902439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385</v>
      </c>
      <c r="C241" s="59" t="n">
        <v>146205</v>
      </c>
      <c r="D241" s="58" t="s">
        <v>2041</v>
      </c>
      <c r="E241" s="60" t="n">
        <v>32522</v>
      </c>
      <c r="F241" s="61" t="n">
        <v>0</v>
      </c>
      <c r="G241" s="62" t="n">
        <v>0</v>
      </c>
      <c r="H241" s="62" t="n">
        <v>5.88492682926829</v>
      </c>
      <c r="I241" s="63" t="n">
        <v>14.579</v>
      </c>
      <c r="J241" s="61" t="n">
        <v>1.06933062330623</v>
      </c>
      <c r="K241" s="64" t="n">
        <v>2.043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6225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386</v>
      </c>
      <c r="C242" s="59" t="n">
        <v>615813</v>
      </c>
      <c r="D242" s="58" t="s">
        <v>2060</v>
      </c>
      <c r="E242" s="60" t="n">
        <v>35059</v>
      </c>
      <c r="F242" s="61" t="n">
        <v>5.3475935828877</v>
      </c>
      <c r="G242" s="62" t="n">
        <v>7.37</v>
      </c>
      <c r="H242" s="62" t="n">
        <v>1.88353658536585</v>
      </c>
      <c r="I242" s="63" t="n">
        <v>0</v>
      </c>
      <c r="J242" s="61" t="n">
        <v>2.17886178861789</v>
      </c>
      <c r="K242" s="64" t="n">
        <v>7.349</v>
      </c>
      <c r="L242" s="66" t="n">
        <v>6.313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6025365853659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387</v>
      </c>
      <c r="C243" s="59" t="n">
        <v>619918</v>
      </c>
      <c r="D243" s="58" t="s">
        <v>452</v>
      </c>
      <c r="E243" s="60" t="n">
        <v>35602</v>
      </c>
      <c r="F243" s="61" t="n">
        <v>1.85057219251337</v>
      </c>
      <c r="G243" s="62" t="n">
        <v>0</v>
      </c>
      <c r="H243" s="62" t="n">
        <v>3.1259512195122</v>
      </c>
      <c r="I243" s="63" t="n">
        <v>7.402</v>
      </c>
      <c r="J243" s="61" t="n">
        <v>0</v>
      </c>
      <c r="K243" s="64" t="n">
        <v>7.307</v>
      </c>
      <c r="L243" s="66" t="n">
        <v>6.298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5595721925134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388</v>
      </c>
      <c r="C244" s="59" t="n">
        <v>608972</v>
      </c>
      <c r="D244" s="58" t="s">
        <v>2066</v>
      </c>
      <c r="E244" s="60" t="n">
        <v>34183</v>
      </c>
      <c r="F244" s="61" t="n">
        <v>2.67779679144385</v>
      </c>
      <c r="G244" s="62" t="n">
        <v>0</v>
      </c>
      <c r="H244" s="62" t="n">
        <v>2.94246341463415</v>
      </c>
      <c r="I244" s="63" t="n">
        <v>7.4</v>
      </c>
      <c r="J244" s="61" t="n">
        <v>0.878544715447154</v>
      </c>
      <c r="K244" s="64" t="n">
        <v>2.0685</v>
      </c>
      <c r="L244" s="66" t="n">
        <v>6.28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364796791443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389</v>
      </c>
      <c r="C245" s="59" t="n">
        <v>648804</v>
      </c>
      <c r="D245" s="58" t="s">
        <v>2143</v>
      </c>
      <c r="E245" s="60" t="n">
        <v>35924</v>
      </c>
      <c r="F245" s="61" t="n">
        <v>0.939786096256685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346273901134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390</v>
      </c>
      <c r="C246" s="59" t="n">
        <v>639829</v>
      </c>
      <c r="D246" s="58" t="s">
        <v>41</v>
      </c>
      <c r="E246" s="60" t="n">
        <v>36251</v>
      </c>
      <c r="F246" s="61" t="n">
        <v>1.50732620320856</v>
      </c>
      <c r="G246" s="62" t="n">
        <v>7.344</v>
      </c>
      <c r="H246" s="62" t="n">
        <v>1.27626829268293</v>
      </c>
      <c r="I246" s="63" t="n">
        <v>0</v>
      </c>
      <c r="J246" s="61" t="n">
        <v>0.619046070460705</v>
      </c>
      <c r="K246" s="64" t="n">
        <v>7.306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9262682926829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391</v>
      </c>
      <c r="C247" s="59" t="n">
        <v>619935</v>
      </c>
      <c r="D247" s="58" t="s">
        <v>2202</v>
      </c>
      <c r="E247" s="60" t="n">
        <v>35190</v>
      </c>
      <c r="F247" s="61" t="n">
        <v>0.521893048128342</v>
      </c>
      <c r="G247" s="62" t="n">
        <v>0</v>
      </c>
      <c r="H247" s="62" t="n">
        <v>0.810487804878049</v>
      </c>
      <c r="I247" s="63" t="n">
        <v>0</v>
      </c>
      <c r="J247" s="61" t="n">
        <v>0.854528455284553</v>
      </c>
      <c r="K247" s="64" t="n">
        <v>14.592</v>
      </c>
      <c r="L247" s="66" t="n">
        <v>3.22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9243808530064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392</v>
      </c>
      <c r="C248" s="59" t="n">
        <v>139303</v>
      </c>
      <c r="D248" s="58" t="s">
        <v>41</v>
      </c>
      <c r="E248" s="60" t="n">
        <v>32764</v>
      </c>
      <c r="F248" s="61" t="n">
        <v>6.08288770053476</v>
      </c>
      <c r="G248" s="62" t="n">
        <v>14.6</v>
      </c>
      <c r="H248" s="62" t="n">
        <v>1.27726829268293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8772682926829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393</v>
      </c>
      <c r="C249" s="59" t="n">
        <v>614398</v>
      </c>
      <c r="D249" s="58" t="s">
        <v>1764</v>
      </c>
      <c r="E249" s="60" t="n">
        <v>35461</v>
      </c>
      <c r="F249" s="61" t="n">
        <v>1.71822994652406</v>
      </c>
      <c r="G249" s="62" t="n">
        <v>14.568</v>
      </c>
      <c r="H249" s="62" t="n">
        <v>1.26178048780488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8297804878049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394</v>
      </c>
      <c r="C250" s="59" t="n">
        <v>101074</v>
      </c>
      <c r="D250" s="58" t="s">
        <v>939</v>
      </c>
      <c r="E250" s="60" t="n">
        <v>26725</v>
      </c>
      <c r="F250" s="61" t="n">
        <v>1.28542245989305</v>
      </c>
      <c r="G250" s="62" t="n">
        <v>7.342</v>
      </c>
      <c r="H250" s="62" t="n">
        <v>3.17073170731707</v>
      </c>
      <c r="I250" s="63" t="n">
        <v>7.409</v>
      </c>
      <c r="J250" s="61" t="n">
        <v>1.02026016260163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7712601626016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1078</v>
      </c>
      <c r="C251" s="59" t="n">
        <v>615456</v>
      </c>
      <c r="D251" s="58" t="s">
        <v>438</v>
      </c>
      <c r="E251" s="60" t="n">
        <v>35861</v>
      </c>
      <c r="F251" s="61" t="n">
        <v>0</v>
      </c>
      <c r="G251" s="62" t="n">
        <v>0</v>
      </c>
      <c r="H251" s="62" t="n">
        <v>1.89353658536585</v>
      </c>
      <c r="I251" s="63" t="n">
        <v>14.604</v>
      </c>
      <c r="J251" s="61" t="n">
        <v>1.06433062330623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83306233062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395</v>
      </c>
      <c r="C252" s="59" t="n">
        <v>636267</v>
      </c>
      <c r="D252" s="58" t="s">
        <v>1061</v>
      </c>
      <c r="E252" s="60" t="n">
        <v>34596</v>
      </c>
      <c r="F252" s="61" t="n">
        <v>4.86631016042781</v>
      </c>
      <c r="G252" s="62" t="n">
        <v>7.383</v>
      </c>
      <c r="H252" s="62" t="n">
        <v>0.941585365853659</v>
      </c>
      <c r="I252" s="63" t="n">
        <v>0</v>
      </c>
      <c r="J252" s="61" t="n">
        <v>1.84959349593496</v>
      </c>
      <c r="K252" s="64" t="n">
        <v>7.316</v>
      </c>
      <c r="L252" s="66" t="n">
        <v>6.297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40585365853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396</v>
      </c>
      <c r="C253" s="59" t="n">
        <v>619634</v>
      </c>
      <c r="D253" s="58" t="s">
        <v>2098</v>
      </c>
      <c r="E253" s="60" t="n">
        <v>35814</v>
      </c>
      <c r="F253" s="61" t="n">
        <v>6.63729946524064</v>
      </c>
      <c r="G253" s="62" t="n">
        <v>7.394</v>
      </c>
      <c r="H253" s="62" t="n">
        <v>0.889536585365854</v>
      </c>
      <c r="I253" s="63" t="n">
        <v>0</v>
      </c>
      <c r="J253" s="61" t="n">
        <v>1.63440108401084</v>
      </c>
      <c r="K253" s="64" t="n">
        <v>7.312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955365853659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397</v>
      </c>
      <c r="C254" s="59" t="n">
        <v>621590</v>
      </c>
      <c r="D254" s="58" t="s">
        <v>438</v>
      </c>
      <c r="E254" s="60" t="n">
        <v>33935</v>
      </c>
      <c r="F254" s="61" t="n">
        <v>0.895005347593583</v>
      </c>
      <c r="G254" s="62" t="n">
        <v>0</v>
      </c>
      <c r="H254" s="62" t="n">
        <v>1.89253658536585</v>
      </c>
      <c r="I254" s="63" t="n">
        <v>7.377</v>
      </c>
      <c r="J254" s="61" t="n">
        <v>0</v>
      </c>
      <c r="K254" s="64" t="n">
        <v>7.321</v>
      </c>
      <c r="L254" s="66" t="n">
        <v>6.286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5930053475936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398</v>
      </c>
      <c r="C255" s="59" t="n">
        <v>604747</v>
      </c>
      <c r="D255" s="58" t="s">
        <v>2244</v>
      </c>
      <c r="E255" s="60" t="n">
        <v>33323</v>
      </c>
      <c r="F255" s="61" t="n">
        <v>0.877449197860962</v>
      </c>
      <c r="G255" s="62" t="n">
        <v>0</v>
      </c>
      <c r="H255" s="62" t="n">
        <v>3.45078048780488</v>
      </c>
      <c r="I255" s="63" t="n">
        <v>7.367</v>
      </c>
      <c r="J255" s="61" t="n">
        <v>0.384563685636856</v>
      </c>
      <c r="K255" s="64" t="n">
        <v>7.313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557449197861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399</v>
      </c>
      <c r="C256" s="59" t="n">
        <v>645602</v>
      </c>
      <c r="D256" s="58" t="s">
        <v>1434</v>
      </c>
      <c r="E256" s="60" t="n">
        <v>36321</v>
      </c>
      <c r="F256" s="61" t="n">
        <v>5.75266310160428</v>
      </c>
      <c r="G256" s="62" t="n">
        <v>7.303</v>
      </c>
      <c r="H256" s="62" t="n">
        <v>0.808487804878049</v>
      </c>
      <c r="I256" s="63" t="n">
        <v>0</v>
      </c>
      <c r="J256" s="61" t="n">
        <v>1.69505691056911</v>
      </c>
      <c r="K256" s="64" t="n">
        <v>7.324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354878048781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705</v>
      </c>
      <c r="C257" s="59" t="n">
        <v>618428</v>
      </c>
      <c r="D257" s="58" t="s">
        <v>231</v>
      </c>
      <c r="E257" s="60" t="n">
        <v>36117</v>
      </c>
      <c r="F257" s="61" t="n">
        <v>1.07051871657754</v>
      </c>
      <c r="G257" s="62" t="n">
        <v>14.601</v>
      </c>
      <c r="H257" s="62" t="n">
        <v>0.630390243902439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2313902439024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400</v>
      </c>
      <c r="C258" s="59" t="n">
        <v>124056</v>
      </c>
      <c r="D258" s="58" t="s">
        <v>438</v>
      </c>
      <c r="E258" s="60" t="n">
        <v>26587</v>
      </c>
      <c r="F258" s="61" t="n">
        <v>0.498502673796791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505026737968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401</v>
      </c>
      <c r="C259" s="59" t="n">
        <v>620209</v>
      </c>
      <c r="D259" s="58" t="s">
        <v>31</v>
      </c>
      <c r="E259" s="60" t="n">
        <v>32932</v>
      </c>
      <c r="F259" s="61" t="n">
        <v>0</v>
      </c>
      <c r="G259" s="62" t="n">
        <v>0</v>
      </c>
      <c r="H259" s="62" t="n">
        <v>3.76607317073171</v>
      </c>
      <c r="I259" s="63" t="n">
        <v>14.592</v>
      </c>
      <c r="J259" s="61" t="n">
        <v>0.539165311653117</v>
      </c>
      <c r="K259" s="64" t="n">
        <v>0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311653116531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849</v>
      </c>
      <c r="C260" s="59" t="n">
        <v>601448</v>
      </c>
      <c r="D260" s="58" t="s">
        <v>488</v>
      </c>
      <c r="E260" s="60" t="n">
        <v>33993</v>
      </c>
      <c r="F260" s="61" t="n">
        <v>0.604866310160428</v>
      </c>
      <c r="G260" s="62" t="n">
        <v>0</v>
      </c>
      <c r="H260" s="62" t="n">
        <v>8.0800487804878</v>
      </c>
      <c r="I260" s="63" t="n">
        <v>7.323</v>
      </c>
      <c r="J260" s="61" t="n">
        <v>0.595685636856369</v>
      </c>
      <c r="K260" s="64" t="n">
        <v>3.648</v>
      </c>
      <c r="L260" s="66" t="n">
        <v>6.315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4.9999150906482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402</v>
      </c>
      <c r="C261" s="59" t="n">
        <v>619784</v>
      </c>
      <c r="D261" s="58" t="s">
        <v>448</v>
      </c>
      <c r="E261" s="60" t="n">
        <v>35184</v>
      </c>
      <c r="F261" s="61" t="n">
        <v>1.51332620320856</v>
      </c>
      <c r="G261" s="62" t="n">
        <v>7.364</v>
      </c>
      <c r="H261" s="62" t="n">
        <v>1.26626829268293</v>
      </c>
      <c r="I261" s="63" t="n">
        <v>0</v>
      </c>
      <c r="J261" s="61" t="n">
        <v>0.623046070460705</v>
      </c>
      <c r="K261" s="64" t="n">
        <v>3.708</v>
      </c>
      <c r="L261" s="66" t="n">
        <v>6.275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4.9052682926829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03</v>
      </c>
      <c r="C262" s="59" t="n">
        <v>611261</v>
      </c>
      <c r="D262" s="58" t="s">
        <v>97</v>
      </c>
      <c r="E262" s="60" t="n">
        <v>34142</v>
      </c>
      <c r="F262" s="61" t="n">
        <v>2.99565240641711</v>
      </c>
      <c r="G262" s="62" t="n">
        <v>3.796</v>
      </c>
      <c r="H262" s="62" t="n">
        <v>3.94346341463415</v>
      </c>
      <c r="I262" s="63" t="n">
        <v>7.348</v>
      </c>
      <c r="J262" s="61" t="n">
        <v>1.8990189701897</v>
      </c>
      <c r="K262" s="64" t="n">
        <v>3.727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871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04</v>
      </c>
      <c r="C263" s="59" t="n">
        <v>124661</v>
      </c>
      <c r="D263" s="58" t="s">
        <v>200</v>
      </c>
      <c r="E263" s="60" t="n">
        <v>31549</v>
      </c>
      <c r="F263" s="61" t="n">
        <v>3.12834224598931</v>
      </c>
      <c r="G263" s="62" t="n">
        <v>7.369</v>
      </c>
      <c r="H263" s="62" t="n">
        <v>0</v>
      </c>
      <c r="I263" s="63" t="n">
        <v>7.4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769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05</v>
      </c>
      <c r="C264" s="59" t="n">
        <v>613157</v>
      </c>
      <c r="D264" s="58" t="s">
        <v>2005</v>
      </c>
      <c r="E264" s="60" t="n">
        <v>35285</v>
      </c>
      <c r="F264" s="61" t="n">
        <v>1.74389839572192</v>
      </c>
      <c r="G264" s="62" t="n">
        <v>7.348</v>
      </c>
      <c r="H264" s="62" t="n">
        <v>1.11060975609756</v>
      </c>
      <c r="I264" s="63" t="n">
        <v>0</v>
      </c>
      <c r="J264" s="61" t="n">
        <v>0</v>
      </c>
      <c r="K264" s="64" t="n">
        <v>0</v>
      </c>
      <c r="L264" s="66" t="n">
        <v>6.296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546097560976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06</v>
      </c>
      <c r="C265" s="59" t="n">
        <v>619841</v>
      </c>
      <c r="D265" s="58" t="s">
        <v>1129</v>
      </c>
      <c r="E265" s="60" t="n">
        <v>35163</v>
      </c>
      <c r="F265" s="61" t="n">
        <v>0</v>
      </c>
      <c r="G265" s="62" t="n">
        <v>0</v>
      </c>
      <c r="H265" s="62" t="n">
        <v>6.30634146341463</v>
      </c>
      <c r="I265" s="63" t="n">
        <v>7.371</v>
      </c>
      <c r="J265" s="61" t="n">
        <v>1.22109214092141</v>
      </c>
      <c r="K265" s="64" t="n">
        <v>7.297</v>
      </c>
      <c r="L265" s="66" t="n">
        <v>6.304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668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07</v>
      </c>
      <c r="C266" s="59" t="n">
        <v>123280</v>
      </c>
      <c r="D266" s="58" t="s">
        <v>711</v>
      </c>
      <c r="E266" s="60" t="n">
        <v>29635</v>
      </c>
      <c r="F266" s="61" t="n">
        <v>0.846898395721925</v>
      </c>
      <c r="G266" s="62" t="n">
        <v>14.612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12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08</v>
      </c>
      <c r="C267" s="59" t="n">
        <v>603927</v>
      </c>
      <c r="D267" s="58" t="s">
        <v>2012</v>
      </c>
      <c r="E267" s="60" t="n">
        <v>34000</v>
      </c>
      <c r="F267" s="61" t="n">
        <v>0</v>
      </c>
      <c r="G267" s="62" t="n">
        <v>0</v>
      </c>
      <c r="H267" s="62" t="n">
        <v>5.1759512195122</v>
      </c>
      <c r="I267" s="63" t="n">
        <v>14.606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06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09</v>
      </c>
      <c r="C268" s="59" t="n">
        <v>626157</v>
      </c>
      <c r="D268" s="58" t="s">
        <v>2601</v>
      </c>
      <c r="E268" s="60" t="n">
        <v>35437</v>
      </c>
      <c r="F268" s="61" t="n">
        <v>0</v>
      </c>
      <c r="G268" s="62" t="n">
        <v>0</v>
      </c>
      <c r="H268" s="62" t="n">
        <v>2.92782926829268</v>
      </c>
      <c r="I268" s="63" t="n">
        <v>14.601</v>
      </c>
      <c r="J268" s="61" t="n">
        <v>0</v>
      </c>
      <c r="K268" s="64" t="n">
        <v>0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01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10</v>
      </c>
      <c r="C269" s="59" t="n">
        <v>114691</v>
      </c>
      <c r="D269" s="58" t="s">
        <v>110</v>
      </c>
      <c r="E269" s="60" t="n">
        <v>28409</v>
      </c>
      <c r="F269" s="61" t="n">
        <v>0</v>
      </c>
      <c r="G269" s="62" t="n">
        <v>0</v>
      </c>
      <c r="H269" s="62" t="n">
        <v>1.26829268292683</v>
      </c>
      <c r="I269" s="63" t="n">
        <v>7.304</v>
      </c>
      <c r="J269" s="61" t="n">
        <v>0.975609756097561</v>
      </c>
      <c r="K269" s="64" t="n">
        <v>7.293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597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11</v>
      </c>
      <c r="C270" s="59" t="n">
        <v>602800</v>
      </c>
      <c r="D270" s="58" t="s">
        <v>438</v>
      </c>
      <c r="E270" s="60" t="n">
        <v>33056</v>
      </c>
      <c r="F270" s="61" t="n">
        <v>0</v>
      </c>
      <c r="G270" s="62" t="n">
        <v>0</v>
      </c>
      <c r="H270" s="62" t="n">
        <v>3.76807317073171</v>
      </c>
      <c r="I270" s="63" t="n">
        <v>14.596</v>
      </c>
      <c r="J270" s="61" t="n">
        <v>0</v>
      </c>
      <c r="K270" s="64" t="n">
        <v>0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6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12</v>
      </c>
      <c r="C271" s="59" t="n">
        <v>123387</v>
      </c>
      <c r="D271" s="58" t="s">
        <v>2005</v>
      </c>
      <c r="E271" s="60" t="n">
        <v>29909</v>
      </c>
      <c r="F271" s="61" t="n">
        <v>0</v>
      </c>
      <c r="G271" s="62" t="n">
        <v>0</v>
      </c>
      <c r="H271" s="62" t="n">
        <v>0</v>
      </c>
      <c r="I271" s="63" t="n">
        <v>14.59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9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13</v>
      </c>
      <c r="C272" s="59" t="n">
        <v>611510</v>
      </c>
      <c r="D272" s="58" t="s">
        <v>1998</v>
      </c>
      <c r="E272" s="60" t="n">
        <v>34613</v>
      </c>
      <c r="F272" s="61" t="n">
        <v>0.883449197860962</v>
      </c>
      <c r="G272" s="62" t="n">
        <v>14.585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85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14</v>
      </c>
      <c r="C273" s="59" t="n">
        <v>134237</v>
      </c>
      <c r="D273" s="58" t="s">
        <v>234</v>
      </c>
      <c r="E273" s="60" t="n">
        <v>30345</v>
      </c>
      <c r="F273" s="61" t="n">
        <v>7.43682887700535</v>
      </c>
      <c r="G273" s="62" t="n">
        <v>14.576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576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15</v>
      </c>
      <c r="C274" s="59" t="n">
        <v>656013</v>
      </c>
      <c r="D274" s="58" t="s">
        <v>323</v>
      </c>
      <c r="E274" s="60" t="n">
        <v>36976</v>
      </c>
      <c r="F274" s="61" t="n">
        <v>2.67479679144385</v>
      </c>
      <c r="G274" s="62" t="n">
        <v>14.575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575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16</v>
      </c>
      <c r="C275" s="59" t="n">
        <v>637518</v>
      </c>
      <c r="D275" s="58" t="s">
        <v>1061</v>
      </c>
      <c r="E275" s="60" t="n">
        <v>36942</v>
      </c>
      <c r="F275" s="61" t="n">
        <v>7.48663101604278</v>
      </c>
      <c r="G275" s="62" t="n">
        <v>14.571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71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17</v>
      </c>
      <c r="C276" s="59" t="n">
        <v>500189</v>
      </c>
      <c r="D276" s="58" t="s">
        <v>113</v>
      </c>
      <c r="E276" s="60" t="n">
        <v>31566</v>
      </c>
      <c r="F276" s="61" t="n">
        <v>2.38946524064171</v>
      </c>
      <c r="G276" s="62" t="n">
        <v>14.565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565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18</v>
      </c>
      <c r="C277" s="59" t="n">
        <v>623801</v>
      </c>
      <c r="D277" s="58" t="s">
        <v>1998</v>
      </c>
      <c r="E277" s="60" t="n">
        <v>35791</v>
      </c>
      <c r="F277" s="61" t="n">
        <v>0.876449197860962</v>
      </c>
      <c r="G277" s="62" t="n">
        <v>0</v>
      </c>
      <c r="H277" s="62" t="n">
        <v>2.21021951219512</v>
      </c>
      <c r="I277" s="63" t="n">
        <v>7.362</v>
      </c>
      <c r="J277" s="61" t="n">
        <v>1.15576151761518</v>
      </c>
      <c r="K277" s="64" t="n">
        <v>3.74</v>
      </c>
      <c r="L277" s="66" t="n">
        <v>6.293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531449197861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19</v>
      </c>
      <c r="C278" s="59" t="n">
        <v>612518</v>
      </c>
      <c r="D278" s="58" t="s">
        <v>147</v>
      </c>
      <c r="E278" s="60" t="n">
        <v>34174</v>
      </c>
      <c r="F278" s="61" t="n">
        <v>5.10661497326203</v>
      </c>
      <c r="G278" s="62" t="n">
        <v>7.335</v>
      </c>
      <c r="H278" s="62" t="n">
        <v>0.874536585365854</v>
      </c>
      <c r="I278" s="63" t="n">
        <v>0</v>
      </c>
      <c r="J278" s="61" t="n">
        <v>0.42310027100271</v>
      </c>
      <c r="K278" s="64" t="n">
        <v>0</v>
      </c>
      <c r="L278" s="66" t="n">
        <v>6.274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4835365853659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20</v>
      </c>
      <c r="C279" s="59" t="n">
        <v>625151</v>
      </c>
      <c r="D279" s="58" t="s">
        <v>3421</v>
      </c>
      <c r="E279" s="60" t="n">
        <v>35258</v>
      </c>
      <c r="F279" s="61" t="n">
        <v>1.64279679144385</v>
      </c>
      <c r="G279" s="62" t="n">
        <v>7.284</v>
      </c>
      <c r="H279" s="62" t="n">
        <v>0.882536585365854</v>
      </c>
      <c r="I279" s="63" t="n">
        <v>0</v>
      </c>
      <c r="J279" s="61" t="n">
        <v>0.81920054200542</v>
      </c>
      <c r="K279" s="64" t="n">
        <v>0</v>
      </c>
      <c r="L279" s="66" t="n">
        <v>6.307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4735365853659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22</v>
      </c>
      <c r="C280" s="59" t="n">
        <v>620611</v>
      </c>
      <c r="D280" s="58" t="s">
        <v>2100</v>
      </c>
      <c r="E280" s="60" t="n">
        <v>34902</v>
      </c>
      <c r="F280" s="61" t="n">
        <v>1.64179679144385</v>
      </c>
      <c r="G280" s="62" t="n">
        <v>7.33</v>
      </c>
      <c r="H280" s="62" t="n">
        <v>0.861536585365854</v>
      </c>
      <c r="I280" s="63" t="n">
        <v>0</v>
      </c>
      <c r="J280" s="61" t="n">
        <v>0.43910027100271</v>
      </c>
      <c r="K280" s="64" t="n">
        <v>2.0515</v>
      </c>
      <c r="L280" s="66" t="n">
        <v>6.279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4705365853659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23</v>
      </c>
      <c r="C281" s="59" t="n">
        <v>606119</v>
      </c>
      <c r="D281" s="58" t="s">
        <v>528</v>
      </c>
      <c r="E281" s="60" t="n">
        <v>33853</v>
      </c>
      <c r="F281" s="61" t="n">
        <v>2.99865240641711</v>
      </c>
      <c r="G281" s="62" t="n">
        <v>3.859</v>
      </c>
      <c r="H281" s="62" t="n">
        <v>2.53053658536585</v>
      </c>
      <c r="I281" s="63" t="n">
        <v>7.33</v>
      </c>
      <c r="J281" s="61" t="n">
        <v>0.610046070460705</v>
      </c>
      <c r="K281" s="64" t="n">
        <v>0</v>
      </c>
      <c r="L281" s="66" t="n">
        <v>3.261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24</v>
      </c>
      <c r="C282" s="59" t="n">
        <v>636763</v>
      </c>
      <c r="D282" s="58" t="s">
        <v>528</v>
      </c>
      <c r="E282" s="60" t="n">
        <v>35774</v>
      </c>
      <c r="F282" s="61" t="n">
        <v>4.68014438502674</v>
      </c>
      <c r="G282" s="62" t="n">
        <v>7.39</v>
      </c>
      <c r="H282" s="62" t="n">
        <v>0.661634146341463</v>
      </c>
      <c r="I282" s="63" t="n">
        <v>0</v>
      </c>
      <c r="J282" s="61" t="n">
        <v>1.21909214092141</v>
      </c>
      <c r="K282" s="64" t="n">
        <v>2.0235</v>
      </c>
      <c r="L282" s="66" t="n">
        <v>6.324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3756341463415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25</v>
      </c>
      <c r="C283" s="59" t="n">
        <v>605714</v>
      </c>
      <c r="D283" s="58" t="s">
        <v>113</v>
      </c>
      <c r="E283" s="60" t="n">
        <v>34733</v>
      </c>
      <c r="F283" s="61" t="n">
        <v>0.622866310160428</v>
      </c>
      <c r="G283" s="62" t="n">
        <v>0</v>
      </c>
      <c r="H283" s="62" t="n">
        <v>2.5879756097561</v>
      </c>
      <c r="I283" s="63" t="n">
        <v>7.356</v>
      </c>
      <c r="J283" s="61" t="n">
        <v>0.575685636856369</v>
      </c>
      <c r="K283" s="64" t="n">
        <v>3.744</v>
      </c>
      <c r="L283" s="66" t="n">
        <v>6.294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2728663101604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26</v>
      </c>
      <c r="C284" s="59" t="n">
        <v>649016</v>
      </c>
      <c r="D284" s="58" t="s">
        <v>31</v>
      </c>
      <c r="E284" s="60" t="n">
        <v>34600</v>
      </c>
      <c r="F284" s="61" t="n">
        <v>3.51402139037433</v>
      </c>
      <c r="G284" s="62" t="n">
        <v>7.389</v>
      </c>
      <c r="H284" s="62" t="n">
        <v>0.527634146341463</v>
      </c>
      <c r="I284" s="63" t="n">
        <v>0</v>
      </c>
      <c r="J284" s="61" t="n">
        <v>0.329582655826558</v>
      </c>
      <c r="K284" s="64" t="n">
        <v>0</v>
      </c>
      <c r="L284" s="66" t="n">
        <v>6.284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2006341463415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27</v>
      </c>
      <c r="C285" s="59" t="n">
        <v>628232</v>
      </c>
      <c r="D285" s="58" t="s">
        <v>1061</v>
      </c>
      <c r="E285" s="60" t="n">
        <v>35521</v>
      </c>
      <c r="F285" s="61" t="n">
        <v>1.20986096256684</v>
      </c>
      <c r="G285" s="62" t="n">
        <v>7.351</v>
      </c>
      <c r="H285" s="62" t="n">
        <v>0.495292682926829</v>
      </c>
      <c r="I285" s="63" t="n">
        <v>0</v>
      </c>
      <c r="J285" s="61" t="n">
        <v>0.468284552845528</v>
      </c>
      <c r="K285" s="64" t="n">
        <v>3.742</v>
      </c>
      <c r="L285" s="66" t="n">
        <v>6.319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1652926829268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28</v>
      </c>
      <c r="C286" s="59" t="n">
        <v>609200</v>
      </c>
      <c r="D286" s="58" t="s">
        <v>83</v>
      </c>
      <c r="E286" s="60" t="n">
        <v>34805</v>
      </c>
      <c r="F286" s="61" t="n">
        <v>0.691491978609626</v>
      </c>
      <c r="G286" s="62" t="n">
        <v>0</v>
      </c>
      <c r="H286" s="62" t="n">
        <v>0.632390243902439</v>
      </c>
      <c r="I286" s="63" t="n">
        <v>0</v>
      </c>
      <c r="J286" s="61" t="n">
        <v>0.613756097560976</v>
      </c>
      <c r="K286" s="64" t="n">
        <v>1.9745</v>
      </c>
      <c r="L286" s="66" t="n">
        <v>12.537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3.8608822225121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429</v>
      </c>
      <c r="C287" s="59" t="n">
        <v>628235</v>
      </c>
      <c r="D287" s="58" t="s">
        <v>2030</v>
      </c>
      <c r="E287" s="60" t="n">
        <v>34835</v>
      </c>
      <c r="F287" s="61" t="n">
        <v>0</v>
      </c>
      <c r="G287" s="62" t="n">
        <v>0</v>
      </c>
      <c r="H287" s="62" t="n">
        <v>3.80487804878049</v>
      </c>
      <c r="I287" s="63" t="n">
        <v>7.385</v>
      </c>
      <c r="J287" s="61" t="n">
        <v>0.462284552845528</v>
      </c>
      <c r="K287" s="64" t="n">
        <v>0</v>
      </c>
      <c r="L287" s="66" t="n">
        <v>6.322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3.707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30</v>
      </c>
      <c r="C288" s="59" t="n">
        <v>149764</v>
      </c>
      <c r="D288" s="58" t="s">
        <v>431</v>
      </c>
      <c r="E288" s="60" t="n">
        <v>34248</v>
      </c>
      <c r="F288" s="61" t="n">
        <v>0</v>
      </c>
      <c r="G288" s="62" t="n">
        <v>0</v>
      </c>
      <c r="H288" s="62" t="n">
        <v>1.46341463414634</v>
      </c>
      <c r="I288" s="63" t="n">
        <v>7.395</v>
      </c>
      <c r="J288" s="61" t="n">
        <v>0.813008130081301</v>
      </c>
      <c r="K288" s="64" t="n">
        <v>3.712</v>
      </c>
      <c r="L288" s="66" t="n">
        <v>6.28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3.675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31</v>
      </c>
      <c r="C289" s="59" t="n">
        <v>615826</v>
      </c>
      <c r="D289" s="58" t="s">
        <v>3432</v>
      </c>
      <c r="E289" s="60" t="n">
        <v>34108</v>
      </c>
      <c r="F289" s="61" t="n">
        <v>0</v>
      </c>
      <c r="G289" s="62" t="n">
        <v>0</v>
      </c>
      <c r="H289" s="62" t="n">
        <v>0.948268292682927</v>
      </c>
      <c r="I289" s="63" t="n">
        <v>0</v>
      </c>
      <c r="J289" s="61" t="n">
        <v>0</v>
      </c>
      <c r="K289" s="64" t="n">
        <v>0</v>
      </c>
      <c r="L289" s="66" t="n">
        <v>12.54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3.4882682926829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33</v>
      </c>
      <c r="C290" s="59" t="n">
        <v>648913</v>
      </c>
      <c r="D290" s="58" t="s">
        <v>528</v>
      </c>
      <c r="E290" s="60" t="n">
        <v>32498</v>
      </c>
      <c r="F290" s="61" t="n">
        <v>6.08288770053476</v>
      </c>
      <c r="G290" s="62" t="n">
        <v>3.876</v>
      </c>
      <c r="H290" s="62" t="n">
        <v>5.12390243902439</v>
      </c>
      <c r="I290" s="63" t="n">
        <v>7.329</v>
      </c>
      <c r="J290" s="61" t="n">
        <v>0</v>
      </c>
      <c r="K290" s="64" t="n">
        <v>0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4118877005348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34</v>
      </c>
      <c r="C291" s="59" t="n">
        <v>622851</v>
      </c>
      <c r="D291" s="58" t="s">
        <v>1764</v>
      </c>
      <c r="E291" s="60" t="n">
        <v>35706</v>
      </c>
      <c r="F291" s="61" t="n">
        <v>3.47593582887701</v>
      </c>
      <c r="G291" s="62" t="n">
        <v>3.862</v>
      </c>
      <c r="H291" s="62" t="n">
        <v>3.90443902439024</v>
      </c>
      <c r="I291" s="63" t="n">
        <v>7.395</v>
      </c>
      <c r="J291" s="61" t="n">
        <v>1.56126558265583</v>
      </c>
      <c r="K291" s="64" t="n">
        <v>1.9335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1905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35</v>
      </c>
      <c r="C292" s="59" t="n">
        <v>622259</v>
      </c>
      <c r="D292" s="58" t="s">
        <v>1061</v>
      </c>
      <c r="E292" s="60" t="n">
        <v>34903</v>
      </c>
      <c r="F292" s="61" t="n">
        <v>0.630930481283422</v>
      </c>
      <c r="G292" s="62" t="n">
        <v>0</v>
      </c>
      <c r="H292" s="62" t="n">
        <v>0</v>
      </c>
      <c r="I292" s="63" t="n">
        <v>0</v>
      </c>
      <c r="J292" s="61" t="n">
        <v>0.917569105691057</v>
      </c>
      <c r="K292" s="64" t="n">
        <v>3.737</v>
      </c>
      <c r="L292" s="66" t="n">
        <v>12.535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1659304812834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36</v>
      </c>
      <c r="C293" s="59" t="n">
        <v>605791</v>
      </c>
      <c r="D293" s="58" t="s">
        <v>2273</v>
      </c>
      <c r="E293" s="60" t="n">
        <v>33569</v>
      </c>
      <c r="F293" s="61" t="n">
        <v>9.19786096256684</v>
      </c>
      <c r="G293" s="62" t="n">
        <v>7.401</v>
      </c>
      <c r="H293" s="62" t="n">
        <v>0</v>
      </c>
      <c r="I293" s="63" t="n">
        <v>0</v>
      </c>
      <c r="J293" s="61" t="n">
        <v>1.69705691056911</v>
      </c>
      <c r="K293" s="64" t="n">
        <v>3.694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8918609625668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37</v>
      </c>
      <c r="C294" s="59" t="n">
        <v>133966</v>
      </c>
      <c r="D294" s="58" t="s">
        <v>507</v>
      </c>
      <c r="E294" s="60" t="n">
        <v>31235</v>
      </c>
      <c r="F294" s="61" t="n">
        <v>5.10861497326203</v>
      </c>
      <c r="G294" s="62" t="n">
        <v>7.384</v>
      </c>
      <c r="H294" s="62" t="n">
        <v>5.36885365853659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7528536585366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38</v>
      </c>
      <c r="C295" s="59" t="n">
        <v>110383</v>
      </c>
      <c r="D295" s="58" t="s">
        <v>122</v>
      </c>
      <c r="E295" s="60" t="n">
        <v>26223</v>
      </c>
      <c r="F295" s="61" t="n">
        <v>1.34658288770053</v>
      </c>
      <c r="G295" s="62" t="n">
        <v>3.873</v>
      </c>
      <c r="H295" s="62" t="n">
        <v>1.46541463414634</v>
      </c>
      <c r="I295" s="63" t="n">
        <v>0</v>
      </c>
      <c r="J295" s="61" t="n">
        <v>0.951509485094851</v>
      </c>
      <c r="K295" s="64" t="n">
        <v>7.305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6434146341463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39</v>
      </c>
      <c r="C296" s="59" t="n">
        <v>662866</v>
      </c>
      <c r="D296" s="58" t="s">
        <v>2036</v>
      </c>
      <c r="E296" s="60" t="n">
        <v>3447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25874254742547</v>
      </c>
      <c r="K296" s="64" t="n">
        <v>3.671</v>
      </c>
      <c r="L296" s="66" t="n">
        <v>12.559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559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40</v>
      </c>
      <c r="C297" s="59" t="n">
        <v>148197</v>
      </c>
      <c r="D297" s="58" t="s">
        <v>2036</v>
      </c>
      <c r="E297" s="60" t="n">
        <v>32156</v>
      </c>
      <c r="F297" s="61" t="n">
        <v>7.43982887700535</v>
      </c>
      <c r="G297" s="62" t="n">
        <v>7.343</v>
      </c>
      <c r="H297" s="62" t="n">
        <v>1.32448780487805</v>
      </c>
      <c r="I297" s="63" t="n">
        <v>0</v>
      </c>
      <c r="J297" s="61" t="n">
        <v>2.26174254742547</v>
      </c>
      <c r="K297" s="64" t="n">
        <v>3.764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5283166818834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41</v>
      </c>
      <c r="C298" s="59" t="n">
        <v>621030</v>
      </c>
      <c r="D298" s="58" t="s">
        <v>569</v>
      </c>
      <c r="E298" s="60" t="n">
        <v>35336</v>
      </c>
      <c r="F298" s="61" t="n">
        <v>2.38046524064171</v>
      </c>
      <c r="G298" s="62" t="n">
        <v>7.34</v>
      </c>
      <c r="H298" s="62" t="n">
        <v>1.89053658536585</v>
      </c>
      <c r="I298" s="63" t="n">
        <v>0</v>
      </c>
      <c r="J298" s="61" t="n">
        <v>0</v>
      </c>
      <c r="K298" s="64" t="n">
        <v>0</v>
      </c>
      <c r="L298" s="66" t="n">
        <v>3.249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4795365853659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42</v>
      </c>
      <c r="C299" s="59" t="n">
        <v>140555</v>
      </c>
      <c r="D299" s="58" t="s">
        <v>266</v>
      </c>
      <c r="E299" s="60" t="n">
        <v>31628</v>
      </c>
      <c r="F299" s="61" t="n">
        <v>4.76493048128342</v>
      </c>
      <c r="G299" s="62" t="n">
        <v>7.296</v>
      </c>
      <c r="H299" s="62" t="n">
        <v>1.31348780487805</v>
      </c>
      <c r="I299" s="63" t="n">
        <v>0</v>
      </c>
      <c r="J299" s="61" t="n">
        <v>1.13137127371274</v>
      </c>
      <c r="K299" s="64" t="n">
        <v>3.6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85487804878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43</v>
      </c>
      <c r="C300" s="59" t="n">
        <v>636407</v>
      </c>
      <c r="D300" s="58" t="s">
        <v>2030</v>
      </c>
      <c r="E300" s="60" t="n">
        <v>36659</v>
      </c>
      <c r="F300" s="61" t="n">
        <v>1.20686096256684</v>
      </c>
      <c r="G300" s="62" t="n">
        <v>7.357</v>
      </c>
      <c r="H300" s="62" t="n">
        <v>0.944585365853659</v>
      </c>
      <c r="I300" s="63" t="n">
        <v>0</v>
      </c>
      <c r="J300" s="61" t="n">
        <v>0.466284552845528</v>
      </c>
      <c r="K300" s="64" t="n">
        <v>3.74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0445853658537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44</v>
      </c>
      <c r="C301" s="59" t="n">
        <v>634950</v>
      </c>
      <c r="D301" s="58" t="s">
        <v>2030</v>
      </c>
      <c r="E301" s="60" t="n">
        <v>36546</v>
      </c>
      <c r="F301" s="61" t="n">
        <v>2.40272192513369</v>
      </c>
      <c r="G301" s="62" t="n">
        <v>7.307</v>
      </c>
      <c r="H301" s="62" t="n">
        <v>0.942585365853659</v>
      </c>
      <c r="I301" s="63" t="n">
        <v>0</v>
      </c>
      <c r="J301" s="61" t="n">
        <v>0.467284552845528</v>
      </c>
      <c r="K301" s="64" t="n">
        <v>3.698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475853658537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45</v>
      </c>
      <c r="C302" s="59" t="n">
        <v>648189</v>
      </c>
      <c r="D302" s="58" t="s">
        <v>438</v>
      </c>
      <c r="E302" s="60" t="n">
        <v>36087</v>
      </c>
      <c r="F302" s="61" t="n">
        <v>0.886005347593583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040053475936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46</v>
      </c>
      <c r="C303" s="59" t="n">
        <v>627844</v>
      </c>
      <c r="D303" s="58" t="s">
        <v>1129</v>
      </c>
      <c r="E303" s="60" t="n">
        <v>34960</v>
      </c>
      <c r="F303" s="61" t="n">
        <v>1.50532620320856</v>
      </c>
      <c r="G303" s="62" t="n">
        <v>7.375</v>
      </c>
      <c r="H303" s="62" t="n">
        <v>1.26526829268293</v>
      </c>
      <c r="I303" s="63" t="n">
        <v>0</v>
      </c>
      <c r="J303" s="61" t="n">
        <v>1.21609214092141</v>
      </c>
      <c r="K303" s="64" t="n">
        <v>2.0265</v>
      </c>
      <c r="L303" s="66" t="n">
        <v>3.26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002682926829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47</v>
      </c>
      <c r="C304" s="59" t="n">
        <v>636047</v>
      </c>
      <c r="D304" s="58" t="s">
        <v>2476</v>
      </c>
      <c r="E304" s="60" t="n">
        <v>36613</v>
      </c>
      <c r="F304" s="61" t="n">
        <v>0.946786096256685</v>
      </c>
      <c r="G304" s="62" t="n">
        <v>7.333</v>
      </c>
      <c r="H304" s="62" t="n">
        <v>0.783487804878049</v>
      </c>
      <c r="I304" s="63" t="n">
        <v>0</v>
      </c>
      <c r="J304" s="61" t="n">
        <v>0.856528455284553</v>
      </c>
      <c r="K304" s="64" t="n">
        <v>3.729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454878048781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48</v>
      </c>
      <c r="C305" s="59" t="n">
        <v>632853</v>
      </c>
      <c r="D305" s="58" t="s">
        <v>2400</v>
      </c>
      <c r="E305" s="60" t="n">
        <v>36435</v>
      </c>
      <c r="F305" s="61" t="n">
        <v>2.60695187165775</v>
      </c>
      <c r="G305" s="62" t="n">
        <v>7.355</v>
      </c>
      <c r="H305" s="62" t="n">
        <v>0.796487804878049</v>
      </c>
      <c r="I305" s="63" t="n">
        <v>0</v>
      </c>
      <c r="J305" s="61" t="n">
        <v>1.01926016260163</v>
      </c>
      <c r="K305" s="64" t="n">
        <v>3.672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8234878048781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49</v>
      </c>
      <c r="C306" s="59" t="n">
        <v>629448</v>
      </c>
      <c r="D306" s="58" t="s">
        <v>931</v>
      </c>
      <c r="E306" s="60" t="n">
        <v>35023</v>
      </c>
      <c r="F306" s="61" t="n">
        <v>2.41041711229947</v>
      </c>
      <c r="G306" s="62" t="n">
        <v>7.333</v>
      </c>
      <c r="H306" s="62" t="n">
        <v>1.22251219512195</v>
      </c>
      <c r="I306" s="63" t="n">
        <v>0</v>
      </c>
      <c r="J306" s="61" t="n">
        <v>1.22251219512195</v>
      </c>
      <c r="K306" s="64" t="n">
        <v>2.0195</v>
      </c>
      <c r="L306" s="66" t="n">
        <v>3.235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90512195122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50</v>
      </c>
      <c r="C307" s="59" t="n">
        <v>646802</v>
      </c>
      <c r="D307" s="58" t="s">
        <v>234</v>
      </c>
      <c r="E307" s="60" t="n">
        <v>36860</v>
      </c>
      <c r="F307" s="61" t="n">
        <v>1.21073262032086</v>
      </c>
      <c r="G307" s="62" t="n">
        <v>7.32</v>
      </c>
      <c r="H307" s="62" t="n">
        <v>0.706243902439024</v>
      </c>
      <c r="I307" s="63" t="n">
        <v>0</v>
      </c>
      <c r="J307" s="61" t="n">
        <v>2.26074254742547</v>
      </c>
      <c r="K307" s="64" t="n">
        <v>3.763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789243902439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51</v>
      </c>
      <c r="C308" s="59" t="n">
        <v>639697</v>
      </c>
      <c r="D308" s="58" t="s">
        <v>2066</v>
      </c>
      <c r="E308" s="60" t="n">
        <v>36040</v>
      </c>
      <c r="F308" s="61" t="n">
        <v>2.67679679144385</v>
      </c>
      <c r="G308" s="62" t="n">
        <v>3.888</v>
      </c>
      <c r="H308" s="62" t="n">
        <v>1.88853658536585</v>
      </c>
      <c r="I308" s="63" t="n">
        <v>7.372</v>
      </c>
      <c r="J308" s="61" t="n">
        <v>0.443772357723577</v>
      </c>
      <c r="K308" s="64" t="n">
        <v>0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7037723577236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52</v>
      </c>
      <c r="C309" s="59" t="n">
        <v>651235</v>
      </c>
      <c r="D309" s="58" t="s">
        <v>297</v>
      </c>
      <c r="E309" s="60" t="n">
        <v>36525</v>
      </c>
      <c r="F309" s="61" t="n">
        <v>2.67779679144385</v>
      </c>
      <c r="G309" s="62" t="n">
        <v>3.872</v>
      </c>
      <c r="H309" s="62" t="n">
        <v>2.50056097560976</v>
      </c>
      <c r="I309" s="63" t="n">
        <v>7.31</v>
      </c>
      <c r="J309" s="61" t="n">
        <v>0.513644986449864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6956449864499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53</v>
      </c>
      <c r="C310" s="59" t="n">
        <v>622233</v>
      </c>
      <c r="D310" s="58" t="s">
        <v>3043</v>
      </c>
      <c r="E310" s="60" t="n">
        <v>36513</v>
      </c>
      <c r="F310" s="61" t="n">
        <v>1.76301069518717</v>
      </c>
      <c r="G310" s="62" t="n">
        <v>7.392</v>
      </c>
      <c r="H310" s="62" t="n">
        <v>0.503634146341463</v>
      </c>
      <c r="I310" s="63" t="n">
        <v>0</v>
      </c>
      <c r="J310" s="61" t="n">
        <v>0.543165311653117</v>
      </c>
      <c r="K310" s="64" t="n">
        <v>3.758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6536341463415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54</v>
      </c>
      <c r="C311" s="59" t="n">
        <v>613608</v>
      </c>
      <c r="D311" s="58" t="s">
        <v>2213</v>
      </c>
      <c r="E311" s="60" t="n">
        <v>36000</v>
      </c>
      <c r="F311" s="61" t="n">
        <v>1.3903743315508</v>
      </c>
      <c r="G311" s="62" t="n">
        <v>3.824</v>
      </c>
      <c r="H311" s="62" t="n">
        <v>0.471292682926829</v>
      </c>
      <c r="I311" s="63" t="n">
        <v>0</v>
      </c>
      <c r="J311" s="61" t="n">
        <v>0.545005420054201</v>
      </c>
      <c r="K311" s="64" t="n">
        <v>7.31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6112926829268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55</v>
      </c>
      <c r="C312" s="59" t="n">
        <v>601882</v>
      </c>
      <c r="D312" s="58" t="s">
        <v>2009</v>
      </c>
      <c r="E312" s="60" t="n">
        <v>31241</v>
      </c>
      <c r="F312" s="61" t="n">
        <v>0.519893048128342</v>
      </c>
      <c r="G312" s="62" t="n">
        <v>0</v>
      </c>
      <c r="H312" s="62" t="n">
        <v>1.5749756097561</v>
      </c>
      <c r="I312" s="63" t="n">
        <v>7.359</v>
      </c>
      <c r="J312" s="61" t="n">
        <v>0.847528455284553</v>
      </c>
      <c r="K312" s="64" t="n">
        <v>3.719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5978930481283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56</v>
      </c>
      <c r="C313" s="59" t="n">
        <v>149143</v>
      </c>
      <c r="D313" s="58" t="s">
        <v>569</v>
      </c>
      <c r="E313" s="60" t="n">
        <v>33828</v>
      </c>
      <c r="F313" s="61" t="n">
        <v>1.21373262032086</v>
      </c>
      <c r="G313" s="62" t="n">
        <v>3.89</v>
      </c>
      <c r="H313" s="62" t="n">
        <v>1.29748780487805</v>
      </c>
      <c r="I313" s="63" t="n">
        <v>0</v>
      </c>
      <c r="J313" s="61" t="n">
        <v>0.594685636856369</v>
      </c>
      <c r="K313" s="64" t="n">
        <v>1.9655</v>
      </c>
      <c r="L313" s="66" t="n">
        <v>6.268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455487804878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57</v>
      </c>
      <c r="C314" s="59" t="n">
        <v>626195</v>
      </c>
      <c r="D314" s="58" t="s">
        <v>75</v>
      </c>
      <c r="E314" s="60" t="n">
        <v>35724</v>
      </c>
      <c r="F314" s="61" t="n">
        <v>0.878449197860962</v>
      </c>
      <c r="G314" s="62" t="n">
        <v>0</v>
      </c>
      <c r="H314" s="62" t="n">
        <v>2.21321951219512</v>
      </c>
      <c r="I314" s="63" t="n">
        <v>7.3</v>
      </c>
      <c r="J314" s="61" t="n">
        <v>0</v>
      </c>
      <c r="K314" s="64" t="n">
        <v>0</v>
      </c>
      <c r="L314" s="66" t="n">
        <v>3.247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425449197861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58</v>
      </c>
      <c r="C315" s="59" t="n">
        <v>627509</v>
      </c>
      <c r="D315" s="58" t="s">
        <v>1029</v>
      </c>
      <c r="E315" s="60" t="n">
        <v>36037</v>
      </c>
      <c r="F315" s="61" t="n">
        <v>1.3903743315508</v>
      </c>
      <c r="G315" s="62" t="n">
        <v>3.78</v>
      </c>
      <c r="H315" s="62" t="n">
        <v>1.26829268292683</v>
      </c>
      <c r="I315" s="63" t="n">
        <v>7.355</v>
      </c>
      <c r="J315" s="61" t="n">
        <v>0.205121951219512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3401219512195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59</v>
      </c>
      <c r="C316" s="59" t="n">
        <v>103334</v>
      </c>
      <c r="D316" s="58" t="s">
        <v>1129</v>
      </c>
      <c r="E316" s="60" t="n">
        <v>23434</v>
      </c>
      <c r="F316" s="61" t="n">
        <v>3.00165240641711</v>
      </c>
      <c r="G316" s="62" t="n">
        <v>7.318</v>
      </c>
      <c r="H316" s="62" t="n">
        <v>3.94546341463415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2634634146341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1654</v>
      </c>
      <c r="C317" s="59" t="n">
        <v>500324</v>
      </c>
      <c r="D317" s="58" t="s">
        <v>244</v>
      </c>
      <c r="E317" s="60" t="n">
        <v>31916</v>
      </c>
      <c r="F317" s="61" t="n">
        <v>3.52807486631016</v>
      </c>
      <c r="G317" s="62" t="n">
        <v>3.862</v>
      </c>
      <c r="H317" s="62" t="n">
        <v>2.21521951219512</v>
      </c>
      <c r="I317" s="63" t="n">
        <v>7.369</v>
      </c>
      <c r="J317" s="61" t="n">
        <v>0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231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60</v>
      </c>
      <c r="C318" s="59" t="n">
        <v>117023</v>
      </c>
      <c r="D318" s="58" t="s">
        <v>2012</v>
      </c>
      <c r="E318" s="60" t="n">
        <v>29129</v>
      </c>
      <c r="F318" s="61" t="n">
        <v>0.653866310160428</v>
      </c>
      <c r="G318" s="62" t="n">
        <v>0</v>
      </c>
      <c r="H318" s="62" t="n">
        <v>10.5014634146341</v>
      </c>
      <c r="I318" s="63" t="n">
        <v>7.407</v>
      </c>
      <c r="J318" s="61" t="n">
        <v>0</v>
      </c>
      <c r="K318" s="64" t="n">
        <v>0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1553297247946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61</v>
      </c>
      <c r="C319" s="59" t="n">
        <v>138801</v>
      </c>
      <c r="D319" s="58" t="s">
        <v>2000</v>
      </c>
      <c r="E319" s="60" t="n">
        <v>32036</v>
      </c>
      <c r="F319" s="61" t="n">
        <v>0</v>
      </c>
      <c r="G319" s="62" t="n">
        <v>0</v>
      </c>
      <c r="H319" s="62" t="n">
        <v>3.1229512195122</v>
      </c>
      <c r="I319" s="63" t="n">
        <v>7.397</v>
      </c>
      <c r="J319" s="61" t="n">
        <v>0.861528455284553</v>
      </c>
      <c r="K319" s="64" t="n">
        <v>3.735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132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62</v>
      </c>
      <c r="C320" s="59" t="n">
        <v>146082</v>
      </c>
      <c r="D320" s="58" t="s">
        <v>47</v>
      </c>
      <c r="E320" s="60" t="n">
        <v>31493</v>
      </c>
      <c r="F320" s="61" t="n">
        <v>0</v>
      </c>
      <c r="G320" s="62" t="n">
        <v>0</v>
      </c>
      <c r="H320" s="62" t="n">
        <v>3.76707317073171</v>
      </c>
      <c r="I320" s="63" t="n">
        <v>0</v>
      </c>
      <c r="J320" s="61" t="n">
        <v>6.63956639566396</v>
      </c>
      <c r="K320" s="64" t="n">
        <v>7.353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1200731707317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63</v>
      </c>
      <c r="C321" s="59" t="n">
        <v>601011</v>
      </c>
      <c r="D321" s="58" t="s">
        <v>1046</v>
      </c>
      <c r="E321" s="60" t="n">
        <v>34224</v>
      </c>
      <c r="F321" s="61" t="n">
        <v>1.64779679144385</v>
      </c>
      <c r="G321" s="62" t="n">
        <v>7.364</v>
      </c>
      <c r="H321" s="62" t="n">
        <v>0</v>
      </c>
      <c r="I321" s="63" t="n">
        <v>0</v>
      </c>
      <c r="J321" s="61" t="n">
        <v>2.54737669376694</v>
      </c>
      <c r="K321" s="64" t="n">
        <v>3.752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116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64</v>
      </c>
      <c r="C322" s="59" t="n">
        <v>507846</v>
      </c>
      <c r="D322" s="58" t="s">
        <v>2621</v>
      </c>
      <c r="E322" s="60" t="n">
        <v>33177</v>
      </c>
      <c r="F322" s="61" t="n">
        <v>0.909005347593583</v>
      </c>
      <c r="G322" s="62" t="n">
        <v>7.364</v>
      </c>
      <c r="H322" s="62" t="n">
        <v>0</v>
      </c>
      <c r="I322" s="63" t="n">
        <v>0</v>
      </c>
      <c r="J322" s="61" t="n">
        <v>3.32078319783198</v>
      </c>
      <c r="K322" s="64" t="n">
        <v>3.734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98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636</v>
      </c>
      <c r="C323" s="59" t="n">
        <v>617446</v>
      </c>
      <c r="D323" s="58" t="s">
        <v>188</v>
      </c>
      <c r="E323" s="60" t="n">
        <v>35880</v>
      </c>
      <c r="F323" s="61" t="n">
        <v>0</v>
      </c>
      <c r="G323" s="62" t="n">
        <v>0</v>
      </c>
      <c r="H323" s="62" t="n">
        <v>6.24390243902439</v>
      </c>
      <c r="I323" s="63" t="n">
        <v>7.304</v>
      </c>
      <c r="J323" s="61" t="n">
        <v>1.00328997289973</v>
      </c>
      <c r="K323" s="64" t="n">
        <v>3.757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061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65</v>
      </c>
      <c r="C324" s="59" t="n">
        <v>624430</v>
      </c>
      <c r="D324" s="58" t="s">
        <v>330</v>
      </c>
      <c r="E324" s="60" t="n">
        <v>35577</v>
      </c>
      <c r="F324" s="61" t="n">
        <v>1.71722994652406</v>
      </c>
      <c r="G324" s="62" t="n">
        <v>0</v>
      </c>
      <c r="H324" s="62" t="n">
        <v>1.88953658536585</v>
      </c>
      <c r="I324" s="63" t="n">
        <v>7.311</v>
      </c>
      <c r="J324" s="61" t="n">
        <v>0.450772357723577</v>
      </c>
      <c r="K324" s="64" t="n">
        <v>1.9895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0177299465241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66</v>
      </c>
      <c r="C325" s="59" t="n">
        <v>508440</v>
      </c>
      <c r="D325" s="58" t="s">
        <v>1250</v>
      </c>
      <c r="E325" s="60" t="n">
        <v>31973</v>
      </c>
      <c r="F325" s="61" t="n">
        <v>0</v>
      </c>
      <c r="G325" s="62" t="n">
        <v>0</v>
      </c>
      <c r="H325" s="62" t="n">
        <v>1.73207317073171</v>
      </c>
      <c r="I325" s="63" t="n">
        <v>7.315</v>
      </c>
      <c r="J325" s="61" t="n">
        <v>1.63240108401084</v>
      </c>
      <c r="K325" s="64" t="n">
        <v>3.69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01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67</v>
      </c>
      <c r="C326" s="59" t="n">
        <v>609053</v>
      </c>
      <c r="D326" s="58" t="s">
        <v>1129</v>
      </c>
      <c r="E326" s="60" t="n">
        <v>34457</v>
      </c>
      <c r="F326" s="61" t="n">
        <v>1.51032620320856</v>
      </c>
      <c r="G326" s="62" t="n">
        <v>7.285</v>
      </c>
      <c r="H326" s="62" t="n">
        <v>0.379317073170732</v>
      </c>
      <c r="I326" s="63" t="n">
        <v>0</v>
      </c>
      <c r="J326" s="61" t="n">
        <v>0.324523035230352</v>
      </c>
      <c r="K326" s="64" t="n">
        <v>0</v>
      </c>
      <c r="L326" s="66" t="n">
        <v>3.255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9193170731707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468</v>
      </c>
      <c r="C327" s="59" t="n">
        <v>134558</v>
      </c>
      <c r="D327" s="58" t="s">
        <v>77</v>
      </c>
      <c r="E327" s="60" t="n">
        <v>32394</v>
      </c>
      <c r="F327" s="61" t="n">
        <v>2.39146524064171</v>
      </c>
      <c r="G327" s="62" t="n">
        <v>7.377</v>
      </c>
      <c r="H327" s="62" t="n">
        <v>1.29948780487805</v>
      </c>
      <c r="I327" s="63" t="n">
        <v>0</v>
      </c>
      <c r="J327" s="61" t="n">
        <v>1.14037127371274</v>
      </c>
      <c r="K327" s="64" t="n">
        <v>2.05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734987804878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69</v>
      </c>
      <c r="C328" s="59" t="n">
        <v>125135</v>
      </c>
      <c r="D328" s="58" t="s">
        <v>569</v>
      </c>
      <c r="E328" s="60" t="n">
        <v>31139</v>
      </c>
      <c r="F328" s="61" t="n">
        <v>1.19873262032086</v>
      </c>
      <c r="G328" s="62" t="n">
        <v>0</v>
      </c>
      <c r="H328" s="62" t="n">
        <v>2.5869756097561</v>
      </c>
      <c r="I328" s="63" t="n">
        <v>7.312</v>
      </c>
      <c r="J328" s="61" t="n">
        <v>0.588685636856369</v>
      </c>
      <c r="K328" s="64" t="n">
        <v>2.071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5822326203209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470</v>
      </c>
      <c r="C329" s="59" t="n">
        <v>605030</v>
      </c>
      <c r="D329" s="58" t="s">
        <v>2074</v>
      </c>
      <c r="E329" s="60" t="n">
        <v>34555</v>
      </c>
      <c r="F329" s="61" t="n">
        <v>1.64579679144385</v>
      </c>
      <c r="G329" s="62" t="n">
        <v>7.336</v>
      </c>
      <c r="H329" s="62" t="n">
        <v>0</v>
      </c>
      <c r="I329" s="63" t="n">
        <v>0</v>
      </c>
      <c r="J329" s="61" t="n">
        <v>0</v>
      </c>
      <c r="K329" s="64" t="n">
        <v>0</v>
      </c>
      <c r="L329" s="66" t="n">
        <v>3.244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58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71</v>
      </c>
      <c r="C330" s="59" t="n">
        <v>629166</v>
      </c>
      <c r="D330" s="58" t="s">
        <v>1472</v>
      </c>
      <c r="E330" s="60" t="n">
        <v>34138</v>
      </c>
      <c r="F330" s="61" t="n">
        <v>0</v>
      </c>
      <c r="G330" s="62" t="n">
        <v>0</v>
      </c>
      <c r="H330" s="62" t="n">
        <v>3.90543902439024</v>
      </c>
      <c r="I330" s="63" t="n">
        <v>7.323</v>
      </c>
      <c r="J330" s="61" t="n">
        <v>0.257322493224932</v>
      </c>
      <c r="K330" s="64" t="n">
        <v>0</v>
      </c>
      <c r="L330" s="66" t="n">
        <v>3.225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548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72</v>
      </c>
      <c r="C331" s="59" t="n">
        <v>148524</v>
      </c>
      <c r="D331" s="58" t="s">
        <v>1042</v>
      </c>
      <c r="E331" s="60" t="n">
        <v>33063</v>
      </c>
      <c r="F331" s="61" t="n">
        <v>2.40172192513369</v>
      </c>
      <c r="G331" s="62" t="n">
        <v>7.398</v>
      </c>
      <c r="H331" s="62" t="n">
        <v>0.952585365853659</v>
      </c>
      <c r="I331" s="63" t="n">
        <v>0</v>
      </c>
      <c r="J331" s="61" t="n">
        <v>1.84959349593496</v>
      </c>
      <c r="K331" s="64" t="n">
        <v>1.980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3310853658537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73</v>
      </c>
      <c r="C332" s="59" t="n">
        <v>622026</v>
      </c>
      <c r="D332" s="58" t="s">
        <v>2273</v>
      </c>
      <c r="E332" s="60" t="n">
        <v>35231</v>
      </c>
      <c r="F332" s="61" t="n">
        <v>0.940786096256685</v>
      </c>
      <c r="G332" s="62" t="n">
        <v>0</v>
      </c>
      <c r="H332" s="62" t="n">
        <v>3.1289512195122</v>
      </c>
      <c r="I332" s="63" t="n">
        <v>7.346</v>
      </c>
      <c r="J332" s="61" t="n">
        <v>0.855528455284553</v>
      </c>
      <c r="K332" s="64" t="n">
        <v>1.974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2612860962567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74</v>
      </c>
      <c r="C333" s="59" t="n">
        <v>621126</v>
      </c>
      <c r="D333" s="58" t="s">
        <v>2476</v>
      </c>
      <c r="E333" s="60" t="n">
        <v>36082</v>
      </c>
      <c r="F333" s="61" t="n">
        <v>1.84557219251337</v>
      </c>
      <c r="G333" s="62" t="n">
        <v>7.4</v>
      </c>
      <c r="H333" s="62" t="n">
        <v>0.790487804878049</v>
      </c>
      <c r="I333" s="63" t="n">
        <v>0</v>
      </c>
      <c r="J333" s="61" t="n">
        <v>0.849528455284553</v>
      </c>
      <c r="K333" s="64" t="n">
        <v>2.015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205987804878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75</v>
      </c>
      <c r="C334" s="59" t="n">
        <v>146072</v>
      </c>
      <c r="D334" s="58" t="s">
        <v>438</v>
      </c>
      <c r="E334" s="60" t="n">
        <v>33372</v>
      </c>
      <c r="F334" s="61" t="n">
        <v>1.75901069518717</v>
      </c>
      <c r="G334" s="62" t="n">
        <v>7.286</v>
      </c>
      <c r="H334" s="62" t="n">
        <v>0.952268292682927</v>
      </c>
      <c r="I334" s="63" t="n">
        <v>0</v>
      </c>
      <c r="J334" s="61" t="n">
        <v>0.560165311653117</v>
      </c>
      <c r="K334" s="64" t="n">
        <v>1.950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1887682926829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76</v>
      </c>
      <c r="C335" s="59" t="n">
        <v>611890</v>
      </c>
      <c r="D335" s="58" t="s">
        <v>1061</v>
      </c>
      <c r="E335" s="60" t="n">
        <v>34998</v>
      </c>
      <c r="F335" s="61" t="n">
        <v>3.74531550802139</v>
      </c>
      <c r="G335" s="62" t="n">
        <v>7.354</v>
      </c>
      <c r="H335" s="62" t="n">
        <v>1.87717073170732</v>
      </c>
      <c r="I335" s="63" t="n">
        <v>0</v>
      </c>
      <c r="J335" s="61" t="n">
        <v>0.91856910569105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1497398373984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911</v>
      </c>
      <c r="C336" s="59" t="n">
        <v>601008</v>
      </c>
      <c r="D336" s="58" t="s">
        <v>912</v>
      </c>
      <c r="E336" s="60" t="n">
        <v>34004</v>
      </c>
      <c r="F336" s="61" t="n">
        <v>0.691491978609626</v>
      </c>
      <c r="G336" s="62" t="n">
        <v>0</v>
      </c>
      <c r="H336" s="62" t="n">
        <v>1.46341463414634</v>
      </c>
      <c r="I336" s="63" t="n">
        <v>7.301</v>
      </c>
      <c r="J336" s="61" t="n">
        <v>0.704607046070461</v>
      </c>
      <c r="K336" s="64" t="n">
        <v>2.0475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0399919786096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77</v>
      </c>
      <c r="C337" s="59" t="n">
        <v>641322</v>
      </c>
      <c r="D337" s="58" t="s">
        <v>411</v>
      </c>
      <c r="E337" s="60" t="n">
        <v>35662</v>
      </c>
      <c r="F337" s="61" t="n">
        <v>0.690491978609626</v>
      </c>
      <c r="G337" s="62" t="n">
        <v>0</v>
      </c>
      <c r="H337" s="62" t="n">
        <v>1.17073170731707</v>
      </c>
      <c r="I337" s="63" t="n">
        <v>7.34</v>
      </c>
      <c r="J337" s="61" t="n">
        <v>0.543005420054201</v>
      </c>
      <c r="K337" s="64" t="n">
        <v>2.003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0339919786096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78</v>
      </c>
      <c r="C338" s="59" t="n">
        <v>635810</v>
      </c>
      <c r="D338" s="58" t="s">
        <v>231</v>
      </c>
      <c r="E338" s="60" t="n">
        <v>35831</v>
      </c>
      <c r="F338" s="61" t="n">
        <v>1.07251871657754</v>
      </c>
      <c r="G338" s="62" t="n">
        <v>7.319</v>
      </c>
      <c r="H338" s="62" t="n">
        <v>0.629390243902439</v>
      </c>
      <c r="I338" s="63" t="n">
        <v>0</v>
      </c>
      <c r="J338" s="61" t="n">
        <v>0.611756097560976</v>
      </c>
      <c r="K338" s="64" t="n">
        <v>2.062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0108902439024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79</v>
      </c>
      <c r="C339" s="59" t="n">
        <v>611295</v>
      </c>
      <c r="D339" s="58" t="s">
        <v>113</v>
      </c>
      <c r="E339" s="60" t="n">
        <v>33703</v>
      </c>
      <c r="F339" s="61" t="n">
        <v>0.638866310160428</v>
      </c>
      <c r="G339" s="62" t="n">
        <v>0</v>
      </c>
      <c r="H339" s="62" t="n">
        <v>5.17395121951219</v>
      </c>
      <c r="I339" s="63" t="n">
        <v>7.313</v>
      </c>
      <c r="J339" s="61" t="n">
        <v>1.14137127371274</v>
      </c>
      <c r="K339" s="64" t="n">
        <v>1.967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91936631016043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80</v>
      </c>
      <c r="C340" s="59" t="n">
        <v>632882</v>
      </c>
      <c r="D340" s="58" t="s">
        <v>2009</v>
      </c>
      <c r="E340" s="60" t="n">
        <v>36823</v>
      </c>
      <c r="F340" s="61" t="n">
        <v>0.496893048128342</v>
      </c>
      <c r="G340" s="62" t="n">
        <v>0</v>
      </c>
      <c r="H340" s="62" t="n">
        <v>3.1279512195122</v>
      </c>
      <c r="I340" s="63" t="n">
        <v>7.376</v>
      </c>
      <c r="J340" s="61" t="n">
        <v>0.450764227642276</v>
      </c>
      <c r="K340" s="64" t="n">
        <v>1.982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85539304812834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81</v>
      </c>
      <c r="C341" s="59" t="n">
        <v>630317</v>
      </c>
      <c r="D341" s="58" t="s">
        <v>2074</v>
      </c>
      <c r="E341" s="60" t="n">
        <v>36752</v>
      </c>
      <c r="F341" s="61" t="n">
        <v>0.845898395721925</v>
      </c>
      <c r="G341" s="62" t="n">
        <v>7.292</v>
      </c>
      <c r="H341" s="62" t="n">
        <v>0.444268292682927</v>
      </c>
      <c r="I341" s="63" t="n">
        <v>0</v>
      </c>
      <c r="J341" s="61" t="n">
        <v>0.81620054200542</v>
      </c>
      <c r="K341" s="64" t="n">
        <v>2.061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79776829268293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82</v>
      </c>
      <c r="C342" s="59" t="n">
        <v>603288</v>
      </c>
      <c r="D342" s="58" t="s">
        <v>297</v>
      </c>
      <c r="E342" s="60" t="n">
        <v>33050</v>
      </c>
      <c r="F342" s="61" t="n">
        <v>1.71922994652406</v>
      </c>
      <c r="G342" s="62" t="n">
        <v>7.29</v>
      </c>
      <c r="H342" s="62" t="n">
        <v>2.5055609756097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79556097560976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83</v>
      </c>
      <c r="C343" s="59" t="n">
        <v>148294</v>
      </c>
      <c r="D343" s="58" t="s">
        <v>551</v>
      </c>
      <c r="E343" s="60" t="n">
        <v>33365</v>
      </c>
      <c r="F343" s="61" t="n">
        <v>0.521390374331551</v>
      </c>
      <c r="G343" s="62" t="n">
        <v>0</v>
      </c>
      <c r="H343" s="62" t="n">
        <v>0.951219512195122</v>
      </c>
      <c r="I343" s="63" t="n">
        <v>7.306</v>
      </c>
      <c r="J343" s="61" t="n">
        <v>0.528455284552846</v>
      </c>
      <c r="K343" s="64" t="n">
        <v>1.950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77789037433155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84</v>
      </c>
      <c r="C344" s="59" t="n">
        <v>629945</v>
      </c>
      <c r="D344" s="58" t="s">
        <v>2244</v>
      </c>
      <c r="E344" s="60" t="n">
        <v>35792</v>
      </c>
      <c r="F344" s="61" t="n">
        <v>0.882449197860962</v>
      </c>
      <c r="G344" s="62" t="n">
        <v>3.879</v>
      </c>
      <c r="H344" s="62" t="n">
        <v>2.20821951219512</v>
      </c>
      <c r="I344" s="63" t="n">
        <v>0</v>
      </c>
      <c r="J344" s="61" t="n">
        <v>0.738127371273713</v>
      </c>
      <c r="K344" s="64" t="n">
        <v>3.648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73521951219512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485</v>
      </c>
      <c r="C345" s="59" t="n">
        <v>630670</v>
      </c>
      <c r="D345" s="58" t="s">
        <v>429</v>
      </c>
      <c r="E345" s="60" t="n">
        <v>35989</v>
      </c>
      <c r="F345" s="61" t="n">
        <v>2.67479679144385</v>
      </c>
      <c r="G345" s="62" t="n">
        <v>7.368</v>
      </c>
      <c r="H345" s="62" t="n">
        <v>0.953268292682927</v>
      </c>
      <c r="I345" s="63" t="n">
        <v>0</v>
      </c>
      <c r="J345" s="61" t="n">
        <v>1.36278861788618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68405691056911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86</v>
      </c>
      <c r="C346" s="59" t="n">
        <v>632936</v>
      </c>
      <c r="D346" s="58" t="s">
        <v>1201</v>
      </c>
      <c r="E346" s="60" t="n">
        <v>34114</v>
      </c>
      <c r="F346" s="61" t="n">
        <v>0.890005347593583</v>
      </c>
      <c r="G346" s="62" t="n">
        <v>0</v>
      </c>
      <c r="H346" s="62" t="n">
        <v>7.64780487804878</v>
      </c>
      <c r="I346" s="63" t="n">
        <v>0</v>
      </c>
      <c r="J346" s="61" t="n">
        <v>1.07733062330623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151408489486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487</v>
      </c>
      <c r="C347" s="59" t="n">
        <v>621568</v>
      </c>
      <c r="D347" s="58" t="s">
        <v>2137</v>
      </c>
      <c r="E347" s="60" t="n">
        <v>35583</v>
      </c>
      <c r="F347" s="61" t="n">
        <v>0</v>
      </c>
      <c r="G347" s="62" t="n">
        <v>0</v>
      </c>
      <c r="H347" s="62" t="n">
        <v>1.95121951219512</v>
      </c>
      <c r="I347" s="63" t="n">
        <v>7.387</v>
      </c>
      <c r="J347" s="61" t="n">
        <v>0.406243902439024</v>
      </c>
      <c r="K347" s="64" t="n">
        <v>2.0565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4435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665</v>
      </c>
      <c r="C348" s="59" t="n">
        <v>615442</v>
      </c>
      <c r="D348" s="58" t="s">
        <v>143</v>
      </c>
      <c r="E348" s="60" t="n">
        <v>36291</v>
      </c>
      <c r="F348" s="61" t="n">
        <v>2.67679679144385</v>
      </c>
      <c r="G348" s="62" t="n">
        <v>7.373</v>
      </c>
      <c r="H348" s="62" t="n">
        <v>0</v>
      </c>
      <c r="I348" s="63" t="n">
        <v>0</v>
      </c>
      <c r="J348" s="61" t="n">
        <v>1.56026558265583</v>
      </c>
      <c r="K348" s="64" t="n">
        <v>2.065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4385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88</v>
      </c>
      <c r="C349" s="59" t="n">
        <v>120021</v>
      </c>
      <c r="D349" s="58" t="s">
        <v>297</v>
      </c>
      <c r="E349" s="60" t="n">
        <v>28112</v>
      </c>
      <c r="F349" s="61" t="n">
        <v>0</v>
      </c>
      <c r="G349" s="62" t="n">
        <v>0</v>
      </c>
      <c r="H349" s="62" t="n">
        <v>5.07317073170732</v>
      </c>
      <c r="I349" s="63" t="n">
        <v>7.393</v>
      </c>
      <c r="J349" s="61" t="n">
        <v>0</v>
      </c>
      <c r="K349" s="64" t="n">
        <v>1.991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3845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89</v>
      </c>
      <c r="C350" s="59" t="n">
        <v>611715</v>
      </c>
      <c r="D350" s="58" t="s">
        <v>553</v>
      </c>
      <c r="E350" s="60" t="n">
        <v>34884</v>
      </c>
      <c r="F350" s="61" t="n">
        <v>0.653711229946524</v>
      </c>
      <c r="G350" s="62" t="n">
        <v>0</v>
      </c>
      <c r="H350" s="62" t="n">
        <v>2.4420243902439</v>
      </c>
      <c r="I350" s="63" t="n">
        <v>0</v>
      </c>
      <c r="J350" s="61" t="n">
        <v>0</v>
      </c>
      <c r="K350" s="64" t="n">
        <v>0</v>
      </c>
      <c r="L350" s="66" t="n">
        <v>6.27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7373562019043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1110</v>
      </c>
      <c r="C351" s="59" t="n">
        <v>136940</v>
      </c>
      <c r="D351" s="58" t="s">
        <v>320</v>
      </c>
      <c r="E351" s="60" t="n">
        <v>30707</v>
      </c>
      <c r="F351" s="61" t="n">
        <v>1.54810695187166</v>
      </c>
      <c r="G351" s="62" t="n">
        <v>7.327</v>
      </c>
      <c r="H351" s="62" t="n">
        <v>0</v>
      </c>
      <c r="I351" s="63" t="n">
        <v>0</v>
      </c>
      <c r="J351" s="61" t="n">
        <v>0.782487804878049</v>
      </c>
      <c r="K351" s="64" t="n">
        <v>1.9995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26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490</v>
      </c>
      <c r="C352" s="59" t="n">
        <v>650763</v>
      </c>
      <c r="D352" s="58" t="s">
        <v>1393</v>
      </c>
      <c r="E352" s="60" t="n">
        <v>36153</v>
      </c>
      <c r="F352" s="61" t="n">
        <v>0</v>
      </c>
      <c r="G352" s="62" t="n">
        <v>0</v>
      </c>
      <c r="H352" s="62" t="n">
        <v>0.417243902439024</v>
      </c>
      <c r="I352" s="63" t="n">
        <v>7.3</v>
      </c>
      <c r="J352" s="61" t="n">
        <v>0.18760162601626</v>
      </c>
      <c r="K352" s="64" t="n">
        <v>1.9775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2775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491</v>
      </c>
      <c r="C353" s="59" t="n">
        <v>104386</v>
      </c>
      <c r="D353" s="58" t="s">
        <v>1046</v>
      </c>
      <c r="E353" s="60" t="n">
        <v>20499</v>
      </c>
      <c r="F353" s="61" t="n">
        <v>1.63679679144385</v>
      </c>
      <c r="G353" s="62" t="n">
        <v>3.776</v>
      </c>
      <c r="H353" s="62" t="n">
        <v>1.72307317073171</v>
      </c>
      <c r="I353" s="63" t="n">
        <v>0</v>
      </c>
      <c r="J353" s="61" t="n">
        <v>0.43110027100271</v>
      </c>
      <c r="K353" s="64" t="n">
        <v>3.714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1307317073171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492</v>
      </c>
      <c r="C354" s="59" t="n">
        <v>644936</v>
      </c>
      <c r="D354" s="58" t="s">
        <v>41</v>
      </c>
      <c r="E354" s="60" t="n">
        <v>35705</v>
      </c>
      <c r="F354" s="61" t="n">
        <v>0.763663101604278</v>
      </c>
      <c r="G354" s="62" t="n">
        <v>0</v>
      </c>
      <c r="H354" s="62" t="n">
        <v>1.88953658536585</v>
      </c>
      <c r="I354" s="63" t="n">
        <v>0</v>
      </c>
      <c r="J354" s="61" t="n">
        <v>0.544165311653117</v>
      </c>
      <c r="K354" s="64" t="n">
        <v>0</v>
      </c>
      <c r="L354" s="66" t="n">
        <v>6.309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96219968697013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493</v>
      </c>
      <c r="C355" s="59" t="n">
        <v>625982</v>
      </c>
      <c r="D355" s="58" t="s">
        <v>69</v>
      </c>
      <c r="E355" s="60" t="n">
        <v>35760</v>
      </c>
      <c r="F355" s="61" t="n">
        <v>1.75801069518717</v>
      </c>
      <c r="G355" s="62" t="n">
        <v>3.823</v>
      </c>
      <c r="H355" s="62" t="n">
        <v>1.88353658536585</v>
      </c>
      <c r="I355" s="63" t="n">
        <v>0</v>
      </c>
      <c r="J355" s="61" t="n">
        <v>0.304582655826558</v>
      </c>
      <c r="K355" s="64" t="n">
        <v>0</v>
      </c>
      <c r="L355" s="66" t="n">
        <v>3.204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9105365853658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494</v>
      </c>
      <c r="C356" s="59" t="n">
        <v>106733</v>
      </c>
      <c r="D356" s="58" t="s">
        <v>2476</v>
      </c>
      <c r="E356" s="60" t="n">
        <v>23654</v>
      </c>
      <c r="F356" s="61" t="n">
        <v>1.84157219251337</v>
      </c>
      <c r="G356" s="62" t="n">
        <v>7.315</v>
      </c>
      <c r="H356" s="62" t="n">
        <v>1.5659756097561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8809756097561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495</v>
      </c>
      <c r="C357" s="59" t="n">
        <v>134268</v>
      </c>
      <c r="D357" s="58" t="s">
        <v>47</v>
      </c>
      <c r="E357" s="60" t="n">
        <v>31866</v>
      </c>
      <c r="F357" s="61" t="n">
        <v>1.76201069518717</v>
      </c>
      <c r="G357" s="62" t="n">
        <v>0</v>
      </c>
      <c r="H357" s="62" t="n">
        <v>3.77007317073171</v>
      </c>
      <c r="I357" s="63" t="n">
        <v>0</v>
      </c>
      <c r="J357" s="61" t="n">
        <v>3.32278319783198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8548670637508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496</v>
      </c>
      <c r="C358" s="59" t="n">
        <v>130864</v>
      </c>
      <c r="D358" s="58" t="s">
        <v>1046</v>
      </c>
      <c r="E358" s="60" t="n">
        <v>30944</v>
      </c>
      <c r="F358" s="61" t="n">
        <v>0.848898395721925</v>
      </c>
      <c r="G358" s="62" t="n">
        <v>3.818</v>
      </c>
      <c r="H358" s="62" t="n">
        <v>1.30748780487805</v>
      </c>
      <c r="I358" s="63" t="n">
        <v>0</v>
      </c>
      <c r="J358" s="61" t="n">
        <v>3.5240352303523</v>
      </c>
      <c r="K358" s="64" t="n">
        <v>3.71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84448780487805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497</v>
      </c>
      <c r="C359" s="59" t="n">
        <v>626168</v>
      </c>
      <c r="D359" s="58" t="s">
        <v>431</v>
      </c>
      <c r="E359" s="60" t="n">
        <v>35489</v>
      </c>
      <c r="F359" s="61" t="n">
        <v>0.802139037433155</v>
      </c>
      <c r="G359" s="62" t="n">
        <v>3.848</v>
      </c>
      <c r="H359" s="62" t="n">
        <v>1.17073170731707</v>
      </c>
      <c r="I359" s="63" t="n">
        <v>0</v>
      </c>
      <c r="J359" s="61" t="n">
        <v>0.650406504065041</v>
      </c>
      <c r="K359" s="64" t="n">
        <v>3.692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71073170731707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498</v>
      </c>
      <c r="C360" s="59" t="n">
        <v>626379</v>
      </c>
      <c r="D360" s="58" t="s">
        <v>2244</v>
      </c>
      <c r="E360" s="60" t="n">
        <v>36124</v>
      </c>
      <c r="F360" s="61" t="n">
        <v>1.74089839572192</v>
      </c>
      <c r="G360" s="62" t="n">
        <v>3.867</v>
      </c>
      <c r="H360" s="62" t="n">
        <v>1.11860975609756</v>
      </c>
      <c r="I360" s="63" t="n">
        <v>0</v>
      </c>
      <c r="J360" s="61" t="n">
        <v>1.15476151761518</v>
      </c>
      <c r="K360" s="64" t="n">
        <v>3.721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70660975609756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499</v>
      </c>
      <c r="C361" s="59" t="n">
        <v>634471</v>
      </c>
      <c r="D361" s="58" t="s">
        <v>2098</v>
      </c>
      <c r="E361" s="60" t="n">
        <v>36727</v>
      </c>
      <c r="F361" s="61" t="n">
        <v>1.64979679144385</v>
      </c>
      <c r="G361" s="62" t="n">
        <v>7.334</v>
      </c>
      <c r="H361" s="62" t="n">
        <v>0.863536585365854</v>
      </c>
      <c r="I361" s="63" t="n">
        <v>0</v>
      </c>
      <c r="J361" s="61" t="n">
        <v>0.40810027100271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0563685636856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500</v>
      </c>
      <c r="C362" s="59" t="n">
        <v>623752</v>
      </c>
      <c r="D362" s="58" t="s">
        <v>971</v>
      </c>
      <c r="E362" s="60" t="n">
        <v>36089</v>
      </c>
      <c r="F362" s="61" t="n">
        <v>0.831898395721925</v>
      </c>
      <c r="G362" s="62" t="n">
        <v>0</v>
      </c>
      <c r="H362" s="62" t="n">
        <v>3.43514634146341</v>
      </c>
      <c r="I362" s="63" t="n">
        <v>7.333</v>
      </c>
      <c r="J362" s="61" t="n">
        <v>0.42110027100271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58599866672464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501</v>
      </c>
      <c r="C363" s="59" t="n">
        <v>601583</v>
      </c>
      <c r="D363" s="58" t="s">
        <v>553</v>
      </c>
      <c r="E363" s="60" t="n">
        <v>34038</v>
      </c>
      <c r="F363" s="61" t="n">
        <v>1.29042245989305</v>
      </c>
      <c r="G363" s="62" t="n">
        <v>3.807</v>
      </c>
      <c r="H363" s="62" t="n">
        <v>1.5649756097561</v>
      </c>
      <c r="I363" s="63" t="n">
        <v>0</v>
      </c>
      <c r="J363" s="61" t="n">
        <v>1.01726016260163</v>
      </c>
      <c r="K363" s="64" t="n">
        <v>1.9345</v>
      </c>
      <c r="L363" s="66" t="n">
        <v>3.214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5859756097561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02</v>
      </c>
      <c r="C364" s="59" t="n">
        <v>626105</v>
      </c>
      <c r="D364" s="58" t="s">
        <v>1061</v>
      </c>
      <c r="E364" s="60" t="n">
        <v>36516</v>
      </c>
      <c r="F364" s="61" t="n">
        <v>3.74731550802139</v>
      </c>
      <c r="G364" s="62" t="n">
        <v>3.832</v>
      </c>
      <c r="H364" s="62" t="n">
        <v>1.87417073170732</v>
      </c>
      <c r="I364" s="63" t="n">
        <v>0</v>
      </c>
      <c r="J364" s="61" t="n">
        <v>2.84552845528455</v>
      </c>
      <c r="K364" s="64" t="n">
        <v>1.9615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5169918699187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03</v>
      </c>
      <c r="C365" s="59" t="n">
        <v>637378</v>
      </c>
      <c r="D365" s="58" t="s">
        <v>1108</v>
      </c>
      <c r="E365" s="60" t="n">
        <v>36376</v>
      </c>
      <c r="F365" s="61" t="n">
        <v>1.54710695187166</v>
      </c>
      <c r="G365" s="62" t="n">
        <v>7.352</v>
      </c>
      <c r="H365" s="62" t="n">
        <v>0.402243902439024</v>
      </c>
      <c r="I365" s="63" t="n">
        <v>0</v>
      </c>
      <c r="J365" s="61" t="n">
        <v>0.784487804878049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3873170731707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04</v>
      </c>
      <c r="C366" s="59" t="n">
        <v>610680</v>
      </c>
      <c r="D366" s="58" t="s">
        <v>2030</v>
      </c>
      <c r="E366" s="60" t="n">
        <v>34947</v>
      </c>
      <c r="F366" s="61" t="n">
        <v>1.21286096256684</v>
      </c>
      <c r="G366" s="62" t="n">
        <v>7.295</v>
      </c>
      <c r="H366" s="62" t="n">
        <v>0.949585365853659</v>
      </c>
      <c r="I366" s="63" t="n">
        <v>0</v>
      </c>
      <c r="J366" s="61" t="n">
        <v>0.258642276422764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0322764227642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05</v>
      </c>
      <c r="C367" s="59" t="n">
        <v>600085</v>
      </c>
      <c r="D367" s="58" t="s">
        <v>465</v>
      </c>
      <c r="E367" s="60" t="n">
        <v>32973</v>
      </c>
      <c r="F367" s="61" t="n">
        <v>0</v>
      </c>
      <c r="G367" s="62" t="n">
        <v>0</v>
      </c>
      <c r="H367" s="62" t="n">
        <v>1.90243902439024</v>
      </c>
      <c r="I367" s="63" t="n">
        <v>7.319</v>
      </c>
      <c r="J367" s="61" t="n">
        <v>1.1449864498645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4639864498645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06</v>
      </c>
      <c r="C368" s="59" t="n">
        <v>617869</v>
      </c>
      <c r="D368" s="58" t="s">
        <v>1998</v>
      </c>
      <c r="E368" s="60" t="n">
        <v>19017</v>
      </c>
      <c r="F368" s="61" t="n">
        <v>1.73789839572192</v>
      </c>
      <c r="G368" s="62" t="n">
        <v>7.34</v>
      </c>
      <c r="H368" s="62" t="n">
        <v>1.10760975609756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4760975609756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07</v>
      </c>
      <c r="C369" s="59" t="n">
        <v>612720</v>
      </c>
      <c r="D369" s="58" t="s">
        <v>438</v>
      </c>
      <c r="E369" s="60" t="n">
        <v>30420</v>
      </c>
      <c r="F369" s="61" t="n">
        <v>1.76101069518717</v>
      </c>
      <c r="G369" s="62" t="n">
        <v>3.773</v>
      </c>
      <c r="H369" s="62" t="n">
        <v>0.950268292682927</v>
      </c>
      <c r="I369" s="63" t="n">
        <v>0</v>
      </c>
      <c r="J369" s="61" t="n">
        <v>1.06733062330623</v>
      </c>
      <c r="K369" s="64" t="n">
        <v>3.699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2226829268293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08</v>
      </c>
      <c r="C370" s="59" t="n">
        <v>130593</v>
      </c>
      <c r="D370" s="58" t="s">
        <v>91</v>
      </c>
      <c r="E370" s="60" t="n">
        <v>31706</v>
      </c>
      <c r="F370" s="61" t="n">
        <v>5.48228342245989</v>
      </c>
      <c r="G370" s="62" t="n">
        <v>7.321</v>
      </c>
      <c r="H370" s="62" t="n">
        <v>0.534634146341463</v>
      </c>
      <c r="I370" s="63" t="n">
        <v>0</v>
      </c>
      <c r="J370" s="61" t="n">
        <v>0.552165311653117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0779945799458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09</v>
      </c>
      <c r="C371" s="59" t="n">
        <v>625418</v>
      </c>
      <c r="D371" s="58" t="s">
        <v>1764</v>
      </c>
      <c r="E371" s="60" t="n">
        <v>36262</v>
      </c>
      <c r="F371" s="61" t="n">
        <v>0.871614973262032</v>
      </c>
      <c r="G371" s="62" t="n">
        <v>3.841</v>
      </c>
      <c r="H371" s="62" t="n">
        <v>2.49856097560976</v>
      </c>
      <c r="I371" s="63" t="n">
        <v>0</v>
      </c>
      <c r="J371" s="61" t="n">
        <v>1.00428997289973</v>
      </c>
      <c r="K371" s="64" t="n">
        <v>2.0515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9106097560976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10</v>
      </c>
      <c r="C372" s="59" t="n">
        <v>619366</v>
      </c>
      <c r="D372" s="58" t="s">
        <v>31</v>
      </c>
      <c r="E372" s="60" t="n">
        <v>34007</v>
      </c>
      <c r="F372" s="61" t="n">
        <v>3.51202139037433</v>
      </c>
      <c r="G372" s="62" t="n">
        <v>7.402</v>
      </c>
      <c r="H372" s="62" t="n">
        <v>0.970268292682927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7226829268293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11</v>
      </c>
      <c r="C373" s="59" t="n">
        <v>137256</v>
      </c>
      <c r="D373" s="58" t="s">
        <v>2143</v>
      </c>
      <c r="E373" s="60" t="n">
        <v>31653</v>
      </c>
      <c r="F373" s="61" t="n">
        <v>0.945786096256685</v>
      </c>
      <c r="G373" s="62" t="n">
        <v>3.877</v>
      </c>
      <c r="H373" s="62" t="n">
        <v>0.785487804878049</v>
      </c>
      <c r="I373" s="63" t="n">
        <v>0</v>
      </c>
      <c r="J373" s="61" t="n">
        <v>0.848528455284553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648780487805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12</v>
      </c>
      <c r="C374" s="59" t="n">
        <v>640832</v>
      </c>
      <c r="D374" s="58" t="s">
        <v>569</v>
      </c>
      <c r="E374" s="60" t="n">
        <v>36480</v>
      </c>
      <c r="F374" s="61" t="n">
        <v>1.20473262032086</v>
      </c>
      <c r="G374" s="62" t="n">
        <v>3.874</v>
      </c>
      <c r="H374" s="62" t="n">
        <v>0.698243902439024</v>
      </c>
      <c r="I374" s="63" t="n">
        <v>0</v>
      </c>
      <c r="J374" s="61" t="n">
        <v>2.26274254742547</v>
      </c>
      <c r="K374" s="64" t="n">
        <v>3.74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1224390243903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13</v>
      </c>
      <c r="C375" s="59" t="n">
        <v>644356</v>
      </c>
      <c r="D375" s="58" t="s">
        <v>2297</v>
      </c>
      <c r="E375" s="60" t="n">
        <v>36252</v>
      </c>
      <c r="F375" s="61" t="n">
        <v>2.39772192513369</v>
      </c>
      <c r="G375" s="62" t="n">
        <v>7.345</v>
      </c>
      <c r="H375" s="62" t="n">
        <v>0.497292682926829</v>
      </c>
      <c r="I375" s="63" t="n">
        <v>0</v>
      </c>
      <c r="J375" s="61" t="n">
        <v>0.460284552845528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30257723577236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14</v>
      </c>
      <c r="C376" s="59" t="n">
        <v>631369</v>
      </c>
      <c r="D376" s="58" t="s">
        <v>2030</v>
      </c>
      <c r="E376" s="60" t="n">
        <v>34832</v>
      </c>
      <c r="F376" s="61" t="n">
        <v>0</v>
      </c>
      <c r="G376" s="62" t="n">
        <v>0</v>
      </c>
      <c r="H376" s="62" t="n">
        <v>0.948585365853659</v>
      </c>
      <c r="I376" s="63" t="n">
        <v>0</v>
      </c>
      <c r="J376" s="61" t="n">
        <v>0.469284552845528</v>
      </c>
      <c r="K376" s="64" t="n">
        <v>7.341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958536585366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15</v>
      </c>
      <c r="C377" s="59" t="n">
        <v>616940</v>
      </c>
      <c r="D377" s="58" t="s">
        <v>50</v>
      </c>
      <c r="E377" s="60" t="n">
        <v>32346</v>
      </c>
      <c r="F377" s="61" t="n">
        <v>7.12566844919786</v>
      </c>
      <c r="G377" s="62" t="n">
        <v>7.313</v>
      </c>
      <c r="H377" s="62" t="n">
        <v>0.963268292682927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7626829268293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16</v>
      </c>
      <c r="C378" s="59" t="n">
        <v>602761</v>
      </c>
      <c r="D378" s="58" t="s">
        <v>31</v>
      </c>
      <c r="E378" s="60" t="n">
        <v>32517</v>
      </c>
      <c r="F378" s="61" t="n">
        <v>0</v>
      </c>
      <c r="G378" s="62" t="n">
        <v>0</v>
      </c>
      <c r="H378" s="62" t="n">
        <v>0.960268292682927</v>
      </c>
      <c r="I378" s="63" t="n">
        <v>0</v>
      </c>
      <c r="J378" s="61" t="n">
        <v>1.07033062330623</v>
      </c>
      <c r="K378" s="64" t="n">
        <v>7.299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5926829268293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17</v>
      </c>
      <c r="C379" s="59" t="n">
        <v>620721</v>
      </c>
      <c r="D379" s="58" t="s">
        <v>220</v>
      </c>
      <c r="E379" s="60" t="n">
        <v>33376</v>
      </c>
      <c r="F379" s="61" t="n">
        <v>0.906005347593583</v>
      </c>
      <c r="G379" s="62" t="n">
        <v>0</v>
      </c>
      <c r="H379" s="62" t="n">
        <v>1.89553658536585</v>
      </c>
      <c r="I379" s="63" t="n">
        <v>7.343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4900534759358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1133</v>
      </c>
      <c r="C380" s="59" t="n">
        <v>615755</v>
      </c>
      <c r="D380" s="58" t="s">
        <v>528</v>
      </c>
      <c r="E380" s="60" t="n">
        <v>34043</v>
      </c>
      <c r="F380" s="61" t="n">
        <v>1.50032620320856</v>
      </c>
      <c r="G380" s="62" t="n">
        <v>3.842</v>
      </c>
      <c r="H380" s="62" t="n">
        <v>0.660634146341463</v>
      </c>
      <c r="I380" s="63" t="n">
        <v>0</v>
      </c>
      <c r="J380" s="61" t="n">
        <v>0.622046070460705</v>
      </c>
      <c r="K380" s="64" t="n">
        <v>3.669</v>
      </c>
      <c r="L380" s="66" t="n">
        <v>3.239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7163414634146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1086</v>
      </c>
      <c r="C381" s="59" t="n">
        <v>148541</v>
      </c>
      <c r="D381" s="58" t="s">
        <v>848</v>
      </c>
      <c r="E381" s="60" t="n">
        <v>33767</v>
      </c>
      <c r="F381" s="61" t="n">
        <v>0</v>
      </c>
      <c r="G381" s="62" t="n">
        <v>0</v>
      </c>
      <c r="H381" s="62" t="n">
        <v>0.788487804878049</v>
      </c>
      <c r="I381" s="63" t="n">
        <v>0</v>
      </c>
      <c r="J381" s="61" t="n">
        <v>1.58536585365854</v>
      </c>
      <c r="K381" s="64" t="n">
        <v>7.34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2848780487805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18</v>
      </c>
      <c r="C382" s="59" t="n">
        <v>626971</v>
      </c>
      <c r="D382" s="58" t="s">
        <v>1478</v>
      </c>
      <c r="E382" s="60" t="n">
        <v>36550</v>
      </c>
      <c r="F382" s="61" t="n">
        <v>0.438946524064171</v>
      </c>
      <c r="G382" s="62" t="n">
        <v>0</v>
      </c>
      <c r="H382" s="62" t="n">
        <v>1.46641463414634</v>
      </c>
      <c r="I382" s="63" t="n">
        <v>7.344</v>
      </c>
      <c r="J382" s="61" t="n">
        <v>0.313523035230352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09646955929452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967</v>
      </c>
      <c r="C383" s="59" t="n">
        <v>607685</v>
      </c>
      <c r="D383" s="58" t="s">
        <v>409</v>
      </c>
      <c r="E383" s="60" t="n">
        <v>34604</v>
      </c>
      <c r="F383" s="61" t="n">
        <v>1.03373796791444</v>
      </c>
      <c r="G383" s="62" t="n">
        <v>3.865</v>
      </c>
      <c r="H383" s="62" t="n">
        <v>0.944585365853659</v>
      </c>
      <c r="I383" s="63" t="n">
        <v>0</v>
      </c>
      <c r="J383" s="61" t="n">
        <v>0.882758807588076</v>
      </c>
      <c r="K383" s="64" t="n">
        <v>1.9435</v>
      </c>
      <c r="L383" s="66" t="n">
        <v>3.24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4958536585366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19</v>
      </c>
      <c r="C384" s="59" t="n">
        <v>609975</v>
      </c>
      <c r="D384" s="58" t="s">
        <v>1191</v>
      </c>
      <c r="E384" s="60" t="n">
        <v>34637</v>
      </c>
      <c r="F384" s="61" t="n">
        <v>2.14973262032086</v>
      </c>
      <c r="G384" s="62" t="n">
        <v>3.796</v>
      </c>
      <c r="H384" s="62" t="n">
        <v>0.483292682926829</v>
      </c>
      <c r="I384" s="63" t="n">
        <v>0</v>
      </c>
      <c r="J384" s="61" t="n">
        <v>1.23306233062331</v>
      </c>
      <c r="K384" s="64" t="n">
        <v>3.77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4929268292683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20</v>
      </c>
      <c r="C385" s="59" t="n">
        <v>627264</v>
      </c>
      <c r="D385" s="58" t="s">
        <v>971</v>
      </c>
      <c r="E385" s="60" t="n">
        <v>36501</v>
      </c>
      <c r="F385" s="61" t="n">
        <v>3.2735935828877</v>
      </c>
      <c r="G385" s="62" t="n">
        <v>3.817</v>
      </c>
      <c r="H385" s="62" t="n">
        <v>0.484268292682927</v>
      </c>
      <c r="I385" s="63" t="n">
        <v>0</v>
      </c>
      <c r="J385" s="61" t="n">
        <v>0.82920054200542</v>
      </c>
      <c r="K385" s="64" t="n">
        <v>3.724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02526829268293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21</v>
      </c>
      <c r="C386" s="59" t="n">
        <v>627853</v>
      </c>
      <c r="D386" s="58" t="s">
        <v>31</v>
      </c>
      <c r="E386" s="60" t="n">
        <v>34598</v>
      </c>
      <c r="F386" s="61" t="n">
        <v>1.75501069518717</v>
      </c>
      <c r="G386" s="62" t="n">
        <v>3.878</v>
      </c>
      <c r="H386" s="62" t="n">
        <v>0.486634146341463</v>
      </c>
      <c r="I386" s="63" t="n">
        <v>0</v>
      </c>
      <c r="J386" s="61" t="n">
        <v>0.538165311653117</v>
      </c>
      <c r="K386" s="64" t="n">
        <v>3.655</v>
      </c>
      <c r="L386" s="66" t="n">
        <v>3.224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01963414634146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22</v>
      </c>
      <c r="C387" s="59" t="n">
        <v>634326</v>
      </c>
      <c r="D387" s="58" t="s">
        <v>77</v>
      </c>
      <c r="E387" s="60" t="n">
        <v>35956</v>
      </c>
      <c r="F387" s="61" t="n">
        <v>1.21873262032086</v>
      </c>
      <c r="G387" s="62" t="n">
        <v>7.283</v>
      </c>
      <c r="H387" s="62" t="n">
        <v>0.451121951219512</v>
      </c>
      <c r="I387" s="63" t="n">
        <v>0</v>
      </c>
      <c r="J387" s="61" t="n">
        <v>0.250921409214092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9850433604336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23</v>
      </c>
      <c r="C388" s="59" t="n">
        <v>604808</v>
      </c>
      <c r="D388" s="58" t="s">
        <v>2000</v>
      </c>
      <c r="E388" s="60" t="n">
        <v>34410</v>
      </c>
      <c r="F388" s="61" t="n">
        <v>0.944786096256685</v>
      </c>
      <c r="G388" s="62" t="n">
        <v>3.827</v>
      </c>
      <c r="H388" s="62" t="n">
        <v>0.443243902439024</v>
      </c>
      <c r="I388" s="63" t="n">
        <v>0</v>
      </c>
      <c r="J388" s="61" t="n">
        <v>0.445764227642276</v>
      </c>
      <c r="K388" s="64" t="n">
        <v>3.709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97924390243903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24</v>
      </c>
      <c r="C389" s="59" t="n">
        <v>605619</v>
      </c>
      <c r="D389" s="58" t="s">
        <v>266</v>
      </c>
      <c r="E389" s="60" t="n">
        <v>33606</v>
      </c>
      <c r="F389" s="61" t="n">
        <v>0.384433155080214</v>
      </c>
      <c r="G389" s="62" t="n">
        <v>0</v>
      </c>
      <c r="H389" s="62" t="n">
        <v>1.32248780487805</v>
      </c>
      <c r="I389" s="63" t="n">
        <v>0</v>
      </c>
      <c r="J389" s="61" t="n">
        <v>0.332842818428184</v>
      </c>
      <c r="K389" s="64" t="n">
        <v>0</v>
      </c>
      <c r="L389" s="66" t="n">
        <v>6.272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97892095995826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25</v>
      </c>
      <c r="C390" s="59" t="n">
        <v>633971</v>
      </c>
      <c r="D390" s="58" t="s">
        <v>113</v>
      </c>
      <c r="E390" s="60" t="n">
        <v>36417</v>
      </c>
      <c r="F390" s="61" t="n">
        <v>2.38346524064171</v>
      </c>
      <c r="G390" s="62" t="n">
        <v>7.306</v>
      </c>
      <c r="H390" s="62" t="n">
        <v>0</v>
      </c>
      <c r="I390" s="63" t="n">
        <v>0</v>
      </c>
      <c r="J390" s="61" t="n">
        <v>0.585685636856369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89168563685637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26</v>
      </c>
      <c r="C391" s="59" t="n">
        <v>621692</v>
      </c>
      <c r="D391" s="58" t="s">
        <v>1108</v>
      </c>
      <c r="E391" s="60" t="n">
        <v>34166</v>
      </c>
      <c r="F391" s="61" t="n">
        <v>1.54410695187166</v>
      </c>
      <c r="G391" s="62" t="n">
        <v>3.866</v>
      </c>
      <c r="H391" s="62" t="n">
        <v>0.785487804878049</v>
      </c>
      <c r="I391" s="63" t="n">
        <v>0</v>
      </c>
      <c r="J391" s="61" t="n">
        <v>0.788487804878049</v>
      </c>
      <c r="K391" s="64" t="n">
        <v>2.0045</v>
      </c>
      <c r="L391" s="66" t="n">
        <v>3.229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88048780487805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27</v>
      </c>
      <c r="C392" s="59" t="n">
        <v>139924</v>
      </c>
      <c r="D392" s="58" t="s">
        <v>937</v>
      </c>
      <c r="E392" s="60" t="n">
        <v>31373</v>
      </c>
      <c r="F392" s="61" t="n">
        <v>4.86631016042781</v>
      </c>
      <c r="G392" s="62" t="n">
        <v>7.386</v>
      </c>
      <c r="H392" s="62" t="n">
        <v>0</v>
      </c>
      <c r="I392" s="63" t="n">
        <v>0</v>
      </c>
      <c r="J392" s="61" t="n">
        <v>0.458284552845528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84428455284553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28</v>
      </c>
      <c r="C393" s="59" t="n">
        <v>509196</v>
      </c>
      <c r="D393" s="58" t="s">
        <v>2400</v>
      </c>
      <c r="E393" s="60" t="n">
        <v>32871</v>
      </c>
      <c r="F393" s="61" t="n">
        <v>1.28742245989305</v>
      </c>
      <c r="G393" s="62" t="n">
        <v>3.825</v>
      </c>
      <c r="H393" s="62" t="n">
        <v>1.88453658536585</v>
      </c>
      <c r="I393" s="63" t="n">
        <v>0</v>
      </c>
      <c r="J393" s="61" t="n">
        <v>2.13066124661247</v>
      </c>
      <c r="K393" s="64" t="n">
        <v>2.005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84019783197832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529</v>
      </c>
      <c r="C394" s="59" t="n">
        <v>126331</v>
      </c>
      <c r="D394" s="58" t="s">
        <v>220</v>
      </c>
      <c r="E394" s="60" t="n">
        <v>34284</v>
      </c>
      <c r="F394" s="61" t="n">
        <v>1.75601069518717</v>
      </c>
      <c r="G394" s="62" t="n">
        <v>3.887</v>
      </c>
      <c r="H394" s="62" t="n">
        <v>3.90643902439024</v>
      </c>
      <c r="I394" s="63" t="n">
        <v>0</v>
      </c>
      <c r="J394" s="61" t="n">
        <v>0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9343902439024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30</v>
      </c>
      <c r="C395" s="59" t="n">
        <v>649749</v>
      </c>
      <c r="D395" s="58" t="s">
        <v>2265</v>
      </c>
      <c r="E395" s="60" t="n">
        <v>34414</v>
      </c>
      <c r="F395" s="61" t="n">
        <v>0.496502673796791</v>
      </c>
      <c r="G395" s="62" t="n">
        <v>0</v>
      </c>
      <c r="H395" s="62" t="n">
        <v>0</v>
      </c>
      <c r="I395" s="63" t="n">
        <v>0</v>
      </c>
      <c r="J395" s="61" t="n">
        <v>2.13166124661247</v>
      </c>
      <c r="K395" s="64" t="n">
        <v>7.296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9250267379679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31</v>
      </c>
      <c r="C396" s="59" t="n">
        <v>638270</v>
      </c>
      <c r="D396" s="58" t="s">
        <v>2202</v>
      </c>
      <c r="E396" s="60" t="n">
        <v>36454</v>
      </c>
      <c r="F396" s="61" t="n">
        <v>1.84657219251337</v>
      </c>
      <c r="G396" s="62" t="n">
        <v>7.297</v>
      </c>
      <c r="H396" s="62" t="n">
        <v>0</v>
      </c>
      <c r="I396" s="63" t="n">
        <v>0</v>
      </c>
      <c r="J396" s="61" t="n">
        <v>0.424764227642276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2176422764228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32</v>
      </c>
      <c r="C397" s="59" t="n">
        <v>624479</v>
      </c>
      <c r="D397" s="58" t="s">
        <v>1478</v>
      </c>
      <c r="E397" s="60" t="n">
        <v>35503</v>
      </c>
      <c r="F397" s="61" t="n">
        <v>0</v>
      </c>
      <c r="G397" s="62" t="n">
        <v>0</v>
      </c>
      <c r="H397" s="62" t="n">
        <v>1.46741463414634</v>
      </c>
      <c r="I397" s="63" t="n">
        <v>7.392</v>
      </c>
      <c r="J397" s="61" t="n">
        <v>0.318523035230352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1052303523035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33</v>
      </c>
      <c r="C398" s="59" t="n">
        <v>614972</v>
      </c>
      <c r="D398" s="58" t="s">
        <v>528</v>
      </c>
      <c r="E398" s="60" t="n">
        <v>35629</v>
      </c>
      <c r="F398" s="61" t="n">
        <v>0.779663101604278</v>
      </c>
      <c r="G398" s="62" t="n">
        <v>3.761</v>
      </c>
      <c r="H398" s="62" t="n">
        <v>0.646634146341463</v>
      </c>
      <c r="I398" s="63" t="n">
        <v>0</v>
      </c>
      <c r="J398" s="61" t="n">
        <v>0.620046070460705</v>
      </c>
      <c r="K398" s="64" t="n">
        <v>1.9665</v>
      </c>
      <c r="L398" s="66" t="n">
        <v>3.253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66063414634146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34</v>
      </c>
      <c r="C399" s="59" t="n">
        <v>631217</v>
      </c>
      <c r="D399" s="58" t="s">
        <v>2043</v>
      </c>
      <c r="E399" s="60" t="n">
        <v>35815</v>
      </c>
      <c r="F399" s="61" t="n">
        <v>0</v>
      </c>
      <c r="G399" s="62" t="n">
        <v>0</v>
      </c>
      <c r="H399" s="62" t="n">
        <v>2.49956097560976</v>
      </c>
      <c r="I399" s="63" t="n">
        <v>7.347</v>
      </c>
      <c r="J399" s="61" t="n">
        <v>0.277322493224932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62432249322493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35</v>
      </c>
      <c r="C400" s="59" t="n">
        <v>618066</v>
      </c>
      <c r="D400" s="58" t="s">
        <v>452</v>
      </c>
      <c r="E400" s="60" t="n">
        <v>35555</v>
      </c>
      <c r="F400" s="61" t="n">
        <v>0.513893048128342</v>
      </c>
      <c r="G400" s="62" t="n">
        <v>0</v>
      </c>
      <c r="H400" s="62" t="n">
        <v>0.798487804878049</v>
      </c>
      <c r="I400" s="63" t="n">
        <v>0</v>
      </c>
      <c r="J400" s="61" t="n">
        <v>0.438764227642276</v>
      </c>
      <c r="K400" s="64" t="n">
        <v>0</v>
      </c>
      <c r="L400" s="66" t="n">
        <v>6.27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58238085300639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1027</v>
      </c>
      <c r="C401" s="59" t="n">
        <v>635151</v>
      </c>
      <c r="D401" s="58" t="s">
        <v>949</v>
      </c>
      <c r="E401" s="60" t="n">
        <v>36458</v>
      </c>
      <c r="F401" s="61" t="n">
        <v>1.50432620320856</v>
      </c>
      <c r="G401" s="62" t="n">
        <v>3.841</v>
      </c>
      <c r="H401" s="62" t="n">
        <v>0</v>
      </c>
      <c r="I401" s="63" t="n">
        <v>0</v>
      </c>
      <c r="J401" s="61" t="n">
        <v>0.621046070460705</v>
      </c>
      <c r="K401" s="64" t="n">
        <v>3.662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503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1070</v>
      </c>
      <c r="C402" s="59" t="n">
        <v>619850</v>
      </c>
      <c r="D402" s="58" t="s">
        <v>522</v>
      </c>
      <c r="E402" s="60" t="n">
        <v>35898</v>
      </c>
      <c r="F402" s="61" t="n">
        <v>1.28842245989305</v>
      </c>
      <c r="G402" s="62" t="n">
        <v>3.822</v>
      </c>
      <c r="H402" s="62" t="n">
        <v>1.5629756097561</v>
      </c>
      <c r="I402" s="63" t="n">
        <v>0</v>
      </c>
      <c r="J402" s="61" t="n">
        <v>1.32113821138211</v>
      </c>
      <c r="K402" s="64" t="n">
        <v>2.0715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4564756097561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36</v>
      </c>
      <c r="C403" s="59" t="n">
        <v>630480</v>
      </c>
      <c r="D403" s="58" t="s">
        <v>2098</v>
      </c>
      <c r="E403" s="60" t="n">
        <v>36596</v>
      </c>
      <c r="F403" s="61" t="n">
        <v>1.63979679144385</v>
      </c>
      <c r="G403" s="62" t="n">
        <v>3.766</v>
      </c>
      <c r="H403" s="62" t="n">
        <v>1.72507317073171</v>
      </c>
      <c r="I403" s="63" t="n">
        <v>0</v>
      </c>
      <c r="J403" s="61" t="n">
        <v>0.43510027100271</v>
      </c>
      <c r="K403" s="64" t="n">
        <v>1.952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44357317073171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37</v>
      </c>
      <c r="C404" s="59" t="n">
        <v>636368</v>
      </c>
      <c r="D404" s="58" t="s">
        <v>448</v>
      </c>
      <c r="E404" s="60" t="n">
        <v>35543</v>
      </c>
      <c r="F404" s="61" t="n">
        <v>1.50132620320856</v>
      </c>
      <c r="G404" s="62" t="n">
        <v>3.833</v>
      </c>
      <c r="H404" s="62" t="n">
        <v>0.376317073170732</v>
      </c>
      <c r="I404" s="63" t="n">
        <v>0</v>
      </c>
      <c r="J404" s="61" t="n">
        <v>0.616046070460705</v>
      </c>
      <c r="K404" s="64" t="n">
        <v>1.9405</v>
      </c>
      <c r="L404" s="66" t="n">
        <v>3.217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42631707317073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38</v>
      </c>
      <c r="C405" s="59" t="n">
        <v>509349</v>
      </c>
      <c r="D405" s="58" t="s">
        <v>569</v>
      </c>
      <c r="E405" s="60" t="n">
        <v>32980</v>
      </c>
      <c r="F405" s="61" t="n">
        <v>0</v>
      </c>
      <c r="G405" s="62" t="n">
        <v>0</v>
      </c>
      <c r="H405" s="62" t="n">
        <v>2.5919756097561</v>
      </c>
      <c r="I405" s="63" t="n">
        <v>7.41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41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539</v>
      </c>
      <c r="C406" s="59" t="n">
        <v>610095</v>
      </c>
      <c r="D406" s="58" t="s">
        <v>471</v>
      </c>
      <c r="E406" s="60" t="n">
        <v>35159</v>
      </c>
      <c r="F406" s="61" t="n">
        <v>0</v>
      </c>
      <c r="G406" s="62" t="n">
        <v>0</v>
      </c>
      <c r="H406" s="62" t="n">
        <v>2.52553658536585</v>
      </c>
      <c r="I406" s="63" t="n">
        <v>7.408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408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40</v>
      </c>
      <c r="C407" s="59" t="n">
        <v>607183</v>
      </c>
      <c r="D407" s="58" t="s">
        <v>77</v>
      </c>
      <c r="E407" s="60" t="n">
        <v>34265</v>
      </c>
      <c r="F407" s="61" t="n">
        <v>4.76593048128342</v>
      </c>
      <c r="G407" s="62" t="n">
        <v>7.391</v>
      </c>
      <c r="H407" s="62" t="n">
        <v>0</v>
      </c>
      <c r="I407" s="63" t="n">
        <v>0</v>
      </c>
      <c r="J407" s="61" t="n">
        <v>0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91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41</v>
      </c>
      <c r="C408" s="59" t="n">
        <v>600016</v>
      </c>
      <c r="D408" s="58" t="s">
        <v>2100</v>
      </c>
      <c r="E408" s="60" t="n">
        <v>32953</v>
      </c>
      <c r="F408" s="61" t="n">
        <v>5.10761497326203</v>
      </c>
      <c r="G408" s="62" t="n">
        <v>7.388</v>
      </c>
      <c r="H408" s="62" t="n">
        <v>0</v>
      </c>
      <c r="I408" s="63" t="n">
        <v>0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88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42</v>
      </c>
      <c r="C409" s="59" t="n">
        <v>504312</v>
      </c>
      <c r="D409" s="58" t="s">
        <v>75</v>
      </c>
      <c r="E409" s="60" t="n">
        <v>32124</v>
      </c>
      <c r="F409" s="61" t="n">
        <v>0</v>
      </c>
      <c r="G409" s="62" t="n">
        <v>0</v>
      </c>
      <c r="H409" s="62" t="n">
        <v>0</v>
      </c>
      <c r="I409" s="63" t="n">
        <v>7.381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81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43</v>
      </c>
      <c r="C410" s="59" t="n">
        <v>616880</v>
      </c>
      <c r="D410" s="58" t="s">
        <v>41</v>
      </c>
      <c r="E410" s="60" t="n">
        <v>34240</v>
      </c>
      <c r="F410" s="61" t="n">
        <v>3.00265240641711</v>
      </c>
      <c r="G410" s="62" t="n">
        <v>7.378</v>
      </c>
      <c r="H410" s="62" t="n">
        <v>0</v>
      </c>
      <c r="I410" s="63" t="n">
        <v>0</v>
      </c>
      <c r="J410" s="61" t="n">
        <v>0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78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78</v>
      </c>
      <c r="C411" s="59" t="n">
        <v>146567</v>
      </c>
      <c r="D411" s="58" t="s">
        <v>512</v>
      </c>
      <c r="E411" s="60" t="n">
        <v>33982</v>
      </c>
      <c r="F411" s="61" t="n">
        <v>0</v>
      </c>
      <c r="G411" s="62" t="n">
        <v>0</v>
      </c>
      <c r="H411" s="62" t="n">
        <v>1.46541463414634</v>
      </c>
      <c r="I411" s="63" t="n">
        <v>7.35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35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44</v>
      </c>
      <c r="C412" s="59" t="n">
        <v>645523</v>
      </c>
      <c r="D412" s="58" t="s">
        <v>110</v>
      </c>
      <c r="E412" s="60" t="n">
        <v>34306</v>
      </c>
      <c r="F412" s="61" t="n">
        <v>1.07151871657754</v>
      </c>
      <c r="G412" s="62" t="n">
        <v>3.775</v>
      </c>
      <c r="H412" s="62" t="n">
        <v>0.32519512195122</v>
      </c>
      <c r="I412" s="63" t="n">
        <v>0</v>
      </c>
      <c r="J412" s="61" t="n">
        <v>0.396243902439024</v>
      </c>
      <c r="K412" s="64" t="n">
        <v>0</v>
      </c>
      <c r="L412" s="66" t="n">
        <v>3.24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34419512195122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45</v>
      </c>
      <c r="C413" s="59" t="n">
        <v>142053</v>
      </c>
      <c r="D413" s="58" t="s">
        <v>31</v>
      </c>
      <c r="E413" s="60" t="n">
        <v>31713</v>
      </c>
      <c r="F413" s="61" t="n">
        <v>3.51002139037433</v>
      </c>
      <c r="G413" s="62" t="n">
        <v>7.34</v>
      </c>
      <c r="H413" s="62" t="n">
        <v>0</v>
      </c>
      <c r="I413" s="63" t="n">
        <v>0</v>
      </c>
      <c r="J413" s="61" t="n">
        <v>0</v>
      </c>
      <c r="K413" s="64" t="n">
        <v>0</v>
      </c>
      <c r="L413" s="66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34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46</v>
      </c>
      <c r="C414" s="59" t="n">
        <v>648508</v>
      </c>
      <c r="D414" s="58" t="s">
        <v>147</v>
      </c>
      <c r="E414" s="60" t="n">
        <v>3400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2220054200542</v>
      </c>
      <c r="K414" s="64" t="n">
        <v>7.339</v>
      </c>
      <c r="L414" s="66" t="n">
        <v>6.273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339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47</v>
      </c>
      <c r="C415" s="59" t="n">
        <v>600110</v>
      </c>
      <c r="D415" s="58" t="s">
        <v>1046</v>
      </c>
      <c r="E415" s="60" t="n">
        <v>31663</v>
      </c>
      <c r="F415" s="61" t="n">
        <v>0</v>
      </c>
      <c r="G415" s="62" t="n">
        <v>0</v>
      </c>
      <c r="H415" s="62" t="n">
        <v>3.43614634146341</v>
      </c>
      <c r="I415" s="63" t="n">
        <v>7.323</v>
      </c>
      <c r="J415" s="61" t="n">
        <v>0</v>
      </c>
      <c r="K415" s="64" t="n">
        <v>0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323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48</v>
      </c>
      <c r="C416" s="59" t="n">
        <v>675061</v>
      </c>
      <c r="D416" s="58" t="s">
        <v>2106</v>
      </c>
      <c r="E416" s="60" t="n">
        <v>34848</v>
      </c>
      <c r="F416" s="61" t="n">
        <v>0</v>
      </c>
      <c r="G416" s="62" t="n">
        <v>7.31</v>
      </c>
      <c r="H416" s="62" t="n">
        <v>0</v>
      </c>
      <c r="I416" s="63" t="n">
        <v>0</v>
      </c>
      <c r="J416" s="61" t="n">
        <v>0</v>
      </c>
      <c r="K416" s="64" t="n">
        <v>0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31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49</v>
      </c>
      <c r="C417" s="59" t="n">
        <v>147614</v>
      </c>
      <c r="D417" s="58" t="s">
        <v>2476</v>
      </c>
      <c r="E417" s="60" t="n">
        <v>32518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1.8970189701897</v>
      </c>
      <c r="K417" s="64" t="n">
        <v>7.304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30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550</v>
      </c>
      <c r="C418" s="59" t="n">
        <v>621842</v>
      </c>
      <c r="D418" s="58" t="s">
        <v>569</v>
      </c>
      <c r="E418" s="60" t="n">
        <v>35072</v>
      </c>
      <c r="F418" s="61" t="n">
        <v>1.21973262032086</v>
      </c>
      <c r="G418" s="62" t="n">
        <v>7.30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04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990</v>
      </c>
      <c r="C419" s="59" t="n">
        <v>615029</v>
      </c>
      <c r="D419" s="58" t="s">
        <v>231</v>
      </c>
      <c r="E419" s="60" t="n">
        <v>35218</v>
      </c>
      <c r="F419" s="61" t="n">
        <v>0</v>
      </c>
      <c r="G419" s="62" t="n">
        <v>0</v>
      </c>
      <c r="H419" s="62" t="n">
        <v>1.5609756097561</v>
      </c>
      <c r="I419" s="63" t="n">
        <v>7.298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298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3</v>
      </c>
      <c r="B420" s="58" t="s">
        <v>3551</v>
      </c>
      <c r="C420" s="59" t="n">
        <v>101573</v>
      </c>
      <c r="D420" s="58" t="s">
        <v>167</v>
      </c>
      <c r="E420" s="60" t="n">
        <v>25828</v>
      </c>
      <c r="F420" s="61" t="n">
        <v>1.20073262032086</v>
      </c>
      <c r="G420" s="62" t="n">
        <v>7.298</v>
      </c>
      <c r="H420" s="62" t="n">
        <v>0</v>
      </c>
      <c r="I420" s="63" t="n">
        <v>0</v>
      </c>
      <c r="J420" s="61" t="n">
        <v>0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298</v>
      </c>
      <c r="Y420" s="141" t="n">
        <v>413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52</v>
      </c>
      <c r="C421" s="59" t="n">
        <v>624080</v>
      </c>
      <c r="D421" s="58" t="s">
        <v>91</v>
      </c>
      <c r="E421" s="60" t="n">
        <v>35453</v>
      </c>
      <c r="F421" s="61" t="n">
        <v>0.476502673796791</v>
      </c>
      <c r="G421" s="62" t="n">
        <v>0</v>
      </c>
      <c r="H421" s="62" t="n">
        <v>0.500634146341463</v>
      </c>
      <c r="I421" s="63" t="n">
        <v>0</v>
      </c>
      <c r="J421" s="61" t="n">
        <v>0.540165311653117</v>
      </c>
      <c r="K421" s="64" t="n">
        <v>3.666</v>
      </c>
      <c r="L421" s="66" t="n">
        <v>6.289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26613682013826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53</v>
      </c>
      <c r="C422" s="59" t="n">
        <v>610104</v>
      </c>
      <c r="D422" s="58" t="s">
        <v>2066</v>
      </c>
      <c r="E422" s="60" t="n">
        <v>34061</v>
      </c>
      <c r="F422" s="61" t="n">
        <v>1.71622994652406</v>
      </c>
      <c r="G422" s="62" t="n">
        <v>0</v>
      </c>
      <c r="H422" s="62" t="n">
        <v>1.88453658536585</v>
      </c>
      <c r="I422" s="63" t="n">
        <v>0</v>
      </c>
      <c r="J422" s="61" t="n">
        <v>1.36378861788618</v>
      </c>
      <c r="K422" s="64" t="n">
        <v>3.651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2517665318899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54</v>
      </c>
      <c r="C423" s="59" t="n">
        <v>635480</v>
      </c>
      <c r="D423" s="58" t="s">
        <v>297</v>
      </c>
      <c r="E423" s="60" t="n">
        <v>36276</v>
      </c>
      <c r="F423" s="61" t="n">
        <v>2.67579679144385</v>
      </c>
      <c r="G423" s="62" t="n">
        <v>3.87</v>
      </c>
      <c r="H423" s="62" t="n">
        <v>1.25678048780488</v>
      </c>
      <c r="I423" s="63" t="n">
        <v>0</v>
      </c>
      <c r="J423" s="61" t="n">
        <v>1.55926558265583</v>
      </c>
      <c r="K423" s="64" t="n">
        <v>2.077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20428048780488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55</v>
      </c>
      <c r="C424" s="59" t="n">
        <v>613448</v>
      </c>
      <c r="D424" s="58" t="s">
        <v>2074</v>
      </c>
      <c r="E424" s="60" t="n">
        <v>34878</v>
      </c>
      <c r="F424" s="61" t="n">
        <v>0</v>
      </c>
      <c r="G424" s="62" t="n">
        <v>0</v>
      </c>
      <c r="H424" s="62" t="n">
        <v>0.866536585365854</v>
      </c>
      <c r="I424" s="63" t="n">
        <v>0</v>
      </c>
      <c r="J424" s="61" t="n">
        <v>0</v>
      </c>
      <c r="K424" s="64" t="n">
        <v>0</v>
      </c>
      <c r="L424" s="66" t="n">
        <v>6.324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19053658536585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56</v>
      </c>
      <c r="C425" s="59" t="n">
        <v>627234</v>
      </c>
      <c r="D425" s="58" t="s">
        <v>50</v>
      </c>
      <c r="E425" s="60" t="n">
        <v>33453</v>
      </c>
      <c r="F425" s="61" t="n">
        <v>7.12566844919786</v>
      </c>
      <c r="G425" s="62" t="n">
        <v>3.792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12566844919786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1128</v>
      </c>
      <c r="C426" s="59" t="n">
        <v>103511</v>
      </c>
      <c r="D426" s="58" t="s">
        <v>1129</v>
      </c>
      <c r="E426" s="60" t="n">
        <v>21442</v>
      </c>
      <c r="F426" s="61" t="n">
        <v>1.50832620320856</v>
      </c>
      <c r="G426" s="62" t="n">
        <v>3.814</v>
      </c>
      <c r="H426" s="62" t="n">
        <v>1.27326829268293</v>
      </c>
      <c r="I426" s="63" t="n">
        <v>0</v>
      </c>
      <c r="J426" s="61" t="n">
        <v>1.21809214092141</v>
      </c>
      <c r="K426" s="64" t="n">
        <v>2.01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10476829268293</v>
      </c>
      <c r="Y426" s="141" t="n">
        <v>420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1096</v>
      </c>
      <c r="C427" s="59" t="n">
        <v>606557</v>
      </c>
      <c r="D427" s="58" t="s">
        <v>289</v>
      </c>
      <c r="E427" s="60" t="n">
        <v>33953</v>
      </c>
      <c r="F427" s="61" t="n">
        <v>2.13903743315508</v>
      </c>
      <c r="G427" s="62" t="n">
        <v>3.883</v>
      </c>
      <c r="H427" s="62" t="n">
        <v>0.977609756097561</v>
      </c>
      <c r="I427" s="63" t="n">
        <v>0</v>
      </c>
      <c r="J427" s="61" t="n">
        <v>0.398243902439024</v>
      </c>
      <c r="K427" s="64" t="n">
        <v>2.053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91410975609756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557</v>
      </c>
      <c r="C428" s="59" t="n">
        <v>601116</v>
      </c>
      <c r="D428" s="58" t="s">
        <v>711</v>
      </c>
      <c r="E428" s="60" t="n">
        <v>33642</v>
      </c>
      <c r="F428" s="61" t="n">
        <v>0.472449197860963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6.318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79044919786096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58</v>
      </c>
      <c r="C429" s="59" t="n">
        <v>627580</v>
      </c>
      <c r="D429" s="58" t="s">
        <v>1061</v>
      </c>
      <c r="E429" s="60" t="n">
        <v>31215</v>
      </c>
      <c r="F429" s="61" t="n">
        <v>1.21086096256684</v>
      </c>
      <c r="G429" s="62" t="n">
        <v>3.882</v>
      </c>
      <c r="H429" s="62" t="n">
        <v>0.946585365853659</v>
      </c>
      <c r="I429" s="63" t="n">
        <v>0</v>
      </c>
      <c r="J429" s="61" t="n">
        <v>1.42676422764228</v>
      </c>
      <c r="K429" s="64" t="n">
        <v>1.938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76708536585366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59</v>
      </c>
      <c r="C430" s="59" t="n">
        <v>146033</v>
      </c>
      <c r="D430" s="58" t="s">
        <v>1061</v>
      </c>
      <c r="E430" s="60" t="n">
        <v>33490</v>
      </c>
      <c r="F430" s="61" t="n">
        <v>3.74631550802139</v>
      </c>
      <c r="G430" s="62" t="n">
        <v>0</v>
      </c>
      <c r="H430" s="62" t="n">
        <v>0.951585365853659</v>
      </c>
      <c r="I430" s="63" t="n">
        <v>0</v>
      </c>
      <c r="J430" s="61" t="n">
        <v>0.471284552845528</v>
      </c>
      <c r="K430" s="64" t="n">
        <v>2.045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74340087387505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60</v>
      </c>
      <c r="C431" s="59" t="n">
        <v>107168</v>
      </c>
      <c r="D431" s="58" t="s">
        <v>971</v>
      </c>
      <c r="E431" s="60" t="n">
        <v>26443</v>
      </c>
      <c r="F431" s="61" t="n">
        <v>1.64679679144385</v>
      </c>
      <c r="G431" s="62" t="n">
        <v>3.796</v>
      </c>
      <c r="H431" s="62" t="n">
        <v>0.877536585365854</v>
      </c>
      <c r="I431" s="63" t="n">
        <v>0</v>
      </c>
      <c r="J431" s="61" t="n">
        <v>0.81720054200542</v>
      </c>
      <c r="K431" s="64" t="n">
        <v>2.007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68103658536585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61</v>
      </c>
      <c r="C432" s="59" t="n">
        <v>603770</v>
      </c>
      <c r="D432" s="58" t="s">
        <v>147</v>
      </c>
      <c r="E432" s="60" t="n">
        <v>32954</v>
      </c>
      <c r="F432" s="61" t="n">
        <v>0.844898395721925</v>
      </c>
      <c r="G432" s="62" t="n">
        <v>3.855</v>
      </c>
      <c r="H432" s="62" t="n">
        <v>0.871536585365854</v>
      </c>
      <c r="I432" s="63" t="n">
        <v>0</v>
      </c>
      <c r="J432" s="61" t="n">
        <v>1.63040108401084</v>
      </c>
      <c r="K432" s="64" t="n">
        <v>1.937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6640365853658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62</v>
      </c>
      <c r="C433" s="59" t="n">
        <v>505544</v>
      </c>
      <c r="D433" s="58" t="s">
        <v>452</v>
      </c>
      <c r="E433" s="60" t="n">
        <v>32800</v>
      </c>
      <c r="F433" s="61" t="n">
        <v>1.84857219251337</v>
      </c>
      <c r="G433" s="62" t="n">
        <v>3.78</v>
      </c>
      <c r="H433" s="62" t="n">
        <v>0.804487804878049</v>
      </c>
      <c r="I433" s="63" t="n">
        <v>0</v>
      </c>
      <c r="J433" s="61" t="n">
        <v>0.449764227642276</v>
      </c>
      <c r="K433" s="64" t="n">
        <v>2.0395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62398780487805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63</v>
      </c>
      <c r="C434" s="59" t="n">
        <v>147282</v>
      </c>
      <c r="D434" s="58" t="s">
        <v>2021</v>
      </c>
      <c r="E434" s="60" t="n">
        <v>31379</v>
      </c>
      <c r="F434" s="61" t="n">
        <v>1.63479679144385</v>
      </c>
      <c r="G434" s="62" t="n">
        <v>3.764</v>
      </c>
      <c r="H434" s="62" t="n">
        <v>0.867536585365854</v>
      </c>
      <c r="I434" s="63" t="n">
        <v>0</v>
      </c>
      <c r="J434" s="61" t="n">
        <v>0.43010027100271</v>
      </c>
      <c r="K434" s="64" t="n">
        <v>1.942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57403658536586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64</v>
      </c>
      <c r="C435" s="59" t="n">
        <v>628202</v>
      </c>
      <c r="D435" s="58" t="s">
        <v>431</v>
      </c>
      <c r="E435" s="60" t="n">
        <v>35373</v>
      </c>
      <c r="F435" s="61" t="n">
        <v>0.641711229946524</v>
      </c>
      <c r="G435" s="62" t="n">
        <v>3.755</v>
      </c>
      <c r="H435" s="62" t="n">
        <v>0.734707317073171</v>
      </c>
      <c r="I435" s="63" t="n">
        <v>0</v>
      </c>
      <c r="J435" s="61" t="n">
        <v>0.40850406504065</v>
      </c>
      <c r="K435" s="64" t="n">
        <v>1.928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41820731707317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65</v>
      </c>
      <c r="C436" s="59" t="n">
        <v>636488</v>
      </c>
      <c r="D436" s="58" t="s">
        <v>1046</v>
      </c>
      <c r="E436" s="60" t="n">
        <v>36670</v>
      </c>
      <c r="F436" s="61" t="n">
        <v>1.63879679144385</v>
      </c>
      <c r="G436" s="62" t="n">
        <v>3.845</v>
      </c>
      <c r="H436" s="62" t="n">
        <v>0.482268292682927</v>
      </c>
      <c r="I436" s="63" t="n">
        <v>0</v>
      </c>
      <c r="J436" s="61" t="n">
        <v>0.43610027100271</v>
      </c>
      <c r="K436" s="64" t="n">
        <v>2.0515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37876829268293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66</v>
      </c>
      <c r="C437" s="59" t="n">
        <v>135137</v>
      </c>
      <c r="D437" s="58" t="s">
        <v>122</v>
      </c>
      <c r="E437" s="60" t="n">
        <v>29820</v>
      </c>
      <c r="F437" s="61" t="n">
        <v>0.867893048128342</v>
      </c>
      <c r="G437" s="62" t="n">
        <v>3.847</v>
      </c>
      <c r="H437" s="62" t="n">
        <v>0.482292682926829</v>
      </c>
      <c r="I437" s="63" t="n">
        <v>0</v>
      </c>
      <c r="J437" s="61" t="n">
        <v>0.615046070460705</v>
      </c>
      <c r="K437" s="64" t="n">
        <v>2.0125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34179268292683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67</v>
      </c>
      <c r="C438" s="59" t="n">
        <v>642919</v>
      </c>
      <c r="D438" s="58" t="s">
        <v>2000</v>
      </c>
      <c r="E438" s="60" t="n">
        <v>36807</v>
      </c>
      <c r="F438" s="61" t="n">
        <v>3.68414438502674</v>
      </c>
      <c r="G438" s="62" t="n">
        <v>3.781</v>
      </c>
      <c r="H438" s="62" t="n">
        <v>0.452243902439024</v>
      </c>
      <c r="I438" s="63" t="n">
        <v>0</v>
      </c>
      <c r="J438" s="61" t="n">
        <v>0.850528455284553</v>
      </c>
      <c r="K438" s="64" t="n">
        <v>2.064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29774390243903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68</v>
      </c>
      <c r="C439" s="59" t="n">
        <v>609993</v>
      </c>
      <c r="D439" s="58" t="s">
        <v>323</v>
      </c>
      <c r="E439" s="60" t="n">
        <v>33326</v>
      </c>
      <c r="F439" s="61" t="n">
        <v>1.71522994652406</v>
      </c>
      <c r="G439" s="62" t="n">
        <v>3.791</v>
      </c>
      <c r="H439" s="62" t="n">
        <v>2.50256097560976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29356097560976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69</v>
      </c>
      <c r="C440" s="59" t="n">
        <v>625561</v>
      </c>
      <c r="D440" s="58" t="s">
        <v>147</v>
      </c>
      <c r="E440" s="60" t="n">
        <v>35369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6.284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284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70</v>
      </c>
      <c r="C441" s="59" t="n">
        <v>131533</v>
      </c>
      <c r="D441" s="58" t="s">
        <v>2012</v>
      </c>
      <c r="E441" s="60" t="n">
        <v>30806</v>
      </c>
      <c r="F441" s="61" t="n">
        <v>0</v>
      </c>
      <c r="G441" s="62" t="n">
        <v>0</v>
      </c>
      <c r="H441" s="62" t="n">
        <v>2.5959756097561</v>
      </c>
      <c r="I441" s="63" t="n">
        <v>0</v>
      </c>
      <c r="J441" s="61" t="n">
        <v>2.25674254742547</v>
      </c>
      <c r="K441" s="64" t="n">
        <v>3.68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2799756097561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71</v>
      </c>
      <c r="C442" s="59" t="n">
        <v>649119</v>
      </c>
      <c r="D442" s="58" t="s">
        <v>427</v>
      </c>
      <c r="E442" s="60" t="n">
        <v>36569</v>
      </c>
      <c r="F442" s="61" t="n">
        <v>2.39972192513369</v>
      </c>
      <c r="G442" s="62" t="n">
        <v>3.81</v>
      </c>
      <c r="H442" s="62" t="n">
        <v>0.488292682926829</v>
      </c>
      <c r="I442" s="63" t="n">
        <v>0</v>
      </c>
      <c r="J442" s="61" t="n">
        <v>0.911569105691057</v>
      </c>
      <c r="K442" s="64" t="n">
        <v>1.977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27579268292683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72</v>
      </c>
      <c r="C443" s="59" t="n">
        <v>146969</v>
      </c>
      <c r="D443" s="58" t="s">
        <v>41</v>
      </c>
      <c r="E443" s="60" t="n">
        <v>32126</v>
      </c>
      <c r="F443" s="61" t="n">
        <v>0</v>
      </c>
      <c r="G443" s="62" t="n">
        <v>0</v>
      </c>
      <c r="H443" s="62" t="n">
        <v>2.52353658536585</v>
      </c>
      <c r="I443" s="63" t="n">
        <v>0</v>
      </c>
      <c r="J443" s="61" t="n">
        <v>2.46612466124661</v>
      </c>
      <c r="K443" s="64" t="n">
        <v>3.704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2275365853658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73</v>
      </c>
      <c r="C444" s="59" t="n">
        <v>607647</v>
      </c>
      <c r="D444" s="58" t="s">
        <v>115</v>
      </c>
      <c r="E444" s="60" t="n">
        <v>33525</v>
      </c>
      <c r="F444" s="61" t="n">
        <v>0.938786096256685</v>
      </c>
      <c r="G444" s="62" t="n">
        <v>0</v>
      </c>
      <c r="H444" s="62" t="n">
        <v>1.5699756097561</v>
      </c>
      <c r="I444" s="63" t="n">
        <v>0</v>
      </c>
      <c r="J444" s="61" t="n">
        <v>1.69205691056911</v>
      </c>
      <c r="K444" s="64" t="n">
        <v>3.711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21976170601278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74</v>
      </c>
      <c r="C445" s="59" t="n">
        <v>638311</v>
      </c>
      <c r="D445" s="58" t="s">
        <v>1042</v>
      </c>
      <c r="E445" s="60" t="n">
        <v>36383</v>
      </c>
      <c r="F445" s="61" t="n">
        <v>1.20386096256684</v>
      </c>
      <c r="G445" s="62" t="n">
        <v>3.755</v>
      </c>
      <c r="H445" s="62" t="n">
        <v>0.491292682926829</v>
      </c>
      <c r="I445" s="63" t="n">
        <v>0</v>
      </c>
      <c r="J445" s="61" t="n">
        <v>0.470284552845528</v>
      </c>
      <c r="K445" s="64" t="n">
        <v>1.96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21179268292683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75</v>
      </c>
      <c r="C446" s="59" t="n">
        <v>610368</v>
      </c>
      <c r="D446" s="58" t="s">
        <v>452</v>
      </c>
      <c r="E446" s="60" t="n">
        <v>32403</v>
      </c>
      <c r="F446" s="61" t="n">
        <v>0.937786096256685</v>
      </c>
      <c r="G446" s="62" t="n">
        <v>0</v>
      </c>
      <c r="H446" s="62" t="n">
        <v>1.5639756097561</v>
      </c>
      <c r="I446" s="63" t="n">
        <v>0</v>
      </c>
      <c r="J446" s="61" t="n">
        <v>0.853528455284553</v>
      </c>
      <c r="K446" s="64" t="n">
        <v>3.682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18376170601278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76</v>
      </c>
      <c r="C447" s="59" t="n">
        <v>619523</v>
      </c>
      <c r="D447" s="58" t="s">
        <v>2060</v>
      </c>
      <c r="E447" s="60" t="n">
        <v>35443</v>
      </c>
      <c r="F447" s="61" t="n">
        <v>1.71822994652406</v>
      </c>
      <c r="G447" s="62" t="n">
        <v>3.859</v>
      </c>
      <c r="H447" s="62" t="n">
        <v>0.947268292682927</v>
      </c>
      <c r="I447" s="63" t="n">
        <v>0</v>
      </c>
      <c r="J447" s="61" t="n">
        <v>1.36578861788618</v>
      </c>
      <c r="K447" s="64" t="n">
        <v>0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17205691056911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77</v>
      </c>
      <c r="C448" s="59" t="n">
        <v>641808</v>
      </c>
      <c r="D448" s="58" t="s">
        <v>1108</v>
      </c>
      <c r="E448" s="60" t="n">
        <v>36878</v>
      </c>
      <c r="F448" s="61" t="n">
        <v>1.54310695187166</v>
      </c>
      <c r="G448" s="62" t="n">
        <v>3.804</v>
      </c>
      <c r="H448" s="62" t="n">
        <v>0.227121951219512</v>
      </c>
      <c r="I448" s="63" t="n">
        <v>0</v>
      </c>
      <c r="J448" s="61" t="n">
        <v>0.781487804878049</v>
      </c>
      <c r="K448" s="64" t="n">
        <v>2.069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10062195121951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78</v>
      </c>
      <c r="C449" s="59" t="n">
        <v>511952</v>
      </c>
      <c r="D449" s="58" t="s">
        <v>3579</v>
      </c>
      <c r="E449" s="60" t="n">
        <v>32580</v>
      </c>
      <c r="F449" s="61" t="n">
        <v>1.71922994652406</v>
      </c>
      <c r="G449" s="62" t="n">
        <v>0</v>
      </c>
      <c r="H449" s="62" t="n">
        <v>0.495634146341463</v>
      </c>
      <c r="I449" s="63" t="n">
        <v>0</v>
      </c>
      <c r="J449" s="61" t="n">
        <v>1.77032520325203</v>
      </c>
      <c r="K449" s="64" t="n">
        <v>3.766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98086409286553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80</v>
      </c>
      <c r="C450" s="59" t="n">
        <v>619125</v>
      </c>
      <c r="D450" s="58" t="s">
        <v>427</v>
      </c>
      <c r="E450" s="60" t="n">
        <v>34571</v>
      </c>
      <c r="F450" s="61" t="n">
        <v>2.39872192513369</v>
      </c>
      <c r="G450" s="62" t="n">
        <v>3.808</v>
      </c>
      <c r="H450" s="62" t="n">
        <v>1.87617073170732</v>
      </c>
      <c r="I450" s="63" t="n">
        <v>0</v>
      </c>
      <c r="J450" s="61" t="n">
        <v>0.259642276422764</v>
      </c>
      <c r="K450" s="64" t="n">
        <v>0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94381300813008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81</v>
      </c>
      <c r="C451" s="59" t="n">
        <v>114147</v>
      </c>
      <c r="D451" s="58" t="s">
        <v>383</v>
      </c>
      <c r="E451" s="60" t="n">
        <v>29175</v>
      </c>
      <c r="F451" s="61" t="n">
        <v>0</v>
      </c>
      <c r="G451" s="62" t="n">
        <v>0</v>
      </c>
      <c r="H451" s="62" t="n">
        <v>5.88292682926829</v>
      </c>
      <c r="I451" s="63" t="n">
        <v>0</v>
      </c>
      <c r="J451" s="61" t="n">
        <v>0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8829268292682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82</v>
      </c>
      <c r="C452" s="59" t="n">
        <v>613416</v>
      </c>
      <c r="D452" s="58" t="s">
        <v>2137</v>
      </c>
      <c r="E452" s="60" t="n">
        <v>29282</v>
      </c>
      <c r="F452" s="61" t="n">
        <v>1.54610695187166</v>
      </c>
      <c r="G452" s="62" t="n">
        <v>3.852</v>
      </c>
      <c r="H452" s="62" t="n">
        <v>1.22351219512195</v>
      </c>
      <c r="I452" s="63" t="n">
        <v>0</v>
      </c>
      <c r="J452" s="61" t="n">
        <v>0.785487804878049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861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83</v>
      </c>
      <c r="C453" s="59" t="n">
        <v>604467</v>
      </c>
      <c r="D453" s="58" t="s">
        <v>415</v>
      </c>
      <c r="E453" s="60" t="n">
        <v>32417</v>
      </c>
      <c r="F453" s="61" t="n">
        <v>1.50932620320856</v>
      </c>
      <c r="G453" s="62" t="n">
        <v>3.836</v>
      </c>
      <c r="H453" s="62" t="n">
        <v>0</v>
      </c>
      <c r="I453" s="63" t="n">
        <v>0</v>
      </c>
      <c r="J453" s="61" t="n">
        <v>0.617046070460705</v>
      </c>
      <c r="K453" s="64" t="n">
        <v>2.01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8475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84</v>
      </c>
      <c r="C454" s="59" t="n">
        <v>605195</v>
      </c>
      <c r="D454" s="58" t="s">
        <v>2186</v>
      </c>
      <c r="E454" s="60" t="n">
        <v>33054</v>
      </c>
      <c r="F454" s="61" t="n">
        <v>2.99765240641711</v>
      </c>
      <c r="G454" s="62" t="n">
        <v>3.85</v>
      </c>
      <c r="H454" s="62" t="n">
        <v>0</v>
      </c>
      <c r="I454" s="63" t="n">
        <v>0</v>
      </c>
      <c r="J454" s="61" t="n">
        <v>1.22009214092141</v>
      </c>
      <c r="K454" s="64" t="n">
        <v>1.952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8025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85</v>
      </c>
      <c r="C455" s="59" t="n">
        <v>642895</v>
      </c>
      <c r="D455" s="58" t="s">
        <v>147</v>
      </c>
      <c r="E455" s="60" t="n">
        <v>36455</v>
      </c>
      <c r="F455" s="61" t="n">
        <v>3.2685935828877</v>
      </c>
      <c r="G455" s="62" t="n">
        <v>3.8</v>
      </c>
      <c r="H455" s="62" t="n">
        <v>1.72707317073171</v>
      </c>
      <c r="I455" s="63" t="n">
        <v>0</v>
      </c>
      <c r="J455" s="61" t="n">
        <v>0.262550135501355</v>
      </c>
      <c r="K455" s="64" t="n">
        <v>0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78962330623306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86</v>
      </c>
      <c r="C456" s="59" t="n">
        <v>144428</v>
      </c>
      <c r="D456" s="58" t="s">
        <v>77</v>
      </c>
      <c r="E456" s="60" t="n">
        <v>19767</v>
      </c>
      <c r="F456" s="61" t="n">
        <v>1.20273262032086</v>
      </c>
      <c r="G456" s="62" t="n">
        <v>3.804</v>
      </c>
      <c r="H456" s="62" t="n">
        <v>0</v>
      </c>
      <c r="I456" s="63" t="n">
        <v>0</v>
      </c>
      <c r="J456" s="61" t="n">
        <v>1.13437127371274</v>
      </c>
      <c r="K456" s="64" t="n">
        <v>1.983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7875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87</v>
      </c>
      <c r="C457" s="59" t="n">
        <v>607114</v>
      </c>
      <c r="D457" s="58" t="s">
        <v>2009</v>
      </c>
      <c r="E457" s="60" t="n">
        <v>33701</v>
      </c>
      <c r="F457" s="61" t="n">
        <v>0.928786096256685</v>
      </c>
      <c r="G457" s="62" t="n">
        <v>0</v>
      </c>
      <c r="H457" s="62" t="n">
        <v>1.5719756097561</v>
      </c>
      <c r="I457" s="63" t="n">
        <v>0</v>
      </c>
      <c r="J457" s="61" t="n">
        <v>0.447764227642276</v>
      </c>
      <c r="K457" s="64" t="n">
        <v>0</v>
      </c>
      <c r="L457" s="66" t="n">
        <v>3.234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73476170601278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88</v>
      </c>
      <c r="C458" s="59" t="n">
        <v>625945</v>
      </c>
      <c r="D458" s="58" t="s">
        <v>848</v>
      </c>
      <c r="E458" s="60" t="n">
        <v>35880</v>
      </c>
      <c r="F458" s="61" t="n">
        <v>0.781053475935829</v>
      </c>
      <c r="G458" s="62" t="n">
        <v>0</v>
      </c>
      <c r="H458" s="62" t="n">
        <v>1.22151219512195</v>
      </c>
      <c r="I458" s="63" t="n">
        <v>0</v>
      </c>
      <c r="J458" s="61" t="n">
        <v>0.783487804878049</v>
      </c>
      <c r="K458" s="64" t="n">
        <v>3.676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67856567105778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89</v>
      </c>
      <c r="C459" s="59" t="n">
        <v>641221</v>
      </c>
      <c r="D459" s="58" t="s">
        <v>971</v>
      </c>
      <c r="E459" s="60" t="n">
        <v>36105</v>
      </c>
      <c r="F459" s="61" t="n">
        <v>3.2745935828877</v>
      </c>
      <c r="G459" s="62" t="n">
        <v>3.845</v>
      </c>
      <c r="H459" s="62" t="n">
        <v>1.72107317073171</v>
      </c>
      <c r="I459" s="63" t="n">
        <v>0</v>
      </c>
      <c r="J459" s="61" t="n">
        <v>0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6607317073171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90</v>
      </c>
      <c r="C460" s="59" t="n">
        <v>615525</v>
      </c>
      <c r="D460" s="58" t="s">
        <v>1507</v>
      </c>
      <c r="E460" s="60" t="n">
        <v>31658</v>
      </c>
      <c r="F460" s="61" t="n">
        <v>1.71322994652406</v>
      </c>
      <c r="G460" s="62" t="n">
        <v>3.756</v>
      </c>
      <c r="H460" s="62" t="n">
        <v>1.25478048780488</v>
      </c>
      <c r="I460" s="63" t="n">
        <v>0</v>
      </c>
      <c r="J460" s="61" t="n">
        <v>0.500644986449864</v>
      </c>
      <c r="K460" s="64" t="n">
        <v>0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51142547425474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591</v>
      </c>
      <c r="C461" s="59" t="n">
        <v>133144</v>
      </c>
      <c r="D461" s="58" t="s">
        <v>113</v>
      </c>
      <c r="E461" s="60" t="n">
        <v>28752</v>
      </c>
      <c r="F461" s="61" t="n">
        <v>1.20373262032086</v>
      </c>
      <c r="G461" s="62" t="n">
        <v>3.79</v>
      </c>
      <c r="H461" s="62" t="n">
        <v>1.71907317073171</v>
      </c>
      <c r="I461" s="63" t="n">
        <v>0</v>
      </c>
      <c r="J461" s="61" t="n">
        <v>0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50907317073171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592</v>
      </c>
      <c r="C462" s="59" t="n">
        <v>620255</v>
      </c>
      <c r="D462" s="58" t="s">
        <v>147</v>
      </c>
      <c r="E462" s="60" t="n">
        <v>33551</v>
      </c>
      <c r="F462" s="61" t="n">
        <v>0</v>
      </c>
      <c r="G462" s="62" t="n">
        <v>0</v>
      </c>
      <c r="H462" s="62" t="n">
        <v>1.72407317073171</v>
      </c>
      <c r="I462" s="63" t="n">
        <v>0</v>
      </c>
      <c r="J462" s="61" t="n">
        <v>0.82120054200542</v>
      </c>
      <c r="K462" s="64" t="n">
        <v>3.729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5307317073171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593</v>
      </c>
      <c r="C463" s="59" t="n">
        <v>653896</v>
      </c>
      <c r="D463" s="58" t="s">
        <v>839</v>
      </c>
      <c r="E463" s="60" t="n">
        <v>24930</v>
      </c>
      <c r="F463" s="61" t="n">
        <v>1.20573262032086</v>
      </c>
      <c r="G463" s="62" t="n">
        <v>3.771</v>
      </c>
      <c r="H463" s="62" t="n">
        <v>1.31748780487805</v>
      </c>
      <c r="I463" s="63" t="n">
        <v>0</v>
      </c>
      <c r="J463" s="61" t="n">
        <v>0.341842818428184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3033062330623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594</v>
      </c>
      <c r="C464" s="59" t="n">
        <v>658242</v>
      </c>
      <c r="D464" s="58" t="s">
        <v>1061</v>
      </c>
      <c r="E464" s="60" t="n">
        <v>35499</v>
      </c>
      <c r="F464" s="61" t="n">
        <v>1.19986096256684</v>
      </c>
      <c r="G464" s="62" t="n">
        <v>0</v>
      </c>
      <c r="H464" s="62" t="n">
        <v>0.937585365853659</v>
      </c>
      <c r="I464" s="63" t="n">
        <v>0</v>
      </c>
      <c r="J464" s="61" t="n">
        <v>0.249642276422764</v>
      </c>
      <c r="K464" s="64" t="n">
        <v>0</v>
      </c>
      <c r="L464" s="66" t="n">
        <v>3.249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86446328420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595</v>
      </c>
      <c r="C465" s="59" t="n">
        <v>642344</v>
      </c>
      <c r="D465" s="58" t="s">
        <v>2568</v>
      </c>
      <c r="E465" s="60" t="n">
        <v>36205</v>
      </c>
      <c r="F465" s="61" t="n">
        <v>0.902005347593583</v>
      </c>
      <c r="G465" s="62" t="n">
        <v>3.796</v>
      </c>
      <c r="H465" s="62" t="n">
        <v>0.956268292682927</v>
      </c>
      <c r="I465" s="63" t="n">
        <v>0</v>
      </c>
      <c r="J465" s="61" t="n">
        <v>0.536165311653117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28843360433604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596</v>
      </c>
      <c r="C466" s="59" t="n">
        <v>107890</v>
      </c>
      <c r="D466" s="58" t="s">
        <v>1922</v>
      </c>
      <c r="E466" s="60" t="n">
        <v>24341</v>
      </c>
      <c r="F466" s="61" t="n">
        <v>1.71322994652406</v>
      </c>
      <c r="G466" s="62" t="n">
        <v>3.895</v>
      </c>
      <c r="H466" s="62" t="n">
        <v>0.943268292682927</v>
      </c>
      <c r="I466" s="63" t="n">
        <v>0</v>
      </c>
      <c r="J466" s="61" t="n">
        <v>0.440772357723577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279040650406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597</v>
      </c>
      <c r="C467" s="59" t="n">
        <v>606169</v>
      </c>
      <c r="D467" s="58" t="s">
        <v>553</v>
      </c>
      <c r="E467" s="60" t="n">
        <v>33248</v>
      </c>
      <c r="F467" s="61" t="n">
        <v>0</v>
      </c>
      <c r="G467" s="62" t="n">
        <v>0</v>
      </c>
      <c r="H467" s="62" t="n">
        <v>1.5659756097561</v>
      </c>
      <c r="I467" s="63" t="n">
        <v>0</v>
      </c>
      <c r="J467" s="61" t="n">
        <v>1.32113821138211</v>
      </c>
      <c r="K467" s="64" t="n">
        <v>3.688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2539756097561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598</v>
      </c>
      <c r="C468" s="59" t="n">
        <v>635130</v>
      </c>
      <c r="D468" s="58" t="s">
        <v>1061</v>
      </c>
      <c r="E468" s="60" t="n">
        <v>36267</v>
      </c>
      <c r="F468" s="61" t="n">
        <v>2.39672192513369</v>
      </c>
      <c r="G468" s="62" t="n">
        <v>3.816</v>
      </c>
      <c r="H468" s="62" t="n">
        <v>0.945585365853659</v>
      </c>
      <c r="I468" s="63" t="n">
        <v>0</v>
      </c>
      <c r="J468" s="61" t="n">
        <v>0.463284552845528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2486991869919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599</v>
      </c>
      <c r="C469" s="59" t="n">
        <v>140218</v>
      </c>
      <c r="D469" s="58" t="s">
        <v>2036</v>
      </c>
      <c r="E469" s="60" t="n">
        <v>32175</v>
      </c>
      <c r="F469" s="61" t="n">
        <v>0</v>
      </c>
      <c r="G469" s="62" t="n">
        <v>0</v>
      </c>
      <c r="H469" s="62" t="n">
        <v>5.17795121951219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17795121951219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600</v>
      </c>
      <c r="C470" s="59" t="n">
        <v>507879</v>
      </c>
      <c r="D470" s="58" t="s">
        <v>2522</v>
      </c>
      <c r="E470" s="60" t="n">
        <v>33626</v>
      </c>
      <c r="F470" s="61" t="n">
        <v>0.887005347593583</v>
      </c>
      <c r="G470" s="62" t="n">
        <v>0</v>
      </c>
      <c r="H470" s="62" t="n">
        <v>0.532634146341463</v>
      </c>
      <c r="I470" s="63" t="n">
        <v>0</v>
      </c>
      <c r="J470" s="61" t="n">
        <v>0.555165311653117</v>
      </c>
      <c r="K470" s="64" t="n">
        <v>3.741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16063949393505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601</v>
      </c>
      <c r="C471" s="59" t="n">
        <v>638799</v>
      </c>
      <c r="D471" s="58" t="s">
        <v>839</v>
      </c>
      <c r="E471" s="60" t="n">
        <v>35880</v>
      </c>
      <c r="F471" s="61" t="n">
        <v>2.38146524064171</v>
      </c>
      <c r="G471" s="62" t="n">
        <v>3.847</v>
      </c>
      <c r="H471" s="62" t="n">
        <v>1.30148780487805</v>
      </c>
      <c r="I471" s="63" t="n">
        <v>0</v>
      </c>
      <c r="J471" s="61" t="n">
        <v>0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14848780487805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02</v>
      </c>
      <c r="C472" s="59" t="n">
        <v>622158</v>
      </c>
      <c r="D472" s="58" t="s">
        <v>167</v>
      </c>
      <c r="E472" s="60" t="n">
        <v>35184</v>
      </c>
      <c r="F472" s="61" t="n">
        <v>0.625866310160428</v>
      </c>
      <c r="G472" s="62" t="n">
        <v>0</v>
      </c>
      <c r="H472" s="62" t="n">
        <v>1.30048780487805</v>
      </c>
      <c r="I472" s="63" t="n">
        <v>0</v>
      </c>
      <c r="J472" s="61" t="n">
        <v>0</v>
      </c>
      <c r="K472" s="64" t="n">
        <v>0</v>
      </c>
      <c r="L472" s="66" t="n">
        <v>3.211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13735411503848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03</v>
      </c>
      <c r="C473" s="59" t="n">
        <v>629145</v>
      </c>
      <c r="D473" s="58" t="s">
        <v>2396</v>
      </c>
      <c r="E473" s="60" t="n">
        <v>35351</v>
      </c>
      <c r="F473" s="61" t="n">
        <v>0.612866310160428</v>
      </c>
      <c r="G473" s="62" t="n">
        <v>0</v>
      </c>
      <c r="H473" s="62" t="n">
        <v>1.30548780487805</v>
      </c>
      <c r="I473" s="63" t="n">
        <v>0</v>
      </c>
      <c r="J473" s="61" t="n">
        <v>0.581685636856369</v>
      </c>
      <c r="K473" s="64" t="n">
        <v>1.9245</v>
      </c>
      <c r="L473" s="66" t="n">
        <v>3.198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11635411503848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04</v>
      </c>
      <c r="C474" s="59" t="n">
        <v>642208</v>
      </c>
      <c r="D474" s="58" t="s">
        <v>2074</v>
      </c>
      <c r="E474" s="60" t="n">
        <v>36663</v>
      </c>
      <c r="F474" s="61" t="n">
        <v>1.64479679144385</v>
      </c>
      <c r="G474" s="62" t="n">
        <v>3.826</v>
      </c>
      <c r="H474" s="62" t="n">
        <v>0.865536585365854</v>
      </c>
      <c r="I474" s="63" t="n">
        <v>0</v>
      </c>
      <c r="J474" s="61" t="n">
        <v>0.42410027100271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11563685636856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05</v>
      </c>
      <c r="C475" s="59" t="n">
        <v>626941</v>
      </c>
      <c r="D475" s="58" t="s">
        <v>2202</v>
      </c>
      <c r="E475" s="60" t="n">
        <v>36079</v>
      </c>
      <c r="F475" s="61" t="n">
        <v>3.68214438502674</v>
      </c>
      <c r="G475" s="62" t="n">
        <v>3.881</v>
      </c>
      <c r="H475" s="62" t="n">
        <v>0.796487804878049</v>
      </c>
      <c r="I475" s="63" t="n">
        <v>0</v>
      </c>
      <c r="J475" s="61" t="n">
        <v>0.43276422764227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11025203252033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06</v>
      </c>
      <c r="C476" s="59" t="n">
        <v>632238</v>
      </c>
      <c r="D476" s="58" t="s">
        <v>1998</v>
      </c>
      <c r="E476" s="60" t="n">
        <v>36582</v>
      </c>
      <c r="F476" s="61" t="n">
        <v>0.871449197860962</v>
      </c>
      <c r="G476" s="62" t="n">
        <v>0</v>
      </c>
      <c r="H476" s="62" t="n">
        <v>0.576804878048781</v>
      </c>
      <c r="I476" s="63" t="n">
        <v>0</v>
      </c>
      <c r="J476" s="61" t="n">
        <v>0.743127371273713</v>
      </c>
      <c r="K476" s="64" t="n">
        <v>3.657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0525407590974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07</v>
      </c>
      <c r="C477" s="59" t="n">
        <v>635571</v>
      </c>
      <c r="D477" s="58" t="s">
        <v>2476</v>
      </c>
      <c r="E477" s="60" t="n">
        <v>36470</v>
      </c>
      <c r="F477" s="61" t="n">
        <v>0.935786096256685</v>
      </c>
      <c r="G477" s="62" t="n">
        <v>0</v>
      </c>
      <c r="H477" s="62" t="n">
        <v>0.448243902439024</v>
      </c>
      <c r="I477" s="63" t="n">
        <v>0</v>
      </c>
      <c r="J477" s="61" t="n">
        <v>0.846528455284553</v>
      </c>
      <c r="K477" s="64" t="n">
        <v>3.72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0402999869571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08</v>
      </c>
      <c r="C478" s="59" t="n">
        <v>628752</v>
      </c>
      <c r="D478" s="58" t="s">
        <v>117</v>
      </c>
      <c r="E478" s="60" t="n">
        <v>36689</v>
      </c>
      <c r="F478" s="61" t="n">
        <v>0.897005347593583</v>
      </c>
      <c r="G478" s="62" t="n">
        <v>0</v>
      </c>
      <c r="H478" s="62" t="n">
        <v>0.527634146341463</v>
      </c>
      <c r="I478" s="63" t="n">
        <v>0</v>
      </c>
      <c r="J478" s="61" t="n">
        <v>0.558165311653117</v>
      </c>
      <c r="K478" s="64" t="n">
        <v>3.678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0263949393505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09</v>
      </c>
      <c r="C479" s="59" t="n">
        <v>109349</v>
      </c>
      <c r="D479" s="58" t="s">
        <v>1032</v>
      </c>
      <c r="E479" s="60" t="n">
        <v>26751</v>
      </c>
      <c r="F479" s="61" t="n">
        <v>0.470502673796791</v>
      </c>
      <c r="G479" s="62" t="n">
        <v>0</v>
      </c>
      <c r="H479" s="62" t="n">
        <v>0.962268292682927</v>
      </c>
      <c r="I479" s="63" t="n">
        <v>0</v>
      </c>
      <c r="J479" s="61" t="n">
        <v>1.07633062330623</v>
      </c>
      <c r="K479" s="64" t="n">
        <v>3.65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08277096647972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10</v>
      </c>
      <c r="C480" s="59" t="n">
        <v>635417</v>
      </c>
      <c r="D480" s="58" t="s">
        <v>839</v>
      </c>
      <c r="E480" s="60" t="n">
        <v>36139</v>
      </c>
      <c r="F480" s="61" t="n">
        <v>0.650866310160428</v>
      </c>
      <c r="G480" s="62" t="n">
        <v>0</v>
      </c>
      <c r="H480" s="62" t="n">
        <v>0.697243902439024</v>
      </c>
      <c r="I480" s="63" t="n">
        <v>0</v>
      </c>
      <c r="J480" s="61" t="n">
        <v>1.13237127371274</v>
      </c>
      <c r="K480" s="64" t="n">
        <v>3.73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0811102125994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11</v>
      </c>
      <c r="C481" s="59" t="n">
        <v>619949</v>
      </c>
      <c r="D481" s="58" t="s">
        <v>452</v>
      </c>
      <c r="E481" s="60" t="n">
        <v>35895</v>
      </c>
      <c r="F481" s="61" t="n">
        <v>1.84457219251337</v>
      </c>
      <c r="G481" s="62" t="n">
        <v>3.812</v>
      </c>
      <c r="H481" s="62" t="n">
        <v>0.788487804878049</v>
      </c>
      <c r="I481" s="63" t="n">
        <v>0</v>
      </c>
      <c r="J481" s="61" t="n">
        <v>0.443764227642276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04425203252033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12</v>
      </c>
      <c r="C482" s="59" t="n">
        <v>623575</v>
      </c>
      <c r="D482" s="58" t="s">
        <v>2683</v>
      </c>
      <c r="E482" s="60" t="n">
        <v>34934</v>
      </c>
      <c r="F482" s="61" t="n">
        <v>0.862893048128342</v>
      </c>
      <c r="G482" s="62" t="n">
        <v>0</v>
      </c>
      <c r="H482" s="62" t="n">
        <v>0.477292682926829</v>
      </c>
      <c r="I482" s="63" t="n">
        <v>0</v>
      </c>
      <c r="J482" s="61" t="n">
        <v>0.949509485094851</v>
      </c>
      <c r="K482" s="64" t="n">
        <v>3.692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03218573105517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13</v>
      </c>
      <c r="C483" s="59" t="n">
        <v>634567</v>
      </c>
      <c r="D483" s="58" t="s">
        <v>91</v>
      </c>
      <c r="E483" s="60" t="n">
        <v>36250</v>
      </c>
      <c r="F483" s="61" t="n">
        <v>1.76001069518717</v>
      </c>
      <c r="G483" s="62" t="n">
        <v>3.764</v>
      </c>
      <c r="H483" s="62" t="n">
        <v>0.955268292682927</v>
      </c>
      <c r="I483" s="63" t="n">
        <v>0</v>
      </c>
      <c r="J483" s="61" t="n">
        <v>0.30658265582655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02585094850949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14</v>
      </c>
      <c r="C484" s="59" t="n">
        <v>627375</v>
      </c>
      <c r="D484" s="58" t="s">
        <v>2202</v>
      </c>
      <c r="E484" s="60" t="n">
        <v>36361</v>
      </c>
      <c r="F484" s="61" t="n">
        <v>1.84357219251337</v>
      </c>
      <c r="G484" s="62" t="n">
        <v>3.79</v>
      </c>
      <c r="H484" s="62" t="n">
        <v>0.795487804878049</v>
      </c>
      <c r="I484" s="63" t="n">
        <v>0</v>
      </c>
      <c r="J484" s="61" t="n">
        <v>0.426764227642276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1225203252033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15</v>
      </c>
      <c r="C485" s="59" t="n">
        <v>625526</v>
      </c>
      <c r="D485" s="58" t="s">
        <v>452</v>
      </c>
      <c r="E485" s="60" t="n">
        <v>36453</v>
      </c>
      <c r="F485" s="61" t="n">
        <v>0.941786096256685</v>
      </c>
      <c r="G485" s="62" t="n">
        <v>3.758</v>
      </c>
      <c r="H485" s="62" t="n">
        <v>0.801487804878049</v>
      </c>
      <c r="I485" s="63" t="n">
        <v>0</v>
      </c>
      <c r="J485" s="61" t="n">
        <v>0.440764227642276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0025203252033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16</v>
      </c>
      <c r="C486" s="59" t="n">
        <v>113232</v>
      </c>
      <c r="D486" s="58" t="s">
        <v>1476</v>
      </c>
      <c r="E486" s="60" t="n">
        <v>27860</v>
      </c>
      <c r="F486" s="61" t="n">
        <v>1.64079679144385</v>
      </c>
      <c r="G486" s="62" t="n">
        <v>3.787</v>
      </c>
      <c r="H486" s="62" t="n">
        <v>0.884536585365854</v>
      </c>
      <c r="I486" s="63" t="n">
        <v>0</v>
      </c>
      <c r="J486" s="61" t="n">
        <v>0.243550135501355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4.91508672086721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17</v>
      </c>
      <c r="C487" s="59" t="n">
        <v>602944</v>
      </c>
      <c r="D487" s="58" t="s">
        <v>543</v>
      </c>
      <c r="E487" s="60" t="n">
        <v>27921</v>
      </c>
      <c r="F487" s="61" t="n">
        <v>1.28942245989305</v>
      </c>
      <c r="G487" s="62" t="n">
        <v>3.78</v>
      </c>
      <c r="H487" s="62" t="n">
        <v>0.791487804878049</v>
      </c>
      <c r="I487" s="63" t="n">
        <v>0</v>
      </c>
      <c r="J487" s="61" t="n">
        <v>0.33020325203252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4.90169105691057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18</v>
      </c>
      <c r="C488" s="59" t="n">
        <v>636984</v>
      </c>
      <c r="D488" s="58" t="s">
        <v>1023</v>
      </c>
      <c r="E488" s="60" t="n">
        <v>35942</v>
      </c>
      <c r="F488" s="61" t="n">
        <v>2.5668449197861</v>
      </c>
      <c r="G488" s="62" t="n">
        <v>3.837</v>
      </c>
      <c r="H488" s="62" t="n">
        <v>0.484292682926829</v>
      </c>
      <c r="I488" s="63" t="n">
        <v>0</v>
      </c>
      <c r="J488" s="61" t="n">
        <v>0.564685636856369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4.8859783197832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1074</v>
      </c>
      <c r="C489" s="59" t="n">
        <v>117702</v>
      </c>
      <c r="D489" s="58" t="s">
        <v>1023</v>
      </c>
      <c r="E489" s="60" t="n">
        <v>28701</v>
      </c>
      <c r="F489" s="61" t="n">
        <v>1.03473796791444</v>
      </c>
      <c r="G489" s="62" t="n">
        <v>0</v>
      </c>
      <c r="H489" s="62" t="n">
        <v>2.92682926829268</v>
      </c>
      <c r="I489" s="63" t="n">
        <v>0</v>
      </c>
      <c r="J489" s="61" t="n">
        <v>0.883758807588076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4.8453260437952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19</v>
      </c>
      <c r="C490" s="59" t="n">
        <v>654499</v>
      </c>
      <c r="D490" s="58" t="s">
        <v>2095</v>
      </c>
      <c r="E490" s="60" t="n">
        <v>36656</v>
      </c>
      <c r="F490" s="61" t="n">
        <v>1.21173262032086</v>
      </c>
      <c r="G490" s="62" t="n">
        <v>3.82</v>
      </c>
      <c r="H490" s="62" t="n">
        <v>0.663243902439024</v>
      </c>
      <c r="I490" s="63" t="n">
        <v>0</v>
      </c>
      <c r="J490" s="61" t="n">
        <v>0.344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4.82808672086721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20</v>
      </c>
      <c r="C491" s="59" t="n">
        <v>606538</v>
      </c>
      <c r="D491" s="58" t="s">
        <v>522</v>
      </c>
      <c r="E491" s="60" t="n">
        <v>34707</v>
      </c>
      <c r="F491" s="61" t="n">
        <v>0</v>
      </c>
      <c r="G491" s="62" t="n">
        <v>0</v>
      </c>
      <c r="H491" s="62" t="n">
        <v>1.5669756097561</v>
      </c>
      <c r="I491" s="63" t="n">
        <v>0</v>
      </c>
      <c r="J491" s="61" t="n">
        <v>0</v>
      </c>
      <c r="K491" s="64" t="n">
        <v>0</v>
      </c>
      <c r="L491" s="66" t="n">
        <v>3.257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8239756097561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21</v>
      </c>
      <c r="C492" s="59" t="n">
        <v>510242</v>
      </c>
      <c r="D492" s="58" t="s">
        <v>67</v>
      </c>
      <c r="E492" s="60" t="n">
        <v>31714</v>
      </c>
      <c r="F492" s="61" t="n">
        <v>0.901005347593583</v>
      </c>
      <c r="G492" s="62" t="n">
        <v>3.845</v>
      </c>
      <c r="H492" s="62" t="n">
        <v>0.944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78926829268293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22</v>
      </c>
      <c r="C493" s="59" t="n">
        <v>614671</v>
      </c>
      <c r="D493" s="58" t="s">
        <v>2226</v>
      </c>
      <c r="E493" s="60" t="n">
        <v>26493</v>
      </c>
      <c r="F493" s="61" t="n">
        <v>1.49932620320856</v>
      </c>
      <c r="G493" s="62" t="n">
        <v>3.804</v>
      </c>
      <c r="H493" s="62" t="n">
        <v>0.654634146341463</v>
      </c>
      <c r="I493" s="63" t="n">
        <v>0</v>
      </c>
      <c r="J493" s="61" t="n">
        <v>0.326523035230352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78515718157182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23</v>
      </c>
      <c r="C494" s="59" t="n">
        <v>645497</v>
      </c>
      <c r="D494" s="58" t="s">
        <v>77</v>
      </c>
      <c r="E494" s="60" t="n">
        <v>30581</v>
      </c>
      <c r="F494" s="61" t="n">
        <v>2.38546524064171</v>
      </c>
      <c r="G494" s="62" t="n">
        <v>3.77</v>
      </c>
      <c r="H494" s="62" t="n">
        <v>0.690243902439024</v>
      </c>
      <c r="I494" s="63" t="n">
        <v>0</v>
      </c>
      <c r="J494" s="61" t="n">
        <v>0.320842818428184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78108672086721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24</v>
      </c>
      <c r="C495" s="59" t="n">
        <v>639584</v>
      </c>
      <c r="D495" s="58" t="s">
        <v>383</v>
      </c>
      <c r="E495" s="60" t="n">
        <v>36658</v>
      </c>
      <c r="F495" s="61" t="n">
        <v>1.71422994652406</v>
      </c>
      <c r="G495" s="62" t="n">
        <v>3.835</v>
      </c>
      <c r="H495" s="62" t="n">
        <v>0.485634146341463</v>
      </c>
      <c r="I495" s="63" t="n">
        <v>0</v>
      </c>
      <c r="J495" s="61" t="n">
        <v>0.441772357723577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76240650406504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25</v>
      </c>
      <c r="C496" s="59" t="n">
        <v>647480</v>
      </c>
      <c r="D496" s="58" t="s">
        <v>91</v>
      </c>
      <c r="E496" s="60" t="n">
        <v>35290</v>
      </c>
      <c r="F496" s="61" t="n">
        <v>0.905005347593583</v>
      </c>
      <c r="G496" s="62" t="n">
        <v>3.788</v>
      </c>
      <c r="H496" s="62" t="n">
        <v>0.972268292682927</v>
      </c>
      <c r="I496" s="63" t="n">
        <v>0</v>
      </c>
      <c r="J496" s="61" t="n">
        <v>0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76026829268293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26</v>
      </c>
      <c r="C497" s="59" t="n">
        <v>636794</v>
      </c>
      <c r="D497" s="58" t="s">
        <v>244</v>
      </c>
      <c r="E497" s="60" t="n">
        <v>35797</v>
      </c>
      <c r="F497" s="61" t="n">
        <v>2.71590374331551</v>
      </c>
      <c r="G497" s="62" t="n">
        <v>3.775</v>
      </c>
      <c r="H497" s="62" t="n">
        <v>0.581804878048781</v>
      </c>
      <c r="I497" s="63" t="n">
        <v>0</v>
      </c>
      <c r="J497" s="61" t="n">
        <v>0.375563685636856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73236856368564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27</v>
      </c>
      <c r="C498" s="59" t="n">
        <v>634841</v>
      </c>
      <c r="D498" s="58" t="s">
        <v>108</v>
      </c>
      <c r="E498" s="60" t="n">
        <v>35981</v>
      </c>
      <c r="F498" s="61" t="n">
        <v>0.778663101604278</v>
      </c>
      <c r="G498" s="62" t="n">
        <v>3.755</v>
      </c>
      <c r="H498" s="62" t="n">
        <v>0.641634146341463</v>
      </c>
      <c r="I498" s="63" t="n">
        <v>0</v>
      </c>
      <c r="J498" s="61" t="n">
        <v>0.311523035230352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70815718157182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28</v>
      </c>
      <c r="C499" s="59" t="n">
        <v>651745</v>
      </c>
      <c r="D499" s="58" t="s">
        <v>1922</v>
      </c>
      <c r="E499" s="60" t="n">
        <v>36215</v>
      </c>
      <c r="F499" s="61" t="n">
        <v>1.71222994652406</v>
      </c>
      <c r="G499" s="62" t="n">
        <v>3.768</v>
      </c>
      <c r="H499" s="62" t="n">
        <v>0.499634146341463</v>
      </c>
      <c r="I499" s="63" t="n">
        <v>0</v>
      </c>
      <c r="J499" s="61" t="n">
        <v>0.437772357723577</v>
      </c>
      <c r="K499" s="64" t="n">
        <v>0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70540650406504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29</v>
      </c>
      <c r="C500" s="59" t="n">
        <v>643791</v>
      </c>
      <c r="D500" s="58" t="s">
        <v>465</v>
      </c>
      <c r="E500" s="60" t="n">
        <v>31973</v>
      </c>
      <c r="F500" s="61" t="n">
        <v>3.20855614973262</v>
      </c>
      <c r="G500" s="62" t="n">
        <v>0</v>
      </c>
      <c r="H500" s="62" t="n">
        <v>1.46741463414634</v>
      </c>
      <c r="I500" s="63" t="n">
        <v>0</v>
      </c>
      <c r="J500" s="61" t="n">
        <v>0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67597078387896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30</v>
      </c>
      <c r="C501" s="59" t="n">
        <v>641146</v>
      </c>
      <c r="D501" s="58" t="s">
        <v>1478</v>
      </c>
      <c r="E501" s="60" t="n">
        <v>35600</v>
      </c>
      <c r="F501" s="61" t="n">
        <v>0.866893048128342</v>
      </c>
      <c r="G501" s="62" t="n">
        <v>3.881</v>
      </c>
      <c r="H501" s="62" t="n">
        <v>0.472292682926829</v>
      </c>
      <c r="I501" s="63" t="n">
        <v>0</v>
      </c>
      <c r="J501" s="61" t="n">
        <v>0.308523035230352</v>
      </c>
      <c r="K501" s="64" t="n">
        <v>0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66181571815718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31</v>
      </c>
      <c r="C502" s="59" t="n">
        <v>659349</v>
      </c>
      <c r="D502" s="58" t="s">
        <v>448</v>
      </c>
      <c r="E502" s="60" t="n">
        <v>34367</v>
      </c>
      <c r="F502" s="61" t="n">
        <v>0.776663101604278</v>
      </c>
      <c r="G502" s="62" t="n">
        <v>0</v>
      </c>
      <c r="H502" s="62" t="n">
        <v>0.644634146341463</v>
      </c>
      <c r="I502" s="63" t="n">
        <v>0</v>
      </c>
      <c r="J502" s="61" t="n">
        <v>0.308523035230352</v>
      </c>
      <c r="K502" s="64" t="n">
        <v>0</v>
      </c>
      <c r="L502" s="66" t="n">
        <v>3.239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66029724794574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32</v>
      </c>
      <c r="C503" s="59" t="n">
        <v>609134</v>
      </c>
      <c r="D503" s="58" t="s">
        <v>1032</v>
      </c>
      <c r="E503" s="60" t="n">
        <v>34511</v>
      </c>
      <c r="F503" s="61" t="n">
        <v>0</v>
      </c>
      <c r="G503" s="62" t="n">
        <v>0</v>
      </c>
      <c r="H503" s="62" t="n">
        <v>0.969268292682927</v>
      </c>
      <c r="I503" s="63" t="n">
        <v>0</v>
      </c>
      <c r="J503" s="61" t="n">
        <v>2.12866124661247</v>
      </c>
      <c r="K503" s="64" t="n">
        <v>3.676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6452682926829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33</v>
      </c>
      <c r="C504" s="59" t="n">
        <v>647003</v>
      </c>
      <c r="D504" s="58" t="s">
        <v>2162</v>
      </c>
      <c r="E504" s="60" t="n">
        <v>35293</v>
      </c>
      <c r="F504" s="61" t="n">
        <v>0.881449197860962</v>
      </c>
      <c r="G504" s="62" t="n">
        <v>3.865</v>
      </c>
      <c r="H504" s="62" t="n">
        <v>0.567804878048781</v>
      </c>
      <c r="I504" s="63" t="n">
        <v>0</v>
      </c>
      <c r="J504" s="61" t="n">
        <v>0.207281842818428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64008672086721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34</v>
      </c>
      <c r="C505" s="59" t="n">
        <v>622284</v>
      </c>
      <c r="D505" s="58" t="s">
        <v>2202</v>
      </c>
      <c r="E505" s="60" t="n">
        <v>35528</v>
      </c>
      <c r="F505" s="61" t="n">
        <v>0.923786096256685</v>
      </c>
      <c r="G505" s="62" t="n">
        <v>0</v>
      </c>
      <c r="H505" s="62" t="n">
        <v>0.445243902439024</v>
      </c>
      <c r="I505" s="63" t="n">
        <v>0</v>
      </c>
      <c r="J505" s="61" t="n">
        <v>0</v>
      </c>
      <c r="K505" s="64" t="n">
        <v>0</v>
      </c>
      <c r="L505" s="66" t="n">
        <v>3.233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0202999869571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35</v>
      </c>
      <c r="C506" s="59" t="n">
        <v>631794</v>
      </c>
      <c r="D506" s="58" t="s">
        <v>330</v>
      </c>
      <c r="E506" s="60" t="n">
        <v>35807</v>
      </c>
      <c r="F506" s="61" t="n">
        <v>0</v>
      </c>
      <c r="G506" s="62" t="n">
        <v>0</v>
      </c>
      <c r="H506" s="62" t="n">
        <v>0.945268292682927</v>
      </c>
      <c r="I506" s="63" t="n">
        <v>0</v>
      </c>
      <c r="J506" s="61" t="n">
        <v>0.877544715447154</v>
      </c>
      <c r="K506" s="64" t="n">
        <v>3.653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59826829268293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36</v>
      </c>
      <c r="C507" s="59" t="n">
        <v>616519</v>
      </c>
      <c r="D507" s="58" t="s">
        <v>971</v>
      </c>
      <c r="E507" s="60" t="n">
        <v>34501</v>
      </c>
      <c r="F507" s="61" t="n">
        <v>1.63779679144385</v>
      </c>
      <c r="G507" s="62" t="n">
        <v>3.761</v>
      </c>
      <c r="H507" s="62" t="n">
        <v>0</v>
      </c>
      <c r="I507" s="63" t="n">
        <v>0</v>
      </c>
      <c r="J507" s="61" t="n">
        <v>0.8242005420054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58520054200542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37</v>
      </c>
      <c r="C508" s="59" t="n">
        <v>608723</v>
      </c>
      <c r="D508" s="58" t="s">
        <v>411</v>
      </c>
      <c r="E508" s="60" t="n">
        <v>35110</v>
      </c>
      <c r="F508" s="61" t="n">
        <v>1.3903743315508</v>
      </c>
      <c r="G508" s="62" t="n">
        <v>3.838</v>
      </c>
      <c r="H508" s="62" t="n">
        <v>0.73270731707317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57070731707317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38</v>
      </c>
      <c r="C509" s="59" t="n">
        <v>148538</v>
      </c>
      <c r="D509" s="58" t="s">
        <v>848</v>
      </c>
      <c r="E509" s="60" t="n">
        <v>33847</v>
      </c>
      <c r="F509" s="61" t="n">
        <v>0.785053475935829</v>
      </c>
      <c r="G509" s="62" t="n">
        <v>3.784</v>
      </c>
      <c r="H509" s="62" t="n">
        <v>0.393243902439024</v>
      </c>
      <c r="I509" s="63" t="n">
        <v>0</v>
      </c>
      <c r="J509" s="61" t="n">
        <v>0.391243902439024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56848780487805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39</v>
      </c>
      <c r="C510" s="59" t="n">
        <v>611308</v>
      </c>
      <c r="D510" s="58" t="s">
        <v>2100</v>
      </c>
      <c r="E510" s="60" t="n">
        <v>33283</v>
      </c>
      <c r="F510" s="61" t="n">
        <v>0</v>
      </c>
      <c r="G510" s="62" t="n">
        <v>0</v>
      </c>
      <c r="H510" s="62" t="n">
        <v>0.886536585365854</v>
      </c>
      <c r="I510" s="63" t="n">
        <v>0</v>
      </c>
      <c r="J510" s="61" t="n">
        <v>2.54537669376694</v>
      </c>
      <c r="K510" s="64" t="n">
        <v>3.663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54953658536585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40</v>
      </c>
      <c r="C511" s="59" t="n">
        <v>641792</v>
      </c>
      <c r="D511" s="58" t="s">
        <v>2000</v>
      </c>
      <c r="E511" s="60" t="n">
        <v>35389</v>
      </c>
      <c r="F511" s="61" t="n">
        <v>1.84257219251337</v>
      </c>
      <c r="G511" s="62" t="n">
        <v>3.765</v>
      </c>
      <c r="H511" s="62" t="n">
        <v>0.782487804878049</v>
      </c>
      <c r="I511" s="63" t="n">
        <v>0</v>
      </c>
      <c r="J511" s="61" t="n">
        <v>0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4748780487805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41</v>
      </c>
      <c r="C512" s="59" t="n">
        <v>629263</v>
      </c>
      <c r="D512" s="58" t="s">
        <v>2076</v>
      </c>
      <c r="E512" s="60" t="n">
        <v>35793</v>
      </c>
      <c r="F512" s="61" t="n">
        <v>0.837898395721925</v>
      </c>
      <c r="G512" s="62" t="n">
        <v>0</v>
      </c>
      <c r="H512" s="62" t="n">
        <v>0.492268292682927</v>
      </c>
      <c r="I512" s="63" t="n">
        <v>0</v>
      </c>
      <c r="J512" s="61" t="n">
        <v>0.41110027100271</v>
      </c>
      <c r="K512" s="64" t="n">
        <v>0</v>
      </c>
      <c r="L512" s="66" t="n">
        <v>3.216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4616668840485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42</v>
      </c>
      <c r="C513" s="59" t="n">
        <v>619946</v>
      </c>
      <c r="D513" s="58" t="s">
        <v>2009</v>
      </c>
      <c r="E513" s="60" t="n">
        <v>36424</v>
      </c>
      <c r="F513" s="61" t="n">
        <v>3.68014438502674</v>
      </c>
      <c r="G513" s="62" t="n">
        <v>0</v>
      </c>
      <c r="H513" s="62" t="n">
        <v>0.414243902439024</v>
      </c>
      <c r="I513" s="63" t="n">
        <v>0</v>
      </c>
      <c r="J513" s="61" t="n">
        <v>0.43176422764227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2615251510804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43</v>
      </c>
      <c r="C514" s="59" t="n">
        <v>624210</v>
      </c>
      <c r="D514" s="58" t="s">
        <v>461</v>
      </c>
      <c r="E514" s="60" t="n">
        <v>34988</v>
      </c>
      <c r="F514" s="61" t="n">
        <v>0</v>
      </c>
      <c r="G514" s="62" t="n">
        <v>0</v>
      </c>
      <c r="H514" s="62" t="n">
        <v>1.30648780487805</v>
      </c>
      <c r="I514" s="63" t="n">
        <v>0</v>
      </c>
      <c r="J514" s="61" t="n">
        <v>0.311842818428184</v>
      </c>
      <c r="K514" s="64" t="n">
        <v>0</v>
      </c>
      <c r="L514" s="66" t="n">
        <v>3.219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2548780487805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44</v>
      </c>
      <c r="C515" s="59" t="n">
        <v>655875</v>
      </c>
      <c r="D515" s="58" t="s">
        <v>383</v>
      </c>
      <c r="E515" s="60" t="n">
        <v>35613</v>
      </c>
      <c r="F515" s="61" t="n">
        <v>0.869614973262032</v>
      </c>
      <c r="G515" s="62" t="n">
        <v>3.786</v>
      </c>
      <c r="H515" s="62" t="n">
        <v>0.494634146341463</v>
      </c>
      <c r="I515" s="63" t="n">
        <v>0</v>
      </c>
      <c r="J515" s="61" t="n">
        <v>0.233886178861789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51452032520325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45</v>
      </c>
      <c r="C516" s="59" t="n">
        <v>629971</v>
      </c>
      <c r="D516" s="58" t="s">
        <v>2012</v>
      </c>
      <c r="E516" s="60" t="n">
        <v>34834</v>
      </c>
      <c r="F516" s="61" t="n">
        <v>2.38646524064171</v>
      </c>
      <c r="G516" s="62" t="n">
        <v>3.804</v>
      </c>
      <c r="H516" s="62" t="n">
        <v>0.708243902439024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51224390243903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46</v>
      </c>
      <c r="C517" s="59" t="n">
        <v>130165</v>
      </c>
      <c r="D517" s="58" t="s">
        <v>2621</v>
      </c>
      <c r="E517" s="60" t="n">
        <v>30481</v>
      </c>
      <c r="F517" s="61" t="n">
        <v>0.493502673796791</v>
      </c>
      <c r="G517" s="62" t="n">
        <v>0</v>
      </c>
      <c r="H517" s="62" t="n">
        <v>1.88753658536585</v>
      </c>
      <c r="I517" s="63" t="n">
        <v>0</v>
      </c>
      <c r="J517" s="61" t="n">
        <v>2.12566124661247</v>
      </c>
      <c r="K517" s="64" t="n">
        <v>1.991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50670050577511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47</v>
      </c>
      <c r="C518" s="59" t="n">
        <v>624222</v>
      </c>
      <c r="D518" s="58" t="s">
        <v>2009</v>
      </c>
      <c r="E518" s="60" t="n">
        <v>34422</v>
      </c>
      <c r="F518" s="61" t="n">
        <v>0.486893048128342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9538085300639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48</v>
      </c>
      <c r="C519" s="59" t="n">
        <v>616228</v>
      </c>
      <c r="D519" s="58" t="s">
        <v>2202</v>
      </c>
      <c r="E519" s="60" t="n">
        <v>35032</v>
      </c>
      <c r="F519" s="61" t="n">
        <v>0.485893048128342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9338085300639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49</v>
      </c>
      <c r="C520" s="59" t="n">
        <v>119663</v>
      </c>
      <c r="D520" s="58" t="s">
        <v>266</v>
      </c>
      <c r="E520" s="60" t="n">
        <v>29302</v>
      </c>
      <c r="F520" s="61" t="n">
        <v>2.38846524064171</v>
      </c>
      <c r="G520" s="62" t="n">
        <v>3.78</v>
      </c>
      <c r="H520" s="62" t="n">
        <v>0.705243902439024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8524390243902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50</v>
      </c>
      <c r="C521" s="59" t="n">
        <v>640750</v>
      </c>
      <c r="D521" s="58" t="s">
        <v>409</v>
      </c>
      <c r="E521" s="60" t="n">
        <v>36839</v>
      </c>
      <c r="F521" s="61" t="n">
        <v>1.60627807486631</v>
      </c>
      <c r="G521" s="62" t="n">
        <v>0</v>
      </c>
      <c r="H521" s="62" t="n">
        <v>0.941585365853659</v>
      </c>
      <c r="I521" s="63" t="n">
        <v>0</v>
      </c>
      <c r="J521" s="61" t="n">
        <v>0.288842818428184</v>
      </c>
      <c r="K521" s="64" t="n">
        <v>1.930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7836344071997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759</v>
      </c>
      <c r="C522" s="59" t="n">
        <v>623737</v>
      </c>
      <c r="D522" s="58" t="s">
        <v>108</v>
      </c>
      <c r="E522" s="60" t="n">
        <v>36189</v>
      </c>
      <c r="F522" s="61" t="n">
        <v>0.780663101604278</v>
      </c>
      <c r="G522" s="62" t="n">
        <v>3.821</v>
      </c>
      <c r="H522" s="62" t="n">
        <v>0.655634146341463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7663414634146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51</v>
      </c>
      <c r="C523" s="59" t="n">
        <v>638820</v>
      </c>
      <c r="D523" s="58" t="s">
        <v>31</v>
      </c>
      <c r="E523" s="60" t="n">
        <v>33745</v>
      </c>
      <c r="F523" s="61" t="n">
        <v>0.893005347593583</v>
      </c>
      <c r="G523" s="62" t="n">
        <v>0</v>
      </c>
      <c r="H523" s="62" t="n">
        <v>0.341317073170732</v>
      </c>
      <c r="I523" s="63" t="n">
        <v>0</v>
      </c>
      <c r="J523" s="61" t="n">
        <v>0.548165311653117</v>
      </c>
      <c r="K523" s="64" t="n">
        <v>0</v>
      </c>
      <c r="L523" s="66" t="n">
        <v>3.241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7532242076431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756</v>
      </c>
      <c r="C524" s="59" t="n">
        <v>634559</v>
      </c>
      <c r="D524" s="58" t="s">
        <v>71</v>
      </c>
      <c r="E524" s="60" t="n">
        <v>36888</v>
      </c>
      <c r="F524" s="61" t="n">
        <v>1.71422994652406</v>
      </c>
      <c r="G524" s="62" t="n">
        <v>3.798</v>
      </c>
      <c r="H524" s="62" t="n">
        <v>0.648390243902439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44639024390244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1177</v>
      </c>
      <c r="C525" s="59" t="n">
        <v>615800</v>
      </c>
      <c r="D525" s="58" t="s">
        <v>320</v>
      </c>
      <c r="E525" s="60" t="n">
        <v>34874</v>
      </c>
      <c r="F525" s="61" t="n">
        <v>0.777053475935829</v>
      </c>
      <c r="G525" s="62" t="n">
        <v>0</v>
      </c>
      <c r="H525" s="62" t="n">
        <v>0</v>
      </c>
      <c r="I525" s="63" t="n">
        <v>0</v>
      </c>
      <c r="J525" s="61" t="n">
        <v>0.787487804878049</v>
      </c>
      <c r="K525" s="64" t="n">
        <v>3.667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44405347593583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52</v>
      </c>
      <c r="C526" s="59" t="n">
        <v>621161</v>
      </c>
      <c r="D526" s="58" t="s">
        <v>452</v>
      </c>
      <c r="E526" s="60" t="n">
        <v>36444</v>
      </c>
      <c r="F526" s="61" t="n">
        <v>1.85257219251337</v>
      </c>
      <c r="G526" s="62" t="n">
        <v>3.757</v>
      </c>
      <c r="H526" s="62" t="n">
        <v>0.432243902439024</v>
      </c>
      <c r="I526" s="63" t="n">
        <v>0</v>
      </c>
      <c r="J526" s="61" t="n">
        <v>0.252382113821138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44162601626016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53</v>
      </c>
      <c r="C527" s="59" t="n">
        <v>659126</v>
      </c>
      <c r="D527" s="58" t="s">
        <v>2143</v>
      </c>
      <c r="E527" s="60" t="n">
        <v>36775</v>
      </c>
      <c r="F527" s="61" t="n">
        <v>0.947786096256685</v>
      </c>
      <c r="G527" s="62" t="n">
        <v>3.764</v>
      </c>
      <c r="H527" s="62" t="n">
        <v>0.412243902439024</v>
      </c>
      <c r="I527" s="63" t="n">
        <v>0</v>
      </c>
      <c r="J527" s="61" t="n">
        <v>0.257382113821138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43362601626016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54</v>
      </c>
      <c r="C528" s="59" t="n">
        <v>613624</v>
      </c>
      <c r="D528" s="58" t="s">
        <v>2213</v>
      </c>
      <c r="E528" s="60" t="n">
        <v>35254</v>
      </c>
      <c r="F528" s="61" t="n">
        <v>2.13903743315508</v>
      </c>
      <c r="G528" s="62" t="n">
        <v>3.887</v>
      </c>
      <c r="H528" s="62" t="n">
        <v>0</v>
      </c>
      <c r="I528" s="63" t="n">
        <v>0</v>
      </c>
      <c r="J528" s="61" t="n">
        <v>0.546005420054201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4330054200542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1182</v>
      </c>
      <c r="C529" s="59" t="n">
        <v>662379</v>
      </c>
      <c r="D529" s="58" t="s">
        <v>1108</v>
      </c>
      <c r="E529" s="60" t="n">
        <v>34943</v>
      </c>
      <c r="F529" s="61" t="n">
        <v>0.416026737967914</v>
      </c>
      <c r="G529" s="62" t="n">
        <v>0</v>
      </c>
      <c r="H529" s="62" t="n">
        <v>0.787487804878049</v>
      </c>
      <c r="I529" s="63" t="n">
        <v>0</v>
      </c>
      <c r="J529" s="61" t="n">
        <v>0.399243902439024</v>
      </c>
      <c r="K529" s="64" t="n">
        <v>0</v>
      </c>
      <c r="L529" s="66" t="n">
        <v>3.226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42951454284596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55</v>
      </c>
      <c r="C530" s="59" t="n">
        <v>617567</v>
      </c>
      <c r="D530" s="58" t="s">
        <v>200</v>
      </c>
      <c r="E530" s="60" t="n">
        <v>36308</v>
      </c>
      <c r="F530" s="61" t="n">
        <v>1.54110695187166</v>
      </c>
      <c r="G530" s="62" t="n">
        <v>3.798</v>
      </c>
      <c r="H530" s="62" t="n">
        <v>0.395243902439024</v>
      </c>
      <c r="I530" s="63" t="n">
        <v>0</v>
      </c>
      <c r="J530" s="61" t="n">
        <v>0.223121951219512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41636585365854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56</v>
      </c>
      <c r="C531" s="59" t="n">
        <v>149197</v>
      </c>
      <c r="D531" s="58" t="s">
        <v>31</v>
      </c>
      <c r="E531" s="60" t="n">
        <v>30989</v>
      </c>
      <c r="F531" s="61" t="n">
        <v>0.904005347593583</v>
      </c>
      <c r="G531" s="62" t="n">
        <v>3.869</v>
      </c>
      <c r="H531" s="62" t="n">
        <v>0.514634146341463</v>
      </c>
      <c r="I531" s="63" t="n">
        <v>0</v>
      </c>
      <c r="J531" s="61" t="n">
        <v>0</v>
      </c>
      <c r="K531" s="64" t="n">
        <v>0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8363414634146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57</v>
      </c>
      <c r="C532" s="59" t="n">
        <v>636418</v>
      </c>
      <c r="D532" s="58" t="s">
        <v>2213</v>
      </c>
      <c r="E532" s="60" t="n">
        <v>34666</v>
      </c>
      <c r="F532" s="61" t="n">
        <v>1.07151871657754</v>
      </c>
      <c r="G532" s="62" t="n">
        <v>3.772</v>
      </c>
      <c r="H532" s="62" t="n">
        <v>0.250146341463415</v>
      </c>
      <c r="I532" s="63" t="n">
        <v>0</v>
      </c>
      <c r="J532" s="61" t="n">
        <v>0.353883468834688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760298102981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658</v>
      </c>
      <c r="C533" s="59" t="n">
        <v>656645</v>
      </c>
      <c r="D533" s="58" t="s">
        <v>100</v>
      </c>
      <c r="E533" s="60" t="n">
        <v>36419</v>
      </c>
      <c r="F533" s="61" t="n">
        <v>1.71222994652406</v>
      </c>
      <c r="G533" s="62" t="n">
        <v>3.751</v>
      </c>
      <c r="H533" s="62" t="n">
        <v>0.35719512195122</v>
      </c>
      <c r="I533" s="63" t="n">
        <v>0</v>
      </c>
      <c r="J533" s="61" t="n">
        <v>0.267322493224932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755176151761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59</v>
      </c>
      <c r="C534" s="59" t="n">
        <v>615839</v>
      </c>
      <c r="D534" s="58" t="s">
        <v>1998</v>
      </c>
      <c r="E534" s="60" t="n">
        <v>34027</v>
      </c>
      <c r="F534" s="61" t="n">
        <v>0</v>
      </c>
      <c r="G534" s="62" t="n">
        <v>0</v>
      </c>
      <c r="H534" s="62" t="n">
        <v>1.11360975609756</v>
      </c>
      <c r="I534" s="63" t="n">
        <v>0</v>
      </c>
      <c r="J534" s="61" t="n">
        <v>0</v>
      </c>
      <c r="K534" s="64" t="n">
        <v>0</v>
      </c>
      <c r="L534" s="66" t="n">
        <v>3.232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4560975609756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1840</v>
      </c>
      <c r="C535" s="59" t="n">
        <v>148233</v>
      </c>
      <c r="D535" s="58" t="s">
        <v>244</v>
      </c>
      <c r="E535" s="60" t="n">
        <v>33954</v>
      </c>
      <c r="F535" s="61" t="n">
        <v>0</v>
      </c>
      <c r="G535" s="62" t="n">
        <v>0</v>
      </c>
      <c r="H535" s="62" t="n">
        <v>1.10860975609756</v>
      </c>
      <c r="I535" s="63" t="n">
        <v>0</v>
      </c>
      <c r="J535" s="61" t="n">
        <v>1.49728997289973</v>
      </c>
      <c r="K535" s="64" t="n">
        <v>2.0425</v>
      </c>
      <c r="L535" s="66" t="n">
        <v>3.228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3660975609756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60</v>
      </c>
      <c r="C536" s="59" t="n">
        <v>622195</v>
      </c>
      <c r="D536" s="58" t="s">
        <v>569</v>
      </c>
      <c r="E536" s="60" t="n">
        <v>33610</v>
      </c>
      <c r="F536" s="61" t="n">
        <v>0.622866310160428</v>
      </c>
      <c r="G536" s="62" t="n">
        <v>0</v>
      </c>
      <c r="H536" s="62" t="n">
        <v>0.446121951219512</v>
      </c>
      <c r="I536" s="63" t="n">
        <v>0</v>
      </c>
      <c r="J536" s="61" t="n">
        <v>1.14237127371274</v>
      </c>
      <c r="K536" s="64" t="n">
        <v>1.9865</v>
      </c>
      <c r="L536" s="66" t="n">
        <v>3.251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31998826137994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61</v>
      </c>
      <c r="C537" s="59" t="n">
        <v>148382</v>
      </c>
      <c r="D537" s="58" t="s">
        <v>839</v>
      </c>
      <c r="E537" s="60" t="n">
        <v>33939</v>
      </c>
      <c r="F537" s="61" t="n">
        <v>0.403433155080214</v>
      </c>
      <c r="G537" s="62" t="n">
        <v>0</v>
      </c>
      <c r="H537" s="62" t="n">
        <v>0.676243902439024</v>
      </c>
      <c r="I537" s="63" t="n">
        <v>0</v>
      </c>
      <c r="J537" s="61" t="n">
        <v>0.329842818428184</v>
      </c>
      <c r="K537" s="64" t="n">
        <v>0</v>
      </c>
      <c r="L537" s="66" t="n">
        <v>3.223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30267705751924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62</v>
      </c>
      <c r="C538" s="59" t="n">
        <v>630691</v>
      </c>
      <c r="D538" s="58" t="s">
        <v>553</v>
      </c>
      <c r="E538" s="60" t="n">
        <v>33672</v>
      </c>
      <c r="F538" s="61" t="n">
        <v>0.645711229946524</v>
      </c>
      <c r="G538" s="62" t="n">
        <v>0</v>
      </c>
      <c r="H538" s="62" t="n">
        <v>0.405243902439024</v>
      </c>
      <c r="I538" s="63" t="n">
        <v>0</v>
      </c>
      <c r="J538" s="61" t="n">
        <v>0.32620325203252</v>
      </c>
      <c r="K538" s="64" t="n">
        <v>0</v>
      </c>
      <c r="L538" s="66" t="n">
        <v>3.246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9695513238555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63</v>
      </c>
      <c r="C539" s="59" t="n">
        <v>649713</v>
      </c>
      <c r="D539" s="58" t="s">
        <v>2396</v>
      </c>
      <c r="E539" s="60" t="n">
        <v>35038</v>
      </c>
      <c r="F539" s="61" t="n">
        <v>0.412433155080214</v>
      </c>
      <c r="G539" s="62" t="n">
        <v>0</v>
      </c>
      <c r="H539" s="62" t="n">
        <v>0.658243902439024</v>
      </c>
      <c r="I539" s="63" t="n">
        <v>0</v>
      </c>
      <c r="J539" s="61" t="n">
        <v>0</v>
      </c>
      <c r="K539" s="64" t="n">
        <v>0</v>
      </c>
      <c r="L539" s="66" t="n">
        <v>3.201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167705751924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64</v>
      </c>
      <c r="C540" s="59" t="n">
        <v>624692</v>
      </c>
      <c r="D540" s="58" t="s">
        <v>2009</v>
      </c>
      <c r="E540" s="60" t="n">
        <v>36723</v>
      </c>
      <c r="F540" s="61" t="n">
        <v>3.68514438502674</v>
      </c>
      <c r="G540" s="62" t="n">
        <v>3.815</v>
      </c>
      <c r="H540" s="62" t="n">
        <v>0</v>
      </c>
      <c r="I540" s="63" t="n">
        <v>0</v>
      </c>
      <c r="J540" s="61" t="n">
        <v>0.443764227642276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5876422764228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65</v>
      </c>
      <c r="C541" s="59" t="n">
        <v>617650</v>
      </c>
      <c r="D541" s="58" t="s">
        <v>2041</v>
      </c>
      <c r="E541" s="60" t="n">
        <v>35350</v>
      </c>
      <c r="F541" s="61" t="n">
        <v>0.468502673796791</v>
      </c>
      <c r="G541" s="62" t="n">
        <v>0</v>
      </c>
      <c r="H541" s="62" t="n">
        <v>0.524634146341463</v>
      </c>
      <c r="I541" s="63" t="n">
        <v>0</v>
      </c>
      <c r="J541" s="61" t="n">
        <v>0</v>
      </c>
      <c r="K541" s="64" t="n">
        <v>0</v>
      </c>
      <c r="L541" s="66" t="n">
        <v>3.258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113682013826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66</v>
      </c>
      <c r="C542" s="59" t="n">
        <v>617144</v>
      </c>
      <c r="D542" s="58" t="s">
        <v>2396</v>
      </c>
      <c r="E542" s="60" t="n">
        <v>35509</v>
      </c>
      <c r="F542" s="61" t="n">
        <v>0.639866310160428</v>
      </c>
      <c r="G542" s="62" t="n">
        <v>0</v>
      </c>
      <c r="H542" s="62" t="n">
        <v>0.409121951219512</v>
      </c>
      <c r="I542" s="63" t="n">
        <v>0</v>
      </c>
      <c r="J542" s="61" t="n">
        <v>0.339842818428184</v>
      </c>
      <c r="K542" s="64" t="n">
        <v>0</v>
      </c>
      <c r="L542" s="66" t="n">
        <v>3.2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4898826137994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67</v>
      </c>
      <c r="C543" s="59" t="n">
        <v>637283</v>
      </c>
      <c r="D543" s="58" t="s">
        <v>937</v>
      </c>
      <c r="E543" s="60" t="n">
        <v>35846</v>
      </c>
      <c r="F543" s="61" t="n">
        <v>0</v>
      </c>
      <c r="G543" s="62" t="n">
        <v>0</v>
      </c>
      <c r="H543" s="62" t="n">
        <v>0.496292682926829</v>
      </c>
      <c r="I543" s="63" t="n">
        <v>0</v>
      </c>
      <c r="J543" s="61" t="n">
        <v>0.916569105691057</v>
      </c>
      <c r="K543" s="64" t="n">
        <v>3.749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529268292683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68</v>
      </c>
      <c r="C544" s="59" t="n">
        <v>138871</v>
      </c>
      <c r="D544" s="58" t="s">
        <v>320</v>
      </c>
      <c r="E544" s="60" t="n">
        <v>31781</v>
      </c>
      <c r="F544" s="61" t="n">
        <v>1.54510695187166</v>
      </c>
      <c r="G544" s="62" t="n">
        <v>3.819</v>
      </c>
      <c r="H544" s="62" t="n">
        <v>0.40324390243902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2224390243903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69</v>
      </c>
      <c r="C545" s="59" t="n">
        <v>131767</v>
      </c>
      <c r="D545" s="58" t="s">
        <v>91</v>
      </c>
      <c r="E545" s="60" t="n">
        <v>30152</v>
      </c>
      <c r="F545" s="61" t="n">
        <v>0.486502673796791</v>
      </c>
      <c r="G545" s="62" t="n">
        <v>0</v>
      </c>
      <c r="H545" s="62" t="n">
        <v>0</v>
      </c>
      <c r="I545" s="63" t="n">
        <v>0</v>
      </c>
      <c r="J545" s="61" t="n">
        <v>3.32378319783198</v>
      </c>
      <c r="K545" s="64" t="n">
        <v>3.716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0250267379679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70</v>
      </c>
      <c r="C546" s="59" t="n">
        <v>103833</v>
      </c>
      <c r="D546" s="58" t="s">
        <v>2202</v>
      </c>
      <c r="E546" s="60" t="n">
        <v>24609</v>
      </c>
      <c r="F546" s="61" t="n">
        <v>0.936786096256685</v>
      </c>
      <c r="G546" s="62" t="n">
        <v>0</v>
      </c>
      <c r="H546" s="62" t="n">
        <v>1.5689756097561</v>
      </c>
      <c r="I546" s="63" t="n">
        <v>0</v>
      </c>
      <c r="J546" s="61" t="n">
        <v>1.69605691056911</v>
      </c>
      <c r="K546" s="64" t="n">
        <v>0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0181861658189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71</v>
      </c>
      <c r="C547" s="59" t="n">
        <v>634424</v>
      </c>
      <c r="D547" s="58" t="s">
        <v>91</v>
      </c>
      <c r="E547" s="60" t="n">
        <v>35635</v>
      </c>
      <c r="F547" s="61" t="n">
        <v>0.453502673796791</v>
      </c>
      <c r="G547" s="62" t="n">
        <v>0</v>
      </c>
      <c r="H547" s="62" t="n">
        <v>0.512634146341463</v>
      </c>
      <c r="I547" s="63" t="n">
        <v>0</v>
      </c>
      <c r="J547" s="61" t="n">
        <v>0.295582655826558</v>
      </c>
      <c r="K547" s="64" t="n">
        <v>0</v>
      </c>
      <c r="L547" s="66" t="n">
        <v>3.23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9613682013826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72</v>
      </c>
      <c r="C548" s="59" t="n">
        <v>617303</v>
      </c>
      <c r="D548" s="58" t="s">
        <v>69</v>
      </c>
      <c r="E548" s="60" t="n">
        <v>34776</v>
      </c>
      <c r="F548" s="61" t="n">
        <v>0</v>
      </c>
      <c r="G548" s="62" t="n">
        <v>0</v>
      </c>
      <c r="H548" s="62" t="n">
        <v>0.958268292682927</v>
      </c>
      <c r="I548" s="63" t="n">
        <v>0</v>
      </c>
      <c r="J548" s="61" t="n">
        <v>0</v>
      </c>
      <c r="K548" s="64" t="n">
        <v>0</v>
      </c>
      <c r="L548" s="66" t="n">
        <v>3.216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7426829268293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73</v>
      </c>
      <c r="C549" s="59" t="n">
        <v>651865</v>
      </c>
      <c r="D549" s="58" t="s">
        <v>448</v>
      </c>
      <c r="E549" s="60" t="n">
        <v>36251</v>
      </c>
      <c r="F549" s="61" t="n">
        <v>2.99665240641711</v>
      </c>
      <c r="G549" s="62" t="n">
        <v>3.829</v>
      </c>
      <c r="H549" s="62" t="n">
        <v>0</v>
      </c>
      <c r="I549" s="63" t="n">
        <v>0</v>
      </c>
      <c r="J549" s="61" t="n">
        <v>0.321523035230352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5052303523035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74</v>
      </c>
      <c r="C550" s="59" t="n">
        <v>636487</v>
      </c>
      <c r="D550" s="58" t="s">
        <v>2076</v>
      </c>
      <c r="E550" s="60" t="n">
        <v>35268</v>
      </c>
      <c r="F550" s="61" t="n">
        <v>0.461449197860963</v>
      </c>
      <c r="G550" s="62" t="n">
        <v>0</v>
      </c>
      <c r="H550" s="62" t="n">
        <v>0.467268292682927</v>
      </c>
      <c r="I550" s="63" t="n">
        <v>0</v>
      </c>
      <c r="J550" s="61" t="n">
        <v>0.235550135501355</v>
      </c>
      <c r="K550" s="64" t="n">
        <v>0</v>
      </c>
      <c r="L550" s="66" t="n">
        <v>3.22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4971749054389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75</v>
      </c>
      <c r="C551" s="59" t="n">
        <v>105354</v>
      </c>
      <c r="D551" s="58" t="s">
        <v>438</v>
      </c>
      <c r="E551" s="60" t="n">
        <v>22811</v>
      </c>
      <c r="F551" s="61" t="n">
        <v>0.459502673796791</v>
      </c>
      <c r="G551" s="62" t="n">
        <v>0</v>
      </c>
      <c r="H551" s="62" t="n">
        <v>0</v>
      </c>
      <c r="I551" s="63" t="n">
        <v>0</v>
      </c>
      <c r="J551" s="61" t="n">
        <v>0.554165311653117</v>
      </c>
      <c r="K551" s="64" t="n">
        <v>3.684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4350267379679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814</v>
      </c>
      <c r="C552" s="59" t="n">
        <v>131269</v>
      </c>
      <c r="D552" s="58" t="s">
        <v>100</v>
      </c>
      <c r="E552" s="60" t="n">
        <v>30497</v>
      </c>
      <c r="F552" s="61" t="n">
        <v>0.869614973262032</v>
      </c>
      <c r="G552" s="62" t="n">
        <v>3.863</v>
      </c>
      <c r="H552" s="62" t="n">
        <v>0</v>
      </c>
      <c r="I552" s="63" t="n">
        <v>0</v>
      </c>
      <c r="J552" s="61" t="n">
        <v>0.279322493224932</v>
      </c>
      <c r="K552" s="64" t="n">
        <v>0</v>
      </c>
      <c r="L552" s="66" t="n">
        <v>0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4232249322493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76</v>
      </c>
      <c r="C553" s="59" t="n">
        <v>649795</v>
      </c>
      <c r="D553" s="58" t="s">
        <v>154</v>
      </c>
      <c r="E553" s="60" t="n">
        <v>24625</v>
      </c>
      <c r="F553" s="61" t="n">
        <v>1.49832620320856</v>
      </c>
      <c r="G553" s="62" t="n">
        <v>3.783</v>
      </c>
      <c r="H553" s="62" t="n">
        <v>0.356317073170732</v>
      </c>
      <c r="I553" s="63" t="n">
        <v>0</v>
      </c>
      <c r="J553" s="61" t="n">
        <v>0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3931707317073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77</v>
      </c>
      <c r="C554" s="59" t="n">
        <v>641713</v>
      </c>
      <c r="D554" s="58" t="s">
        <v>147</v>
      </c>
      <c r="E554" s="60" t="n">
        <v>35712</v>
      </c>
      <c r="F554" s="61" t="n">
        <v>0.452449197860963</v>
      </c>
      <c r="G554" s="62" t="n">
        <v>0</v>
      </c>
      <c r="H554" s="62" t="n">
        <v>0.438268292682927</v>
      </c>
      <c r="I554" s="63" t="n">
        <v>0</v>
      </c>
      <c r="J554" s="61" t="n">
        <v>0.249550135501355</v>
      </c>
      <c r="K554" s="64" t="n">
        <v>0</v>
      </c>
      <c r="L554" s="66" t="n">
        <v>3.242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3271749054389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78</v>
      </c>
      <c r="C555" s="59" t="n">
        <v>649997</v>
      </c>
      <c r="D555" s="58" t="s">
        <v>3421</v>
      </c>
      <c r="E555" s="60" t="n">
        <v>35709</v>
      </c>
      <c r="F555" s="61" t="n">
        <v>0.842898395721925</v>
      </c>
      <c r="G555" s="62" t="n">
        <v>0</v>
      </c>
      <c r="H555" s="62" t="n">
        <v>0</v>
      </c>
      <c r="I555" s="63" t="n">
        <v>0</v>
      </c>
      <c r="J555" s="61" t="n">
        <v>0.81820054200542</v>
      </c>
      <c r="K555" s="64" t="n">
        <v>2.0615</v>
      </c>
      <c r="L555" s="66" t="n">
        <v>3.256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9889839572193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679</v>
      </c>
      <c r="C556" s="59" t="n">
        <v>640356</v>
      </c>
      <c r="D556" s="58" t="s">
        <v>543</v>
      </c>
      <c r="E556" s="60" t="n">
        <v>31789</v>
      </c>
      <c r="F556" s="61" t="n">
        <v>1.28442245989305</v>
      </c>
      <c r="G556" s="62" t="n">
        <v>0</v>
      </c>
      <c r="H556" s="62" t="n">
        <v>0.792487804878049</v>
      </c>
      <c r="I556" s="63" t="n">
        <v>0</v>
      </c>
      <c r="J556" s="61" t="n">
        <v>0.657406504065041</v>
      </c>
      <c r="K556" s="64" t="n">
        <v>2.0015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784102647711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80</v>
      </c>
      <c r="C557" s="59" t="n">
        <v>634857</v>
      </c>
      <c r="D557" s="58" t="s">
        <v>561</v>
      </c>
      <c r="E557" s="60" t="n">
        <v>36398</v>
      </c>
      <c r="F557" s="61" t="n">
        <v>0.861614973262032</v>
      </c>
      <c r="G557" s="62" t="n">
        <v>0</v>
      </c>
      <c r="H557" s="62" t="n">
        <v>1.25078048780488</v>
      </c>
      <c r="I557" s="63" t="n">
        <v>0</v>
      </c>
      <c r="J557" s="61" t="n">
        <v>0.510644986449864</v>
      </c>
      <c r="K557" s="64" t="n">
        <v>1.955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6789546106691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81</v>
      </c>
      <c r="C558" s="59" t="n">
        <v>119246</v>
      </c>
      <c r="D558" s="58" t="s">
        <v>1129</v>
      </c>
      <c r="E558" s="60" t="n">
        <v>29678</v>
      </c>
      <c r="F558" s="61" t="n">
        <v>0.760663101604278</v>
      </c>
      <c r="G558" s="62" t="n">
        <v>0</v>
      </c>
      <c r="H558" s="62" t="n">
        <v>1.27126829268293</v>
      </c>
      <c r="I558" s="63" t="n">
        <v>0</v>
      </c>
      <c r="J558" s="61" t="n">
        <v>0.618046070460705</v>
      </c>
      <c r="K558" s="64" t="n">
        <v>2.013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454313942872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682</v>
      </c>
      <c r="C559" s="59" t="n">
        <v>643326</v>
      </c>
      <c r="D559" s="58" t="s">
        <v>2202</v>
      </c>
      <c r="E559" s="60" t="n">
        <v>36304</v>
      </c>
      <c r="F559" s="61" t="n">
        <v>0.522893048128342</v>
      </c>
      <c r="G559" s="62" t="n">
        <v>0</v>
      </c>
      <c r="H559" s="62" t="n">
        <v>1.5649756097561</v>
      </c>
      <c r="I559" s="63" t="n">
        <v>0</v>
      </c>
      <c r="J559" s="61" t="n">
        <v>0.449764227642276</v>
      </c>
      <c r="K559" s="64" t="n">
        <v>1.9395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2736865788444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83</v>
      </c>
      <c r="C560" s="59" t="n">
        <v>656425</v>
      </c>
      <c r="D560" s="58" t="s">
        <v>2036</v>
      </c>
      <c r="E560" s="60" t="n">
        <v>35757</v>
      </c>
      <c r="F560" s="61" t="n">
        <v>0.411433155080214</v>
      </c>
      <c r="G560" s="62" t="n">
        <v>0</v>
      </c>
      <c r="H560" s="62" t="n">
        <v>0.415121951219512</v>
      </c>
      <c r="I560" s="63" t="n">
        <v>0</v>
      </c>
      <c r="J560" s="61" t="n">
        <v>0.301842818428184</v>
      </c>
      <c r="K560" s="64" t="n">
        <v>0</v>
      </c>
      <c r="L560" s="66" t="n">
        <v>3.2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2655510629973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684</v>
      </c>
      <c r="C561" s="59" t="n">
        <v>632240</v>
      </c>
      <c r="D561" s="58" t="s">
        <v>1998</v>
      </c>
      <c r="E561" s="60" t="n">
        <v>36283</v>
      </c>
      <c r="F561" s="61" t="n">
        <v>0.872449197860962</v>
      </c>
      <c r="G561" s="62" t="n">
        <v>0</v>
      </c>
      <c r="H561" s="62" t="n">
        <v>1.11160975609756</v>
      </c>
      <c r="I561" s="63" t="n">
        <v>0</v>
      </c>
      <c r="J561" s="61" t="n">
        <v>0.382563685636856</v>
      </c>
      <c r="K561" s="64" t="n">
        <v>2.0235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0755895395852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945</v>
      </c>
      <c r="C562" s="59" t="n">
        <v>106440</v>
      </c>
      <c r="D562" s="58" t="s">
        <v>229</v>
      </c>
      <c r="E562" s="60" t="n">
        <v>21993</v>
      </c>
      <c r="F562" s="61" t="n">
        <v>0.642866310160428</v>
      </c>
      <c r="G562" s="62" t="n">
        <v>0</v>
      </c>
      <c r="H562" s="62" t="n">
        <v>1.29548780487805</v>
      </c>
      <c r="I562" s="63" t="n">
        <v>0</v>
      </c>
      <c r="J562" s="61" t="n">
        <v>0.583685636856369</v>
      </c>
      <c r="K562" s="64" t="n">
        <v>1.994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3.93285411503848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85</v>
      </c>
      <c r="C563" s="59" t="n">
        <v>609240</v>
      </c>
      <c r="D563" s="58" t="s">
        <v>1191</v>
      </c>
      <c r="E563" s="60" t="n">
        <v>34211</v>
      </c>
      <c r="F563" s="61" t="n">
        <v>0.436946524064171</v>
      </c>
      <c r="G563" s="62" t="n">
        <v>0</v>
      </c>
      <c r="H563" s="62" t="n">
        <v>0.264146341463415</v>
      </c>
      <c r="I563" s="63" t="n">
        <v>0</v>
      </c>
      <c r="J563" s="61" t="n">
        <v>0.608046070460705</v>
      </c>
      <c r="K563" s="64" t="n">
        <v>0</v>
      </c>
      <c r="L563" s="66" t="n">
        <v>3.213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3.91409286552759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686</v>
      </c>
      <c r="C564" s="59" t="n">
        <v>627271</v>
      </c>
      <c r="D564" s="58" t="s">
        <v>113</v>
      </c>
      <c r="E564" s="60" t="n">
        <v>35499</v>
      </c>
      <c r="F564" s="61" t="n">
        <v>0</v>
      </c>
      <c r="G564" s="62" t="n">
        <v>0</v>
      </c>
      <c r="H564" s="62" t="n">
        <v>1.87517073170732</v>
      </c>
      <c r="I564" s="63" t="n">
        <v>0</v>
      </c>
      <c r="J564" s="61" t="n">
        <v>0.913569105691057</v>
      </c>
      <c r="K564" s="64" t="n">
        <v>2.034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0967073170732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87</v>
      </c>
      <c r="C565" s="59" t="n">
        <v>640840</v>
      </c>
      <c r="D565" s="58" t="s">
        <v>1870</v>
      </c>
      <c r="E565" s="60" t="n">
        <v>36323</v>
      </c>
      <c r="F565" s="61" t="n">
        <v>0.616866310160428</v>
      </c>
      <c r="G565" s="62" t="n">
        <v>0</v>
      </c>
      <c r="H565" s="62" t="n">
        <v>1.32148780487805</v>
      </c>
      <c r="I565" s="63" t="n">
        <v>0</v>
      </c>
      <c r="J565" s="61" t="n">
        <v>1.13337127371274</v>
      </c>
      <c r="K565" s="64" t="n">
        <v>1.965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0385411503848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688</v>
      </c>
      <c r="C566" s="59" t="n">
        <v>132058</v>
      </c>
      <c r="D566" s="58" t="s">
        <v>143</v>
      </c>
      <c r="E566" s="60" t="n">
        <v>30266</v>
      </c>
      <c r="F566" s="61" t="n">
        <v>0</v>
      </c>
      <c r="G566" s="62" t="n">
        <v>0</v>
      </c>
      <c r="H566" s="62" t="n">
        <v>3.90343902439024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90343902439024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689</v>
      </c>
      <c r="C567" s="59" t="n">
        <v>610120</v>
      </c>
      <c r="D567" s="58" t="s">
        <v>680</v>
      </c>
      <c r="E567" s="60" t="n">
        <v>33600</v>
      </c>
      <c r="F567" s="61" t="n">
        <v>0.870614973262032</v>
      </c>
      <c r="G567" s="62" t="n">
        <v>3.892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2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690</v>
      </c>
      <c r="C568" s="59" t="n">
        <v>624221</v>
      </c>
      <c r="D568" s="58" t="s">
        <v>236</v>
      </c>
      <c r="E568" s="60" t="n">
        <v>23538</v>
      </c>
      <c r="F568" s="61" t="n">
        <v>1.73889839572192</v>
      </c>
      <c r="G568" s="62" t="n">
        <v>3.887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87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691</v>
      </c>
      <c r="C569" s="59" t="n">
        <v>105297</v>
      </c>
      <c r="D569" s="58" t="s">
        <v>122</v>
      </c>
      <c r="E569" s="60" t="n">
        <v>27829</v>
      </c>
      <c r="F569" s="61" t="n">
        <v>0.864893048128342</v>
      </c>
      <c r="G569" s="62" t="n">
        <v>0</v>
      </c>
      <c r="H569" s="62" t="n">
        <v>0.939585365853659</v>
      </c>
      <c r="I569" s="63" t="n">
        <v>0</v>
      </c>
      <c r="J569" s="61" t="n">
        <v>1.23306233062331</v>
      </c>
      <c r="K569" s="64" t="n">
        <v>2.073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77978413982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692</v>
      </c>
      <c r="C570" s="59" t="n">
        <v>139752</v>
      </c>
      <c r="D570" s="58" t="s">
        <v>1731</v>
      </c>
      <c r="E570" s="60" t="n">
        <v>30043</v>
      </c>
      <c r="F570" s="61" t="n">
        <v>2.38446524064171</v>
      </c>
      <c r="G570" s="62" t="n">
        <v>3.86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68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693</v>
      </c>
      <c r="C571" s="59" t="n">
        <v>639912</v>
      </c>
      <c r="D571" s="58" t="s">
        <v>2158</v>
      </c>
      <c r="E571" s="60" t="n">
        <v>26234</v>
      </c>
      <c r="F571" s="61" t="n">
        <v>1.28642245989305</v>
      </c>
      <c r="G571" s="62" t="n">
        <v>3.857</v>
      </c>
      <c r="H571" s="62" t="n">
        <v>0</v>
      </c>
      <c r="I571" s="63" t="n">
        <v>0</v>
      </c>
      <c r="J571" s="61" t="n">
        <v>0</v>
      </c>
      <c r="K571" s="64" t="n">
        <v>0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57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694</v>
      </c>
      <c r="C572" s="59" t="n">
        <v>643546</v>
      </c>
      <c r="D572" s="58" t="s">
        <v>937</v>
      </c>
      <c r="E572" s="60" t="n">
        <v>36923</v>
      </c>
      <c r="F572" s="61" t="n">
        <v>2.40072192513369</v>
      </c>
      <c r="G572" s="62" t="n">
        <v>3.853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5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695</v>
      </c>
      <c r="C573" s="59" t="n">
        <v>620478</v>
      </c>
      <c r="D573" s="58" t="s">
        <v>2098</v>
      </c>
      <c r="E573" s="60" t="n">
        <v>35903</v>
      </c>
      <c r="F573" s="61" t="n">
        <v>3.2695935828877</v>
      </c>
      <c r="G573" s="62" t="n">
        <v>3.851</v>
      </c>
      <c r="H573" s="62" t="n">
        <v>0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51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884</v>
      </c>
      <c r="C574" s="59" t="n">
        <v>639579</v>
      </c>
      <c r="D574" s="58" t="s">
        <v>383</v>
      </c>
      <c r="E574" s="60" t="n">
        <v>37088</v>
      </c>
      <c r="F574" s="61" t="n">
        <v>1.71522994652406</v>
      </c>
      <c r="G574" s="62" t="n">
        <v>3.834</v>
      </c>
      <c r="H574" s="62" t="n">
        <v>0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34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696</v>
      </c>
      <c r="C575" s="59" t="n">
        <v>146274</v>
      </c>
      <c r="D575" s="58" t="s">
        <v>543</v>
      </c>
      <c r="E575" s="60" t="n">
        <v>32525</v>
      </c>
      <c r="F575" s="61" t="n">
        <v>1.29142245989305</v>
      </c>
      <c r="G575" s="62" t="n">
        <v>3.832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32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697</v>
      </c>
      <c r="C576" s="59" t="n">
        <v>606807</v>
      </c>
      <c r="D576" s="58" t="s">
        <v>323</v>
      </c>
      <c r="E576" s="60" t="n">
        <v>22091</v>
      </c>
      <c r="F576" s="61" t="n">
        <v>0.868614973262032</v>
      </c>
      <c r="G576" s="62" t="n">
        <v>3.828</v>
      </c>
      <c r="H576" s="62" t="n">
        <v>0</v>
      </c>
      <c r="I576" s="63" t="n">
        <v>0</v>
      </c>
      <c r="J576" s="61" t="n">
        <v>0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28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698</v>
      </c>
      <c r="C577" s="59" t="n">
        <v>641063</v>
      </c>
      <c r="D577" s="58" t="s">
        <v>2000</v>
      </c>
      <c r="E577" s="60" t="n">
        <v>37102</v>
      </c>
      <c r="F577" s="61" t="n">
        <v>1.84057219251337</v>
      </c>
      <c r="G577" s="62" t="n">
        <v>3.813</v>
      </c>
      <c r="H577" s="62" t="n">
        <v>0</v>
      </c>
      <c r="I577" s="63" t="n">
        <v>0</v>
      </c>
      <c r="J577" s="61" t="n">
        <v>0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813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699</v>
      </c>
      <c r="C578" s="59" t="n">
        <v>653962</v>
      </c>
      <c r="D578" s="58" t="s">
        <v>1241</v>
      </c>
      <c r="E578" s="60" t="n">
        <v>34923</v>
      </c>
      <c r="F578" s="61" t="n">
        <v>0.604930481283422</v>
      </c>
      <c r="G578" s="62" t="n">
        <v>0</v>
      </c>
      <c r="H578" s="62" t="n">
        <v>0</v>
      </c>
      <c r="I578" s="63" t="n">
        <v>0</v>
      </c>
      <c r="J578" s="61" t="n">
        <v>0.244642276422764</v>
      </c>
      <c r="K578" s="64" t="n">
        <v>0</v>
      </c>
      <c r="L578" s="66" t="n">
        <v>3.20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81293048128342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792</v>
      </c>
      <c r="C579" s="59" t="n">
        <v>634884</v>
      </c>
      <c r="D579" s="58" t="s">
        <v>110</v>
      </c>
      <c r="E579" s="60" t="n">
        <v>36892</v>
      </c>
      <c r="F579" s="61" t="n">
        <v>1.71122994652406</v>
      </c>
      <c r="G579" s="62" t="n">
        <v>3.807</v>
      </c>
      <c r="H579" s="62" t="n">
        <v>0</v>
      </c>
      <c r="I579" s="63" t="n">
        <v>0</v>
      </c>
      <c r="J579" s="61" t="n">
        <v>0</v>
      </c>
      <c r="K579" s="64" t="n">
        <v>0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807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700</v>
      </c>
      <c r="C580" s="59" t="n">
        <v>642049</v>
      </c>
      <c r="D580" s="58" t="s">
        <v>234</v>
      </c>
      <c r="E580" s="60" t="n">
        <v>37165</v>
      </c>
      <c r="F580" s="61" t="n">
        <v>2.39046524064171</v>
      </c>
      <c r="G580" s="62" t="n">
        <v>3.799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99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701</v>
      </c>
      <c r="C581" s="59" t="n">
        <v>132789</v>
      </c>
      <c r="D581" s="58" t="s">
        <v>507</v>
      </c>
      <c r="E581" s="60" t="n">
        <v>31071</v>
      </c>
      <c r="F581" s="61" t="n">
        <v>0</v>
      </c>
      <c r="G581" s="62" t="n">
        <v>0</v>
      </c>
      <c r="H581" s="62" t="n">
        <v>1.72107317073171</v>
      </c>
      <c r="I581" s="63" t="n">
        <v>0</v>
      </c>
      <c r="J581" s="61" t="n">
        <v>0.82520054200542</v>
      </c>
      <c r="K581" s="64" t="n">
        <v>2.067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8857317073171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702</v>
      </c>
      <c r="C582" s="59" t="n">
        <v>639036</v>
      </c>
      <c r="D582" s="58" t="s">
        <v>569</v>
      </c>
      <c r="E582" s="60" t="n">
        <v>36970</v>
      </c>
      <c r="F582" s="61" t="n">
        <v>1.20673262032086</v>
      </c>
      <c r="G582" s="62" t="n">
        <v>3.769</v>
      </c>
      <c r="H582" s="62" t="n">
        <v>0</v>
      </c>
      <c r="I582" s="63" t="n">
        <v>0</v>
      </c>
      <c r="J582" s="61" t="n">
        <v>0</v>
      </c>
      <c r="K582" s="64" t="n">
        <v>0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69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03</v>
      </c>
      <c r="C583" s="59" t="n">
        <v>635350</v>
      </c>
      <c r="D583" s="58" t="s">
        <v>231</v>
      </c>
      <c r="E583" s="60" t="n">
        <v>37223</v>
      </c>
      <c r="F583" s="61" t="n">
        <v>1.07351871657754</v>
      </c>
      <c r="G583" s="62" t="n">
        <v>3.767</v>
      </c>
      <c r="H583" s="62" t="n">
        <v>0</v>
      </c>
      <c r="I583" s="63" t="n">
        <v>0</v>
      </c>
      <c r="J583" s="61" t="n">
        <v>0</v>
      </c>
      <c r="K583" s="64" t="n">
        <v>0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6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04</v>
      </c>
      <c r="C584" s="59" t="n">
        <v>648880</v>
      </c>
      <c r="D584" s="58" t="s">
        <v>91</v>
      </c>
      <c r="E584" s="60" t="n">
        <v>34606</v>
      </c>
      <c r="F584" s="61" t="n">
        <v>0</v>
      </c>
      <c r="G584" s="62" t="n">
        <v>0</v>
      </c>
      <c r="H584" s="62" t="n">
        <v>0.504634146341463</v>
      </c>
      <c r="I584" s="63" t="n">
        <v>0</v>
      </c>
      <c r="J584" s="61" t="n">
        <v>2.12666124661247</v>
      </c>
      <c r="K584" s="64" t="n">
        <v>0</v>
      </c>
      <c r="L584" s="66" t="n">
        <v>3.252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5663414634146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05</v>
      </c>
      <c r="C585" s="59" t="n">
        <v>612612</v>
      </c>
      <c r="D585" s="58" t="s">
        <v>244</v>
      </c>
      <c r="E585" s="60" t="n">
        <v>334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741127371273713</v>
      </c>
      <c r="K585" s="64" t="n">
        <v>3.756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56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706</v>
      </c>
      <c r="C586" s="59" t="n">
        <v>617016</v>
      </c>
      <c r="D586" s="58" t="s">
        <v>2076</v>
      </c>
      <c r="E586" s="60" t="n">
        <v>35914</v>
      </c>
      <c r="F586" s="61" t="n">
        <v>0.828898395721925</v>
      </c>
      <c r="G586" s="62" t="n">
        <v>0</v>
      </c>
      <c r="H586" s="62" t="n">
        <v>0.881536585365854</v>
      </c>
      <c r="I586" s="63" t="n">
        <v>0</v>
      </c>
      <c r="J586" s="61" t="n">
        <v>1.63140108401084</v>
      </c>
      <c r="K586" s="64" t="n">
        <v>2.04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5593498108778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07</v>
      </c>
      <c r="C587" s="59" t="n">
        <v>644710</v>
      </c>
      <c r="D587" s="58" t="s">
        <v>496</v>
      </c>
      <c r="E587" s="60" t="n">
        <v>37179</v>
      </c>
      <c r="F587" s="61" t="n">
        <v>1.07051871657754</v>
      </c>
      <c r="G587" s="62" t="n">
        <v>3.755</v>
      </c>
      <c r="H587" s="62" t="n">
        <v>0</v>
      </c>
      <c r="I587" s="63" t="n">
        <v>0</v>
      </c>
      <c r="J587" s="61" t="n">
        <v>0</v>
      </c>
      <c r="K587" s="64" t="n">
        <v>0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55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708</v>
      </c>
      <c r="C588" s="59" t="n">
        <v>644479</v>
      </c>
      <c r="D588" s="58" t="s">
        <v>2367</v>
      </c>
      <c r="E588" s="60" t="n">
        <v>35596</v>
      </c>
      <c r="F588" s="61" t="n">
        <v>0</v>
      </c>
      <c r="G588" s="62" t="n">
        <v>0</v>
      </c>
      <c r="H588" s="62" t="n">
        <v>0.515634146341463</v>
      </c>
      <c r="I588" s="63" t="n">
        <v>0</v>
      </c>
      <c r="J588" s="61" t="n">
        <v>0</v>
      </c>
      <c r="K588" s="64" t="n">
        <v>0</v>
      </c>
      <c r="L588" s="66" t="n">
        <v>3.236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5163414634146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09</v>
      </c>
      <c r="C589" s="59" t="n">
        <v>648269</v>
      </c>
      <c r="D589" s="58" t="s">
        <v>31</v>
      </c>
      <c r="E589" s="60" t="n">
        <v>35145</v>
      </c>
      <c r="F589" s="61" t="n">
        <v>0</v>
      </c>
      <c r="G589" s="62" t="n">
        <v>0</v>
      </c>
      <c r="H589" s="62" t="n">
        <v>0.524634146341463</v>
      </c>
      <c r="I589" s="63" t="n">
        <v>0</v>
      </c>
      <c r="J589" s="61" t="n">
        <v>0</v>
      </c>
      <c r="K589" s="64" t="n">
        <v>0</v>
      </c>
      <c r="L589" s="66" t="n">
        <v>3.21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3763414634146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710</v>
      </c>
      <c r="C590" s="59" t="n">
        <v>618636</v>
      </c>
      <c r="D590" s="58" t="s">
        <v>236</v>
      </c>
      <c r="E590" s="60" t="n">
        <v>35175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1.15276151761518</v>
      </c>
      <c r="K590" s="64" t="n">
        <v>3.702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02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11</v>
      </c>
      <c r="C591" s="59" t="n">
        <v>612569</v>
      </c>
      <c r="D591" s="58" t="s">
        <v>113</v>
      </c>
      <c r="E591" s="60" t="n">
        <v>35042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579685636856369</v>
      </c>
      <c r="K591" s="64" t="n">
        <v>3.701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01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12</v>
      </c>
      <c r="C592" s="59" t="n">
        <v>668322</v>
      </c>
      <c r="D592" s="58" t="s">
        <v>2000</v>
      </c>
      <c r="E592" s="60" t="n">
        <v>34603</v>
      </c>
      <c r="F592" s="61" t="n">
        <v>0</v>
      </c>
      <c r="G592" s="62" t="n">
        <v>0</v>
      </c>
      <c r="H592" s="62" t="n">
        <v>0.437243902439024</v>
      </c>
      <c r="I592" s="63" t="n">
        <v>0</v>
      </c>
      <c r="J592" s="61" t="n">
        <v>0.267382113821138</v>
      </c>
      <c r="K592" s="64" t="n">
        <v>0</v>
      </c>
      <c r="L592" s="66" t="n">
        <v>3.221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5824390243902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025</v>
      </c>
      <c r="C593" s="59" t="n">
        <v>619099</v>
      </c>
      <c r="D593" s="58" t="s">
        <v>231</v>
      </c>
      <c r="E593" s="60" t="n">
        <v>35373</v>
      </c>
      <c r="F593" s="61" t="n">
        <v>0.692491978609626</v>
      </c>
      <c r="G593" s="62" t="n">
        <v>0</v>
      </c>
      <c r="H593" s="62" t="n">
        <v>0.976609756097561</v>
      </c>
      <c r="I593" s="63" t="n">
        <v>0</v>
      </c>
      <c r="J593" s="61" t="n">
        <v>1.21951219512195</v>
      </c>
      <c r="K593" s="64" t="n">
        <v>1.979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64860173470719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853</v>
      </c>
      <c r="C594" s="59" t="n">
        <v>618504</v>
      </c>
      <c r="D594" s="58" t="s">
        <v>728</v>
      </c>
      <c r="E594" s="60" t="n">
        <v>36145</v>
      </c>
      <c r="F594" s="61" t="n">
        <v>0</v>
      </c>
      <c r="G594" s="62" t="n">
        <v>0</v>
      </c>
      <c r="H594" s="62" t="n">
        <v>1.5729756097561</v>
      </c>
      <c r="I594" s="63" t="n">
        <v>0</v>
      </c>
      <c r="J594" s="61" t="n">
        <v>0.857528455284553</v>
      </c>
      <c r="K594" s="64" t="n">
        <v>2.074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6474756097561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13</v>
      </c>
      <c r="C595" s="59" t="n">
        <v>644839</v>
      </c>
      <c r="D595" s="58" t="s">
        <v>2396</v>
      </c>
      <c r="E595" s="60" t="n">
        <v>35505</v>
      </c>
      <c r="F595" s="61" t="n">
        <v>0</v>
      </c>
      <c r="G595" s="62" t="n">
        <v>0</v>
      </c>
      <c r="H595" s="62" t="n">
        <v>0.423121951219512</v>
      </c>
      <c r="I595" s="63" t="n">
        <v>0</v>
      </c>
      <c r="J595" s="61" t="n">
        <v>0</v>
      </c>
      <c r="K595" s="64" t="n">
        <v>0</v>
      </c>
      <c r="L595" s="66" t="n">
        <v>3.222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64512195121951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1071</v>
      </c>
      <c r="C596" s="59" t="n">
        <v>510076</v>
      </c>
      <c r="D596" s="58" t="s">
        <v>1023</v>
      </c>
      <c r="E596" s="60" t="n">
        <v>32629</v>
      </c>
      <c r="F596" s="61" t="n">
        <v>1.60527807486631</v>
      </c>
      <c r="G596" s="62" t="n">
        <v>0</v>
      </c>
      <c r="H596" s="62" t="n">
        <v>1.46641463414634</v>
      </c>
      <c r="I596" s="63" t="n">
        <v>0</v>
      </c>
      <c r="J596" s="61" t="n">
        <v>0.569685636856369</v>
      </c>
      <c r="K596" s="64" t="n">
        <v>0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64137834586902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1132</v>
      </c>
      <c r="C597" s="59" t="n">
        <v>641583</v>
      </c>
      <c r="D597" s="58" t="s">
        <v>528</v>
      </c>
      <c r="E597" s="60" t="n">
        <v>35435</v>
      </c>
      <c r="F597" s="61" t="n">
        <v>0.426331550802139</v>
      </c>
      <c r="G597" s="62" t="n">
        <v>0</v>
      </c>
      <c r="H597" s="62" t="n">
        <v>0</v>
      </c>
      <c r="I597" s="63" t="n">
        <v>0</v>
      </c>
      <c r="J597" s="61" t="n">
        <v>1.8980189701897</v>
      </c>
      <c r="K597" s="64" t="n">
        <v>1.9375</v>
      </c>
      <c r="L597" s="66" t="n">
        <v>3.203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6293315508021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1111</v>
      </c>
      <c r="C598" s="59" t="n">
        <v>138454</v>
      </c>
      <c r="D598" s="58" t="s">
        <v>320</v>
      </c>
      <c r="E598" s="60" t="n">
        <v>25380</v>
      </c>
      <c r="F598" s="61" t="n">
        <v>0.778053475935829</v>
      </c>
      <c r="G598" s="62" t="n">
        <v>0</v>
      </c>
      <c r="H598" s="62" t="n">
        <v>0.786487804878049</v>
      </c>
      <c r="I598" s="63" t="n">
        <v>0</v>
      </c>
      <c r="J598" s="61" t="n">
        <v>1.22151219512195</v>
      </c>
      <c r="K598" s="64" t="n">
        <v>2.036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60104128081388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14</v>
      </c>
      <c r="C599" s="59" t="n">
        <v>140993</v>
      </c>
      <c r="D599" s="58" t="s">
        <v>113</v>
      </c>
      <c r="E599" s="60" t="n">
        <v>22450</v>
      </c>
      <c r="F599" s="61" t="n">
        <v>0.625866310160428</v>
      </c>
      <c r="G599" s="62" t="n">
        <v>0</v>
      </c>
      <c r="H599" s="62" t="n">
        <v>0.709243902439024</v>
      </c>
      <c r="I599" s="63" t="n">
        <v>0</v>
      </c>
      <c r="J599" s="61" t="n">
        <v>2.25574254742547</v>
      </c>
      <c r="K599" s="64" t="n">
        <v>0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9085276002493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1763</v>
      </c>
      <c r="C600" s="59" t="n">
        <v>634556</v>
      </c>
      <c r="D600" s="58" t="s">
        <v>1764</v>
      </c>
      <c r="E600" s="60" t="n">
        <v>25691</v>
      </c>
      <c r="F600" s="61" t="n">
        <v>0.859614973262032</v>
      </c>
      <c r="G600" s="62" t="n">
        <v>0</v>
      </c>
      <c r="H600" s="62" t="n">
        <v>0.655390243902439</v>
      </c>
      <c r="I600" s="63" t="n">
        <v>0</v>
      </c>
      <c r="J600" s="61" t="n">
        <v>1.56226558265583</v>
      </c>
      <c r="K600" s="64" t="n">
        <v>2.039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5450521716447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15</v>
      </c>
      <c r="C601" s="59" t="n">
        <v>640500</v>
      </c>
      <c r="D601" s="58" t="s">
        <v>91</v>
      </c>
      <c r="E601" s="60" t="n">
        <v>35673</v>
      </c>
      <c r="F601" s="61" t="n">
        <v>0.344251336898396</v>
      </c>
      <c r="G601" s="62" t="n">
        <v>0</v>
      </c>
      <c r="H601" s="62" t="n">
        <v>0</v>
      </c>
      <c r="I601" s="63" t="n">
        <v>0</v>
      </c>
      <c r="J601" s="61" t="n">
        <v>0.296582655826558</v>
      </c>
      <c r="K601" s="64" t="n">
        <v>0</v>
      </c>
      <c r="L601" s="66" t="n">
        <v>3.209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532513368984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16</v>
      </c>
      <c r="C602" s="59" t="n">
        <v>626660</v>
      </c>
      <c r="D602" s="58" t="s">
        <v>488</v>
      </c>
      <c r="E602" s="60" t="n">
        <v>36266</v>
      </c>
      <c r="F602" s="61" t="n">
        <v>0.603866310160428</v>
      </c>
      <c r="G602" s="62" t="n">
        <v>0</v>
      </c>
      <c r="H602" s="62" t="n">
        <v>0.671243902439024</v>
      </c>
      <c r="I602" s="63" t="n">
        <v>0</v>
      </c>
      <c r="J602" s="61" t="n">
        <v>2.25774254742547</v>
      </c>
      <c r="K602" s="64" t="n">
        <v>1.986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53285276002493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1087</v>
      </c>
      <c r="C603" s="59" t="n">
        <v>504868</v>
      </c>
      <c r="D603" s="58" t="s">
        <v>1088</v>
      </c>
      <c r="E603" s="60" t="n">
        <v>32272</v>
      </c>
      <c r="F603" s="61" t="n">
        <v>0</v>
      </c>
      <c r="G603" s="62" t="n">
        <v>0</v>
      </c>
      <c r="H603" s="62" t="n">
        <v>2.50356097560976</v>
      </c>
      <c r="I603" s="63" t="n">
        <v>0</v>
      </c>
      <c r="J603" s="61" t="n">
        <v>1.00028997289973</v>
      </c>
      <c r="K603" s="64" t="n">
        <v>0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50385094850949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17</v>
      </c>
      <c r="C604" s="59" t="n">
        <v>631426</v>
      </c>
      <c r="D604" s="58" t="s">
        <v>1061</v>
      </c>
      <c r="E604" s="60" t="n">
        <v>36780</v>
      </c>
      <c r="F604" s="61" t="n">
        <v>0.629930481283422</v>
      </c>
      <c r="G604" s="62" t="n">
        <v>0</v>
      </c>
      <c r="H604" s="62" t="n">
        <v>0.940585365853659</v>
      </c>
      <c r="I604" s="63" t="n">
        <v>0</v>
      </c>
      <c r="J604" s="61" t="n">
        <v>0.912569105691057</v>
      </c>
      <c r="K604" s="64" t="n">
        <v>1.93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50301584713708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18</v>
      </c>
      <c r="C605" s="59" t="n">
        <v>640287</v>
      </c>
      <c r="D605" s="58" t="s">
        <v>41</v>
      </c>
      <c r="E605" s="60" t="n">
        <v>36380</v>
      </c>
      <c r="F605" s="61" t="n">
        <v>0.772663101604278</v>
      </c>
      <c r="G605" s="62" t="n">
        <v>0</v>
      </c>
      <c r="H605" s="62" t="n">
        <v>0.658634146341463</v>
      </c>
      <c r="I605" s="63" t="n">
        <v>0</v>
      </c>
      <c r="J605" s="61" t="n">
        <v>0.612046070460705</v>
      </c>
      <c r="K605" s="64" t="n">
        <v>2.052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8379724794574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19</v>
      </c>
      <c r="C606" s="59" t="n">
        <v>145123</v>
      </c>
      <c r="D606" s="58" t="s">
        <v>937</v>
      </c>
      <c r="E606" s="60" t="n">
        <v>32478</v>
      </c>
      <c r="F606" s="61" t="n">
        <v>1.20586096256684</v>
      </c>
      <c r="G606" s="62" t="n">
        <v>0</v>
      </c>
      <c r="H606" s="62" t="n">
        <v>0</v>
      </c>
      <c r="I606" s="63" t="n">
        <v>0</v>
      </c>
      <c r="J606" s="61" t="n">
        <v>2.27642276422764</v>
      </c>
      <c r="K606" s="64" t="n">
        <v>0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8228372679449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20</v>
      </c>
      <c r="C607" s="59" t="n">
        <v>601607</v>
      </c>
      <c r="D607" s="58" t="s">
        <v>2060</v>
      </c>
      <c r="E607" s="60" t="n">
        <v>33881</v>
      </c>
      <c r="F607" s="61" t="n">
        <v>3.47593582887701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7593582887701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1139</v>
      </c>
      <c r="C608" s="59" t="n">
        <v>123800</v>
      </c>
      <c r="D608" s="58" t="s">
        <v>242</v>
      </c>
      <c r="E608" s="60" t="n">
        <v>28834</v>
      </c>
      <c r="F608" s="61" t="n">
        <v>0.445946524064171</v>
      </c>
      <c r="G608" s="62" t="n">
        <v>0</v>
      </c>
      <c r="H608" s="62" t="n">
        <v>0.944585365853659</v>
      </c>
      <c r="I608" s="63" t="n">
        <v>0</v>
      </c>
      <c r="J608" s="61" t="n">
        <v>0.611046070460705</v>
      </c>
      <c r="K608" s="64" t="n">
        <v>2.059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5003188991783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21</v>
      </c>
      <c r="C609" s="59" t="n">
        <v>502564</v>
      </c>
      <c r="D609" s="58" t="s">
        <v>1998</v>
      </c>
      <c r="E609" s="60" t="n">
        <v>31217</v>
      </c>
      <c r="F609" s="61" t="n">
        <v>0</v>
      </c>
      <c r="G609" s="62" t="n">
        <v>0</v>
      </c>
      <c r="H609" s="62" t="n">
        <v>3.44978048780488</v>
      </c>
      <c r="I609" s="63" t="n">
        <v>0</v>
      </c>
      <c r="J609" s="61" t="n">
        <v>0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4978048780488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22</v>
      </c>
      <c r="C610" s="59" t="n">
        <v>615850</v>
      </c>
      <c r="D610" s="58" t="s">
        <v>711</v>
      </c>
      <c r="E610" s="60" t="n">
        <v>34701</v>
      </c>
      <c r="F610" s="61" t="n">
        <v>0</v>
      </c>
      <c r="G610" s="62" t="n">
        <v>0</v>
      </c>
      <c r="H610" s="62" t="n">
        <v>3.43814634146341</v>
      </c>
      <c r="I610" s="63" t="n">
        <v>0</v>
      </c>
      <c r="J610" s="61" t="n">
        <v>0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3814634146341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23</v>
      </c>
      <c r="C611" s="59" t="n">
        <v>625678</v>
      </c>
      <c r="D611" s="58" t="s">
        <v>543</v>
      </c>
      <c r="E611" s="60" t="n">
        <v>25884</v>
      </c>
      <c r="F611" s="61" t="n">
        <v>0.644711229946524</v>
      </c>
      <c r="G611" s="62" t="n">
        <v>0</v>
      </c>
      <c r="H611" s="62" t="n">
        <v>0.793487804878049</v>
      </c>
      <c r="I611" s="63" t="n">
        <v>0</v>
      </c>
      <c r="J611" s="61" t="n">
        <v>0.651406504065041</v>
      </c>
      <c r="K611" s="64" t="n">
        <v>1.997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3569903482457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24</v>
      </c>
      <c r="C612" s="59" t="n">
        <v>629610</v>
      </c>
      <c r="D612" s="58" t="s">
        <v>2041</v>
      </c>
      <c r="E612" s="60" t="n">
        <v>36234</v>
      </c>
      <c r="F612" s="61" t="n">
        <v>0.889005347593583</v>
      </c>
      <c r="G612" s="62" t="n">
        <v>0</v>
      </c>
      <c r="H612" s="62" t="n">
        <v>0.513634146341463</v>
      </c>
      <c r="I612" s="63" t="n">
        <v>0</v>
      </c>
      <c r="J612" s="61" t="n">
        <v>0.542165311653117</v>
      </c>
      <c r="K612" s="64" t="n">
        <v>2.030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3313949393505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996</v>
      </c>
      <c r="C613" s="59" t="n">
        <v>123799</v>
      </c>
      <c r="D613" s="58" t="s">
        <v>997</v>
      </c>
      <c r="E613" s="60" t="n">
        <v>30340</v>
      </c>
      <c r="F613" s="61" t="n">
        <v>0.430946524064171</v>
      </c>
      <c r="G613" s="62" t="n">
        <v>0</v>
      </c>
      <c r="H613" s="62" t="n">
        <v>0.943585365853659</v>
      </c>
      <c r="I613" s="63" t="n">
        <v>0</v>
      </c>
      <c r="J613" s="61" t="n">
        <v>0.609046070460705</v>
      </c>
      <c r="K613" s="64" t="n">
        <v>2.047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2203188991783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25</v>
      </c>
      <c r="C614" s="59" t="n">
        <v>628988</v>
      </c>
      <c r="D614" s="58" t="s">
        <v>1252</v>
      </c>
      <c r="E614" s="60" t="n">
        <v>34355</v>
      </c>
      <c r="F614" s="61" t="n">
        <v>0.65471122994652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1569903482457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26</v>
      </c>
      <c r="C615" s="59" t="n">
        <v>621255</v>
      </c>
      <c r="D615" s="58" t="s">
        <v>2000</v>
      </c>
      <c r="E615" s="60" t="n">
        <v>35376</v>
      </c>
      <c r="F615" s="61" t="n">
        <v>1.84757219251337</v>
      </c>
      <c r="G615" s="62" t="n">
        <v>0</v>
      </c>
      <c r="H615" s="62" t="n">
        <v>1.5629756097561</v>
      </c>
      <c r="I615" s="63" t="n">
        <v>0</v>
      </c>
      <c r="J615" s="61" t="n">
        <v>0</v>
      </c>
      <c r="K615" s="64" t="n">
        <v>0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1054780226947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727</v>
      </c>
      <c r="C616" s="59" t="n">
        <v>631193</v>
      </c>
      <c r="D616" s="58" t="s">
        <v>2009</v>
      </c>
      <c r="E616" s="60" t="n">
        <v>35446</v>
      </c>
      <c r="F616" s="61" t="n">
        <v>0.930786096256685</v>
      </c>
      <c r="G616" s="62" t="n">
        <v>0</v>
      </c>
      <c r="H616" s="62" t="n">
        <v>0.449243902439024</v>
      </c>
      <c r="I616" s="63" t="n">
        <v>0</v>
      </c>
      <c r="J616" s="61" t="n">
        <v>0.453764227642276</v>
      </c>
      <c r="K616" s="64" t="n">
        <v>2.02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0652999869571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28</v>
      </c>
      <c r="C617" s="59" t="n">
        <v>644790</v>
      </c>
      <c r="D617" s="58" t="s">
        <v>113</v>
      </c>
      <c r="E617" s="60" t="n">
        <v>36380</v>
      </c>
      <c r="F617" s="61" t="n">
        <v>0.657866310160428</v>
      </c>
      <c r="G617" s="62" t="n">
        <v>0</v>
      </c>
      <c r="H617" s="62" t="n">
        <v>0.662243902439024</v>
      </c>
      <c r="I617" s="63" t="n">
        <v>0</v>
      </c>
      <c r="J617" s="61" t="n">
        <v>0.593685636856369</v>
      </c>
      <c r="K617" s="64" t="n">
        <v>2.034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546102125994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29</v>
      </c>
      <c r="C618" s="59" t="n">
        <v>619004</v>
      </c>
      <c r="D618" s="58" t="s">
        <v>2074</v>
      </c>
      <c r="E618" s="60" t="n">
        <v>35897</v>
      </c>
      <c r="F618" s="61" t="n">
        <v>0.840898395721925</v>
      </c>
      <c r="G618" s="62" t="n">
        <v>0</v>
      </c>
      <c r="H618" s="62" t="n">
        <v>0.483268292682927</v>
      </c>
      <c r="I618" s="63" t="n">
        <v>0</v>
      </c>
      <c r="J618" s="61" t="n">
        <v>0.43810027100271</v>
      </c>
      <c r="K618" s="64" t="n">
        <v>2.028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5266668840485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30</v>
      </c>
      <c r="C619" s="59" t="n">
        <v>616911</v>
      </c>
      <c r="D619" s="58" t="s">
        <v>839</v>
      </c>
      <c r="E619" s="60" t="n">
        <v>34433</v>
      </c>
      <c r="F619" s="61" t="n">
        <v>0.608866310160428</v>
      </c>
      <c r="G619" s="62" t="n">
        <v>0</v>
      </c>
      <c r="H619" s="62" t="n">
        <v>0.679243902439024</v>
      </c>
      <c r="I619" s="63" t="n">
        <v>0</v>
      </c>
      <c r="J619" s="61" t="n">
        <v>1.13737127371274</v>
      </c>
      <c r="K619" s="64" t="n">
        <v>2.034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2261021259945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731</v>
      </c>
      <c r="C620" s="59" t="n">
        <v>635546</v>
      </c>
      <c r="D620" s="58" t="s">
        <v>2095</v>
      </c>
      <c r="E620" s="60" t="n">
        <v>33907</v>
      </c>
      <c r="F620" s="61" t="n">
        <v>0</v>
      </c>
      <c r="G620" s="62" t="n">
        <v>0</v>
      </c>
      <c r="H620" s="62" t="n">
        <v>1.30848780487805</v>
      </c>
      <c r="I620" s="63" t="n">
        <v>0</v>
      </c>
      <c r="J620" s="61" t="n">
        <v>1.13037127371274</v>
      </c>
      <c r="K620" s="64" t="n">
        <v>1.995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0398780487805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32</v>
      </c>
      <c r="C621" s="59" t="n">
        <v>638099</v>
      </c>
      <c r="D621" s="58" t="s">
        <v>1998</v>
      </c>
      <c r="E621" s="60" t="n">
        <v>33079</v>
      </c>
      <c r="F621" s="61" t="n">
        <v>0.869449197860962</v>
      </c>
      <c r="G621" s="62" t="n">
        <v>0</v>
      </c>
      <c r="H621" s="62" t="n">
        <v>2.20921951219512</v>
      </c>
      <c r="I621" s="63" t="n">
        <v>0</v>
      </c>
      <c r="J621" s="61" t="n">
        <v>0.216281842818428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29495055287451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33</v>
      </c>
      <c r="C622" s="59" t="n">
        <v>620334</v>
      </c>
      <c r="D622" s="58" t="s">
        <v>2396</v>
      </c>
      <c r="E622" s="60" t="n">
        <v>33514</v>
      </c>
      <c r="F622" s="61" t="n">
        <v>0.631866310160428</v>
      </c>
      <c r="G622" s="62" t="n">
        <v>0</v>
      </c>
      <c r="H622" s="62" t="n">
        <v>0.695243902439024</v>
      </c>
      <c r="I622" s="63" t="n">
        <v>0</v>
      </c>
      <c r="J622" s="61" t="n">
        <v>0.574685636856369</v>
      </c>
      <c r="K622" s="64" t="n">
        <v>1.95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28561021259945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734</v>
      </c>
      <c r="C623" s="59" t="n">
        <v>630933</v>
      </c>
      <c r="D623" s="58" t="s">
        <v>2100</v>
      </c>
      <c r="E623" s="60" t="n">
        <v>36611</v>
      </c>
      <c r="F623" s="61" t="n">
        <v>0.460449197860963</v>
      </c>
      <c r="G623" s="62" t="n">
        <v>0</v>
      </c>
      <c r="H623" s="62" t="n">
        <v>0.873536585365854</v>
      </c>
      <c r="I623" s="63" t="n">
        <v>0</v>
      </c>
      <c r="J623" s="61" t="n">
        <v>0.82320054200542</v>
      </c>
      <c r="K623" s="64" t="n">
        <v>1.94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28048578322682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35</v>
      </c>
      <c r="C624" s="59" t="n">
        <v>631567</v>
      </c>
      <c r="D624" s="58" t="s">
        <v>2143</v>
      </c>
      <c r="E624" s="60" t="n">
        <v>36438</v>
      </c>
      <c r="F624" s="61" t="n">
        <v>0.515893048128342</v>
      </c>
      <c r="G624" s="62" t="n">
        <v>0</v>
      </c>
      <c r="H624" s="62" t="n">
        <v>0.811487804878049</v>
      </c>
      <c r="I624" s="63" t="n">
        <v>0</v>
      </c>
      <c r="J624" s="61" t="n">
        <v>1.69305691056911</v>
      </c>
      <c r="K624" s="64" t="n">
        <v>1.945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27288085300639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36</v>
      </c>
      <c r="C625" s="59" t="n">
        <v>132064</v>
      </c>
      <c r="D625" s="58" t="s">
        <v>2476</v>
      </c>
      <c r="E625" s="60" t="n">
        <v>31702</v>
      </c>
      <c r="F625" s="61" t="n">
        <v>0</v>
      </c>
      <c r="G625" s="62" t="n">
        <v>0</v>
      </c>
      <c r="H625" s="62" t="n">
        <v>1.5679756097561</v>
      </c>
      <c r="I625" s="63" t="n">
        <v>0</v>
      </c>
      <c r="J625" s="61" t="n">
        <v>1.69405691056911</v>
      </c>
      <c r="K625" s="64" t="n">
        <v>0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2620325203252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37</v>
      </c>
      <c r="C626" s="59" t="n">
        <v>611462</v>
      </c>
      <c r="D626" s="58" t="s">
        <v>97</v>
      </c>
      <c r="E626" s="60" t="n">
        <v>35447</v>
      </c>
      <c r="F626" s="61" t="n">
        <v>0</v>
      </c>
      <c r="G626" s="62" t="n">
        <v>0</v>
      </c>
      <c r="H626" s="62" t="n">
        <v>0</v>
      </c>
      <c r="I626" s="63" t="n">
        <v>0</v>
      </c>
      <c r="J626" s="61" t="n">
        <v>0</v>
      </c>
      <c r="K626" s="64" t="n">
        <v>0</v>
      </c>
      <c r="L626" s="66" t="n">
        <v>3.237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37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38</v>
      </c>
      <c r="C627" s="59" t="n">
        <v>637836</v>
      </c>
      <c r="D627" s="58" t="s">
        <v>2043</v>
      </c>
      <c r="E627" s="60" t="n">
        <v>35411</v>
      </c>
      <c r="F627" s="61" t="n">
        <v>0</v>
      </c>
      <c r="G627" s="62" t="n">
        <v>0</v>
      </c>
      <c r="H627" s="62" t="n">
        <v>1.25978048780488</v>
      </c>
      <c r="I627" s="63" t="n">
        <v>0</v>
      </c>
      <c r="J627" s="61" t="n">
        <v>0.509644986449864</v>
      </c>
      <c r="K627" s="64" t="n">
        <v>1.97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3528048780488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39</v>
      </c>
      <c r="C628" s="59" t="n">
        <v>616193</v>
      </c>
      <c r="D628" s="58" t="s">
        <v>113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40</v>
      </c>
      <c r="C629" s="59" t="n">
        <v>621141</v>
      </c>
      <c r="D629" s="58" t="s">
        <v>1371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41</v>
      </c>
      <c r="C630" s="59" t="n">
        <v>630060</v>
      </c>
      <c r="D630" s="58" t="s">
        <v>2076</v>
      </c>
      <c r="E630" s="60" t="n">
        <v>35319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203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03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42</v>
      </c>
      <c r="C631" s="59" t="n">
        <v>626221</v>
      </c>
      <c r="D631" s="58" t="s">
        <v>2012</v>
      </c>
      <c r="E631" s="60" t="n">
        <v>35444</v>
      </c>
      <c r="F631" s="61" t="n">
        <v>0</v>
      </c>
      <c r="G631" s="62" t="n">
        <v>0</v>
      </c>
      <c r="H631" s="62" t="n">
        <v>0</v>
      </c>
      <c r="I631" s="63" t="n">
        <v>0</v>
      </c>
      <c r="J631" s="61" t="n">
        <v>0</v>
      </c>
      <c r="K631" s="64" t="n">
        <v>0</v>
      </c>
      <c r="L631" s="66" t="n">
        <v>3.197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7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43</v>
      </c>
      <c r="C632" s="59" t="n">
        <v>652196</v>
      </c>
      <c r="D632" s="58" t="s">
        <v>2123</v>
      </c>
      <c r="E632" s="60" t="n">
        <v>35267</v>
      </c>
      <c r="F632" s="61" t="n">
        <v>1.75701069518717</v>
      </c>
      <c r="G632" s="62" t="n">
        <v>0</v>
      </c>
      <c r="H632" s="62" t="n">
        <v>0.348317073170732</v>
      </c>
      <c r="I632" s="63" t="n">
        <v>0</v>
      </c>
      <c r="J632" s="61" t="n">
        <v>1.07133062330623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6583916641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44</v>
      </c>
      <c r="C633" s="59" t="n">
        <v>635990</v>
      </c>
      <c r="D633" s="58" t="s">
        <v>490</v>
      </c>
      <c r="E633" s="60" t="n">
        <v>34355</v>
      </c>
      <c r="F633" s="61" t="n">
        <v>0.402433155080214</v>
      </c>
      <c r="G633" s="62" t="n">
        <v>0</v>
      </c>
      <c r="H633" s="62" t="n">
        <v>0.683243902439024</v>
      </c>
      <c r="I633" s="63" t="n">
        <v>0</v>
      </c>
      <c r="J633" s="61" t="n">
        <v>0.587685636856369</v>
      </c>
      <c r="K633" s="64" t="n">
        <v>2.048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3417705751924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1109</v>
      </c>
      <c r="C634" s="59" t="n">
        <v>644992</v>
      </c>
      <c r="D634" s="58" t="s">
        <v>175</v>
      </c>
      <c r="E634" s="60" t="n">
        <v>35303</v>
      </c>
      <c r="F634" s="61" t="n">
        <v>1.07351871657754</v>
      </c>
      <c r="G634" s="62" t="n">
        <v>0</v>
      </c>
      <c r="H634" s="62" t="n">
        <v>0.951219512195122</v>
      </c>
      <c r="I634" s="63" t="n">
        <v>0</v>
      </c>
      <c r="J634" s="61" t="n">
        <v>1.0840108401084</v>
      </c>
      <c r="K634" s="64" t="n">
        <v>0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0874906888106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45</v>
      </c>
      <c r="C635" s="59" t="n">
        <v>139885</v>
      </c>
      <c r="D635" s="58" t="s">
        <v>939</v>
      </c>
      <c r="E635" s="60" t="n">
        <v>25113</v>
      </c>
      <c r="F635" s="61" t="n">
        <v>0.352855614973262</v>
      </c>
      <c r="G635" s="62" t="n">
        <v>0</v>
      </c>
      <c r="H635" s="62" t="n">
        <v>0.789487804878049</v>
      </c>
      <c r="I635" s="63" t="n">
        <v>0</v>
      </c>
      <c r="J635" s="61" t="n">
        <v>0.33120325203252</v>
      </c>
      <c r="K635" s="64" t="n">
        <v>1.948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09084341985131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46</v>
      </c>
      <c r="C636" s="59" t="n">
        <v>607113</v>
      </c>
      <c r="D636" s="58" t="s">
        <v>2009</v>
      </c>
      <c r="E636" s="60" t="n">
        <v>33994</v>
      </c>
      <c r="F636" s="61" t="n">
        <v>1.84957219251337</v>
      </c>
      <c r="G636" s="62" t="n">
        <v>0</v>
      </c>
      <c r="H636" s="62" t="n">
        <v>0.803487804878049</v>
      </c>
      <c r="I636" s="63" t="n">
        <v>0</v>
      </c>
      <c r="J636" s="61" t="n">
        <v>0.436764227642276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982422503369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47</v>
      </c>
      <c r="C637" s="59" t="n">
        <v>638718</v>
      </c>
      <c r="D637" s="58" t="s">
        <v>543</v>
      </c>
      <c r="E637" s="60" t="n">
        <v>35947</v>
      </c>
      <c r="F637" s="61" t="n">
        <v>0.338855614973262</v>
      </c>
      <c r="G637" s="62" t="n">
        <v>0</v>
      </c>
      <c r="H637" s="62" t="n">
        <v>0.782487804878049</v>
      </c>
      <c r="I637" s="63" t="n">
        <v>0</v>
      </c>
      <c r="J637" s="61" t="n">
        <v>0.652406504065041</v>
      </c>
      <c r="K637" s="64" t="n">
        <v>1.95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7784341985131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48</v>
      </c>
      <c r="C638" s="59" t="n">
        <v>139438</v>
      </c>
      <c r="D638" s="58" t="s">
        <v>569</v>
      </c>
      <c r="E638" s="60" t="n">
        <v>31099</v>
      </c>
      <c r="F638" s="61" t="n">
        <v>1.19373262032086</v>
      </c>
      <c r="G638" s="62" t="n">
        <v>0</v>
      </c>
      <c r="H638" s="62" t="n">
        <v>1.31148780487805</v>
      </c>
      <c r="I638" s="63" t="n">
        <v>0</v>
      </c>
      <c r="J638" s="61" t="n">
        <v>0.569685636856369</v>
      </c>
      <c r="K638" s="64" t="n">
        <v>0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7490606205527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49</v>
      </c>
      <c r="C639" s="59" t="n">
        <v>641979</v>
      </c>
      <c r="D639" s="58" t="s">
        <v>2640</v>
      </c>
      <c r="E639" s="60" t="n">
        <v>36822</v>
      </c>
      <c r="F639" s="61" t="n">
        <v>0.652866310160428</v>
      </c>
      <c r="G639" s="62" t="n">
        <v>0</v>
      </c>
      <c r="H639" s="62" t="n">
        <v>0.406121951219512</v>
      </c>
      <c r="I639" s="63" t="n">
        <v>0</v>
      </c>
      <c r="J639" s="61" t="n">
        <v>0.592685636856369</v>
      </c>
      <c r="K639" s="64" t="n">
        <v>2.0035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248826137994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50</v>
      </c>
      <c r="C640" s="59" t="n">
        <v>635548</v>
      </c>
      <c r="D640" s="58" t="s">
        <v>2095</v>
      </c>
      <c r="E640" s="60" t="n">
        <v>35579</v>
      </c>
      <c r="F640" s="61" t="n">
        <v>0.390433155080214</v>
      </c>
      <c r="G640" s="62" t="n">
        <v>0</v>
      </c>
      <c r="H640" s="62" t="n">
        <v>0.682243902439024</v>
      </c>
      <c r="I640" s="63" t="n">
        <v>0</v>
      </c>
      <c r="J640" s="61" t="n">
        <v>0.576685636856369</v>
      </c>
      <c r="K640" s="64" t="n">
        <v>1.98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6117705751924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51</v>
      </c>
      <c r="C641" s="59" t="n">
        <v>636503</v>
      </c>
      <c r="D641" s="58" t="s">
        <v>31</v>
      </c>
      <c r="E641" s="60" t="n">
        <v>36470</v>
      </c>
      <c r="F641" s="61" t="n">
        <v>0.484502673796791</v>
      </c>
      <c r="G641" s="62" t="n">
        <v>0</v>
      </c>
      <c r="H641" s="62" t="n">
        <v>0.501634146341463</v>
      </c>
      <c r="I641" s="63" t="n">
        <v>0</v>
      </c>
      <c r="J641" s="61" t="n">
        <v>1.06333062330623</v>
      </c>
      <c r="K641" s="64" t="n">
        <v>2.056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4263682013826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52</v>
      </c>
      <c r="C642" s="59" t="n">
        <v>619045</v>
      </c>
      <c r="D642" s="58" t="s">
        <v>1029</v>
      </c>
      <c r="E642" s="60" t="n">
        <v>35999</v>
      </c>
      <c r="F642" s="61" t="n">
        <v>0.687491978609626</v>
      </c>
      <c r="G642" s="62" t="n">
        <v>0</v>
      </c>
      <c r="H642" s="62" t="n">
        <v>0.32619512195122</v>
      </c>
      <c r="I642" s="63" t="n">
        <v>0</v>
      </c>
      <c r="J642" s="61" t="n">
        <v>0.612756097560976</v>
      </c>
      <c r="K642" s="64" t="n">
        <v>2.023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718710056085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53</v>
      </c>
      <c r="C643" s="59" t="n">
        <v>620401</v>
      </c>
      <c r="D643" s="58" t="s">
        <v>541</v>
      </c>
      <c r="E643" s="60" t="n">
        <v>34836</v>
      </c>
      <c r="F643" s="61" t="n">
        <v>0.26468449197861</v>
      </c>
      <c r="G643" s="62" t="n">
        <v>0</v>
      </c>
      <c r="H643" s="62" t="n">
        <v>0.732707317073171</v>
      </c>
      <c r="I643" s="63" t="n">
        <v>0</v>
      </c>
      <c r="J643" s="61" t="n">
        <v>0.528455284552846</v>
      </c>
      <c r="K643" s="64" t="n">
        <v>2.036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3389180905178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754</v>
      </c>
      <c r="C644" s="59" t="n">
        <v>620930</v>
      </c>
      <c r="D644" s="58" t="s">
        <v>330</v>
      </c>
      <c r="E644" s="60" t="n">
        <v>34860</v>
      </c>
      <c r="F644" s="61" t="n">
        <v>0</v>
      </c>
      <c r="G644" s="62" t="n">
        <v>0</v>
      </c>
      <c r="H644" s="62" t="n">
        <v>0.955268292682927</v>
      </c>
      <c r="I644" s="63" t="n">
        <v>0</v>
      </c>
      <c r="J644" s="61" t="n">
        <v>0.874544715447154</v>
      </c>
      <c r="K644" s="64" t="n">
        <v>2.07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3376829268293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1153</v>
      </c>
      <c r="C645" s="59" t="n">
        <v>613247</v>
      </c>
      <c r="D645" s="58" t="s">
        <v>438</v>
      </c>
      <c r="E645" s="60" t="n">
        <v>34458</v>
      </c>
      <c r="F645" s="61" t="n">
        <v>0.492502673796791</v>
      </c>
      <c r="G645" s="62" t="n">
        <v>0</v>
      </c>
      <c r="H645" s="62" t="n">
        <v>0.498634146341463</v>
      </c>
      <c r="I645" s="63" t="n">
        <v>0</v>
      </c>
      <c r="J645" s="61" t="n">
        <v>0.561165311653117</v>
      </c>
      <c r="K645" s="64" t="n">
        <v>2.04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3363682013826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55</v>
      </c>
      <c r="C646" s="59" t="n">
        <v>624421</v>
      </c>
      <c r="D646" s="58" t="s">
        <v>383</v>
      </c>
      <c r="E646" s="60" t="n">
        <v>35471</v>
      </c>
      <c r="F646" s="61" t="n">
        <v>0</v>
      </c>
      <c r="G646" s="62" t="n">
        <v>0</v>
      </c>
      <c r="H646" s="62" t="n">
        <v>0.954268292682927</v>
      </c>
      <c r="I646" s="63" t="n">
        <v>0</v>
      </c>
      <c r="J646" s="61" t="n">
        <v>1.77032520325203</v>
      </c>
      <c r="K646" s="64" t="n">
        <v>2.076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3076829268293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56</v>
      </c>
      <c r="C647" s="59" t="n">
        <v>629657</v>
      </c>
      <c r="D647" s="58" t="s">
        <v>108</v>
      </c>
      <c r="E647" s="60" t="n">
        <v>36382</v>
      </c>
      <c r="F647" s="61" t="n">
        <v>0.437331550802139</v>
      </c>
      <c r="G647" s="62" t="n">
        <v>0</v>
      </c>
      <c r="H647" s="62" t="n">
        <v>0.656634146341463</v>
      </c>
      <c r="I647" s="63" t="n">
        <v>0</v>
      </c>
      <c r="J647" s="61" t="n">
        <v>1.21509214092141</v>
      </c>
      <c r="K647" s="64" t="n">
        <v>1.92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3.0224656971436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57</v>
      </c>
      <c r="C648" s="59" t="n">
        <v>602291</v>
      </c>
      <c r="D648" s="58" t="s">
        <v>569</v>
      </c>
      <c r="E648" s="60" t="n">
        <v>25596</v>
      </c>
      <c r="F648" s="61" t="n">
        <v>0.637866310160428</v>
      </c>
      <c r="G648" s="62" t="n">
        <v>0</v>
      </c>
      <c r="H648" s="62" t="n">
        <v>0.381121951219512</v>
      </c>
      <c r="I648" s="63" t="n">
        <v>0</v>
      </c>
      <c r="J648" s="61" t="n">
        <v>1.12937127371274</v>
      </c>
      <c r="K648" s="64" t="n">
        <v>1.996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3.01548826137994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758</v>
      </c>
      <c r="C649" s="59" t="n">
        <v>620414</v>
      </c>
      <c r="D649" s="58" t="s">
        <v>2522</v>
      </c>
      <c r="E649" s="60" t="n">
        <v>36845</v>
      </c>
      <c r="F649" s="61" t="n">
        <v>0.461502673796791</v>
      </c>
      <c r="G649" s="62" t="n">
        <v>0</v>
      </c>
      <c r="H649" s="62" t="n">
        <v>0.521634146341463</v>
      </c>
      <c r="I649" s="63" t="n">
        <v>0</v>
      </c>
      <c r="J649" s="61" t="n">
        <v>1.06533062330623</v>
      </c>
      <c r="K649" s="64" t="n">
        <v>2.02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3.01263682013825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59</v>
      </c>
      <c r="C650" s="59" t="n">
        <v>504580</v>
      </c>
      <c r="D650" s="58" t="s">
        <v>1998</v>
      </c>
      <c r="E650" s="60" t="n">
        <v>31825</v>
      </c>
      <c r="F650" s="61" t="n">
        <v>0.465224598930481</v>
      </c>
      <c r="G650" s="62" t="n">
        <v>0</v>
      </c>
      <c r="H650" s="62" t="n">
        <v>0.578804878048781</v>
      </c>
      <c r="I650" s="63" t="n">
        <v>0</v>
      </c>
      <c r="J650" s="61" t="n">
        <v>0.381563685636856</v>
      </c>
      <c r="K650" s="64" t="n">
        <v>1.965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3.00952947697926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60</v>
      </c>
      <c r="C651" s="59" t="n">
        <v>629995</v>
      </c>
      <c r="D651" s="58" t="s">
        <v>31</v>
      </c>
      <c r="E651" s="60" t="n">
        <v>36707</v>
      </c>
      <c r="F651" s="61" t="n">
        <v>0.489502673796791</v>
      </c>
      <c r="G651" s="62" t="n">
        <v>0</v>
      </c>
      <c r="H651" s="62" t="n">
        <v>0.499634146341463</v>
      </c>
      <c r="I651" s="63" t="n">
        <v>0</v>
      </c>
      <c r="J651" s="61" t="n">
        <v>0.549165311653117</v>
      </c>
      <c r="K651" s="64" t="n">
        <v>2.00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9763682013826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61</v>
      </c>
      <c r="C652" s="59" t="n">
        <v>604503</v>
      </c>
      <c r="D652" s="58" t="s">
        <v>291</v>
      </c>
      <c r="E652" s="60" t="n">
        <v>29065</v>
      </c>
      <c r="F652" s="61" t="n">
        <v>0.466449197860963</v>
      </c>
      <c r="G652" s="62" t="n">
        <v>0</v>
      </c>
      <c r="H652" s="62" t="n">
        <v>0.490268292682927</v>
      </c>
      <c r="I652" s="63" t="n">
        <v>0</v>
      </c>
      <c r="J652" s="61" t="n">
        <v>0.43710027100271</v>
      </c>
      <c r="K652" s="64" t="n">
        <v>2.037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9421749054389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62</v>
      </c>
      <c r="C653" s="59" t="n">
        <v>633202</v>
      </c>
      <c r="D653" s="58" t="s">
        <v>91</v>
      </c>
      <c r="E653" s="60" t="n">
        <v>35821</v>
      </c>
      <c r="F653" s="61" t="n">
        <v>0.452502673796791</v>
      </c>
      <c r="G653" s="62" t="n">
        <v>0</v>
      </c>
      <c r="H653" s="62" t="n">
        <v>0.516634146341463</v>
      </c>
      <c r="I653" s="63" t="n">
        <v>0</v>
      </c>
      <c r="J653" s="61" t="n">
        <v>0.559165311653117</v>
      </c>
      <c r="K653" s="64" t="n">
        <v>2.017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8663682013826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63</v>
      </c>
      <c r="C654" s="59" t="n">
        <v>652264</v>
      </c>
      <c r="D654" s="58" t="s">
        <v>566</v>
      </c>
      <c r="E654" s="60" t="n">
        <v>36389</v>
      </c>
      <c r="F654" s="61" t="n">
        <v>1.02873796791444</v>
      </c>
      <c r="G654" s="62" t="n">
        <v>0</v>
      </c>
      <c r="H654" s="62" t="n">
        <v>1.90243902439024</v>
      </c>
      <c r="I654" s="63" t="n">
        <v>0</v>
      </c>
      <c r="J654" s="61" t="n">
        <v>0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117699230468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64</v>
      </c>
      <c r="C655" s="59" t="n">
        <v>664729</v>
      </c>
      <c r="D655" s="58" t="s">
        <v>2000</v>
      </c>
      <c r="E655" s="60" t="n">
        <v>36529</v>
      </c>
      <c r="F655" s="61" t="n">
        <v>0.921786096256685</v>
      </c>
      <c r="G655" s="62" t="n">
        <v>0</v>
      </c>
      <c r="H655" s="62" t="n">
        <v>1.5619756097561</v>
      </c>
      <c r="I655" s="63" t="n">
        <v>0</v>
      </c>
      <c r="J655" s="61" t="n">
        <v>0.444764227642276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852593365506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65</v>
      </c>
      <c r="C656" s="59" t="n">
        <v>638496</v>
      </c>
      <c r="D656" s="58" t="s">
        <v>2265</v>
      </c>
      <c r="E656" s="60" t="n">
        <v>33256</v>
      </c>
      <c r="F656" s="61" t="n">
        <v>0.495502673796791</v>
      </c>
      <c r="G656" s="62" t="n">
        <v>0</v>
      </c>
      <c r="H656" s="62" t="n">
        <v>1.88553658536585</v>
      </c>
      <c r="I656" s="63" t="n">
        <v>0</v>
      </c>
      <c r="J656" s="61" t="n">
        <v>0.535165311653117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1620457081576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766</v>
      </c>
      <c r="C657" s="59" t="n">
        <v>114206</v>
      </c>
      <c r="D657" s="58" t="s">
        <v>1478</v>
      </c>
      <c r="E657" s="60" t="n">
        <v>26862</v>
      </c>
      <c r="F657" s="61" t="n">
        <v>0.443946524064171</v>
      </c>
      <c r="G657" s="62" t="n">
        <v>0</v>
      </c>
      <c r="H657" s="62" t="n">
        <v>0.481292682926829</v>
      </c>
      <c r="I657" s="63" t="n">
        <v>0</v>
      </c>
      <c r="J657" s="61" t="n">
        <v>0.613046070460705</v>
      </c>
      <c r="K657" s="64" t="n">
        <v>1.988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3739206991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67</v>
      </c>
      <c r="C658" s="59" t="n">
        <v>645421</v>
      </c>
      <c r="D658" s="58" t="s">
        <v>2066</v>
      </c>
      <c r="E658" s="60" t="n">
        <v>36683</v>
      </c>
      <c r="F658" s="61" t="n">
        <v>0.456807486631016</v>
      </c>
      <c r="G658" s="62" t="n">
        <v>0</v>
      </c>
      <c r="H658" s="62" t="n">
        <v>0.502634146341463</v>
      </c>
      <c r="I658" s="63" t="n">
        <v>0</v>
      </c>
      <c r="J658" s="61" t="n">
        <v>0.448772357723577</v>
      </c>
      <c r="K658" s="64" t="n">
        <v>1.935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9494163297248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68</v>
      </c>
      <c r="C659" s="59" t="n">
        <v>613451</v>
      </c>
      <c r="D659" s="58" t="s">
        <v>2074</v>
      </c>
      <c r="E659" s="60" t="n">
        <v>35865</v>
      </c>
      <c r="F659" s="61" t="n">
        <v>0</v>
      </c>
      <c r="G659" s="62" t="n">
        <v>0</v>
      </c>
      <c r="H659" s="62" t="n">
        <v>0.877536585365854</v>
      </c>
      <c r="I659" s="63" t="n">
        <v>0</v>
      </c>
      <c r="J659" s="61" t="n">
        <v>0.43410027100271</v>
      </c>
      <c r="K659" s="64" t="n">
        <v>1.993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7103658536585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69</v>
      </c>
      <c r="C660" s="59" t="n">
        <v>121354</v>
      </c>
      <c r="D660" s="58" t="s">
        <v>711</v>
      </c>
      <c r="E660" s="60" t="n">
        <v>29411</v>
      </c>
      <c r="F660" s="61" t="n">
        <v>0.456449197860963</v>
      </c>
      <c r="G660" s="62" t="n">
        <v>0</v>
      </c>
      <c r="H660" s="62" t="n">
        <v>0.480268292682927</v>
      </c>
      <c r="I660" s="63" t="n">
        <v>0</v>
      </c>
      <c r="J660" s="61" t="n">
        <v>0.81520054200542</v>
      </c>
      <c r="K660" s="64" t="n">
        <v>1.92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652174905438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70</v>
      </c>
      <c r="C661" s="59" t="n">
        <v>115210</v>
      </c>
      <c r="D661" s="58" t="s">
        <v>383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873544715447154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771</v>
      </c>
      <c r="C662" s="59" t="n">
        <v>661101</v>
      </c>
      <c r="D662" s="58" t="s">
        <v>569</v>
      </c>
      <c r="E662" s="60" t="n">
        <v>36664</v>
      </c>
      <c r="F662" s="61" t="n">
        <v>0.382433155080214</v>
      </c>
      <c r="G662" s="62" t="n">
        <v>0</v>
      </c>
      <c r="H662" s="62" t="n">
        <v>0.449121951219512</v>
      </c>
      <c r="I662" s="63" t="n">
        <v>0</v>
      </c>
      <c r="J662" s="61" t="n">
        <v>0.591685636856369</v>
      </c>
      <c r="K662" s="64" t="n">
        <v>1.961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9305510629973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72</v>
      </c>
      <c r="C663" s="59" t="n">
        <v>652900</v>
      </c>
      <c r="D663" s="58" t="s">
        <v>2420</v>
      </c>
      <c r="E663" s="60" t="n">
        <v>35566</v>
      </c>
      <c r="F663" s="61" t="n">
        <v>0.882005347593583</v>
      </c>
      <c r="G663" s="62" t="n">
        <v>0</v>
      </c>
      <c r="H663" s="62" t="n">
        <v>1.88853658536585</v>
      </c>
      <c r="I663" s="63" t="n">
        <v>0</v>
      </c>
      <c r="J663" s="61" t="n">
        <v>0</v>
      </c>
      <c r="K663" s="64" t="n">
        <v>0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7054193295944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73</v>
      </c>
      <c r="C664" s="59" t="n">
        <v>625076</v>
      </c>
      <c r="D664" s="58" t="s">
        <v>429</v>
      </c>
      <c r="E664" s="60" t="n">
        <v>35625</v>
      </c>
      <c r="F664" s="61" t="n">
        <v>0</v>
      </c>
      <c r="G664" s="62" t="n">
        <v>0</v>
      </c>
      <c r="H664" s="62" t="n">
        <v>1.88753658536585</v>
      </c>
      <c r="I664" s="63" t="n">
        <v>0</v>
      </c>
      <c r="J664" s="61" t="n">
        <v>0.875544715447154</v>
      </c>
      <c r="K664" s="64" t="n">
        <v>0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6308130081301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74</v>
      </c>
      <c r="C665" s="59" t="n">
        <v>613983</v>
      </c>
      <c r="D665" s="58" t="s">
        <v>1383</v>
      </c>
      <c r="E665" s="60" t="n">
        <v>34393</v>
      </c>
      <c r="F665" s="61" t="n">
        <v>0</v>
      </c>
      <c r="G665" s="62" t="n">
        <v>0</v>
      </c>
      <c r="H665" s="62" t="n">
        <v>0.805487804878049</v>
      </c>
      <c r="I665" s="63" t="n">
        <v>0</v>
      </c>
      <c r="J665" s="61" t="n">
        <v>0.446764227642276</v>
      </c>
      <c r="K665" s="64" t="n">
        <v>1.95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5898780487805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75</v>
      </c>
      <c r="C666" s="59" t="n">
        <v>612145</v>
      </c>
      <c r="D666" s="58" t="s">
        <v>2773</v>
      </c>
      <c r="E666" s="60" t="n">
        <v>35790</v>
      </c>
      <c r="F666" s="61" t="n">
        <v>0.871614973262032</v>
      </c>
      <c r="G666" s="62" t="n">
        <v>0</v>
      </c>
      <c r="H666" s="62" t="n">
        <v>1.88653658536585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815155862789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76</v>
      </c>
      <c r="C667" s="59" t="n">
        <v>660279</v>
      </c>
      <c r="D667" s="58" t="s">
        <v>543</v>
      </c>
      <c r="E667" s="60" t="n">
        <v>36480</v>
      </c>
      <c r="F667" s="61" t="n">
        <v>0.348855614973262</v>
      </c>
      <c r="G667" s="62" t="n">
        <v>0</v>
      </c>
      <c r="H667" s="62" t="n">
        <v>0.421243902439024</v>
      </c>
      <c r="I667" s="63" t="n">
        <v>0</v>
      </c>
      <c r="J667" s="61" t="n">
        <v>0.34120325203252</v>
      </c>
      <c r="K667" s="64" t="n">
        <v>1.984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459951741229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77</v>
      </c>
      <c r="C668" s="59" t="n">
        <v>644970</v>
      </c>
      <c r="D668" s="58" t="s">
        <v>3778</v>
      </c>
      <c r="E668" s="60" t="n">
        <v>36593</v>
      </c>
      <c r="F668" s="61" t="n">
        <v>0.368433155080214</v>
      </c>
      <c r="G668" s="62" t="n">
        <v>0</v>
      </c>
      <c r="H668" s="62" t="n">
        <v>0.439121951219512</v>
      </c>
      <c r="I668" s="63" t="n">
        <v>0</v>
      </c>
      <c r="J668" s="61" t="n">
        <v>0.577685636856369</v>
      </c>
      <c r="K668" s="64" t="n">
        <v>1.944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5205510629973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79</v>
      </c>
      <c r="C669" s="59" t="n">
        <v>149914</v>
      </c>
      <c r="D669" s="58" t="s">
        <v>2213</v>
      </c>
      <c r="E669" s="60" t="n">
        <v>33212</v>
      </c>
      <c r="F669" s="61" t="n">
        <v>0</v>
      </c>
      <c r="G669" s="62" t="n">
        <v>0</v>
      </c>
      <c r="H669" s="62" t="n">
        <v>0.733707317073171</v>
      </c>
      <c r="I669" s="63" t="n">
        <v>0</v>
      </c>
      <c r="J669" s="61" t="n">
        <v>0.354883468834688</v>
      </c>
      <c r="K669" s="64" t="n">
        <v>2.015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4920731707317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80</v>
      </c>
      <c r="C670" s="59" t="n">
        <v>100424</v>
      </c>
      <c r="D670" s="58" t="s">
        <v>200</v>
      </c>
      <c r="E670" s="60" t="n">
        <v>21651</v>
      </c>
      <c r="F670" s="61" t="n">
        <v>1.54210695187166</v>
      </c>
      <c r="G670" s="62" t="n">
        <v>0</v>
      </c>
      <c r="H670" s="62" t="n">
        <v>0.785487804878049</v>
      </c>
      <c r="I670" s="63" t="n">
        <v>0</v>
      </c>
      <c r="J670" s="61" t="n">
        <v>0.405243902439024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3283865918873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81</v>
      </c>
      <c r="C671" s="59" t="n">
        <v>630017</v>
      </c>
      <c r="D671" s="58" t="s">
        <v>2036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580685636856369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82</v>
      </c>
      <c r="C672" s="59" t="n">
        <v>641441</v>
      </c>
      <c r="D672" s="58" t="s">
        <v>2043</v>
      </c>
      <c r="E672" s="60" t="n">
        <v>22834</v>
      </c>
      <c r="F672" s="61" t="n">
        <v>0</v>
      </c>
      <c r="G672" s="62" t="n">
        <v>0</v>
      </c>
      <c r="H672" s="62" t="n">
        <v>0.636390243902439</v>
      </c>
      <c r="I672" s="63" t="n">
        <v>0</v>
      </c>
      <c r="J672" s="61" t="n">
        <v>0.506644986449864</v>
      </c>
      <c r="K672" s="64" t="n">
        <v>2.027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6389024390244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83</v>
      </c>
      <c r="C673" s="59" t="n">
        <v>644990</v>
      </c>
      <c r="D673" s="58" t="s">
        <v>175</v>
      </c>
      <c r="E673" s="60" t="n">
        <v>35329</v>
      </c>
      <c r="F673" s="61" t="n">
        <v>1.71122994652406</v>
      </c>
      <c r="G673" s="62" t="n">
        <v>0</v>
      </c>
      <c r="H673" s="62" t="n">
        <v>0.951219512195122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244945871919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84</v>
      </c>
      <c r="C674" s="59" t="n">
        <v>642935</v>
      </c>
      <c r="D674" s="58" t="s">
        <v>490</v>
      </c>
      <c r="E674" s="60" t="n">
        <v>23931</v>
      </c>
      <c r="F674" s="61" t="n">
        <v>0</v>
      </c>
      <c r="G674" s="62" t="n">
        <v>0</v>
      </c>
      <c r="H674" s="62" t="n">
        <v>0.652243902439024</v>
      </c>
      <c r="I674" s="63" t="n">
        <v>0</v>
      </c>
      <c r="J674" s="61" t="n">
        <v>0.590685636856369</v>
      </c>
      <c r="K674" s="64" t="n">
        <v>2.007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974390243902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85</v>
      </c>
      <c r="C675" s="59" t="n">
        <v>631551</v>
      </c>
      <c r="D675" s="58" t="s">
        <v>1023</v>
      </c>
      <c r="E675" s="60" t="n">
        <v>36183</v>
      </c>
      <c r="F675" s="61" t="n">
        <v>1.60727807486631</v>
      </c>
      <c r="G675" s="62" t="n">
        <v>0</v>
      </c>
      <c r="H675" s="62" t="n">
        <v>0.481292682926829</v>
      </c>
      <c r="I675" s="63" t="n">
        <v>0</v>
      </c>
      <c r="J675" s="61" t="n">
        <v>0.567685636856369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5625639464951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786</v>
      </c>
      <c r="C676" s="59" t="n">
        <v>114203</v>
      </c>
      <c r="D676" s="58" t="s">
        <v>1478</v>
      </c>
      <c r="E676" s="60" t="n">
        <v>28648</v>
      </c>
      <c r="F676" s="61" t="n">
        <v>0.860893048128342</v>
      </c>
      <c r="G676" s="62" t="n">
        <v>0</v>
      </c>
      <c r="H676" s="62" t="n">
        <v>1.46441463414634</v>
      </c>
      <c r="I676" s="63" t="n">
        <v>0</v>
      </c>
      <c r="J676" s="61" t="n">
        <v>0.319523035230352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483071750504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87</v>
      </c>
      <c r="C677" s="59" t="n">
        <v>143182</v>
      </c>
      <c r="D677" s="58" t="s">
        <v>1023</v>
      </c>
      <c r="E677" s="60" t="n">
        <v>31426</v>
      </c>
      <c r="F677" s="61" t="n">
        <v>1.02973796791444</v>
      </c>
      <c r="G677" s="62" t="n">
        <v>0</v>
      </c>
      <c r="H677" s="62" t="n">
        <v>1.29848780487805</v>
      </c>
      <c r="I677" s="63" t="n">
        <v>0</v>
      </c>
      <c r="J677" s="61" t="n">
        <v>0.315842818428184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4406859122067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788</v>
      </c>
      <c r="C678" s="59" t="n">
        <v>646857</v>
      </c>
      <c r="D678" s="58" t="s">
        <v>680</v>
      </c>
      <c r="E678" s="60" t="n">
        <v>35255</v>
      </c>
      <c r="F678" s="61" t="n">
        <v>0</v>
      </c>
      <c r="G678" s="62" t="n">
        <v>0</v>
      </c>
      <c r="H678" s="62" t="n">
        <v>0.653390243902439</v>
      </c>
      <c r="I678" s="63" t="n">
        <v>0</v>
      </c>
      <c r="J678" s="61" t="n">
        <v>0.507644986449864</v>
      </c>
      <c r="K678" s="64" t="n">
        <v>1.969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2289024390244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89</v>
      </c>
      <c r="C679" s="59" t="n">
        <v>634753</v>
      </c>
      <c r="D679" s="58" t="s">
        <v>2516</v>
      </c>
      <c r="E679" s="60" t="n">
        <v>36122</v>
      </c>
      <c r="F679" s="61" t="n">
        <v>0</v>
      </c>
      <c r="G679" s="62" t="n">
        <v>0</v>
      </c>
      <c r="H679" s="62" t="n">
        <v>0.640634146341463</v>
      </c>
      <c r="I679" s="63" t="n">
        <v>0</v>
      </c>
      <c r="J679" s="61" t="n">
        <v>0.613046070460705</v>
      </c>
      <c r="K679" s="64" t="n">
        <v>1.9785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913414634146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90</v>
      </c>
      <c r="C680" s="59" t="n">
        <v>629118</v>
      </c>
      <c r="D680" s="58" t="s">
        <v>405</v>
      </c>
      <c r="E680" s="60" t="n">
        <v>36060</v>
      </c>
      <c r="F680" s="61" t="n">
        <v>0</v>
      </c>
      <c r="G680" s="62" t="n">
        <v>0</v>
      </c>
      <c r="H680" s="62" t="n">
        <v>0.647243902439024</v>
      </c>
      <c r="I680" s="63" t="n">
        <v>0</v>
      </c>
      <c r="J680" s="61" t="n">
        <v>0.582685636856369</v>
      </c>
      <c r="K680" s="64" t="n">
        <v>1.958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574390243902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791</v>
      </c>
      <c r="C681" s="59" t="n">
        <v>130492</v>
      </c>
      <c r="D681" s="58" t="s">
        <v>569</v>
      </c>
      <c r="E681" s="60" t="n">
        <v>30903</v>
      </c>
      <c r="F681" s="61" t="n">
        <v>0</v>
      </c>
      <c r="G681" s="62" t="n">
        <v>0</v>
      </c>
      <c r="H681" s="62" t="n">
        <v>2.6009756097561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6009756097561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792</v>
      </c>
      <c r="C682" s="59" t="n">
        <v>122445</v>
      </c>
      <c r="D682" s="58" t="s">
        <v>110</v>
      </c>
      <c r="E682" s="60" t="n">
        <v>30195</v>
      </c>
      <c r="F682" s="61" t="n">
        <v>0</v>
      </c>
      <c r="G682" s="62" t="n">
        <v>0</v>
      </c>
      <c r="H682" s="62" t="n">
        <v>0.628390243902439</v>
      </c>
      <c r="I682" s="63" t="n">
        <v>0</v>
      </c>
      <c r="J682" s="61" t="n">
        <v>0.792682926829268</v>
      </c>
      <c r="K682" s="64" t="n">
        <v>1.9725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60089024390244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93</v>
      </c>
      <c r="C683" s="59" t="n">
        <v>630295</v>
      </c>
      <c r="D683" s="58" t="s">
        <v>937</v>
      </c>
      <c r="E683" s="60" t="n">
        <v>35804</v>
      </c>
      <c r="F683" s="61" t="n">
        <v>0.617930481283422</v>
      </c>
      <c r="G683" s="62" t="n">
        <v>0</v>
      </c>
      <c r="H683" s="62" t="n">
        <v>0</v>
      </c>
      <c r="I683" s="63" t="n">
        <v>0</v>
      </c>
      <c r="J683" s="61" t="n">
        <v>0.914569105691057</v>
      </c>
      <c r="K683" s="64" t="n">
        <v>1.955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7343048128342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94</v>
      </c>
      <c r="C684" s="59" t="n">
        <v>508221</v>
      </c>
      <c r="D684" s="58" t="s">
        <v>2100</v>
      </c>
      <c r="E684" s="60" t="n">
        <v>30875</v>
      </c>
      <c r="F684" s="61" t="n">
        <v>0.841898395721925</v>
      </c>
      <c r="G684" s="62" t="n">
        <v>0</v>
      </c>
      <c r="H684" s="62" t="n">
        <v>1.72607317073171</v>
      </c>
      <c r="I684" s="63" t="n">
        <v>0</v>
      </c>
      <c r="J684" s="61" t="n">
        <v>0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6797156645363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795</v>
      </c>
      <c r="C685" s="59" t="n">
        <v>669096</v>
      </c>
      <c r="D685" s="58" t="s">
        <v>2021</v>
      </c>
      <c r="E685" s="60" t="n">
        <v>28520</v>
      </c>
      <c r="F685" s="61" t="n">
        <v>0.843898395721925</v>
      </c>
      <c r="G685" s="62" t="n">
        <v>0</v>
      </c>
      <c r="H685" s="62" t="n">
        <v>1.72207317073171</v>
      </c>
      <c r="I685" s="63" t="n">
        <v>0</v>
      </c>
      <c r="J685" s="61" t="n">
        <v>0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6597156645363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796</v>
      </c>
      <c r="C686" s="59" t="n">
        <v>641693</v>
      </c>
      <c r="D686" s="58" t="s">
        <v>3579</v>
      </c>
      <c r="E686" s="60" t="n">
        <v>35609</v>
      </c>
      <c r="F686" s="61" t="n">
        <v>0</v>
      </c>
      <c r="G686" s="62" t="n">
        <v>0</v>
      </c>
      <c r="H686" s="62" t="n">
        <v>0.483634146341463</v>
      </c>
      <c r="I686" s="63" t="n">
        <v>0</v>
      </c>
      <c r="J686" s="61" t="n">
        <v>0.872544715447154</v>
      </c>
      <c r="K686" s="64" t="n">
        <v>2.0735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5713414634146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797</v>
      </c>
      <c r="C687" s="59" t="n">
        <v>117703</v>
      </c>
      <c r="D687" s="58" t="s">
        <v>1023</v>
      </c>
      <c r="E687" s="60" t="n">
        <v>28662</v>
      </c>
      <c r="F687" s="61" t="n">
        <v>1.60827807486631</v>
      </c>
      <c r="G687" s="62" t="n">
        <v>0</v>
      </c>
      <c r="H687" s="62" t="n">
        <v>0.943585365853659</v>
      </c>
      <c r="I687" s="63" t="n">
        <v>0</v>
      </c>
      <c r="J687" s="61" t="n">
        <v>0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5186344071997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801</v>
      </c>
      <c r="C688" s="59" t="n">
        <v>603426</v>
      </c>
      <c r="D688" s="58" t="s">
        <v>512</v>
      </c>
      <c r="E688" s="60" t="n">
        <v>34547</v>
      </c>
      <c r="F688" s="61" t="n">
        <v>0.529368983957219</v>
      </c>
      <c r="G688" s="62" t="n">
        <v>0</v>
      </c>
      <c r="H688" s="62" t="n">
        <v>0</v>
      </c>
      <c r="I688" s="63" t="n">
        <v>0</v>
      </c>
      <c r="J688" s="61" t="n">
        <v>0.296842818428184</v>
      </c>
      <c r="K688" s="64" t="n">
        <v>2.011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4086898395722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1073</v>
      </c>
      <c r="C689" s="59" t="n">
        <v>638753</v>
      </c>
      <c r="D689" s="58" t="s">
        <v>553</v>
      </c>
      <c r="E689" s="60" t="n">
        <v>36497</v>
      </c>
      <c r="F689" s="61" t="n">
        <v>0.643711229946524</v>
      </c>
      <c r="G689" s="62" t="n">
        <v>0</v>
      </c>
      <c r="H689" s="62" t="n">
        <v>1.5619756097561</v>
      </c>
      <c r="I689" s="63" t="n">
        <v>0</v>
      </c>
      <c r="J689" s="61" t="n">
        <v>0.33220325203252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3789009173514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798</v>
      </c>
      <c r="C690" s="59" t="n">
        <v>118767</v>
      </c>
      <c r="D690" s="58" t="s">
        <v>1476</v>
      </c>
      <c r="E690" s="60" t="n">
        <v>29269</v>
      </c>
      <c r="F690" s="61" t="n">
        <v>0.839898395721925</v>
      </c>
      <c r="G690" s="62" t="n">
        <v>0</v>
      </c>
      <c r="H690" s="62" t="n">
        <v>0.868536585365854</v>
      </c>
      <c r="I690" s="63" t="n">
        <v>0</v>
      </c>
      <c r="J690" s="61" t="n">
        <v>0.8202005420054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286355230932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799</v>
      </c>
      <c r="C691" s="59" t="n">
        <v>627886</v>
      </c>
      <c r="D691" s="58" t="s">
        <v>77</v>
      </c>
      <c r="E691" s="60" t="n">
        <v>33154</v>
      </c>
      <c r="F691" s="61" t="n">
        <v>1.19273262032086</v>
      </c>
      <c r="G691" s="62" t="n">
        <v>0</v>
      </c>
      <c r="H691" s="62" t="n">
        <v>1.32348780487805</v>
      </c>
      <c r="I691" s="63" t="n">
        <v>0</v>
      </c>
      <c r="J691" s="61" t="n">
        <v>0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5162204251989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800</v>
      </c>
      <c r="C692" s="59" t="n">
        <v>629780</v>
      </c>
      <c r="D692" s="58" t="s">
        <v>2273</v>
      </c>
      <c r="E692" s="60" t="n">
        <v>30604</v>
      </c>
      <c r="F692" s="61" t="n">
        <v>0.929786096256685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50076170601278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801</v>
      </c>
      <c r="C693" s="59" t="n">
        <v>638297</v>
      </c>
      <c r="D693" s="58" t="s">
        <v>2568</v>
      </c>
      <c r="E693" s="60" t="n">
        <v>34856</v>
      </c>
      <c r="F693" s="61" t="n">
        <v>0</v>
      </c>
      <c r="G693" s="62" t="n">
        <v>0</v>
      </c>
      <c r="H693" s="62" t="n">
        <v>0.475634146341463</v>
      </c>
      <c r="I693" s="63" t="n">
        <v>0</v>
      </c>
      <c r="J693" s="61" t="n">
        <v>0.545165311653117</v>
      </c>
      <c r="K693" s="64" t="n">
        <v>2.018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9413414634146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02</v>
      </c>
      <c r="C694" s="59" t="n">
        <v>627722</v>
      </c>
      <c r="D694" s="58" t="s">
        <v>350</v>
      </c>
      <c r="E694" s="60" t="n">
        <v>36445</v>
      </c>
      <c r="F694" s="61" t="n">
        <v>0.601866310160428</v>
      </c>
      <c r="G694" s="62" t="n">
        <v>0</v>
      </c>
      <c r="H694" s="62" t="n">
        <v>1.31848780487805</v>
      </c>
      <c r="I694" s="63" t="n">
        <v>0</v>
      </c>
      <c r="J694" s="61" t="n">
        <v>0.565685636856369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8603975189485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803</v>
      </c>
      <c r="C695" s="59" t="n">
        <v>604698</v>
      </c>
      <c r="D695" s="58" t="s">
        <v>210</v>
      </c>
      <c r="E695" s="60" t="n">
        <v>32904</v>
      </c>
      <c r="F695" s="61" t="n">
        <v>0.456224598930481</v>
      </c>
      <c r="G695" s="62" t="n">
        <v>0</v>
      </c>
      <c r="H695" s="62" t="n">
        <v>0</v>
      </c>
      <c r="I695" s="63" t="n">
        <v>0</v>
      </c>
      <c r="J695" s="61" t="n">
        <v>0.742127371273713</v>
      </c>
      <c r="K695" s="64" t="n">
        <v>2.0265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8272459893048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04</v>
      </c>
      <c r="C696" s="59" t="n">
        <v>132326</v>
      </c>
      <c r="D696" s="58" t="s">
        <v>2158</v>
      </c>
      <c r="E696" s="60" t="n">
        <v>30848</v>
      </c>
      <c r="F696" s="61" t="n">
        <v>0</v>
      </c>
      <c r="G696" s="62" t="n">
        <v>0</v>
      </c>
      <c r="H696" s="62" t="n">
        <v>2.4430243902439</v>
      </c>
      <c r="I696" s="63" t="n">
        <v>0</v>
      </c>
      <c r="J696" s="61" t="n">
        <v>0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430243902439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805</v>
      </c>
      <c r="C697" s="59" t="n">
        <v>146704</v>
      </c>
      <c r="D697" s="58" t="s">
        <v>2564</v>
      </c>
      <c r="E697" s="60" t="n">
        <v>33594</v>
      </c>
      <c r="F697" s="61" t="n">
        <v>0</v>
      </c>
      <c r="G697" s="62" t="n">
        <v>0</v>
      </c>
      <c r="H697" s="62" t="n">
        <v>1.88653658536585</v>
      </c>
      <c r="I697" s="63" t="n">
        <v>0</v>
      </c>
      <c r="J697" s="61" t="n">
        <v>0.551165311653117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3770189701897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66</v>
      </c>
      <c r="C698" s="59" t="n">
        <v>607563</v>
      </c>
      <c r="D698" s="58" t="s">
        <v>553</v>
      </c>
      <c r="E698" s="60" t="n">
        <v>34594</v>
      </c>
      <c r="F698" s="61" t="n">
        <v>0.651711229946524</v>
      </c>
      <c r="G698" s="62" t="n">
        <v>0</v>
      </c>
      <c r="H698" s="62" t="n">
        <v>1.5679756097561</v>
      </c>
      <c r="I698" s="63" t="n">
        <v>0</v>
      </c>
      <c r="J698" s="61" t="n">
        <v>0.18660162601626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0628846571888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06</v>
      </c>
      <c r="C699" s="59" t="n">
        <v>148012</v>
      </c>
      <c r="D699" s="58" t="s">
        <v>2137</v>
      </c>
      <c r="E699" s="60" t="n">
        <v>33153</v>
      </c>
      <c r="F699" s="61" t="n">
        <v>0.779053475935829</v>
      </c>
      <c r="G699" s="62" t="n">
        <v>0</v>
      </c>
      <c r="H699" s="62" t="n">
        <v>1.22051219512195</v>
      </c>
      <c r="I699" s="63" t="n">
        <v>0</v>
      </c>
      <c r="J699" s="61" t="n">
        <v>0.402243902439024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018095734968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807</v>
      </c>
      <c r="C700" s="59" t="n">
        <v>649015</v>
      </c>
      <c r="D700" s="58" t="s">
        <v>2123</v>
      </c>
      <c r="E700" s="60" t="n">
        <v>34708</v>
      </c>
      <c r="F700" s="61" t="n">
        <v>0.881005347593583</v>
      </c>
      <c r="G700" s="62" t="n">
        <v>0</v>
      </c>
      <c r="H700" s="62" t="n">
        <v>0.943268292682927</v>
      </c>
      <c r="I700" s="63" t="n">
        <v>0</v>
      </c>
      <c r="J700" s="61" t="n">
        <v>0.546165311653117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7043895192963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08</v>
      </c>
      <c r="C701" s="59" t="n">
        <v>613156</v>
      </c>
      <c r="D701" s="58" t="s">
        <v>2487</v>
      </c>
      <c r="E701" s="60" t="n">
        <v>35728</v>
      </c>
      <c r="F701" s="61" t="n">
        <v>0.873449197860962</v>
      </c>
      <c r="G701" s="62" t="n">
        <v>0</v>
      </c>
      <c r="H701" s="62" t="n">
        <v>1.11960975609756</v>
      </c>
      <c r="I701" s="63" t="n">
        <v>0</v>
      </c>
      <c r="J701" s="61" t="n">
        <v>0.376563685636856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6962263959538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09</v>
      </c>
      <c r="C702" s="59" t="n">
        <v>614999</v>
      </c>
      <c r="D702" s="58" t="s">
        <v>1129</v>
      </c>
      <c r="E702" s="60" t="n">
        <v>36047</v>
      </c>
      <c r="F702" s="61" t="n">
        <v>0.773663101604278</v>
      </c>
      <c r="G702" s="62" t="n">
        <v>0</v>
      </c>
      <c r="H702" s="62" t="n">
        <v>1.26726829268293</v>
      </c>
      <c r="I702" s="63" t="n">
        <v>0</v>
      </c>
      <c r="J702" s="61" t="n">
        <v>0.325523035230352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6645442951756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810</v>
      </c>
      <c r="C703" s="59" t="n">
        <v>617902</v>
      </c>
      <c r="D703" s="58" t="s">
        <v>1998</v>
      </c>
      <c r="E703" s="60" t="n">
        <v>35044</v>
      </c>
      <c r="F703" s="61" t="n">
        <v>0.874449197860962</v>
      </c>
      <c r="G703" s="62" t="n">
        <v>0</v>
      </c>
      <c r="H703" s="62" t="n">
        <v>1.11760975609756</v>
      </c>
      <c r="I703" s="63" t="n">
        <v>0</v>
      </c>
      <c r="J703" s="61" t="n">
        <v>0.372563685636856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6462263959538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11</v>
      </c>
      <c r="C704" s="59" t="n">
        <v>626357</v>
      </c>
      <c r="D704" s="58" t="s">
        <v>1998</v>
      </c>
      <c r="E704" s="60" t="n">
        <v>36280</v>
      </c>
      <c r="F704" s="61" t="n">
        <v>0.875449197860962</v>
      </c>
      <c r="G704" s="62" t="n">
        <v>0</v>
      </c>
      <c r="H704" s="62" t="n">
        <v>1.10460975609756</v>
      </c>
      <c r="I704" s="63" t="n">
        <v>0</v>
      </c>
      <c r="J704" s="61" t="n">
        <v>0.374563685636856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5462263959538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1120</v>
      </c>
      <c r="C705" s="59" t="n">
        <v>108054</v>
      </c>
      <c r="D705" s="58" t="s">
        <v>465</v>
      </c>
      <c r="E705" s="60" t="n">
        <v>21239</v>
      </c>
      <c r="F705" s="61" t="n">
        <v>0</v>
      </c>
      <c r="G705" s="62" t="n">
        <v>0</v>
      </c>
      <c r="H705" s="62" t="n">
        <v>0.937585365853659</v>
      </c>
      <c r="I705" s="63" t="n">
        <v>0</v>
      </c>
      <c r="J705" s="61" t="n">
        <v>1.40921409214092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4679945799458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12</v>
      </c>
      <c r="C706" s="59" t="n">
        <v>656886</v>
      </c>
      <c r="D706" s="58" t="s">
        <v>2400</v>
      </c>
      <c r="E706" s="60" t="n">
        <v>35779</v>
      </c>
      <c r="F706" s="61" t="n">
        <v>0</v>
      </c>
      <c r="G706" s="62" t="n">
        <v>0</v>
      </c>
      <c r="H706" s="62" t="n">
        <v>0.416243902439024</v>
      </c>
      <c r="I706" s="63" t="n">
        <v>0</v>
      </c>
      <c r="J706" s="61" t="n">
        <v>0.653406504065041</v>
      </c>
      <c r="K706" s="64" t="n">
        <v>1.9235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3974390243902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13</v>
      </c>
      <c r="C707" s="59" t="n">
        <v>614657</v>
      </c>
      <c r="D707" s="58" t="s">
        <v>2066</v>
      </c>
      <c r="E707" s="60" t="n">
        <v>32743</v>
      </c>
      <c r="F707" s="61" t="n">
        <v>0</v>
      </c>
      <c r="G707" s="62" t="n">
        <v>0</v>
      </c>
      <c r="H707" s="62" t="n">
        <v>1.89053658536585</v>
      </c>
      <c r="I707" s="63" t="n">
        <v>0</v>
      </c>
      <c r="J707" s="61" t="n">
        <v>0.446772357723577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3730894308943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14</v>
      </c>
      <c r="C708" s="59" t="n">
        <v>119685</v>
      </c>
      <c r="D708" s="58" t="s">
        <v>167</v>
      </c>
      <c r="E708" s="60" t="n">
        <v>20165</v>
      </c>
      <c r="F708" s="61" t="n">
        <v>1.19573262032086</v>
      </c>
      <c r="G708" s="62" t="n">
        <v>0</v>
      </c>
      <c r="H708" s="62" t="n">
        <v>0</v>
      </c>
      <c r="I708" s="63" t="n">
        <v>0</v>
      </c>
      <c r="J708" s="61" t="n">
        <v>1.13937127371274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510389403359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1002</v>
      </c>
      <c r="C709" s="59" t="n">
        <v>619553</v>
      </c>
      <c r="D709" s="58" t="s">
        <v>429</v>
      </c>
      <c r="E709" s="60" t="n">
        <v>34808</v>
      </c>
      <c r="F709" s="61" t="n">
        <v>0</v>
      </c>
      <c r="G709" s="62" t="n">
        <v>0</v>
      </c>
      <c r="H709" s="62" t="n">
        <v>1.88553658536585</v>
      </c>
      <c r="I709" s="63" t="n">
        <v>0</v>
      </c>
      <c r="J709" s="61" t="n">
        <v>0.442772357723577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2830894308943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1138</v>
      </c>
      <c r="C710" s="59" t="n">
        <v>640154</v>
      </c>
      <c r="D710" s="58" t="s">
        <v>431</v>
      </c>
      <c r="E710" s="60" t="n">
        <v>36713</v>
      </c>
      <c r="F710" s="61" t="n">
        <v>0.403069518716578</v>
      </c>
      <c r="G710" s="62" t="n">
        <v>0</v>
      </c>
      <c r="H710" s="62" t="n">
        <v>0</v>
      </c>
      <c r="I710" s="63" t="n">
        <v>0</v>
      </c>
      <c r="J710" s="61" t="n">
        <v>0.41050406504065</v>
      </c>
      <c r="K710" s="64" t="n">
        <v>1.922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556951871658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15</v>
      </c>
      <c r="C711" s="59" t="n">
        <v>620323</v>
      </c>
      <c r="D711" s="58" t="s">
        <v>41</v>
      </c>
      <c r="E711" s="60" t="n">
        <v>35969</v>
      </c>
      <c r="F711" s="61" t="n">
        <v>0.436331550802139</v>
      </c>
      <c r="G711" s="62" t="n">
        <v>0</v>
      </c>
      <c r="H711" s="62" t="n">
        <v>1.26826829268293</v>
      </c>
      <c r="I711" s="63" t="n">
        <v>0</v>
      </c>
      <c r="J711" s="61" t="n">
        <v>0.614046070460705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864591394577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16</v>
      </c>
      <c r="C712" s="59" t="n">
        <v>614507</v>
      </c>
      <c r="D712" s="58" t="s">
        <v>415</v>
      </c>
      <c r="E712" s="60" t="n">
        <v>32891</v>
      </c>
      <c r="F712" s="61" t="n">
        <v>0</v>
      </c>
      <c r="G712" s="62" t="n">
        <v>0</v>
      </c>
      <c r="H712" s="62" t="n">
        <v>0.363317073170732</v>
      </c>
      <c r="I712" s="63" t="n">
        <v>0</v>
      </c>
      <c r="J712" s="61" t="n">
        <v>0.615046070460705</v>
      </c>
      <c r="K712" s="64" t="n">
        <v>1.9475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081707317073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17</v>
      </c>
      <c r="C713" s="59" t="n">
        <v>654783</v>
      </c>
      <c r="D713" s="58" t="s">
        <v>839</v>
      </c>
      <c r="E713" s="60" t="n">
        <v>27113</v>
      </c>
      <c r="F713" s="61" t="n">
        <v>0.370433155080214</v>
      </c>
      <c r="G713" s="62" t="n">
        <v>0</v>
      </c>
      <c r="H713" s="62" t="n">
        <v>0</v>
      </c>
      <c r="I713" s="63" t="n">
        <v>0</v>
      </c>
      <c r="J713" s="61" t="n">
        <v>0.573685636856369</v>
      </c>
      <c r="K713" s="64" t="n">
        <v>1.92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29893315508021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18</v>
      </c>
      <c r="C714" s="59" t="n">
        <v>636767</v>
      </c>
      <c r="D714" s="58" t="s">
        <v>3819</v>
      </c>
      <c r="E714" s="60" t="n">
        <v>35459</v>
      </c>
      <c r="F714" s="61" t="n">
        <v>0</v>
      </c>
      <c r="G714" s="62" t="n">
        <v>0</v>
      </c>
      <c r="H714" s="62" t="n">
        <v>0.35119512195122</v>
      </c>
      <c r="I714" s="63" t="n">
        <v>0</v>
      </c>
      <c r="J714" s="61" t="n">
        <v>1.00228997289973</v>
      </c>
      <c r="K714" s="64" t="n">
        <v>1.932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8369512195122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20</v>
      </c>
      <c r="C715" s="59" t="n">
        <v>636672</v>
      </c>
      <c r="D715" s="58" t="s">
        <v>488</v>
      </c>
      <c r="E715" s="60" t="n">
        <v>36363</v>
      </c>
      <c r="F715" s="61" t="n">
        <v>0.646866310160428</v>
      </c>
      <c r="G715" s="62" t="n">
        <v>0</v>
      </c>
      <c r="H715" s="62" t="n">
        <v>1.30948780487805</v>
      </c>
      <c r="I715" s="63" t="n">
        <v>0</v>
      </c>
      <c r="J715" s="61" t="n">
        <v>0.313842818428184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7019693346666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21</v>
      </c>
      <c r="C716" s="59" t="n">
        <v>621827</v>
      </c>
      <c r="D716" s="58" t="s">
        <v>553</v>
      </c>
      <c r="E716" s="60" t="n">
        <v>36269</v>
      </c>
      <c r="F716" s="61" t="n">
        <v>0.349855614973262</v>
      </c>
      <c r="G716" s="62" t="n">
        <v>0</v>
      </c>
      <c r="H716" s="62" t="n">
        <v>1.5639756097561</v>
      </c>
      <c r="I716" s="63" t="n">
        <v>0</v>
      </c>
      <c r="J716" s="61" t="n">
        <v>0.33720325203252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5103447676188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22</v>
      </c>
      <c r="C717" s="59" t="n">
        <v>612164</v>
      </c>
      <c r="D717" s="58" t="s">
        <v>501</v>
      </c>
      <c r="E717" s="60" t="n">
        <v>35181</v>
      </c>
      <c r="F717" s="61" t="n">
        <v>0</v>
      </c>
      <c r="G717" s="62" t="n">
        <v>0</v>
      </c>
      <c r="H717" s="62" t="n">
        <v>1.25178048780488</v>
      </c>
      <c r="I717" s="63" t="n">
        <v>0</v>
      </c>
      <c r="J717" s="61" t="n">
        <v>0.998289972899729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5007046070461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23</v>
      </c>
      <c r="C718" s="59" t="n">
        <v>658128</v>
      </c>
      <c r="D718" s="58" t="s">
        <v>2226</v>
      </c>
      <c r="E718" s="60" t="n">
        <v>33909</v>
      </c>
      <c r="F718" s="61" t="n">
        <v>0.768663101604278</v>
      </c>
      <c r="G718" s="62" t="n">
        <v>0</v>
      </c>
      <c r="H718" s="62" t="n">
        <v>1.26226829268293</v>
      </c>
      <c r="I718" s="63" t="n">
        <v>0</v>
      </c>
      <c r="J718" s="61" t="n">
        <v>0.211761517615176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4269291190238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1742</v>
      </c>
      <c r="C719" s="59" t="n">
        <v>650776</v>
      </c>
      <c r="D719" s="58" t="s">
        <v>113</v>
      </c>
      <c r="E719" s="60" t="n">
        <v>22802</v>
      </c>
      <c r="F719" s="61" t="n">
        <v>0.632866310160428</v>
      </c>
      <c r="G719" s="62" t="n">
        <v>0</v>
      </c>
      <c r="H719" s="62" t="n">
        <v>1.29348780487805</v>
      </c>
      <c r="I719" s="63" t="n">
        <v>0</v>
      </c>
      <c r="J719" s="61" t="n">
        <v>0.3078428184281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3419693346666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942</v>
      </c>
      <c r="C720" s="59" t="n">
        <v>642487</v>
      </c>
      <c r="D720" s="58" t="s">
        <v>334</v>
      </c>
      <c r="E720" s="60" t="n">
        <v>32783</v>
      </c>
      <c r="F720" s="61" t="n">
        <v>0.450807486631016</v>
      </c>
      <c r="G720" s="62" t="n">
        <v>0</v>
      </c>
      <c r="H720" s="62" t="n">
        <v>1.26278048780488</v>
      </c>
      <c r="I720" s="63" t="n">
        <v>0</v>
      </c>
      <c r="J720" s="61" t="n">
        <v>0.50164498644986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1523296088576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24</v>
      </c>
      <c r="C721" s="59" t="n">
        <v>148142</v>
      </c>
      <c r="D721" s="58" t="s">
        <v>1032</v>
      </c>
      <c r="E721" s="60" t="n">
        <v>33068</v>
      </c>
      <c r="F721" s="61" t="n">
        <v>0.878005347593583</v>
      </c>
      <c r="G721" s="62" t="n">
        <v>0</v>
      </c>
      <c r="H721" s="62" t="n">
        <v>0.969268292682927</v>
      </c>
      <c r="I721" s="63" t="n">
        <v>0</v>
      </c>
      <c r="J721" s="61" t="n">
        <v>0.313582655826558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16085629610307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25</v>
      </c>
      <c r="C722" s="59" t="n">
        <v>102972</v>
      </c>
      <c r="D722" s="58" t="s">
        <v>2098</v>
      </c>
      <c r="E722" s="60" t="n">
        <v>26903</v>
      </c>
      <c r="F722" s="61" t="n">
        <v>0</v>
      </c>
      <c r="G722" s="62" t="n">
        <v>0</v>
      </c>
      <c r="H722" s="62" t="n">
        <v>1.71807317073171</v>
      </c>
      <c r="I722" s="63" t="n">
        <v>0</v>
      </c>
      <c r="J722" s="61" t="n">
        <v>0.43310027100271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5117344173442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26</v>
      </c>
      <c r="C723" s="59" t="n">
        <v>131475</v>
      </c>
      <c r="D723" s="58" t="s">
        <v>2202</v>
      </c>
      <c r="E723" s="60" t="n">
        <v>30131</v>
      </c>
      <c r="F723" s="61" t="n">
        <v>0.922786096256685</v>
      </c>
      <c r="G723" s="62" t="n">
        <v>0</v>
      </c>
      <c r="H723" s="62" t="n">
        <v>0.793487804878049</v>
      </c>
      <c r="I723" s="63" t="n">
        <v>0</v>
      </c>
      <c r="J723" s="61" t="n">
        <v>0.425764227642276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4203812877701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27</v>
      </c>
      <c r="C724" s="59" t="n">
        <v>634976</v>
      </c>
      <c r="D724" s="58" t="s">
        <v>971</v>
      </c>
      <c r="E724" s="60" t="n">
        <v>35616</v>
      </c>
      <c r="F724" s="61" t="n">
        <v>0.838898395721925</v>
      </c>
      <c r="G724" s="62" t="n">
        <v>0</v>
      </c>
      <c r="H724" s="62" t="n">
        <v>0.888536585365854</v>
      </c>
      <c r="I724" s="63" t="n">
        <v>0</v>
      </c>
      <c r="J724" s="61" t="n">
        <v>0.41210027100271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3953525209049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28</v>
      </c>
      <c r="C725" s="59" t="n">
        <v>605917</v>
      </c>
      <c r="D725" s="58" t="s">
        <v>3043</v>
      </c>
      <c r="E725" s="60" t="n">
        <v>33742</v>
      </c>
      <c r="F725" s="61" t="n">
        <v>0.891005347593583</v>
      </c>
      <c r="G725" s="62" t="n">
        <v>0</v>
      </c>
      <c r="H725" s="62" t="n">
        <v>0.964268292682927</v>
      </c>
      <c r="I725" s="63" t="n">
        <v>0</v>
      </c>
      <c r="J725" s="61" t="n">
        <v>0.275582655826558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3085629610307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1072</v>
      </c>
      <c r="C726" s="59" t="n">
        <v>125442</v>
      </c>
      <c r="D726" s="58" t="s">
        <v>1023</v>
      </c>
      <c r="E726" s="60" t="n">
        <v>29706</v>
      </c>
      <c r="F726" s="61" t="n">
        <v>0</v>
      </c>
      <c r="G726" s="62" t="n">
        <v>0</v>
      </c>
      <c r="H726" s="62" t="n">
        <v>0.942585365853659</v>
      </c>
      <c r="I726" s="63" t="n">
        <v>0</v>
      </c>
      <c r="J726" s="61" t="n">
        <v>1.1449864498645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8757181571816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29</v>
      </c>
      <c r="C727" s="59" t="n">
        <v>634827</v>
      </c>
      <c r="D727" s="58" t="s">
        <v>108</v>
      </c>
      <c r="E727" s="60" t="n">
        <v>36410</v>
      </c>
      <c r="F727" s="61" t="n">
        <v>0.777663101604278</v>
      </c>
      <c r="G727" s="62" t="n">
        <v>0</v>
      </c>
      <c r="H727" s="62" t="n">
        <v>1.26326829268293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4093139428721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068</v>
      </c>
      <c r="C728" s="59" t="n">
        <v>111953</v>
      </c>
      <c r="D728" s="58" t="s">
        <v>528</v>
      </c>
      <c r="E728" s="60" t="n">
        <v>26572</v>
      </c>
      <c r="F728" s="61" t="n">
        <v>0.435331550802139</v>
      </c>
      <c r="G728" s="62" t="n">
        <v>0</v>
      </c>
      <c r="H728" s="62" t="n">
        <v>1.26926829268293</v>
      </c>
      <c r="I728" s="63" t="n">
        <v>0</v>
      </c>
      <c r="J728" s="61" t="n">
        <v>0.32952303523035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3412287871542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118</v>
      </c>
      <c r="C729" s="59" t="n">
        <v>647790</v>
      </c>
      <c r="D729" s="58" t="s">
        <v>566</v>
      </c>
      <c r="E729" s="60" t="n">
        <v>36443</v>
      </c>
      <c r="F729" s="61" t="n">
        <v>0.521368983957219</v>
      </c>
      <c r="G729" s="62" t="n">
        <v>0</v>
      </c>
      <c r="H729" s="62" t="n">
        <v>0.939585365853659</v>
      </c>
      <c r="I729" s="63" t="n">
        <v>0</v>
      </c>
      <c r="J729" s="61" t="n">
        <v>0.565685636856369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0266399866672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30</v>
      </c>
      <c r="C730" s="59" t="n">
        <v>629989</v>
      </c>
      <c r="D730" s="58" t="s">
        <v>380</v>
      </c>
      <c r="E730" s="60" t="n">
        <v>35983</v>
      </c>
      <c r="F730" s="61" t="n">
        <v>0.770663101604278</v>
      </c>
      <c r="G730" s="62" t="n">
        <v>0</v>
      </c>
      <c r="H730" s="62" t="n">
        <v>0.639634146341463</v>
      </c>
      <c r="I730" s="63" t="n">
        <v>0</v>
      </c>
      <c r="J730" s="61" t="n">
        <v>0.611046070460705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02134331840645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831</v>
      </c>
      <c r="C731" s="59" t="n">
        <v>608079</v>
      </c>
      <c r="D731" s="58" t="s">
        <v>569</v>
      </c>
      <c r="E731" s="60" t="n">
        <v>22265</v>
      </c>
      <c r="F731" s="61" t="n">
        <v>0.370433155080214</v>
      </c>
      <c r="G731" s="62" t="n">
        <v>0</v>
      </c>
      <c r="H731" s="62" t="n">
        <v>1.31948780487805</v>
      </c>
      <c r="I731" s="63" t="n">
        <v>0</v>
      </c>
      <c r="J731" s="61" t="n">
        <v>0.32684281842818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01676377838645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32</v>
      </c>
      <c r="C732" s="59" t="n">
        <v>647532</v>
      </c>
      <c r="D732" s="58" t="s">
        <v>2168</v>
      </c>
      <c r="E732" s="60" t="n">
        <v>36038</v>
      </c>
      <c r="F732" s="61" t="n">
        <v>0.858614973262032</v>
      </c>
      <c r="G732" s="62" t="n">
        <v>0</v>
      </c>
      <c r="H732" s="62" t="n">
        <v>0.649390243902439</v>
      </c>
      <c r="I732" s="63" t="n">
        <v>0</v>
      </c>
      <c r="J732" s="61" t="n">
        <v>0.503644986449864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1165020361434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33</v>
      </c>
      <c r="C733" s="59" t="n">
        <v>136694</v>
      </c>
      <c r="D733" s="58" t="s">
        <v>501</v>
      </c>
      <c r="E733" s="60" t="n">
        <v>31652</v>
      </c>
      <c r="F733" s="61" t="n">
        <v>0.857614973262032</v>
      </c>
      <c r="G733" s="62" t="n">
        <v>0</v>
      </c>
      <c r="H733" s="62" t="n">
        <v>0.647390243902439</v>
      </c>
      <c r="I733" s="63" t="n">
        <v>0</v>
      </c>
      <c r="J733" s="61" t="n">
        <v>0.499644986449865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0465020361434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34</v>
      </c>
      <c r="C734" s="240" t="n">
        <v>624305</v>
      </c>
      <c r="D734" s="58" t="s">
        <v>3432</v>
      </c>
      <c r="E734" s="60" t="n">
        <v>36205</v>
      </c>
      <c r="F734" s="61" t="n">
        <v>0.491502673796791</v>
      </c>
      <c r="G734" s="62" t="n">
        <v>0</v>
      </c>
      <c r="H734" s="62" t="n">
        <v>0.948268292682927</v>
      </c>
      <c r="I734" s="63" t="n">
        <v>0</v>
      </c>
      <c r="J734" s="61" t="n">
        <v>0.557165311653117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9693627813283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35</v>
      </c>
      <c r="C735" s="59" t="n">
        <v>620280</v>
      </c>
      <c r="D735" s="58" t="s">
        <v>100</v>
      </c>
      <c r="E735" s="60" t="n">
        <v>35815</v>
      </c>
      <c r="F735" s="61" t="n">
        <v>0.458807486631016</v>
      </c>
      <c r="G735" s="62" t="n">
        <v>0</v>
      </c>
      <c r="H735" s="62" t="n">
        <v>1.25278048780488</v>
      </c>
      <c r="I735" s="63" t="n">
        <v>0</v>
      </c>
      <c r="J735" s="61" t="n">
        <v>0.280322493224932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9191046766083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36</v>
      </c>
      <c r="C736" s="59" t="n">
        <v>644571</v>
      </c>
      <c r="D736" s="58" t="s">
        <v>1476</v>
      </c>
      <c r="E736" s="60" t="n">
        <v>36602</v>
      </c>
      <c r="F736" s="61" t="n">
        <v>0.836898395721925</v>
      </c>
      <c r="G736" s="62" t="n">
        <v>0</v>
      </c>
      <c r="H736" s="62" t="n">
        <v>0.885536585365854</v>
      </c>
      <c r="I736" s="63" t="n">
        <v>0</v>
      </c>
      <c r="J736" s="61" t="n">
        <v>0.267550135501355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8998511658913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37</v>
      </c>
      <c r="C737" s="59" t="n">
        <v>646507</v>
      </c>
      <c r="D737" s="58" t="s">
        <v>236</v>
      </c>
      <c r="E737" s="60" t="n">
        <v>36205</v>
      </c>
      <c r="F737" s="61" t="n">
        <v>0.879449197860962</v>
      </c>
      <c r="G737" s="62" t="n">
        <v>0</v>
      </c>
      <c r="H737" s="62" t="n">
        <v>1.10560975609756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8505895395852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38</v>
      </c>
      <c r="C738" s="59" t="n">
        <v>660916</v>
      </c>
      <c r="D738" s="58" t="s">
        <v>2168</v>
      </c>
      <c r="E738" s="60" t="n">
        <v>32953</v>
      </c>
      <c r="F738" s="61" t="n">
        <v>0.444807486631016</v>
      </c>
      <c r="G738" s="62" t="n">
        <v>0</v>
      </c>
      <c r="H738" s="62" t="n">
        <v>1.25778048780488</v>
      </c>
      <c r="I738" s="63" t="n">
        <v>0</v>
      </c>
      <c r="J738" s="61" t="n">
        <v>0.271322493224932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7391046766083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2</v>
      </c>
      <c r="B739" s="58" t="s">
        <v>3839</v>
      </c>
      <c r="C739" s="59" t="n">
        <v>618832</v>
      </c>
      <c r="D739" s="58" t="s">
        <v>2043</v>
      </c>
      <c r="E739" s="60" t="n">
        <v>32410</v>
      </c>
      <c r="F739" s="61" t="n">
        <v>0.448807486631016</v>
      </c>
      <c r="G739" s="62" t="n">
        <v>0</v>
      </c>
      <c r="H739" s="62" t="n">
        <v>1.26378048780488</v>
      </c>
      <c r="I739" s="63" t="n">
        <v>0</v>
      </c>
      <c r="J739" s="61" t="n">
        <v>0.261322493224932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7391046766083</v>
      </c>
      <c r="Y739" s="141" t="n">
        <v>732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840</v>
      </c>
      <c r="C740" s="59" t="n">
        <v>661884</v>
      </c>
      <c r="D740" s="58" t="s">
        <v>839</v>
      </c>
      <c r="E740" s="60" t="n">
        <v>34729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.578685636856369</v>
      </c>
      <c r="K740" s="64" t="n">
        <v>1.972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725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41</v>
      </c>
      <c r="C741" s="59" t="n">
        <v>627262</v>
      </c>
      <c r="D741" s="58" t="s">
        <v>971</v>
      </c>
      <c r="E741" s="60" t="n">
        <v>36801</v>
      </c>
      <c r="F741" s="61" t="n">
        <v>0.828898395721925</v>
      </c>
      <c r="G741" s="62" t="n">
        <v>0</v>
      </c>
      <c r="H741" s="62" t="n">
        <v>0.872536585365854</v>
      </c>
      <c r="I741" s="63" t="n">
        <v>0</v>
      </c>
      <c r="J741" s="61" t="n">
        <v>0.264550135501355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6598511658913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42</v>
      </c>
      <c r="C742" s="59" t="n">
        <v>644717</v>
      </c>
      <c r="D742" s="58" t="s">
        <v>2100</v>
      </c>
      <c r="E742" s="60" t="n">
        <v>36725</v>
      </c>
      <c r="F742" s="61" t="n">
        <v>0.833898395721925</v>
      </c>
      <c r="G742" s="62" t="n">
        <v>0</v>
      </c>
      <c r="H742" s="62" t="n">
        <v>0.859536585365854</v>
      </c>
      <c r="I742" s="63" t="n">
        <v>0</v>
      </c>
      <c r="J742" s="61" t="n">
        <v>0.259550135501355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5298511658913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43</v>
      </c>
      <c r="C743" s="59" t="n">
        <v>635460</v>
      </c>
      <c r="D743" s="58" t="s">
        <v>147</v>
      </c>
      <c r="E743" s="60" t="n">
        <v>36878</v>
      </c>
      <c r="F743" s="61" t="n">
        <v>0.834898395721925</v>
      </c>
      <c r="G743" s="62" t="n">
        <v>0</v>
      </c>
      <c r="H743" s="62" t="n">
        <v>0.870536585365854</v>
      </c>
      <c r="I743" s="63" t="n">
        <v>0</v>
      </c>
      <c r="J743" s="61" t="n">
        <v>0.245550135501355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5098511658913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44</v>
      </c>
      <c r="C744" s="59" t="n">
        <v>644464</v>
      </c>
      <c r="D744" s="58" t="s">
        <v>2030</v>
      </c>
      <c r="E744" s="60" t="n">
        <v>35718</v>
      </c>
      <c r="F744" s="61" t="n">
        <v>1.20186096256684</v>
      </c>
      <c r="G744" s="62" t="n">
        <v>0</v>
      </c>
      <c r="H744" s="62" t="n">
        <v>0.478292682926829</v>
      </c>
      <c r="I744" s="63" t="n">
        <v>0</v>
      </c>
      <c r="J744" s="61" t="n">
        <v>0.257642276422764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3779592191644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841</v>
      </c>
      <c r="C745" s="59" t="n">
        <v>625520</v>
      </c>
      <c r="D745" s="58" t="s">
        <v>110</v>
      </c>
      <c r="E745" s="60" t="n">
        <v>35978</v>
      </c>
      <c r="F745" s="61" t="n">
        <v>0</v>
      </c>
      <c r="G745" s="62" t="n">
        <v>0</v>
      </c>
      <c r="H745" s="62" t="n">
        <v>0</v>
      </c>
      <c r="I745" s="63" t="n">
        <v>0</v>
      </c>
      <c r="J745" s="61" t="n">
        <v>0.610756097560976</v>
      </c>
      <c r="K745" s="64" t="n">
        <v>1.9295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295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45</v>
      </c>
      <c r="C746" s="59" t="n">
        <v>616916</v>
      </c>
      <c r="D746" s="58" t="s">
        <v>2036</v>
      </c>
      <c r="E746" s="60" t="n">
        <v>34852</v>
      </c>
      <c r="F746" s="61" t="n">
        <v>0</v>
      </c>
      <c r="G746" s="62" t="n">
        <v>0</v>
      </c>
      <c r="H746" s="62" t="n">
        <v>1.31448780487805</v>
      </c>
      <c r="I746" s="63" t="n">
        <v>0</v>
      </c>
      <c r="J746" s="61" t="n">
        <v>0.570685636856369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8517344173442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46</v>
      </c>
      <c r="C747" s="59" t="n">
        <v>633040</v>
      </c>
      <c r="D747" s="58" t="s">
        <v>429</v>
      </c>
      <c r="E747" s="60" t="n">
        <v>36270</v>
      </c>
      <c r="F747" s="61" t="n">
        <v>0.458807486631016</v>
      </c>
      <c r="G747" s="62" t="n">
        <v>0</v>
      </c>
      <c r="H747" s="62" t="n">
        <v>0.950268292682927</v>
      </c>
      <c r="I747" s="63" t="n">
        <v>0</v>
      </c>
      <c r="J747" s="61" t="n">
        <v>0.451772357723577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6084813703752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47</v>
      </c>
      <c r="C748" s="59" t="n">
        <v>656426</v>
      </c>
      <c r="D748" s="58" t="s">
        <v>2123</v>
      </c>
      <c r="E748" s="60" t="n">
        <v>35866</v>
      </c>
      <c r="F748" s="61" t="n">
        <v>0.898005347593583</v>
      </c>
      <c r="G748" s="62" t="n">
        <v>0</v>
      </c>
      <c r="H748" s="62" t="n">
        <v>0.959268292682927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5727364027651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48</v>
      </c>
      <c r="C749" s="59" t="n">
        <v>626404</v>
      </c>
      <c r="D749" s="58" t="s">
        <v>505</v>
      </c>
      <c r="E749" s="60" t="n">
        <v>34770</v>
      </c>
      <c r="F749" s="61" t="n">
        <v>0</v>
      </c>
      <c r="G749" s="62" t="n">
        <v>0</v>
      </c>
      <c r="H749" s="62" t="n">
        <v>0.938585365853659</v>
      </c>
      <c r="I749" s="63" t="n">
        <v>0</v>
      </c>
      <c r="J749" s="61" t="n">
        <v>0.884758807588076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334417344173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99</v>
      </c>
      <c r="C750" s="59" t="n">
        <v>632290</v>
      </c>
      <c r="D750" s="58" t="s">
        <v>1922</v>
      </c>
      <c r="E750" s="60" t="n">
        <v>36237</v>
      </c>
      <c r="F750" s="61" t="n">
        <v>0.863614973262032</v>
      </c>
      <c r="G750" s="62" t="n">
        <v>0</v>
      </c>
      <c r="H750" s="62" t="n">
        <v>0.949268292682927</v>
      </c>
      <c r="I750" s="63" t="n">
        <v>0</v>
      </c>
      <c r="J750" s="61" t="n">
        <v>0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288326594496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49</v>
      </c>
      <c r="C751" s="59" t="n">
        <v>609640</v>
      </c>
      <c r="D751" s="58" t="s">
        <v>2773</v>
      </c>
      <c r="E751" s="60" t="n">
        <v>35668</v>
      </c>
      <c r="F751" s="61" t="n">
        <v>0.865614973262032</v>
      </c>
      <c r="G751" s="62" t="n">
        <v>0</v>
      </c>
      <c r="H751" s="62" t="n">
        <v>0.946268292682927</v>
      </c>
      <c r="I751" s="63" t="n">
        <v>0</v>
      </c>
      <c r="J751" s="61" t="n">
        <v>0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188326594496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1097</v>
      </c>
      <c r="C752" s="59" t="n">
        <v>627412</v>
      </c>
      <c r="D752" s="58" t="s">
        <v>429</v>
      </c>
      <c r="E752" s="60" t="n">
        <v>36054</v>
      </c>
      <c r="F752" s="61" t="n">
        <v>0.857614973262032</v>
      </c>
      <c r="G752" s="62" t="n">
        <v>0</v>
      </c>
      <c r="H752" s="62" t="n">
        <v>0.951268292682927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0888326594496</v>
      </c>
      <c r="Y752" s="141" t="n">
        <v>746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50</v>
      </c>
      <c r="C753" s="59" t="n">
        <v>631543</v>
      </c>
      <c r="D753" s="58" t="s">
        <v>1023</v>
      </c>
      <c r="E753" s="60" t="n">
        <v>35756</v>
      </c>
      <c r="F753" s="61" t="n">
        <v>1.03273796791444</v>
      </c>
      <c r="G753" s="62" t="n">
        <v>0</v>
      </c>
      <c r="H753" s="62" t="n">
        <v>0.482292682926829</v>
      </c>
      <c r="I753" s="63" t="n">
        <v>0</v>
      </c>
      <c r="J753" s="61" t="n">
        <v>0.293842818428184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887346926945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51</v>
      </c>
      <c r="C754" s="59" t="n">
        <v>639146</v>
      </c>
      <c r="D754" s="58" t="s">
        <v>3579</v>
      </c>
      <c r="E754" s="60" t="n">
        <v>36704</v>
      </c>
      <c r="F754" s="61" t="n">
        <v>0.858614973262032</v>
      </c>
      <c r="G754" s="62" t="n">
        <v>0</v>
      </c>
      <c r="H754" s="62" t="n">
        <v>0.501634146341463</v>
      </c>
      <c r="I754" s="63" t="n">
        <v>0</v>
      </c>
      <c r="J754" s="61" t="n">
        <v>0.447772357723577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802147732707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52</v>
      </c>
      <c r="C755" s="59" t="n">
        <v>119816</v>
      </c>
      <c r="D755" s="58" t="s">
        <v>2400</v>
      </c>
      <c r="E755" s="60" t="n">
        <v>26107</v>
      </c>
      <c r="F755" s="61" t="n">
        <v>0</v>
      </c>
      <c r="G755" s="62" t="n">
        <v>0</v>
      </c>
      <c r="H755" s="62" t="n">
        <v>0.788487804878049</v>
      </c>
      <c r="I755" s="63" t="n">
        <v>0</v>
      </c>
      <c r="J755" s="61" t="n">
        <v>1.01826016260163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0674796747967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53</v>
      </c>
      <c r="C756" s="59" t="n">
        <v>639508</v>
      </c>
      <c r="D756" s="58" t="s">
        <v>2060</v>
      </c>
      <c r="E756" s="60" t="n">
        <v>36780</v>
      </c>
      <c r="F756" s="61" t="n">
        <v>0.454807486631016</v>
      </c>
      <c r="G756" s="62" t="n">
        <v>0</v>
      </c>
      <c r="H756" s="62" t="n">
        <v>0.473634146341463</v>
      </c>
      <c r="I756" s="63" t="n">
        <v>0</v>
      </c>
      <c r="J756" s="61" t="n">
        <v>0.876544715447154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498634841963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54</v>
      </c>
      <c r="C757" s="59" t="n">
        <v>113103</v>
      </c>
      <c r="D757" s="58" t="s">
        <v>512</v>
      </c>
      <c r="E757" s="60" t="n">
        <v>28834</v>
      </c>
      <c r="F757" s="61" t="n">
        <v>1.03073796791444</v>
      </c>
      <c r="G757" s="62" t="n">
        <v>0</v>
      </c>
      <c r="H757" s="62" t="n">
        <v>0.477292682926829</v>
      </c>
      <c r="I757" s="63" t="n">
        <v>0</v>
      </c>
      <c r="J757" s="61" t="n">
        <v>0.289842818428184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787346926945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55</v>
      </c>
      <c r="C758" s="59" t="n">
        <v>103887</v>
      </c>
      <c r="D758" s="58" t="s">
        <v>2036</v>
      </c>
      <c r="E758" s="60" t="n">
        <v>24248</v>
      </c>
      <c r="F758" s="61" t="n">
        <v>0.658866310160428</v>
      </c>
      <c r="G758" s="62" t="n">
        <v>0</v>
      </c>
      <c r="H758" s="62" t="n">
        <v>0</v>
      </c>
      <c r="I758" s="63" t="n">
        <v>0</v>
      </c>
      <c r="J758" s="61" t="n">
        <v>1.13837127371274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9723758387316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56</v>
      </c>
      <c r="C759" s="59" t="n">
        <v>629957</v>
      </c>
      <c r="D759" s="58" t="s">
        <v>2012</v>
      </c>
      <c r="E759" s="60" t="n">
        <v>33885</v>
      </c>
      <c r="F759" s="61" t="n">
        <v>0</v>
      </c>
      <c r="G759" s="62" t="n">
        <v>0</v>
      </c>
      <c r="H759" s="62" t="n">
        <v>0.659243902439024</v>
      </c>
      <c r="I759" s="63" t="n">
        <v>0</v>
      </c>
      <c r="J759" s="61" t="n">
        <v>1.13637127371274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9561517615176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57</v>
      </c>
      <c r="C760" s="59" t="n">
        <v>140869</v>
      </c>
      <c r="D760" s="58" t="s">
        <v>1399</v>
      </c>
      <c r="E760" s="60" t="n">
        <v>31895</v>
      </c>
      <c r="F760" s="61" t="n">
        <v>0.862614973262032</v>
      </c>
      <c r="G760" s="62" t="n">
        <v>0</v>
      </c>
      <c r="H760" s="62" t="n">
        <v>0.478634146341463</v>
      </c>
      <c r="I760" s="63" t="n">
        <v>0</v>
      </c>
      <c r="J760" s="61" t="n">
        <v>0.449772357723577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102147732707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58</v>
      </c>
      <c r="C761" s="59" t="n">
        <v>636078</v>
      </c>
      <c r="D761" s="58" t="s">
        <v>1998</v>
      </c>
      <c r="E761" s="60" t="n">
        <v>36459</v>
      </c>
      <c r="F761" s="61" t="n">
        <v>0.464224598930481</v>
      </c>
      <c r="G761" s="62" t="n">
        <v>0</v>
      </c>
      <c r="H761" s="62" t="n">
        <v>0.574804878048781</v>
      </c>
      <c r="I761" s="63" t="n">
        <v>0</v>
      </c>
      <c r="J761" s="61" t="n">
        <v>0.739127371273713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7815684825297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59</v>
      </c>
      <c r="C762" s="59" t="n">
        <v>642564</v>
      </c>
      <c r="D762" s="58" t="s">
        <v>553</v>
      </c>
      <c r="E762" s="60" t="n">
        <v>36459</v>
      </c>
      <c r="F762" s="61" t="n">
        <v>0.652711229946524</v>
      </c>
      <c r="G762" s="62" t="n">
        <v>0</v>
      </c>
      <c r="H762" s="62" t="n">
        <v>0.790487804878049</v>
      </c>
      <c r="I762" s="63" t="n">
        <v>0</v>
      </c>
      <c r="J762" s="61" t="n">
        <v>0.33420325203252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7740228685709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60</v>
      </c>
      <c r="C763" s="59" t="n">
        <v>622805</v>
      </c>
      <c r="D763" s="58" t="s">
        <v>2100</v>
      </c>
      <c r="E763" s="60" t="n">
        <v>24455</v>
      </c>
      <c r="F763" s="61" t="n">
        <v>0.468449197860963</v>
      </c>
      <c r="G763" s="62" t="n">
        <v>0</v>
      </c>
      <c r="H763" s="62" t="n">
        <v>0.878536585365854</v>
      </c>
      <c r="I763" s="63" t="n">
        <v>0</v>
      </c>
      <c r="J763" s="61" t="n">
        <v>0.42810027100271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7508605422953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61</v>
      </c>
      <c r="C764" s="59" t="n">
        <v>622436</v>
      </c>
      <c r="D764" s="58" t="s">
        <v>2041</v>
      </c>
      <c r="E764" s="60" t="n">
        <v>36499</v>
      </c>
      <c r="F764" s="61" t="n">
        <v>0.497502673796791</v>
      </c>
      <c r="G764" s="62" t="n">
        <v>0</v>
      </c>
      <c r="H764" s="62" t="n">
        <v>0.951268292682927</v>
      </c>
      <c r="I764" s="63" t="n">
        <v>0</v>
      </c>
      <c r="J764" s="61" t="n">
        <v>0.325582655826558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435362230628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62</v>
      </c>
      <c r="C765" s="59" t="n">
        <v>642482</v>
      </c>
      <c r="D765" s="58" t="s">
        <v>2168</v>
      </c>
      <c r="E765" s="60" t="n">
        <v>34939</v>
      </c>
      <c r="F765" s="61" t="n">
        <v>0.866614973262032</v>
      </c>
      <c r="G765" s="62" t="n">
        <v>0</v>
      </c>
      <c r="H765" s="62" t="n">
        <v>0.654390243902439</v>
      </c>
      <c r="I765" s="63" t="n">
        <v>0</v>
      </c>
      <c r="J765" s="61" t="n">
        <v>0.25232249322493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733277103894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63</v>
      </c>
      <c r="C766" s="59" t="n">
        <v>639369</v>
      </c>
      <c r="D766" s="58" t="s">
        <v>2273</v>
      </c>
      <c r="E766" s="60" t="n">
        <v>36306</v>
      </c>
      <c r="F766" s="61" t="n">
        <v>0.925786096256685</v>
      </c>
      <c r="G766" s="62" t="n">
        <v>0</v>
      </c>
      <c r="H766" s="62" t="n">
        <v>0.398243902439024</v>
      </c>
      <c r="I766" s="63" t="n">
        <v>0</v>
      </c>
      <c r="J766" s="61" t="n">
        <v>0.43376422764227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5779422633799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64</v>
      </c>
      <c r="C767" s="59" t="n">
        <v>609334</v>
      </c>
      <c r="D767" s="58" t="s">
        <v>1046</v>
      </c>
      <c r="E767" s="60" t="n">
        <v>33392</v>
      </c>
      <c r="F767" s="61" t="n">
        <v>0.467449197860963</v>
      </c>
      <c r="G767" s="62" t="n">
        <v>0</v>
      </c>
      <c r="H767" s="62" t="n">
        <v>0.862536585365854</v>
      </c>
      <c r="I767" s="63" t="n">
        <v>0</v>
      </c>
      <c r="J767" s="61" t="n">
        <v>0.42510027100271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5508605422953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65</v>
      </c>
      <c r="C768" s="59" t="n">
        <v>616981</v>
      </c>
      <c r="D768" s="58" t="s">
        <v>2186</v>
      </c>
      <c r="E768" s="60" t="n">
        <v>36426</v>
      </c>
      <c r="F768" s="61" t="n">
        <v>0.769663101604278</v>
      </c>
      <c r="G768" s="62" t="n">
        <v>0</v>
      </c>
      <c r="H768" s="62" t="n">
        <v>0.652634146341463</v>
      </c>
      <c r="I768" s="63" t="n">
        <v>0</v>
      </c>
      <c r="J768" s="61" t="n">
        <v>0.32052303523035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282028317609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1137</v>
      </c>
      <c r="C769" s="59" t="n">
        <v>640152</v>
      </c>
      <c r="D769" s="58" t="s">
        <v>246</v>
      </c>
      <c r="E769" s="60" t="n">
        <v>36518</v>
      </c>
      <c r="F769" s="61" t="n">
        <v>0.521390374331551</v>
      </c>
      <c r="G769" s="62" t="n">
        <v>0</v>
      </c>
      <c r="H769" s="62" t="n">
        <v>0.951219512195122</v>
      </c>
      <c r="I769" s="63" t="n">
        <v>0</v>
      </c>
      <c r="J769" s="61" t="n">
        <v>0.26816260162601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077248815269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66</v>
      </c>
      <c r="C770" s="59" t="n">
        <v>652958</v>
      </c>
      <c r="D770" s="58" t="s">
        <v>471</v>
      </c>
      <c r="E770" s="60" t="n">
        <v>29177</v>
      </c>
      <c r="F770" s="61" t="n">
        <v>0.767663101604278</v>
      </c>
      <c r="G770" s="62" t="n">
        <v>0</v>
      </c>
      <c r="H770" s="62" t="n">
        <v>0.645634146341463</v>
      </c>
      <c r="I770" s="63" t="n">
        <v>0</v>
      </c>
      <c r="J770" s="61" t="n">
        <v>0.317523035230352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082028317609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67</v>
      </c>
      <c r="C771" s="59" t="n">
        <v>654760</v>
      </c>
      <c r="D771" s="58" t="s">
        <v>272</v>
      </c>
      <c r="E771" s="60" t="n">
        <v>35788</v>
      </c>
      <c r="F771" s="61" t="n">
        <v>0.764663101604278</v>
      </c>
      <c r="G771" s="62" t="n">
        <v>0</v>
      </c>
      <c r="H771" s="62" t="n">
        <v>0.653634146341463</v>
      </c>
      <c r="I771" s="63" t="n">
        <v>0</v>
      </c>
      <c r="J771" s="61" t="n">
        <v>0.311523035230352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982028317609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68</v>
      </c>
      <c r="C772" s="59" t="n">
        <v>653399</v>
      </c>
      <c r="D772" s="58" t="s">
        <v>2009</v>
      </c>
      <c r="E772" s="60" t="n">
        <v>36815</v>
      </c>
      <c r="F772" s="61" t="n">
        <v>0.512893048128342</v>
      </c>
      <c r="G772" s="62" t="n">
        <v>0</v>
      </c>
      <c r="H772" s="62" t="n">
        <v>0.781487804878049</v>
      </c>
      <c r="I772" s="63" t="n">
        <v>0</v>
      </c>
      <c r="J772" s="61" t="n">
        <v>0.423764227642276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814508064867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69</v>
      </c>
      <c r="C773" s="59" t="n">
        <v>627782</v>
      </c>
      <c r="D773" s="58" t="s">
        <v>2074</v>
      </c>
      <c r="E773" s="60" t="n">
        <v>36881</v>
      </c>
      <c r="F773" s="61" t="n">
        <v>0.818898395721925</v>
      </c>
      <c r="G773" s="62" t="n">
        <v>0</v>
      </c>
      <c r="H773" s="62" t="n">
        <v>0.464268292682927</v>
      </c>
      <c r="I773" s="63" t="n">
        <v>0</v>
      </c>
      <c r="J773" s="61" t="n">
        <v>0.42710027100271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1026695940756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70</v>
      </c>
      <c r="C774" s="59" t="n">
        <v>619564</v>
      </c>
      <c r="D774" s="58" t="s">
        <v>1032</v>
      </c>
      <c r="E774" s="60" t="n">
        <v>36298</v>
      </c>
      <c r="F774" s="61" t="n">
        <v>0.892005347593583</v>
      </c>
      <c r="G774" s="62" t="n">
        <v>0</v>
      </c>
      <c r="H774" s="62" t="n">
        <v>0.519634146341463</v>
      </c>
      <c r="I774" s="63" t="n">
        <v>0</v>
      </c>
      <c r="J774" s="61" t="n">
        <v>0.29758265582655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092221497616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71</v>
      </c>
      <c r="C775" s="59" t="n">
        <v>632047</v>
      </c>
      <c r="D775" s="58" t="s">
        <v>2918</v>
      </c>
      <c r="E775" s="60" t="n">
        <v>36545</v>
      </c>
      <c r="F775" s="61" t="n">
        <v>0.755663101604278</v>
      </c>
      <c r="G775" s="62" t="n">
        <v>0</v>
      </c>
      <c r="H775" s="62" t="n">
        <v>0.634634146341463</v>
      </c>
      <c r="I775" s="63" t="n">
        <v>0</v>
      </c>
      <c r="J775" s="61" t="n">
        <v>0.304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482028317609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72</v>
      </c>
      <c r="C776" s="59" t="n">
        <v>620106</v>
      </c>
      <c r="D776" s="58" t="s">
        <v>2098</v>
      </c>
      <c r="E776" s="60" t="n">
        <v>36782</v>
      </c>
      <c r="F776" s="61" t="n">
        <v>0.820898395721925</v>
      </c>
      <c r="G776" s="62" t="n">
        <v>0</v>
      </c>
      <c r="H776" s="62" t="n">
        <v>0.446268292682927</v>
      </c>
      <c r="I776" s="63" t="n">
        <v>0</v>
      </c>
      <c r="J776" s="61" t="n">
        <v>0.42610027100271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9326695940756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73</v>
      </c>
      <c r="C777" s="59" t="n">
        <v>627299</v>
      </c>
      <c r="D777" s="58" t="s">
        <v>1478</v>
      </c>
      <c r="E777" s="60" t="n">
        <v>36818</v>
      </c>
      <c r="F777" s="61" t="n">
        <v>0.442946524064171</v>
      </c>
      <c r="G777" s="62" t="n">
        <v>0</v>
      </c>
      <c r="H777" s="62" t="n">
        <v>0.937585365853659</v>
      </c>
      <c r="I777" s="63" t="n">
        <v>0</v>
      </c>
      <c r="J777" s="61" t="n">
        <v>0.309523035230352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900549251481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74</v>
      </c>
      <c r="C778" s="59" t="n">
        <v>626160</v>
      </c>
      <c r="D778" s="58" t="s">
        <v>3579</v>
      </c>
      <c r="E778" s="60" t="n">
        <v>35368</v>
      </c>
      <c r="F778" s="61" t="n">
        <v>0.459807486631016</v>
      </c>
      <c r="G778" s="62" t="n">
        <v>0</v>
      </c>
      <c r="H778" s="62" t="n">
        <v>0.957268292682927</v>
      </c>
      <c r="I778" s="63" t="n">
        <v>0</v>
      </c>
      <c r="J778" s="61" t="n">
        <v>0.249886178861789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6696195817573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75</v>
      </c>
      <c r="C779" s="59" t="n">
        <v>620453</v>
      </c>
      <c r="D779" s="58" t="s">
        <v>1478</v>
      </c>
      <c r="E779" s="60" t="n">
        <v>33097</v>
      </c>
      <c r="F779" s="61" t="n">
        <v>0.863893048128342</v>
      </c>
      <c r="G779" s="62" t="n">
        <v>0</v>
      </c>
      <c r="H779" s="62" t="n">
        <v>0.479292682926829</v>
      </c>
      <c r="I779" s="63" t="n">
        <v>0</v>
      </c>
      <c r="J779" s="61" t="n">
        <v>0.317523035230352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6070876628552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76</v>
      </c>
      <c r="C780" s="59" t="n">
        <v>648522</v>
      </c>
      <c r="D780" s="58" t="s">
        <v>839</v>
      </c>
      <c r="E780" s="60" t="n">
        <v>36749</v>
      </c>
      <c r="F780" s="61" t="n">
        <v>0</v>
      </c>
      <c r="G780" s="62" t="n">
        <v>0</v>
      </c>
      <c r="H780" s="62" t="n">
        <v>1.31548780487805</v>
      </c>
      <c r="I780" s="63" t="n">
        <v>0</v>
      </c>
      <c r="J780" s="61" t="n">
        <v>0.3418428184281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5733062330623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77</v>
      </c>
      <c r="C781" s="59" t="n">
        <v>114209</v>
      </c>
      <c r="D781" s="58" t="s">
        <v>1383</v>
      </c>
      <c r="E781" s="60" t="n">
        <v>27617</v>
      </c>
      <c r="F781" s="61" t="n">
        <v>0</v>
      </c>
      <c r="G781" s="62" t="n">
        <v>0</v>
      </c>
      <c r="H781" s="62" t="n">
        <v>0.799487804878049</v>
      </c>
      <c r="I781" s="63" t="n">
        <v>0</v>
      </c>
      <c r="J781" s="61" t="n">
        <v>0.851528455284553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510162601626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78</v>
      </c>
      <c r="C782" s="59" t="n">
        <v>632458</v>
      </c>
      <c r="D782" s="58" t="s">
        <v>1478</v>
      </c>
      <c r="E782" s="60" t="n">
        <v>36495</v>
      </c>
      <c r="F782" s="61" t="n">
        <v>0.861893048128342</v>
      </c>
      <c r="G782" s="62" t="n">
        <v>0</v>
      </c>
      <c r="H782" s="62" t="n">
        <v>0.480292682926829</v>
      </c>
      <c r="I782" s="63" t="n">
        <v>0</v>
      </c>
      <c r="J782" s="61" t="n">
        <v>0.306523035230352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4870876628552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79</v>
      </c>
      <c r="C783" s="59" t="n">
        <v>652072</v>
      </c>
      <c r="D783" s="58" t="s">
        <v>2143</v>
      </c>
      <c r="E783" s="60" t="n">
        <v>36104</v>
      </c>
      <c r="F783" s="61" t="n">
        <v>0.934786096256685</v>
      </c>
      <c r="G783" s="62" t="n">
        <v>0</v>
      </c>
      <c r="H783" s="62" t="n">
        <v>0.437243902439024</v>
      </c>
      <c r="I783" s="63" t="n">
        <v>0</v>
      </c>
      <c r="J783" s="61" t="n">
        <v>0.271382113821138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4341211251685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80</v>
      </c>
      <c r="C784" s="59" t="n">
        <v>628404</v>
      </c>
      <c r="D784" s="58" t="s">
        <v>569</v>
      </c>
      <c r="E784" s="60" t="n">
        <v>32701</v>
      </c>
      <c r="F784" s="61" t="n">
        <v>0.379433155080214</v>
      </c>
      <c r="G784" s="62" t="n">
        <v>0</v>
      </c>
      <c r="H784" s="62" t="n">
        <v>0.689243902439024</v>
      </c>
      <c r="I784" s="63" t="n">
        <v>0</v>
      </c>
      <c r="J784" s="61" t="n">
        <v>0.571685636856369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4036269437561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81</v>
      </c>
      <c r="C785" s="59" t="n">
        <v>658163</v>
      </c>
      <c r="D785" s="58" t="s">
        <v>2476</v>
      </c>
      <c r="E785" s="60" t="n">
        <v>36807</v>
      </c>
      <c r="F785" s="61" t="n">
        <v>0.920786096256685</v>
      </c>
      <c r="G785" s="62" t="n">
        <v>0</v>
      </c>
      <c r="H785" s="62" t="n">
        <v>0.442243902439024</v>
      </c>
      <c r="I785" s="63" t="n">
        <v>0</v>
      </c>
      <c r="J785" s="61" t="n">
        <v>0.275382113821138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841211251685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1089</v>
      </c>
      <c r="C786" s="59" t="n">
        <v>146342</v>
      </c>
      <c r="D786" s="58" t="s">
        <v>1088</v>
      </c>
      <c r="E786" s="60" t="n">
        <v>33879</v>
      </c>
      <c r="F786" s="61" t="n">
        <v>0</v>
      </c>
      <c r="G786" s="62" t="n">
        <v>0</v>
      </c>
      <c r="H786" s="62" t="n">
        <v>0.638390243902439</v>
      </c>
      <c r="I786" s="63" t="n">
        <v>0</v>
      </c>
      <c r="J786" s="61" t="n">
        <v>0.999289972899729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768021680217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82</v>
      </c>
      <c r="C787" s="59" t="n">
        <v>630605</v>
      </c>
      <c r="D787" s="58" t="s">
        <v>188</v>
      </c>
      <c r="E787" s="60" t="n">
        <v>36056</v>
      </c>
      <c r="F787" s="61" t="n">
        <v>0</v>
      </c>
      <c r="G787" s="62" t="n">
        <v>0</v>
      </c>
      <c r="H787" s="62" t="n">
        <v>0.628390243902439</v>
      </c>
      <c r="I787" s="63" t="n">
        <v>0</v>
      </c>
      <c r="J787" s="61" t="n">
        <v>1.00128997289973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296802168021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83</v>
      </c>
      <c r="C788" s="59" t="n">
        <v>106140</v>
      </c>
      <c r="D788" s="58" t="s">
        <v>113</v>
      </c>
      <c r="E788" s="60" t="n">
        <v>25696</v>
      </c>
      <c r="F788" s="61" t="n">
        <v>0</v>
      </c>
      <c r="G788" s="62" t="n">
        <v>0</v>
      </c>
      <c r="H788" s="62" t="n">
        <v>1.30348780487805</v>
      </c>
      <c r="I788" s="63" t="n">
        <v>0</v>
      </c>
      <c r="J788" s="61" t="n">
        <v>0.323842818428184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73306233062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84</v>
      </c>
      <c r="C789" s="59" t="n">
        <v>655924</v>
      </c>
      <c r="D789" s="58" t="s">
        <v>839</v>
      </c>
      <c r="E789" s="60" t="n">
        <v>36345</v>
      </c>
      <c r="F789" s="61" t="n">
        <v>0.625866310160428</v>
      </c>
      <c r="G789" s="62" t="n">
        <v>0</v>
      </c>
      <c r="H789" s="62" t="n">
        <v>0.657243902439024</v>
      </c>
      <c r="I789" s="63" t="n">
        <v>0</v>
      </c>
      <c r="J789" s="61" t="n">
        <v>0.337842818428184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095303102764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85</v>
      </c>
      <c r="C790" s="59" t="n">
        <v>653600</v>
      </c>
      <c r="D790" s="58" t="s">
        <v>569</v>
      </c>
      <c r="E790" s="60" t="n">
        <v>36088</v>
      </c>
      <c r="F790" s="61" t="n">
        <v>0.606866310160428</v>
      </c>
      <c r="G790" s="62" t="n">
        <v>0</v>
      </c>
      <c r="H790" s="62" t="n">
        <v>0.685243902439024</v>
      </c>
      <c r="I790" s="63" t="n">
        <v>0</v>
      </c>
      <c r="J790" s="61" t="n">
        <v>0.324842818428184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1695303102764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86</v>
      </c>
      <c r="C791" s="59" t="n">
        <v>628061</v>
      </c>
      <c r="D791" s="58" t="s">
        <v>1434</v>
      </c>
      <c r="E791" s="60" t="n">
        <v>36851</v>
      </c>
      <c r="F791" s="61" t="n">
        <v>0.924786096256685</v>
      </c>
      <c r="G791" s="62" t="n">
        <v>0</v>
      </c>
      <c r="H791" s="62" t="n">
        <v>0.450243902439024</v>
      </c>
      <c r="I791" s="63" t="n">
        <v>0</v>
      </c>
      <c r="J791" s="61" t="n">
        <v>0.234382113821138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0941211251685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87</v>
      </c>
      <c r="C792" s="59" t="n">
        <v>145353</v>
      </c>
      <c r="D792" s="58" t="s">
        <v>147</v>
      </c>
      <c r="E792" s="60" t="n">
        <v>31822</v>
      </c>
      <c r="F792" s="61" t="n">
        <v>0.469449197860963</v>
      </c>
      <c r="G792" s="62" t="n">
        <v>0</v>
      </c>
      <c r="H792" s="62" t="n">
        <v>0.880536585365854</v>
      </c>
      <c r="I792" s="63" t="n">
        <v>0</v>
      </c>
      <c r="J792" s="61" t="n">
        <v>0.258550135501355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0853591872817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985</v>
      </c>
      <c r="C793" s="59" t="n">
        <v>611962</v>
      </c>
      <c r="D793" s="58" t="s">
        <v>175</v>
      </c>
      <c r="E793" s="60" t="n">
        <v>35221</v>
      </c>
      <c r="F793" s="61" t="n">
        <v>0</v>
      </c>
      <c r="G793" s="62" t="n">
        <v>0</v>
      </c>
      <c r="H793" s="62" t="n">
        <v>0.735707317073171</v>
      </c>
      <c r="I793" s="63" t="n">
        <v>0</v>
      </c>
      <c r="J793" s="61" t="n">
        <v>0.867208672086721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291598915989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888</v>
      </c>
      <c r="C794" s="59" t="n">
        <v>640170</v>
      </c>
      <c r="D794" s="58" t="s">
        <v>2516</v>
      </c>
      <c r="E794" s="60" t="n">
        <v>34617</v>
      </c>
      <c r="F794" s="61" t="n">
        <v>0</v>
      </c>
      <c r="G794" s="62" t="n">
        <v>0</v>
      </c>
      <c r="H794" s="62" t="n">
        <v>1.26426829268293</v>
      </c>
      <c r="I794" s="63" t="n">
        <v>0</v>
      </c>
      <c r="J794" s="61" t="n">
        <v>0.31552303523035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57979132791328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889</v>
      </c>
      <c r="C795" s="59" t="n">
        <v>657960</v>
      </c>
      <c r="D795" s="58" t="s">
        <v>429</v>
      </c>
      <c r="E795" s="60" t="n">
        <v>36088</v>
      </c>
      <c r="F795" s="61" t="n">
        <v>0.856614973262032</v>
      </c>
      <c r="G795" s="62" t="n">
        <v>0</v>
      </c>
      <c r="H795" s="62" t="n">
        <v>0.476634146341463</v>
      </c>
      <c r="I795" s="63" t="n">
        <v>0</v>
      </c>
      <c r="J795" s="61" t="n">
        <v>0.245886178861789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7913529846528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890</v>
      </c>
      <c r="C796" s="59" t="n">
        <v>606080</v>
      </c>
      <c r="D796" s="58" t="s">
        <v>2162</v>
      </c>
      <c r="E796" s="60" t="n">
        <v>33981</v>
      </c>
      <c r="F796" s="61" t="n">
        <v>0.463224598930481</v>
      </c>
      <c r="G796" s="62" t="n">
        <v>0</v>
      </c>
      <c r="H796" s="62" t="n">
        <v>1.11260975609756</v>
      </c>
      <c r="I796" s="63" t="n">
        <v>0</v>
      </c>
      <c r="J796" s="61" t="n">
        <v>0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7583435502804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891</v>
      </c>
      <c r="C797" s="59" t="n">
        <v>621998</v>
      </c>
      <c r="D797" s="58" t="s">
        <v>1517</v>
      </c>
      <c r="E797" s="60" t="n">
        <v>33414</v>
      </c>
      <c r="F797" s="61" t="n">
        <v>0.782053475935829</v>
      </c>
      <c r="G797" s="62" t="n">
        <v>0</v>
      </c>
      <c r="H797" s="62" t="n">
        <v>0.400243902439024</v>
      </c>
      <c r="I797" s="63" t="n">
        <v>0</v>
      </c>
      <c r="J797" s="61" t="n">
        <v>0.39324390243902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7554128081388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892</v>
      </c>
      <c r="C798" s="59" t="n">
        <v>632844</v>
      </c>
      <c r="D798" s="58" t="s">
        <v>512</v>
      </c>
      <c r="E798" s="60" t="n">
        <v>21010</v>
      </c>
      <c r="F798" s="61" t="n">
        <v>1.02773796791444</v>
      </c>
      <c r="G798" s="62" t="n">
        <v>0</v>
      </c>
      <c r="H798" s="62" t="n">
        <v>0.262146341463415</v>
      </c>
      <c r="I798" s="63" t="n">
        <v>0</v>
      </c>
      <c r="J798" s="61" t="n">
        <v>0.284842818428184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7472712780604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930</v>
      </c>
      <c r="C799" s="59" t="n">
        <v>637380</v>
      </c>
      <c r="D799" s="58" t="s">
        <v>931</v>
      </c>
      <c r="E799" s="60" t="n">
        <v>36651</v>
      </c>
      <c r="F799" s="61" t="n">
        <v>0.784053475935829</v>
      </c>
      <c r="G799" s="62" t="n">
        <v>0</v>
      </c>
      <c r="H799" s="62" t="n">
        <v>0.397243902439024</v>
      </c>
      <c r="I799" s="63" t="n">
        <v>0</v>
      </c>
      <c r="J799" s="61" t="n">
        <v>0.39224390243902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7354128081388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893</v>
      </c>
      <c r="C800" s="59" t="n">
        <v>616777</v>
      </c>
      <c r="D800" s="58" t="s">
        <v>1046</v>
      </c>
      <c r="E800" s="60" t="n">
        <v>35213</v>
      </c>
      <c r="F800" s="61" t="n">
        <v>0.454449197860963</v>
      </c>
      <c r="G800" s="62" t="n">
        <v>0</v>
      </c>
      <c r="H800" s="62" t="n">
        <v>0.860536585365854</v>
      </c>
      <c r="I800" s="63" t="n">
        <v>0</v>
      </c>
      <c r="J800" s="61" t="n">
        <v>0.256550135501355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153591872817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894</v>
      </c>
      <c r="C801" s="59" t="n">
        <v>642626</v>
      </c>
      <c r="D801" s="58" t="s">
        <v>2030</v>
      </c>
      <c r="E801" s="60" t="n">
        <v>36173</v>
      </c>
      <c r="F801" s="61" t="n">
        <v>0.619930481283422</v>
      </c>
      <c r="G801" s="62" t="n">
        <v>0</v>
      </c>
      <c r="H801" s="62" t="n">
        <v>0.947585365853659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675158471370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895</v>
      </c>
      <c r="C802" s="59" t="n">
        <v>617420</v>
      </c>
      <c r="D802" s="58" t="s">
        <v>1434</v>
      </c>
      <c r="E802" s="60" t="n">
        <v>34809</v>
      </c>
      <c r="F802" s="61" t="n">
        <v>0</v>
      </c>
      <c r="G802" s="62" t="n">
        <v>0</v>
      </c>
      <c r="H802" s="62" t="n">
        <v>1.5669756097561</v>
      </c>
      <c r="I802" s="63" t="n">
        <v>0</v>
      </c>
      <c r="J802" s="61" t="n">
        <v>0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669756097561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896</v>
      </c>
      <c r="C803" s="59" t="n">
        <v>630415</v>
      </c>
      <c r="D803" s="58" t="s">
        <v>2100</v>
      </c>
      <c r="E803" s="60" t="n">
        <v>36567</v>
      </c>
      <c r="F803" s="61" t="n">
        <v>0.425449197860963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6153591872817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897</v>
      </c>
      <c r="C804" s="59" t="n">
        <v>144771</v>
      </c>
      <c r="D804" s="58" t="s">
        <v>3898</v>
      </c>
      <c r="E804" s="60" t="n">
        <v>33161</v>
      </c>
      <c r="F804" s="61" t="n">
        <v>0.520893048128342</v>
      </c>
      <c r="G804" s="62" t="n">
        <v>0</v>
      </c>
      <c r="H804" s="62" t="n">
        <v>0.791487804878049</v>
      </c>
      <c r="I804" s="63" t="n">
        <v>0</v>
      </c>
      <c r="J804" s="61" t="n">
        <v>0.248382113821138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076296682753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899</v>
      </c>
      <c r="C805" s="59" t="n">
        <v>652949</v>
      </c>
      <c r="D805" s="58" t="s">
        <v>488</v>
      </c>
      <c r="E805" s="60" t="n">
        <v>36531</v>
      </c>
      <c r="F805" s="61" t="n">
        <v>0.598866310160428</v>
      </c>
      <c r="G805" s="62" t="n">
        <v>0</v>
      </c>
      <c r="H805" s="62" t="n">
        <v>0.648243902439024</v>
      </c>
      <c r="I805" s="63" t="n">
        <v>0</v>
      </c>
      <c r="J805" s="61" t="n">
        <v>0.309842818428184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5695303102764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900</v>
      </c>
      <c r="C806" s="59" t="n">
        <v>637780</v>
      </c>
      <c r="D806" s="58" t="s">
        <v>3898</v>
      </c>
      <c r="E806" s="60" t="n">
        <v>35768</v>
      </c>
      <c r="F806" s="61" t="n">
        <v>0.490893048128342</v>
      </c>
      <c r="G806" s="62" t="n">
        <v>0</v>
      </c>
      <c r="H806" s="62" t="n">
        <v>0.784487804878049</v>
      </c>
      <c r="I806" s="63" t="n">
        <v>0</v>
      </c>
      <c r="J806" s="61" t="n">
        <v>0.272382113821138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4776296682753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901</v>
      </c>
      <c r="C807" s="59" t="n">
        <v>664723</v>
      </c>
      <c r="D807" s="58" t="s">
        <v>2476</v>
      </c>
      <c r="E807" s="60" t="n">
        <v>33521</v>
      </c>
      <c r="F807" s="61" t="n">
        <v>0.494893048128342</v>
      </c>
      <c r="G807" s="62" t="n">
        <v>0</v>
      </c>
      <c r="H807" s="62" t="n">
        <v>0.792487804878049</v>
      </c>
      <c r="I807" s="63" t="n">
        <v>0</v>
      </c>
      <c r="J807" s="61" t="n">
        <v>0.255382113821138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276296682753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02</v>
      </c>
      <c r="C808" s="59" t="n">
        <v>663650</v>
      </c>
      <c r="D808" s="58" t="s">
        <v>291</v>
      </c>
      <c r="E808" s="60" t="n">
        <v>36149</v>
      </c>
      <c r="F808" s="61" t="n">
        <v>0.817898395721925</v>
      </c>
      <c r="G808" s="62" t="n">
        <v>0</v>
      </c>
      <c r="H808" s="62" t="n">
        <v>0.461268292682927</v>
      </c>
      <c r="I808" s="63" t="n">
        <v>0</v>
      </c>
      <c r="J808" s="61" t="n">
        <v>0.252550135501355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3171682390621</v>
      </c>
      <c r="Y808" s="141" t="n">
        <v>802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903</v>
      </c>
      <c r="C809" s="59" t="n">
        <v>651109</v>
      </c>
      <c r="D809" s="58" t="s">
        <v>2168</v>
      </c>
      <c r="E809" s="60" t="n">
        <v>35971</v>
      </c>
      <c r="F809" s="61" t="n">
        <v>0</v>
      </c>
      <c r="G809" s="62" t="n">
        <v>0</v>
      </c>
      <c r="H809" s="62" t="n">
        <v>1.25578048780488</v>
      </c>
      <c r="I809" s="63" t="n">
        <v>0</v>
      </c>
      <c r="J809" s="61" t="n">
        <v>0.269322493224932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2510298102981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04</v>
      </c>
      <c r="C810" s="59" t="n">
        <v>663049</v>
      </c>
      <c r="D810" s="58" t="s">
        <v>110</v>
      </c>
      <c r="E810" s="60" t="n">
        <v>32370</v>
      </c>
      <c r="F810" s="61" t="n">
        <v>0.690491978609626</v>
      </c>
      <c r="G810" s="62" t="n">
        <v>0</v>
      </c>
      <c r="H810" s="62" t="n">
        <v>0.627390243902439</v>
      </c>
      <c r="I810" s="63" t="n">
        <v>0</v>
      </c>
      <c r="J810" s="61" t="n">
        <v>0.20712195121951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2500417373158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05</v>
      </c>
      <c r="C811" s="59" t="n">
        <v>639910</v>
      </c>
      <c r="D811" s="58" t="s">
        <v>2683</v>
      </c>
      <c r="E811" s="60" t="n">
        <v>36693</v>
      </c>
      <c r="F811" s="61" t="n">
        <v>0.865893048128342</v>
      </c>
      <c r="G811" s="62" t="n">
        <v>0</v>
      </c>
      <c r="H811" s="62" t="n">
        <v>0.469292682926829</v>
      </c>
      <c r="I811" s="63" t="n">
        <v>0</v>
      </c>
      <c r="J811" s="61" t="n">
        <v>0.183761517615176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1894724867035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06</v>
      </c>
      <c r="C812" s="59" t="n">
        <v>121616</v>
      </c>
      <c r="D812" s="58" t="s">
        <v>108</v>
      </c>
      <c r="E812" s="60" t="n">
        <v>29629</v>
      </c>
      <c r="F812" s="61" t="n">
        <v>1.50332620320856</v>
      </c>
      <c r="G812" s="62" t="n">
        <v>0</v>
      </c>
      <c r="H812" s="62" t="n">
        <v>0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0332620320856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907</v>
      </c>
      <c r="C813" s="59" t="n">
        <v>619373</v>
      </c>
      <c r="D813" s="58" t="s">
        <v>31</v>
      </c>
      <c r="E813" s="60" t="n">
        <v>34603</v>
      </c>
      <c r="F813" s="61" t="n">
        <v>0</v>
      </c>
      <c r="G813" s="62" t="n">
        <v>0</v>
      </c>
      <c r="H813" s="62" t="n">
        <v>0.953268292682927</v>
      </c>
      <c r="I813" s="63" t="n">
        <v>0</v>
      </c>
      <c r="J813" s="61" t="n">
        <v>0.537165311653117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49043360433604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08</v>
      </c>
      <c r="C814" s="59" t="n">
        <v>501563</v>
      </c>
      <c r="D814" s="58" t="s">
        <v>1998</v>
      </c>
      <c r="E814" s="60" t="n">
        <v>32141</v>
      </c>
      <c r="F814" s="61" t="n">
        <v>0</v>
      </c>
      <c r="G814" s="62" t="n">
        <v>0</v>
      </c>
      <c r="H814" s="62" t="n">
        <v>1.11560975609756</v>
      </c>
      <c r="I814" s="63" t="n">
        <v>0</v>
      </c>
      <c r="J814" s="61" t="n">
        <v>0.371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48717344173442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09</v>
      </c>
      <c r="C815" s="59" t="n">
        <v>660205</v>
      </c>
      <c r="D815" s="58" t="s">
        <v>2244</v>
      </c>
      <c r="E815" s="60" t="n">
        <v>36749</v>
      </c>
      <c r="F815" s="61" t="n">
        <v>0</v>
      </c>
      <c r="G815" s="62" t="n">
        <v>0</v>
      </c>
      <c r="H815" s="62" t="n">
        <v>1.10660975609756</v>
      </c>
      <c r="I815" s="63" t="n">
        <v>0</v>
      </c>
      <c r="J815" s="61" t="n">
        <v>0.377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48417344173442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910</v>
      </c>
      <c r="C816" s="59" t="n">
        <v>641091</v>
      </c>
      <c r="D816" s="58" t="s">
        <v>528</v>
      </c>
      <c r="E816" s="60" t="n">
        <v>36025</v>
      </c>
      <c r="F816" s="61" t="n">
        <v>0</v>
      </c>
      <c r="G816" s="62" t="n">
        <v>0</v>
      </c>
      <c r="H816" s="62" t="n">
        <v>1.27026829268293</v>
      </c>
      <c r="I816" s="63" t="n">
        <v>0</v>
      </c>
      <c r="J816" s="61" t="n">
        <v>0.213761517615176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4840298102981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11</v>
      </c>
      <c r="C817" s="59" t="n">
        <v>619167</v>
      </c>
      <c r="D817" s="58" t="s">
        <v>438</v>
      </c>
      <c r="E817" s="60" t="n">
        <v>24371</v>
      </c>
      <c r="F817" s="61" t="n">
        <v>0</v>
      </c>
      <c r="G817" s="62" t="n">
        <v>0</v>
      </c>
      <c r="H817" s="62" t="n">
        <v>0.945268292682927</v>
      </c>
      <c r="I817" s="63" t="n">
        <v>0</v>
      </c>
      <c r="J817" s="61" t="n">
        <v>0.532165311653117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47743360433604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12</v>
      </c>
      <c r="C818" s="59" t="n">
        <v>120778</v>
      </c>
      <c r="D818" s="58" t="s">
        <v>471</v>
      </c>
      <c r="E818" s="60" t="n">
        <v>29455</v>
      </c>
      <c r="F818" s="61" t="n">
        <v>0.771663101604278</v>
      </c>
      <c r="G818" s="62" t="n">
        <v>0</v>
      </c>
      <c r="H818" s="62" t="n">
        <v>0.366317073170732</v>
      </c>
      <c r="I818" s="63" t="n">
        <v>0</v>
      </c>
      <c r="J818" s="61" t="n">
        <v>0.33252303523035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47050321000536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13</v>
      </c>
      <c r="C819" s="59" t="n">
        <v>650569</v>
      </c>
      <c r="D819" s="58" t="s">
        <v>530</v>
      </c>
      <c r="E819" s="60" t="n">
        <v>36851</v>
      </c>
      <c r="F819" s="61" t="n">
        <v>0.766663101604278</v>
      </c>
      <c r="G819" s="62" t="n">
        <v>0</v>
      </c>
      <c r="H819" s="62" t="n">
        <v>0.374317073170732</v>
      </c>
      <c r="I819" s="63" t="n">
        <v>0</v>
      </c>
      <c r="J819" s="61" t="n">
        <v>0.31552303523035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45650321000536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14</v>
      </c>
      <c r="C820" s="59" t="n">
        <v>631803</v>
      </c>
      <c r="D820" s="58" t="s">
        <v>2226</v>
      </c>
      <c r="E820" s="60" t="n">
        <v>25185</v>
      </c>
      <c r="F820" s="61" t="n">
        <v>0.753663101604278</v>
      </c>
      <c r="G820" s="62" t="n">
        <v>0</v>
      </c>
      <c r="H820" s="62" t="n">
        <v>0.365317073170732</v>
      </c>
      <c r="I820" s="63" t="n">
        <v>0</v>
      </c>
      <c r="J820" s="61" t="n">
        <v>0.333523035230352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45250321000536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15</v>
      </c>
      <c r="C821" s="59" t="n">
        <v>129069</v>
      </c>
      <c r="D821" s="58" t="s">
        <v>438</v>
      </c>
      <c r="E821" s="60" t="n">
        <v>25009</v>
      </c>
      <c r="F821" s="61" t="n">
        <v>0.899005347593583</v>
      </c>
      <c r="G821" s="62" t="n">
        <v>0</v>
      </c>
      <c r="H821" s="62" t="n">
        <v>0.528634146341463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2763949393505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16</v>
      </c>
      <c r="C822" s="59" t="n">
        <v>611371</v>
      </c>
      <c r="D822" s="58" t="s">
        <v>47</v>
      </c>
      <c r="E822" s="60" t="n">
        <v>32361</v>
      </c>
      <c r="F822" s="61" t="n">
        <v>0.880005347593583</v>
      </c>
      <c r="G822" s="62" t="n">
        <v>0</v>
      </c>
      <c r="H822" s="62" t="n">
        <v>0</v>
      </c>
      <c r="I822" s="63" t="n">
        <v>0</v>
      </c>
      <c r="J822" s="61" t="n">
        <v>0.547165311653117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271706592467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17</v>
      </c>
      <c r="C823" s="59" t="n">
        <v>659047</v>
      </c>
      <c r="D823" s="58" t="s">
        <v>471</v>
      </c>
      <c r="E823" s="60" t="n">
        <v>36740</v>
      </c>
      <c r="F823" s="61" t="n">
        <v>0.758663101604278</v>
      </c>
      <c r="G823" s="62" t="n">
        <v>0</v>
      </c>
      <c r="H823" s="62" t="n">
        <v>0.357317073170732</v>
      </c>
      <c r="I823" s="63" t="n">
        <v>0</v>
      </c>
      <c r="J823" s="61" t="n">
        <v>0.307523035230352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2350321000536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18</v>
      </c>
      <c r="C824" s="59" t="n">
        <v>642391</v>
      </c>
      <c r="D824" s="58" t="s">
        <v>528</v>
      </c>
      <c r="E824" s="60" t="n">
        <v>32658</v>
      </c>
      <c r="F824" s="61" t="n">
        <v>0.759663101604278</v>
      </c>
      <c r="G824" s="62" t="n">
        <v>0</v>
      </c>
      <c r="H824" s="62" t="n">
        <v>0.659634146341463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1929724794574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19</v>
      </c>
      <c r="C825" s="59" t="n">
        <v>641978</v>
      </c>
      <c r="D825" s="58" t="s">
        <v>839</v>
      </c>
      <c r="E825" s="60" t="n">
        <v>36690</v>
      </c>
      <c r="F825" s="61" t="n">
        <v>0.421433155080214</v>
      </c>
      <c r="G825" s="62" t="n">
        <v>0</v>
      </c>
      <c r="H825" s="62" t="n">
        <v>0.699243902439024</v>
      </c>
      <c r="I825" s="63" t="n">
        <v>0</v>
      </c>
      <c r="J825" s="61" t="n">
        <v>0.295842818428184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1651987594742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20</v>
      </c>
      <c r="C826" s="59" t="n">
        <v>668009</v>
      </c>
      <c r="D826" s="58" t="s">
        <v>569</v>
      </c>
      <c r="E826" s="60" t="n">
        <v>35425</v>
      </c>
      <c r="F826" s="61" t="n">
        <v>0.420433155080214</v>
      </c>
      <c r="G826" s="62" t="n">
        <v>0</v>
      </c>
      <c r="H826" s="62" t="n">
        <v>0.710243902439024</v>
      </c>
      <c r="I826" s="63" t="n">
        <v>0</v>
      </c>
      <c r="J826" s="61" t="n">
        <v>0.283842818428184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1451987594742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21</v>
      </c>
      <c r="C827" s="59" t="n">
        <v>621986</v>
      </c>
      <c r="D827" s="58" t="s">
        <v>2226</v>
      </c>
      <c r="E827" s="60" t="n">
        <v>33434</v>
      </c>
      <c r="F827" s="61" t="n">
        <v>0.762663101604278</v>
      </c>
      <c r="G827" s="62" t="n">
        <v>0</v>
      </c>
      <c r="H827" s="62" t="n">
        <v>0.65063414634146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1329724794574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22</v>
      </c>
      <c r="C828" s="59" t="n">
        <v>620557</v>
      </c>
      <c r="D828" s="58" t="s">
        <v>47</v>
      </c>
      <c r="E828" s="60" t="n">
        <v>31868</v>
      </c>
      <c r="F828" s="61" t="n">
        <v>0.879005347593583</v>
      </c>
      <c r="G828" s="62" t="n">
        <v>0</v>
      </c>
      <c r="H828" s="62" t="n">
        <v>0</v>
      </c>
      <c r="I828" s="63" t="n">
        <v>0</v>
      </c>
      <c r="J828" s="61" t="n">
        <v>0.534165311653117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131706592467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757</v>
      </c>
      <c r="C829" s="59" t="n">
        <v>663351</v>
      </c>
      <c r="D829" s="58" t="s">
        <v>231</v>
      </c>
      <c r="E829" s="60" t="n">
        <v>26752</v>
      </c>
      <c r="F829" s="61" t="n">
        <v>0.685491978609626</v>
      </c>
      <c r="G829" s="62" t="n">
        <v>0</v>
      </c>
      <c r="H829" s="62" t="n">
        <v>0.32719512195122</v>
      </c>
      <c r="I829" s="63" t="n">
        <v>0</v>
      </c>
      <c r="J829" s="61" t="n">
        <v>0.395243902439024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0793100299987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23</v>
      </c>
      <c r="C830" s="59" t="n">
        <v>623557</v>
      </c>
      <c r="D830" s="58" t="s">
        <v>569</v>
      </c>
      <c r="E830" s="60" t="n">
        <v>33797</v>
      </c>
      <c r="F830" s="61" t="n">
        <v>0.395433155080214</v>
      </c>
      <c r="G830" s="62" t="n">
        <v>0</v>
      </c>
      <c r="H830" s="62" t="n">
        <v>0.703243902439024</v>
      </c>
      <c r="I830" s="63" t="n">
        <v>0</v>
      </c>
      <c r="J830" s="61" t="n">
        <v>0.308842818428184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0751987594742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24</v>
      </c>
      <c r="C831" s="59" t="n">
        <v>637198</v>
      </c>
      <c r="D831" s="58" t="s">
        <v>2137</v>
      </c>
      <c r="E831" s="60" t="n">
        <v>36786</v>
      </c>
      <c r="F831" s="61" t="n">
        <v>0.783053475935829</v>
      </c>
      <c r="G831" s="62" t="n">
        <v>0</v>
      </c>
      <c r="H831" s="62" t="n">
        <v>0.395243902439024</v>
      </c>
      <c r="I831" s="63" t="n">
        <v>0</v>
      </c>
      <c r="J831" s="61" t="n">
        <v>0.226121951219512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0441932959437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1122</v>
      </c>
      <c r="C832" s="59" t="n">
        <v>647792</v>
      </c>
      <c r="D832" s="58" t="s">
        <v>566</v>
      </c>
      <c r="E832" s="60" t="n">
        <v>36352</v>
      </c>
      <c r="F832" s="61" t="n">
        <v>0.522368983957219</v>
      </c>
      <c r="G832" s="62" t="n">
        <v>0</v>
      </c>
      <c r="H832" s="62" t="n">
        <v>0</v>
      </c>
      <c r="I832" s="63" t="n">
        <v>0</v>
      </c>
      <c r="J832" s="61" t="n">
        <v>0.88175880758807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041277915453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25</v>
      </c>
      <c r="C833" s="59" t="n">
        <v>650111</v>
      </c>
      <c r="D833" s="58" t="s">
        <v>91</v>
      </c>
      <c r="E833" s="60" t="n">
        <v>36805</v>
      </c>
      <c r="F833" s="61" t="n">
        <v>0.894005347593583</v>
      </c>
      <c r="G833" s="62" t="n">
        <v>0</v>
      </c>
      <c r="H833" s="62" t="n">
        <v>0.509634146341463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0363949393505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26</v>
      </c>
      <c r="C834" s="59" t="n">
        <v>631816</v>
      </c>
      <c r="D834" s="58" t="s">
        <v>330</v>
      </c>
      <c r="E834" s="60" t="n">
        <v>36118</v>
      </c>
      <c r="F834" s="61" t="n">
        <v>0</v>
      </c>
      <c r="G834" s="62" t="n">
        <v>0</v>
      </c>
      <c r="H834" s="62" t="n">
        <v>0.956268292682927</v>
      </c>
      <c r="I834" s="63" t="n">
        <v>0</v>
      </c>
      <c r="J834" s="61" t="n">
        <v>0.445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020406504065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927</v>
      </c>
      <c r="C835" s="59" t="n">
        <v>657312</v>
      </c>
      <c r="D835" s="58" t="s">
        <v>2476</v>
      </c>
      <c r="E835" s="60" t="n">
        <v>34371</v>
      </c>
      <c r="F835" s="61" t="n">
        <v>0.502893048128342</v>
      </c>
      <c r="G835" s="62" t="n">
        <v>0</v>
      </c>
      <c r="H835" s="62" t="n">
        <v>0.438243902439024</v>
      </c>
      <c r="I835" s="63" t="n">
        <v>0</v>
      </c>
      <c r="J835" s="61" t="n">
        <v>0.44376422764227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38490117820964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28</v>
      </c>
      <c r="C836" s="59" t="n">
        <v>635756</v>
      </c>
      <c r="D836" s="58" t="s">
        <v>320</v>
      </c>
      <c r="E836" s="60" t="n">
        <v>36220</v>
      </c>
      <c r="F836" s="61" t="n">
        <v>0.773053475935829</v>
      </c>
      <c r="G836" s="62" t="n">
        <v>0</v>
      </c>
      <c r="H836" s="62" t="n">
        <v>0.211121951219512</v>
      </c>
      <c r="I836" s="63" t="n">
        <v>0</v>
      </c>
      <c r="J836" s="61" t="n">
        <v>0.398243902439024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38241932959437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29</v>
      </c>
      <c r="C837" s="59" t="n">
        <v>100902</v>
      </c>
      <c r="D837" s="58" t="s">
        <v>569</v>
      </c>
      <c r="E837" s="60" t="n">
        <v>21293</v>
      </c>
      <c r="F837" s="61" t="n">
        <v>0.394433155080214</v>
      </c>
      <c r="G837" s="62" t="n">
        <v>0</v>
      </c>
      <c r="H837" s="62" t="n">
        <v>0.650243902439024</v>
      </c>
      <c r="I837" s="63" t="n">
        <v>0</v>
      </c>
      <c r="J837" s="61" t="n">
        <v>0.336842818428184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38151987594742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30</v>
      </c>
      <c r="C838" s="59" t="n">
        <v>653766</v>
      </c>
      <c r="D838" s="58" t="s">
        <v>2451</v>
      </c>
      <c r="E838" s="60" t="n">
        <v>36425</v>
      </c>
      <c r="F838" s="61" t="n">
        <v>0.378433155080214</v>
      </c>
      <c r="G838" s="62" t="n">
        <v>0</v>
      </c>
      <c r="H838" s="62" t="n">
        <v>0.668243902439024</v>
      </c>
      <c r="I838" s="63" t="n">
        <v>0</v>
      </c>
      <c r="J838" s="61" t="n">
        <v>0.334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38151987594742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31</v>
      </c>
      <c r="C839" s="59" t="n">
        <v>647558</v>
      </c>
      <c r="D839" s="58" t="s">
        <v>2420</v>
      </c>
      <c r="E839" s="60" t="n">
        <v>35195</v>
      </c>
      <c r="F839" s="61" t="n">
        <v>0.883005347593583</v>
      </c>
      <c r="G839" s="62" t="n">
        <v>0</v>
      </c>
      <c r="H839" s="62" t="n">
        <v>0.497634146341463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38063949393505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32</v>
      </c>
      <c r="C840" s="59" t="n">
        <v>627063</v>
      </c>
      <c r="D840" s="58" t="s">
        <v>937</v>
      </c>
      <c r="E840" s="60" t="n">
        <v>35917</v>
      </c>
      <c r="F840" s="61" t="n">
        <v>0.625930481283422</v>
      </c>
      <c r="G840" s="62" t="n">
        <v>0</v>
      </c>
      <c r="H840" s="62" t="n">
        <v>0.498292682926829</v>
      </c>
      <c r="I840" s="63" t="n">
        <v>0</v>
      </c>
      <c r="J840" s="61" t="n">
        <v>0.254642276422764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37886544063302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33</v>
      </c>
      <c r="C841" s="59" t="n">
        <v>658648</v>
      </c>
      <c r="D841" s="58" t="s">
        <v>2000</v>
      </c>
      <c r="E841" s="60" t="n">
        <v>36404</v>
      </c>
      <c r="F841" s="61" t="n">
        <v>0.926786096256685</v>
      </c>
      <c r="G841" s="62" t="n">
        <v>0</v>
      </c>
      <c r="H841" s="62" t="n">
        <v>0.451243902439024</v>
      </c>
      <c r="I841" s="63" t="n">
        <v>0</v>
      </c>
      <c r="J841" s="61" t="n">
        <v>0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37802999869571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812</v>
      </c>
      <c r="C842" s="59" t="n">
        <v>638857</v>
      </c>
      <c r="D842" s="58" t="s">
        <v>188</v>
      </c>
      <c r="E842" s="60" t="n">
        <v>36178</v>
      </c>
      <c r="F842" s="61" t="n">
        <v>0.864614973262032</v>
      </c>
      <c r="G842" s="62" t="n">
        <v>0</v>
      </c>
      <c r="H842" s="62" t="n">
        <v>0</v>
      </c>
      <c r="I842" s="63" t="n">
        <v>0</v>
      </c>
      <c r="J842" s="61" t="n">
        <v>0.51164498644986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3762599597119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6</v>
      </c>
      <c r="B843" s="58" t="s">
        <v>784</v>
      </c>
      <c r="C843" s="59" t="n">
        <v>645814</v>
      </c>
      <c r="D843" s="58" t="s">
        <v>71</v>
      </c>
      <c r="E843" s="60" t="n">
        <v>36263</v>
      </c>
      <c r="F843" s="61" t="n">
        <v>0.867614973262032</v>
      </c>
      <c r="G843" s="62" t="n">
        <v>0</v>
      </c>
      <c r="H843" s="62" t="n">
        <v>0</v>
      </c>
      <c r="I843" s="63" t="n">
        <v>0</v>
      </c>
      <c r="J843" s="61" t="n">
        <v>0.508644986449864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3762599597119</v>
      </c>
      <c r="Y843" s="141" t="n">
        <v>836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34</v>
      </c>
      <c r="C844" s="59" t="n">
        <v>105218</v>
      </c>
      <c r="D844" s="58" t="s">
        <v>83</v>
      </c>
      <c r="E844" s="60" t="n">
        <v>23836</v>
      </c>
      <c r="F844" s="61" t="n">
        <v>0</v>
      </c>
      <c r="G844" s="62" t="n">
        <v>0</v>
      </c>
      <c r="H844" s="62" t="n">
        <v>0.978609756097561</v>
      </c>
      <c r="I844" s="63" t="n">
        <v>0</v>
      </c>
      <c r="J844" s="61" t="n">
        <v>0.397243902439024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37585365853659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35</v>
      </c>
      <c r="C845" s="59" t="n">
        <v>651600</v>
      </c>
      <c r="D845" s="58" t="s">
        <v>1042</v>
      </c>
      <c r="E845" s="60" t="n">
        <v>35872</v>
      </c>
      <c r="F845" s="61" t="n">
        <v>0.618930481283422</v>
      </c>
      <c r="G845" s="62" t="n">
        <v>0</v>
      </c>
      <c r="H845" s="62" t="n">
        <v>0.499292682926829</v>
      </c>
      <c r="I845" s="63" t="n">
        <v>0</v>
      </c>
      <c r="J845" s="61" t="n">
        <v>0.25664227642276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37486544063302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36</v>
      </c>
      <c r="C846" s="59" t="n">
        <v>658857</v>
      </c>
      <c r="D846" s="58" t="s">
        <v>2420</v>
      </c>
      <c r="E846" s="60" t="n">
        <v>35896</v>
      </c>
      <c r="F846" s="61" t="n">
        <v>0.889005347593583</v>
      </c>
      <c r="G846" s="62" t="n">
        <v>0</v>
      </c>
      <c r="H846" s="62" t="n">
        <v>0.482634146341463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37163949393505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37</v>
      </c>
      <c r="C847" s="59" t="n">
        <v>630110</v>
      </c>
      <c r="D847" s="58" t="s">
        <v>2098</v>
      </c>
      <c r="E847" s="60" t="n">
        <v>36853</v>
      </c>
      <c r="F847" s="61" t="n">
        <v>0.465449197860963</v>
      </c>
      <c r="G847" s="62" t="n">
        <v>0</v>
      </c>
      <c r="H847" s="62" t="n">
        <v>0.485268292682927</v>
      </c>
      <c r="I847" s="63" t="n">
        <v>0</v>
      </c>
      <c r="J847" s="61" t="n">
        <v>0.42010027100271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708177615466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38</v>
      </c>
      <c r="C848" s="59" t="n">
        <v>648400</v>
      </c>
      <c r="D848" s="58" t="s">
        <v>2986</v>
      </c>
      <c r="E848" s="60" t="n">
        <v>36395</v>
      </c>
      <c r="F848" s="61" t="n">
        <v>0.622930481283422</v>
      </c>
      <c r="G848" s="62" t="n">
        <v>0</v>
      </c>
      <c r="H848" s="62" t="n">
        <v>0.500292682926829</v>
      </c>
      <c r="I848" s="63" t="n">
        <v>0</v>
      </c>
      <c r="J848" s="61" t="n">
        <v>0.24664227642276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6986544063302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39</v>
      </c>
      <c r="C849" s="59" t="n">
        <v>628681</v>
      </c>
      <c r="D849" s="58" t="s">
        <v>1922</v>
      </c>
      <c r="E849" s="60" t="n">
        <v>36171</v>
      </c>
      <c r="F849" s="61" t="n">
        <v>0.870614973262032</v>
      </c>
      <c r="G849" s="62" t="n">
        <v>0</v>
      </c>
      <c r="H849" s="62" t="n">
        <v>0.496634146341463</v>
      </c>
      <c r="I849" s="63" t="n">
        <v>0</v>
      </c>
      <c r="J849" s="61" t="n">
        <v>0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67249119603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40</v>
      </c>
      <c r="C850" s="59" t="n">
        <v>666313</v>
      </c>
      <c r="D850" s="58" t="s">
        <v>561</v>
      </c>
      <c r="E850" s="60" t="n">
        <v>26641</v>
      </c>
      <c r="F850" s="61" t="n">
        <v>0.450807486631016</v>
      </c>
      <c r="G850" s="62" t="n">
        <v>0</v>
      </c>
      <c r="H850" s="62" t="n">
        <v>0.651390243902439</v>
      </c>
      <c r="I850" s="63" t="n">
        <v>0</v>
      </c>
      <c r="J850" s="61" t="n">
        <v>0.263322493224932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6552022375839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41</v>
      </c>
      <c r="C851" s="59" t="n">
        <v>107837</v>
      </c>
      <c r="D851" s="58" t="s">
        <v>383</v>
      </c>
      <c r="E851" s="60" t="n">
        <v>22805</v>
      </c>
      <c r="F851" s="61" t="n">
        <v>0</v>
      </c>
      <c r="G851" s="62" t="n">
        <v>0</v>
      </c>
      <c r="H851" s="62" t="n">
        <v>0</v>
      </c>
      <c r="I851" s="63" t="n">
        <v>0</v>
      </c>
      <c r="J851" s="61" t="n">
        <v>1.36478861788618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6478861788618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42</v>
      </c>
      <c r="C852" s="59" t="n">
        <v>658643</v>
      </c>
      <c r="D852" s="58" t="s">
        <v>100</v>
      </c>
      <c r="E852" s="60" t="n">
        <v>36800</v>
      </c>
      <c r="F852" s="61" t="n">
        <v>0.455807486631016</v>
      </c>
      <c r="G852" s="62" t="n">
        <v>0</v>
      </c>
      <c r="H852" s="62" t="n">
        <v>0.631390243902439</v>
      </c>
      <c r="I852" s="63" t="n">
        <v>0</v>
      </c>
      <c r="J852" s="61" t="n">
        <v>0.276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6352022375839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43</v>
      </c>
      <c r="C853" s="59" t="n">
        <v>628633</v>
      </c>
      <c r="D853" s="58" t="s">
        <v>330</v>
      </c>
      <c r="E853" s="60" t="n">
        <v>36296</v>
      </c>
      <c r="F853" s="61" t="n">
        <v>0.860614973262032</v>
      </c>
      <c r="G853" s="62" t="n">
        <v>0</v>
      </c>
      <c r="H853" s="62" t="n">
        <v>0.497634146341463</v>
      </c>
      <c r="I853" s="63" t="n">
        <v>0</v>
      </c>
      <c r="J853" s="61" t="n">
        <v>0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582491196035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44</v>
      </c>
      <c r="C854" s="59" t="n">
        <v>642671</v>
      </c>
      <c r="D854" s="58" t="s">
        <v>1922</v>
      </c>
      <c r="E854" s="60" t="n">
        <v>23948</v>
      </c>
      <c r="F854" s="61" t="n">
        <v>0.432807486631016</v>
      </c>
      <c r="G854" s="62" t="n">
        <v>0</v>
      </c>
      <c r="H854" s="62" t="n">
        <v>0.486634146341463</v>
      </c>
      <c r="I854" s="63" t="n">
        <v>0</v>
      </c>
      <c r="J854" s="61" t="n">
        <v>0.43877235772357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5821399069606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1123</v>
      </c>
      <c r="C855" s="59" t="n">
        <v>641476</v>
      </c>
      <c r="D855" s="58" t="s">
        <v>465</v>
      </c>
      <c r="E855" s="60" t="n">
        <v>36746</v>
      </c>
      <c r="F855" s="61" t="n">
        <v>0.528368983957219</v>
      </c>
      <c r="G855" s="62" t="n">
        <v>0</v>
      </c>
      <c r="H855" s="62" t="n">
        <v>0.261146341463415</v>
      </c>
      <c r="I855" s="63" t="n">
        <v>0</v>
      </c>
      <c r="J855" s="61" t="n">
        <v>0.566685636856369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56200962277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45</v>
      </c>
      <c r="C856" s="59" t="n">
        <v>624777</v>
      </c>
      <c r="D856" s="58" t="s">
        <v>2012</v>
      </c>
      <c r="E856" s="60" t="n">
        <v>36090</v>
      </c>
      <c r="F856" s="61" t="n">
        <v>0.654866310160428</v>
      </c>
      <c r="G856" s="62" t="n">
        <v>0</v>
      </c>
      <c r="H856" s="62" t="n">
        <v>0.701243902439024</v>
      </c>
      <c r="I856" s="63" t="n">
        <v>0</v>
      </c>
      <c r="J856" s="61" t="n">
        <v>0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5611021259945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46</v>
      </c>
      <c r="C857" s="59" t="n">
        <v>656282</v>
      </c>
      <c r="D857" s="58" t="s">
        <v>1399</v>
      </c>
      <c r="E857" s="60" t="n">
        <v>36185</v>
      </c>
      <c r="F857" s="61" t="n">
        <v>0.861614973262032</v>
      </c>
      <c r="G857" s="62" t="n">
        <v>0</v>
      </c>
      <c r="H857" s="62" t="n">
        <v>0.492634146341463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542491196035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752</v>
      </c>
      <c r="C858" s="59" t="n">
        <v>105871</v>
      </c>
      <c r="D858" s="58" t="s">
        <v>753</v>
      </c>
      <c r="E858" s="60" t="n">
        <v>26007</v>
      </c>
      <c r="F858" s="61" t="n">
        <v>0.864614973262032</v>
      </c>
      <c r="G858" s="62" t="n">
        <v>0</v>
      </c>
      <c r="H858" s="62" t="n">
        <v>0.488634146341463</v>
      </c>
      <c r="I858" s="63" t="n">
        <v>0</v>
      </c>
      <c r="J858" s="61" t="n">
        <v>0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532491196035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47</v>
      </c>
      <c r="C859" s="59" t="n">
        <v>653364</v>
      </c>
      <c r="D859" s="58" t="s">
        <v>175</v>
      </c>
      <c r="E859" s="60" t="n">
        <v>36083</v>
      </c>
      <c r="F859" s="61" t="n">
        <v>0.689491978609626</v>
      </c>
      <c r="G859" s="62" t="n">
        <v>0</v>
      </c>
      <c r="H859" s="62" t="n">
        <v>0.475292682926829</v>
      </c>
      <c r="I859" s="63" t="n">
        <v>0</v>
      </c>
      <c r="J859" s="61" t="n">
        <v>0.188441734417344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532263959538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48</v>
      </c>
      <c r="C860" s="59" t="n">
        <v>653252</v>
      </c>
      <c r="D860" s="58" t="s">
        <v>2043</v>
      </c>
      <c r="E860" s="60" t="n">
        <v>23422</v>
      </c>
      <c r="F860" s="61" t="n">
        <v>0.454807486631016</v>
      </c>
      <c r="G860" s="62" t="n">
        <v>0</v>
      </c>
      <c r="H860" s="62" t="n">
        <v>0.642390243902439</v>
      </c>
      <c r="I860" s="63" t="n">
        <v>0</v>
      </c>
      <c r="J860" s="61" t="n">
        <v>0.255322493224932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5252022375839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180</v>
      </c>
      <c r="C861" s="59" t="n">
        <v>623697</v>
      </c>
      <c r="D861" s="58" t="s">
        <v>411</v>
      </c>
      <c r="E861" s="60" t="n">
        <v>34142</v>
      </c>
      <c r="F861" s="61" t="n">
        <v>0.692491978609626</v>
      </c>
      <c r="G861" s="62" t="n">
        <v>0</v>
      </c>
      <c r="H861" s="62" t="n">
        <v>0.470292682926829</v>
      </c>
      <c r="I861" s="63" t="n">
        <v>0</v>
      </c>
      <c r="J861" s="61" t="n">
        <v>0.189441734417344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522263959538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49</v>
      </c>
      <c r="C862" s="59" t="n">
        <v>648498</v>
      </c>
      <c r="D862" s="58" t="s">
        <v>1870</v>
      </c>
      <c r="E862" s="60" t="n">
        <v>25354</v>
      </c>
      <c r="F862" s="61" t="n">
        <v>0.626866310160428</v>
      </c>
      <c r="G862" s="62" t="n">
        <v>0</v>
      </c>
      <c r="H862" s="62" t="n">
        <v>0.418121951219512</v>
      </c>
      <c r="I862" s="63" t="n">
        <v>0</v>
      </c>
      <c r="J862" s="61" t="n">
        <v>0.306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5183107980812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50</v>
      </c>
      <c r="C863" s="59" t="n">
        <v>630242</v>
      </c>
      <c r="D863" s="58" t="s">
        <v>937</v>
      </c>
      <c r="E863" s="60" t="n">
        <v>35816</v>
      </c>
      <c r="F863" s="61" t="n">
        <v>0.610930481283422</v>
      </c>
      <c r="G863" s="62" t="n">
        <v>0</v>
      </c>
      <c r="H863" s="62" t="n">
        <v>0.494292682926829</v>
      </c>
      <c r="I863" s="63" t="n">
        <v>0</v>
      </c>
      <c r="J863" s="61" t="n">
        <v>0.242642276422764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4786544063302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51</v>
      </c>
      <c r="C864" s="59" t="n">
        <v>662396</v>
      </c>
      <c r="D864" s="58" t="s">
        <v>229</v>
      </c>
      <c r="E864" s="60" t="n">
        <v>32433</v>
      </c>
      <c r="F864" s="61" t="n">
        <v>0.406433155080214</v>
      </c>
      <c r="G864" s="62" t="n">
        <v>0</v>
      </c>
      <c r="H864" s="62" t="n">
        <v>0.681243902439024</v>
      </c>
      <c r="I864" s="63" t="n">
        <v>0</v>
      </c>
      <c r="J864" s="61" t="n">
        <v>0.255921409214092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4359846673333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52</v>
      </c>
      <c r="C865" s="59" t="n">
        <v>668719</v>
      </c>
      <c r="D865" s="58" t="s">
        <v>851</v>
      </c>
      <c r="E865" s="60" t="n">
        <v>33077</v>
      </c>
      <c r="F865" s="61" t="n">
        <v>0.607866310160428</v>
      </c>
      <c r="G865" s="62" t="n">
        <v>0</v>
      </c>
      <c r="H865" s="62" t="n">
        <v>0.428121951219512</v>
      </c>
      <c r="I865" s="63" t="n">
        <v>0</v>
      </c>
      <c r="J865" s="61" t="n">
        <v>0.305842818428184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4183107980812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53</v>
      </c>
      <c r="C866" s="59" t="n">
        <v>641968</v>
      </c>
      <c r="D866" s="58" t="s">
        <v>2640</v>
      </c>
      <c r="E866" s="60" t="n">
        <v>36742</v>
      </c>
      <c r="F866" s="61" t="n">
        <v>0.616866310160428</v>
      </c>
      <c r="G866" s="62" t="n">
        <v>0</v>
      </c>
      <c r="H866" s="62" t="n">
        <v>0.427121951219512</v>
      </c>
      <c r="I866" s="63" t="n">
        <v>0</v>
      </c>
      <c r="J866" s="61" t="n">
        <v>0.296842818428184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4083107980812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54</v>
      </c>
      <c r="C867" s="59" t="n">
        <v>646026</v>
      </c>
      <c r="D867" s="58" t="s">
        <v>971</v>
      </c>
      <c r="E867" s="60" t="n">
        <v>36801</v>
      </c>
      <c r="F867" s="61" t="n">
        <v>0.432449197860963</v>
      </c>
      <c r="G867" s="62" t="n">
        <v>0</v>
      </c>
      <c r="H867" s="62" t="n">
        <v>0.479268292682927</v>
      </c>
      <c r="I867" s="63" t="n">
        <v>0</v>
      </c>
      <c r="J867" s="61" t="n">
        <v>0.429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408177615466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55</v>
      </c>
      <c r="C868" s="59" t="n">
        <v>650902</v>
      </c>
      <c r="D868" s="58" t="s">
        <v>1870</v>
      </c>
      <c r="E868" s="60" t="n">
        <v>36422</v>
      </c>
      <c r="F868" s="61" t="n">
        <v>0.651866310160428</v>
      </c>
      <c r="G868" s="62" t="n">
        <v>0</v>
      </c>
      <c r="H868" s="62" t="n">
        <v>0.68724390243902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3911021259945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56</v>
      </c>
      <c r="C869" s="59" t="n">
        <v>656432</v>
      </c>
      <c r="D869" s="58" t="s">
        <v>91</v>
      </c>
      <c r="E869" s="60" t="n">
        <v>35957</v>
      </c>
      <c r="F869" s="61" t="n">
        <v>0.499502673796791</v>
      </c>
      <c r="G869" s="62" t="n">
        <v>0</v>
      </c>
      <c r="H869" s="62" t="n">
        <v>0.530634146341463</v>
      </c>
      <c r="I869" s="63" t="n">
        <v>0</v>
      </c>
      <c r="J869" s="61" t="n">
        <v>0.305582655826558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3571947596481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57</v>
      </c>
      <c r="C870" s="59" t="n">
        <v>653024</v>
      </c>
      <c r="D870" s="58" t="s">
        <v>1870</v>
      </c>
      <c r="E870" s="60" t="n">
        <v>25200</v>
      </c>
      <c r="F870" s="61" t="n">
        <v>0.618866310160428</v>
      </c>
      <c r="G870" s="62" t="n">
        <v>0</v>
      </c>
      <c r="H870" s="62" t="n">
        <v>0.424121951219512</v>
      </c>
      <c r="I870" s="63" t="n">
        <v>0</v>
      </c>
      <c r="J870" s="61" t="n">
        <v>0.291842818428184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3483107980812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58</v>
      </c>
      <c r="C871" s="59" t="n">
        <v>100920</v>
      </c>
      <c r="D871" s="58" t="s">
        <v>1156</v>
      </c>
      <c r="E871" s="60" t="n">
        <v>23909</v>
      </c>
      <c r="F871" s="61" t="n">
        <v>0.487502673796791</v>
      </c>
      <c r="G871" s="62" t="n">
        <v>0</v>
      </c>
      <c r="H871" s="62" t="n">
        <v>0.518634146341463</v>
      </c>
      <c r="I871" s="63" t="n">
        <v>0</v>
      </c>
      <c r="J871" s="61" t="n">
        <v>0.328582655826558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3471947596481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59</v>
      </c>
      <c r="C872" s="59" t="n">
        <v>616415</v>
      </c>
      <c r="D872" s="58" t="s">
        <v>117</v>
      </c>
      <c r="E872" s="60" t="n">
        <v>35115</v>
      </c>
      <c r="F872" s="61" t="n">
        <v>0.501502673796791</v>
      </c>
      <c r="G872" s="62" t="n">
        <v>0</v>
      </c>
      <c r="H872" s="62" t="n">
        <v>0.524634146341463</v>
      </c>
      <c r="I872" s="63" t="n">
        <v>0</v>
      </c>
      <c r="J872" s="61" t="n">
        <v>0.307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3371947596481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60</v>
      </c>
      <c r="C873" s="59" t="n">
        <v>609331</v>
      </c>
      <c r="D873" s="58" t="s">
        <v>937</v>
      </c>
      <c r="E873" s="60" t="n">
        <v>33352</v>
      </c>
      <c r="F873" s="61" t="n">
        <v>0.600930481283422</v>
      </c>
      <c r="G873" s="62" t="n">
        <v>0</v>
      </c>
      <c r="H873" s="62" t="n">
        <v>0.481292682926829</v>
      </c>
      <c r="I873" s="63" t="n">
        <v>0</v>
      </c>
      <c r="J873" s="61" t="n">
        <v>0.250642276422764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3286544063302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61</v>
      </c>
      <c r="C874" s="59" t="n">
        <v>648167</v>
      </c>
      <c r="D874" s="58" t="s">
        <v>427</v>
      </c>
      <c r="E874" s="60" t="n">
        <v>35880</v>
      </c>
      <c r="F874" s="61" t="n">
        <v>0.608930481283422</v>
      </c>
      <c r="G874" s="62" t="n">
        <v>0</v>
      </c>
      <c r="H874" s="62" t="n">
        <v>0.470292682926829</v>
      </c>
      <c r="I874" s="63" t="n">
        <v>0</v>
      </c>
      <c r="J874" s="61" t="n">
        <v>0.25364227642276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3286544063302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62</v>
      </c>
      <c r="C875" s="59" t="n">
        <v>607309</v>
      </c>
      <c r="D875" s="58" t="s">
        <v>2168</v>
      </c>
      <c r="E875" s="60" t="n">
        <v>17845</v>
      </c>
      <c r="F875" s="61" t="n">
        <v>0.431807486631016</v>
      </c>
      <c r="G875" s="62" t="n">
        <v>0</v>
      </c>
      <c r="H875" s="62" t="n">
        <v>0.630390243902439</v>
      </c>
      <c r="I875" s="63" t="n">
        <v>0</v>
      </c>
      <c r="J875" s="61" t="n">
        <v>0.26832249322493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3052022375839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63</v>
      </c>
      <c r="C876" s="59" t="n">
        <v>658493</v>
      </c>
      <c r="D876" s="58" t="s">
        <v>488</v>
      </c>
      <c r="E876" s="60" t="n">
        <v>36726</v>
      </c>
      <c r="F876" s="61" t="n">
        <v>0.609866310160428</v>
      </c>
      <c r="G876" s="62" t="n">
        <v>0</v>
      </c>
      <c r="H876" s="62" t="n">
        <v>0.434121951219512</v>
      </c>
      <c r="I876" s="63" t="n">
        <v>0</v>
      </c>
      <c r="J876" s="61" t="n">
        <v>0.2828428184281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2683107980812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678</v>
      </c>
      <c r="C877" s="59" t="n">
        <v>149882</v>
      </c>
      <c r="D877" s="58" t="s">
        <v>77</v>
      </c>
      <c r="E877" s="60" t="n">
        <v>33011</v>
      </c>
      <c r="F877" s="61" t="n">
        <v>0</v>
      </c>
      <c r="G877" s="62" t="n">
        <v>0</v>
      </c>
      <c r="H877" s="62" t="n">
        <v>1.32048780487805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2048780487805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964</v>
      </c>
      <c r="C878" s="59" t="n">
        <v>648718</v>
      </c>
      <c r="D878" s="58" t="s">
        <v>31</v>
      </c>
      <c r="E878" s="60" t="n">
        <v>36233</v>
      </c>
      <c r="F878" s="61" t="n">
        <v>0.500502673796792</v>
      </c>
      <c r="G878" s="62" t="n">
        <v>0</v>
      </c>
      <c r="H878" s="62" t="n">
        <v>0.529634146341463</v>
      </c>
      <c r="I878" s="63" t="n">
        <v>0</v>
      </c>
      <c r="J878" s="61" t="n">
        <v>0.28958265582655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1971947596481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65</v>
      </c>
      <c r="C879" s="59" t="n">
        <v>139875</v>
      </c>
      <c r="D879" s="58" t="s">
        <v>231</v>
      </c>
      <c r="E879" s="60" t="n">
        <v>32261</v>
      </c>
      <c r="F879" s="61" t="n">
        <v>0.688491978609626</v>
      </c>
      <c r="G879" s="62" t="n">
        <v>0</v>
      </c>
      <c r="H879" s="62" t="n">
        <v>0.625390243902439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1388222251206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66</v>
      </c>
      <c r="C880" s="59" t="n">
        <v>106398</v>
      </c>
      <c r="D880" s="58" t="s">
        <v>569</v>
      </c>
      <c r="E880" s="60" t="n">
        <v>23212</v>
      </c>
      <c r="F880" s="61" t="n">
        <v>0</v>
      </c>
      <c r="G880" s="62" t="n">
        <v>0</v>
      </c>
      <c r="H880" s="62" t="n">
        <v>1.31348780487805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1348780487805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936</v>
      </c>
      <c r="C881" s="59" t="n">
        <v>615390</v>
      </c>
      <c r="D881" s="58" t="s">
        <v>937</v>
      </c>
      <c r="E881" s="60" t="n">
        <v>21103</v>
      </c>
      <c r="F881" s="61" t="n">
        <v>0.599930481283422</v>
      </c>
      <c r="G881" s="62" t="n">
        <v>0</v>
      </c>
      <c r="H881" s="62" t="n">
        <v>0.474292682926829</v>
      </c>
      <c r="I881" s="63" t="n">
        <v>0</v>
      </c>
      <c r="J881" s="61" t="n">
        <v>0.23864227642276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1286544063302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1890</v>
      </c>
      <c r="C882" s="59" t="n">
        <v>605274</v>
      </c>
      <c r="D882" s="58" t="s">
        <v>1891</v>
      </c>
      <c r="E882" s="60" t="n">
        <v>32117</v>
      </c>
      <c r="F882" s="61" t="n">
        <v>0.867614973262032</v>
      </c>
      <c r="G882" s="62" t="n">
        <v>0</v>
      </c>
      <c r="H882" s="62" t="n">
        <v>0</v>
      </c>
      <c r="I882" s="63" t="n">
        <v>0</v>
      </c>
      <c r="J882" s="61" t="n">
        <v>0.444772357723577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1238733098561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81</v>
      </c>
      <c r="C883" s="59" t="n">
        <v>148790</v>
      </c>
      <c r="D883" s="58" t="s">
        <v>1082</v>
      </c>
      <c r="E883" s="60" t="n">
        <v>33667</v>
      </c>
      <c r="F883" s="61" t="n">
        <v>0</v>
      </c>
      <c r="G883" s="62" t="n">
        <v>0</v>
      </c>
      <c r="H883" s="62" t="n">
        <v>1.31048780487805</v>
      </c>
      <c r="I883" s="63" t="n">
        <v>0</v>
      </c>
      <c r="J883" s="61" t="n">
        <v>0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1048780487805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67</v>
      </c>
      <c r="C884" s="59" t="n">
        <v>639993</v>
      </c>
      <c r="D884" s="58" t="s">
        <v>3421</v>
      </c>
      <c r="E884" s="60" t="n">
        <v>35838</v>
      </c>
      <c r="F884" s="61" t="n">
        <v>0.430449197860963</v>
      </c>
      <c r="G884" s="62" t="n">
        <v>0</v>
      </c>
      <c r="H884" s="62" t="n">
        <v>0.879536585365854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0998578322682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710</v>
      </c>
      <c r="C885" s="59" t="n">
        <v>624501</v>
      </c>
      <c r="D885" s="58" t="s">
        <v>711</v>
      </c>
      <c r="E885" s="60" t="n">
        <v>35525</v>
      </c>
      <c r="F885" s="61" t="n">
        <v>0</v>
      </c>
      <c r="G885" s="62" t="n">
        <v>0</v>
      </c>
      <c r="H885" s="62" t="n">
        <v>0.887536585365854</v>
      </c>
      <c r="I885" s="63" t="n">
        <v>0</v>
      </c>
      <c r="J885" s="61" t="n">
        <v>0.41710027100271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0463685636856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68</v>
      </c>
      <c r="C886" s="59" t="n">
        <v>639974</v>
      </c>
      <c r="D886" s="58" t="s">
        <v>569</v>
      </c>
      <c r="E886" s="60" t="n">
        <v>36168</v>
      </c>
      <c r="F886" s="61" t="n">
        <v>0</v>
      </c>
      <c r="G886" s="62" t="n">
        <v>0</v>
      </c>
      <c r="H886" s="62" t="n">
        <v>1.3044878048780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0448780487805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69</v>
      </c>
      <c r="C887" s="59" t="n">
        <v>651135</v>
      </c>
      <c r="D887" s="58" t="s">
        <v>147</v>
      </c>
      <c r="E887" s="60" t="n">
        <v>36296</v>
      </c>
      <c r="F887" s="61" t="n">
        <v>0.418449197860963</v>
      </c>
      <c r="G887" s="62" t="n">
        <v>0</v>
      </c>
      <c r="H887" s="62" t="n">
        <v>0.463268292682927</v>
      </c>
      <c r="I887" s="63" t="n">
        <v>0</v>
      </c>
      <c r="J887" s="61" t="n">
        <v>0.41610027100271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978177615466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70</v>
      </c>
      <c r="C888" s="59" t="n">
        <v>630541</v>
      </c>
      <c r="D888" s="58" t="s">
        <v>1731</v>
      </c>
      <c r="E888" s="60" t="n">
        <v>35944</v>
      </c>
      <c r="F888" s="61" t="n">
        <v>0.635866310160428</v>
      </c>
      <c r="G888" s="62" t="n">
        <v>0</v>
      </c>
      <c r="H888" s="62" t="n">
        <v>0.661243902439024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9711021259945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71</v>
      </c>
      <c r="C889" s="59" t="n">
        <v>614301</v>
      </c>
      <c r="D889" s="58" t="s">
        <v>2710</v>
      </c>
      <c r="E889" s="60" t="n">
        <v>32884</v>
      </c>
      <c r="F889" s="61" t="n">
        <v>0</v>
      </c>
      <c r="G889" s="62" t="n">
        <v>0</v>
      </c>
      <c r="H889" s="62" t="n">
        <v>1.29648780487805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9648780487805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972</v>
      </c>
      <c r="C890" s="59" t="n">
        <v>643315</v>
      </c>
      <c r="D890" s="58" t="s">
        <v>448</v>
      </c>
      <c r="E890" s="60" t="n">
        <v>36705</v>
      </c>
      <c r="F890" s="61" t="n">
        <v>0.433331550802139</v>
      </c>
      <c r="G890" s="62" t="n">
        <v>0</v>
      </c>
      <c r="H890" s="62" t="n">
        <v>0.651634146341463</v>
      </c>
      <c r="I890" s="63" t="n">
        <v>0</v>
      </c>
      <c r="J890" s="61" t="n">
        <v>0.210761517615176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9572721475878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914</v>
      </c>
      <c r="C891" s="59" t="n">
        <v>603392</v>
      </c>
      <c r="D891" s="58" t="s">
        <v>488</v>
      </c>
      <c r="E891" s="60" t="n">
        <v>34321</v>
      </c>
      <c r="F891" s="61" t="n">
        <v>0</v>
      </c>
      <c r="G891" s="62" t="n">
        <v>0</v>
      </c>
      <c r="H891" s="62" t="n">
        <v>1.29548780487805</v>
      </c>
      <c r="I891" s="63" t="n">
        <v>0</v>
      </c>
      <c r="J891" s="61" t="n">
        <v>0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9548780487805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73</v>
      </c>
      <c r="C892" s="59" t="n">
        <v>104019</v>
      </c>
      <c r="D892" s="58" t="s">
        <v>2476</v>
      </c>
      <c r="E892" s="60" t="n">
        <v>25250</v>
      </c>
      <c r="F892" s="61" t="n">
        <v>0.504893048128342</v>
      </c>
      <c r="G892" s="62" t="n">
        <v>0</v>
      </c>
      <c r="H892" s="62" t="n">
        <v>0.786487804878049</v>
      </c>
      <c r="I892" s="63" t="n">
        <v>0</v>
      </c>
      <c r="J892" s="61" t="n">
        <v>0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9138085300639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74</v>
      </c>
      <c r="C893" s="59" t="n">
        <v>637256</v>
      </c>
      <c r="D893" s="58" t="s">
        <v>839</v>
      </c>
      <c r="E893" s="60" t="n">
        <v>36435</v>
      </c>
      <c r="F893" s="61" t="n">
        <v>0.602866310160428</v>
      </c>
      <c r="G893" s="62" t="n">
        <v>0</v>
      </c>
      <c r="H893" s="62" t="n">
        <v>0.381121951219512</v>
      </c>
      <c r="I893" s="63" t="n">
        <v>0</v>
      </c>
      <c r="J893" s="61" t="n">
        <v>0.30584281842818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8983107980812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75</v>
      </c>
      <c r="C894" s="59" t="n">
        <v>660316</v>
      </c>
      <c r="D894" s="58" t="s">
        <v>1023</v>
      </c>
      <c r="E894" s="60" t="n">
        <v>21189</v>
      </c>
      <c r="F894" s="61" t="n">
        <v>0.524368983957219</v>
      </c>
      <c r="G894" s="62" t="n">
        <v>0</v>
      </c>
      <c r="H894" s="62" t="n">
        <v>0.472292682926829</v>
      </c>
      <c r="I894" s="63" t="n">
        <v>0</v>
      </c>
      <c r="J894" s="61" t="n">
        <v>0.290842818428184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8750448531223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76</v>
      </c>
      <c r="C895" s="59" t="n">
        <v>642246</v>
      </c>
      <c r="D895" s="58" t="s">
        <v>31</v>
      </c>
      <c r="E895" s="60" t="n">
        <v>36018</v>
      </c>
      <c r="F895" s="61" t="n">
        <v>0.462502673796791</v>
      </c>
      <c r="G895" s="62" t="n">
        <v>0</v>
      </c>
      <c r="H895" s="62" t="n">
        <v>0.510634146341463</v>
      </c>
      <c r="I895" s="63" t="n">
        <v>0</v>
      </c>
      <c r="J895" s="61" t="n">
        <v>0.312582655826558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8571947596481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77</v>
      </c>
      <c r="C896" s="59" t="n">
        <v>647688</v>
      </c>
      <c r="D896" s="58" t="s">
        <v>2476</v>
      </c>
      <c r="E896" s="60" t="n">
        <v>36557</v>
      </c>
      <c r="F896" s="61" t="n">
        <v>0.506893048128342</v>
      </c>
      <c r="G896" s="62" t="n">
        <v>0</v>
      </c>
      <c r="H896" s="62" t="n">
        <v>0.473292682926829</v>
      </c>
      <c r="I896" s="63" t="n">
        <v>0</v>
      </c>
      <c r="J896" s="61" t="n">
        <v>0.30552303523035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8570876628552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78</v>
      </c>
      <c r="C897" s="59" t="n">
        <v>647795</v>
      </c>
      <c r="D897" s="58" t="s">
        <v>1023</v>
      </c>
      <c r="E897" s="60" t="n">
        <v>35720</v>
      </c>
      <c r="F897" s="61" t="n">
        <v>0.518368983957219</v>
      </c>
      <c r="G897" s="62" t="n">
        <v>0</v>
      </c>
      <c r="H897" s="62" t="n">
        <v>0.474292682926829</v>
      </c>
      <c r="I897" s="63" t="n">
        <v>0</v>
      </c>
      <c r="J897" s="61" t="n">
        <v>0.2918428184281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8450448531223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79</v>
      </c>
      <c r="C898" s="59" t="n">
        <v>655768</v>
      </c>
      <c r="D898" s="58" t="s">
        <v>680</v>
      </c>
      <c r="E898" s="60" t="n">
        <v>35041</v>
      </c>
      <c r="F898" s="61" t="n">
        <v>0.430807486631016</v>
      </c>
      <c r="G898" s="62" t="n">
        <v>0</v>
      </c>
      <c r="H898" s="62" t="n">
        <v>0.34519512195122</v>
      </c>
      <c r="I898" s="63" t="n">
        <v>0</v>
      </c>
      <c r="J898" s="61" t="n">
        <v>0.50564498644986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816475950321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80</v>
      </c>
      <c r="C899" s="59" t="n">
        <v>625615</v>
      </c>
      <c r="D899" s="58" t="s">
        <v>1032</v>
      </c>
      <c r="E899" s="60" t="n">
        <v>36012</v>
      </c>
      <c r="F899" s="61" t="n">
        <v>0.481502673796791</v>
      </c>
      <c r="G899" s="62" t="n">
        <v>0</v>
      </c>
      <c r="H899" s="62" t="n">
        <v>0.481634146341463</v>
      </c>
      <c r="I899" s="63" t="n">
        <v>0</v>
      </c>
      <c r="J899" s="61" t="n">
        <v>0.31758265582655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8071947596481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81</v>
      </c>
      <c r="C900" s="59" t="n">
        <v>615673</v>
      </c>
      <c r="D900" s="58" t="s">
        <v>711</v>
      </c>
      <c r="E900" s="60" t="n">
        <v>34242</v>
      </c>
      <c r="F900" s="61" t="n">
        <v>0</v>
      </c>
      <c r="G900" s="62" t="n">
        <v>0</v>
      </c>
      <c r="H900" s="62" t="n">
        <v>0.864536585365854</v>
      </c>
      <c r="I900" s="63" t="n">
        <v>0</v>
      </c>
      <c r="J900" s="61" t="n">
        <v>0.41310027100271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7763685636856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982</v>
      </c>
      <c r="C901" s="59" t="n">
        <v>622616</v>
      </c>
      <c r="D901" s="58" t="s">
        <v>471</v>
      </c>
      <c r="E901" s="60" t="n">
        <v>36418</v>
      </c>
      <c r="F901" s="61" t="n">
        <v>0</v>
      </c>
      <c r="G901" s="62" t="n">
        <v>0</v>
      </c>
      <c r="H901" s="62" t="n">
        <v>1.27426829268293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7426829268293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83</v>
      </c>
      <c r="C902" s="59" t="n">
        <v>639315</v>
      </c>
      <c r="D902" s="58" t="s">
        <v>31</v>
      </c>
      <c r="E902" s="60" t="n">
        <v>36267</v>
      </c>
      <c r="F902" s="61" t="n">
        <v>0.472502673796791</v>
      </c>
      <c r="G902" s="62" t="n">
        <v>0</v>
      </c>
      <c r="H902" s="62" t="n">
        <v>0.484634146341463</v>
      </c>
      <c r="I902" s="63" t="n">
        <v>0</v>
      </c>
      <c r="J902" s="61" t="n">
        <v>0.31658265582655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7371947596481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84</v>
      </c>
      <c r="C903" s="59" t="n">
        <v>649227</v>
      </c>
      <c r="D903" s="58" t="s">
        <v>220</v>
      </c>
      <c r="E903" s="60" t="n">
        <v>36309</v>
      </c>
      <c r="F903" s="61" t="n">
        <v>0.485502673796791</v>
      </c>
      <c r="G903" s="62" t="n">
        <v>0</v>
      </c>
      <c r="H903" s="62" t="n">
        <v>0.485634146341463</v>
      </c>
      <c r="I903" s="63" t="n">
        <v>0</v>
      </c>
      <c r="J903" s="61" t="n">
        <v>0.301582655826558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7271947596481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985</v>
      </c>
      <c r="C904" s="59" t="n">
        <v>645828</v>
      </c>
      <c r="D904" s="58" t="s">
        <v>2041</v>
      </c>
      <c r="E904" s="60" t="n">
        <v>36850</v>
      </c>
      <c r="F904" s="61" t="n">
        <v>0.464502673796791</v>
      </c>
      <c r="G904" s="62" t="n">
        <v>0</v>
      </c>
      <c r="H904" s="62" t="n">
        <v>0.487634146341463</v>
      </c>
      <c r="I904" s="63" t="n">
        <v>0</v>
      </c>
      <c r="J904" s="61" t="n">
        <v>0.319582655826558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7171947596481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86</v>
      </c>
      <c r="C905" s="59" t="n">
        <v>629301</v>
      </c>
      <c r="D905" s="58" t="s">
        <v>2627</v>
      </c>
      <c r="E905" s="60" t="n">
        <v>35895</v>
      </c>
      <c r="F905" s="61" t="n">
        <v>0.423331550802139</v>
      </c>
      <c r="G905" s="62" t="n">
        <v>0</v>
      </c>
      <c r="H905" s="62" t="n">
        <v>0.637634146341463</v>
      </c>
      <c r="I905" s="63" t="n">
        <v>0</v>
      </c>
      <c r="J905" s="61" t="n">
        <v>0.209761517615176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7072721475878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87</v>
      </c>
      <c r="C906" s="59" t="n">
        <v>147289</v>
      </c>
      <c r="D906" s="58" t="s">
        <v>113</v>
      </c>
      <c r="E906" s="60" t="n">
        <v>32846</v>
      </c>
      <c r="F906" s="61" t="n">
        <v>0</v>
      </c>
      <c r="G906" s="62" t="n">
        <v>0</v>
      </c>
      <c r="H906" s="62" t="n">
        <v>0.697243902439024</v>
      </c>
      <c r="I906" s="63" t="n">
        <v>0</v>
      </c>
      <c r="J906" s="61" t="n">
        <v>0.568685636856369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6592953929539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88</v>
      </c>
      <c r="C907" s="59" t="n">
        <v>639166</v>
      </c>
      <c r="D907" s="58" t="s">
        <v>188</v>
      </c>
      <c r="E907" s="60" t="n">
        <v>35945</v>
      </c>
      <c r="F907" s="61" t="n">
        <v>0</v>
      </c>
      <c r="G907" s="62" t="n">
        <v>0</v>
      </c>
      <c r="H907" s="62" t="n">
        <v>1.25878048780488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878048780488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989</v>
      </c>
      <c r="C908" s="59" t="n">
        <v>644200</v>
      </c>
      <c r="D908" s="58" t="s">
        <v>31</v>
      </c>
      <c r="E908" s="60" t="n">
        <v>36792</v>
      </c>
      <c r="F908" s="61" t="n">
        <v>0.447502673796791</v>
      </c>
      <c r="G908" s="62" t="n">
        <v>0</v>
      </c>
      <c r="H908" s="62" t="n">
        <v>0.505634146341463</v>
      </c>
      <c r="I908" s="63" t="n">
        <v>0</v>
      </c>
      <c r="J908" s="61" t="n">
        <v>0.302582655826558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571947596481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683</v>
      </c>
      <c r="C909" s="59" t="n">
        <v>611587</v>
      </c>
      <c r="D909" s="58" t="s">
        <v>100</v>
      </c>
      <c r="E909" s="60" t="n">
        <v>34292</v>
      </c>
      <c r="F909" s="61" t="n">
        <v>0</v>
      </c>
      <c r="G909" s="62" t="n">
        <v>0</v>
      </c>
      <c r="H909" s="62" t="n">
        <v>1.25378048780488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5378048780488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990</v>
      </c>
      <c r="C910" s="59" t="n">
        <v>601599</v>
      </c>
      <c r="D910" s="58" t="s">
        <v>686</v>
      </c>
      <c r="E910" s="60" t="n">
        <v>34218</v>
      </c>
      <c r="F910" s="61" t="n">
        <v>0</v>
      </c>
      <c r="G910" s="62" t="n">
        <v>0</v>
      </c>
      <c r="H910" s="62" t="n">
        <v>0.800487804878049</v>
      </c>
      <c r="I910" s="63" t="n">
        <v>0</v>
      </c>
      <c r="J910" s="61" t="n">
        <v>0.4517642276422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5225203252033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991</v>
      </c>
      <c r="C911" s="59" t="n">
        <v>624409</v>
      </c>
      <c r="D911" s="58" t="s">
        <v>438</v>
      </c>
      <c r="E911" s="60" t="n">
        <v>20701</v>
      </c>
      <c r="F911" s="61" t="n">
        <v>0.440502673796791</v>
      </c>
      <c r="G911" s="62" t="n">
        <v>0</v>
      </c>
      <c r="H911" s="62" t="n">
        <v>0.483634146341463</v>
      </c>
      <c r="I911" s="63" t="n">
        <v>0</v>
      </c>
      <c r="J911" s="61" t="n">
        <v>0.327582655826558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5171947596481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995</v>
      </c>
      <c r="C912" s="59" t="n">
        <v>638859</v>
      </c>
      <c r="D912" s="58" t="s">
        <v>441</v>
      </c>
      <c r="E912" s="60" t="n">
        <v>36878</v>
      </c>
      <c r="F912" s="61" t="n">
        <v>0</v>
      </c>
      <c r="G912" s="62" t="n">
        <v>0</v>
      </c>
      <c r="H912" s="62" t="n">
        <v>0.642634146341463</v>
      </c>
      <c r="I912" s="63" t="n">
        <v>0</v>
      </c>
      <c r="J912" s="61" t="n">
        <v>0.609046070460705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5168021680217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992</v>
      </c>
      <c r="C913" s="59" t="n">
        <v>137478</v>
      </c>
      <c r="D913" s="58" t="s">
        <v>680</v>
      </c>
      <c r="E913" s="60" t="n">
        <v>29314</v>
      </c>
      <c r="F913" s="61" t="n">
        <v>0</v>
      </c>
      <c r="G913" s="62" t="n">
        <v>0</v>
      </c>
      <c r="H913" s="62" t="n">
        <v>1.24978048780488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978048780488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993</v>
      </c>
      <c r="C914" s="59" t="n">
        <v>665047</v>
      </c>
      <c r="D914" s="58" t="s">
        <v>1129</v>
      </c>
      <c r="E914" s="60" t="n">
        <v>24501</v>
      </c>
      <c r="F914" s="61" t="n">
        <v>0.408331550802139</v>
      </c>
      <c r="G914" s="62" t="n">
        <v>0</v>
      </c>
      <c r="H914" s="62" t="n">
        <v>0.632634146341463</v>
      </c>
      <c r="I914" s="63" t="n">
        <v>0</v>
      </c>
      <c r="J914" s="61" t="n">
        <v>0.206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772721475878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994</v>
      </c>
      <c r="C915" s="59" t="n">
        <v>629539</v>
      </c>
      <c r="D915" s="58" t="s">
        <v>31</v>
      </c>
      <c r="E915" s="60" t="n">
        <v>36609</v>
      </c>
      <c r="F915" s="61" t="n">
        <v>0.488502673796791</v>
      </c>
      <c r="G915" s="62" t="n">
        <v>0</v>
      </c>
      <c r="H915" s="62" t="n">
        <v>0.479634146341463</v>
      </c>
      <c r="I915" s="63" t="n">
        <v>0</v>
      </c>
      <c r="J915" s="61" t="n">
        <v>0.279582655826558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771947596481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995</v>
      </c>
      <c r="C916" s="59" t="n">
        <v>665557</v>
      </c>
      <c r="D916" s="58" t="s">
        <v>543</v>
      </c>
      <c r="E916" s="60" t="n">
        <v>36523</v>
      </c>
      <c r="F916" s="61" t="n">
        <v>0.650711229946524</v>
      </c>
      <c r="G916" s="62" t="n">
        <v>0</v>
      </c>
      <c r="H916" s="62" t="n">
        <v>0.412243902439024</v>
      </c>
      <c r="I916" s="63" t="n">
        <v>0</v>
      </c>
      <c r="J916" s="61" t="n">
        <v>0.18460162601626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4755675840181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996</v>
      </c>
      <c r="C917" s="59" t="n">
        <v>625078</v>
      </c>
      <c r="D917" s="58" t="s">
        <v>115</v>
      </c>
      <c r="E917" s="60" t="n">
        <v>34993</v>
      </c>
      <c r="F917" s="61" t="n">
        <v>0</v>
      </c>
      <c r="G917" s="62" t="n">
        <v>0</v>
      </c>
      <c r="H917" s="62" t="n">
        <v>0.807487804878049</v>
      </c>
      <c r="I917" s="63" t="n">
        <v>0</v>
      </c>
      <c r="J917" s="61" t="n">
        <v>0.437764227642276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4525203252033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997</v>
      </c>
      <c r="C918" s="59" t="n">
        <v>646221</v>
      </c>
      <c r="D918" s="58" t="s">
        <v>210</v>
      </c>
      <c r="E918" s="60" t="n">
        <v>36540</v>
      </c>
      <c r="F918" s="61" t="n">
        <v>0.454224598930481</v>
      </c>
      <c r="G918" s="62" t="n">
        <v>0</v>
      </c>
      <c r="H918" s="62" t="n">
        <v>0.580804878048781</v>
      </c>
      <c r="I918" s="63" t="n">
        <v>0</v>
      </c>
      <c r="J918" s="61" t="n">
        <v>0.20828184281842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4331131979769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998</v>
      </c>
      <c r="C919" s="59" t="n">
        <v>609458</v>
      </c>
      <c r="D919" s="58" t="s">
        <v>122</v>
      </c>
      <c r="E919" s="60" t="n">
        <v>34016</v>
      </c>
      <c r="F919" s="61" t="n">
        <v>0</v>
      </c>
      <c r="G919" s="62" t="n">
        <v>0</v>
      </c>
      <c r="H919" s="62" t="n">
        <v>0.938585365853659</v>
      </c>
      <c r="I919" s="63" t="n">
        <v>0</v>
      </c>
      <c r="J919" s="61" t="n">
        <v>0.30452303523035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4310840108401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999</v>
      </c>
      <c r="C920" s="59" t="n">
        <v>635194</v>
      </c>
      <c r="D920" s="58" t="s">
        <v>1023</v>
      </c>
      <c r="E920" s="60" t="n">
        <v>35345</v>
      </c>
      <c r="F920" s="61" t="n">
        <v>0</v>
      </c>
      <c r="G920" s="62" t="n">
        <v>0</v>
      </c>
      <c r="H920" s="62" t="n">
        <v>0.940585365853659</v>
      </c>
      <c r="I920" s="63" t="n">
        <v>0</v>
      </c>
      <c r="J920" s="61" t="n">
        <v>0.2978428184281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842818428184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4000</v>
      </c>
      <c r="C921" s="59" t="n">
        <v>626753</v>
      </c>
      <c r="D921" s="58" t="s">
        <v>122</v>
      </c>
      <c r="E921" s="60" t="n">
        <v>36193</v>
      </c>
      <c r="F921" s="61" t="n">
        <v>0.437946524064171</v>
      </c>
      <c r="G921" s="62" t="n">
        <v>0</v>
      </c>
      <c r="H921" s="62" t="n">
        <v>0.484292682926829</v>
      </c>
      <c r="I921" s="63" t="n">
        <v>0</v>
      </c>
      <c r="J921" s="61" t="n">
        <v>0.315523035230352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776224222135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4001</v>
      </c>
      <c r="C922" s="59" t="n">
        <v>616420</v>
      </c>
      <c r="D922" s="58" t="s">
        <v>31</v>
      </c>
      <c r="E922" s="60" t="n">
        <v>35845</v>
      </c>
      <c r="F922" s="61" t="n">
        <v>0.482502673796791</v>
      </c>
      <c r="G922" s="62" t="n">
        <v>0</v>
      </c>
      <c r="H922" s="62" t="n">
        <v>0.476634146341463</v>
      </c>
      <c r="I922" s="63" t="n">
        <v>0</v>
      </c>
      <c r="J922" s="61" t="n">
        <v>0.277582655826558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671947596481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02</v>
      </c>
      <c r="C923" s="59" t="n">
        <v>617706</v>
      </c>
      <c r="D923" s="58" t="s">
        <v>122</v>
      </c>
      <c r="E923" s="60" t="n">
        <v>27933</v>
      </c>
      <c r="F923" s="61" t="n">
        <v>0.444946524064171</v>
      </c>
      <c r="G923" s="62" t="n">
        <v>0</v>
      </c>
      <c r="H923" s="62" t="n">
        <v>0.472292682926829</v>
      </c>
      <c r="I923" s="63" t="n">
        <v>0</v>
      </c>
      <c r="J923" s="61" t="n">
        <v>0.31452303523035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3176224222135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4003</v>
      </c>
      <c r="C924" s="59" t="n">
        <v>641053</v>
      </c>
      <c r="D924" s="58" t="s">
        <v>452</v>
      </c>
      <c r="E924" s="60" t="n">
        <v>36773</v>
      </c>
      <c r="F924" s="61" t="n">
        <v>0.517893048128342</v>
      </c>
      <c r="G924" s="62" t="n">
        <v>0</v>
      </c>
      <c r="H924" s="62" t="n">
        <v>0.444243902439024</v>
      </c>
      <c r="I924" s="63" t="n">
        <v>0</v>
      </c>
      <c r="J924" s="61" t="n">
        <v>0.26338211382113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551906438851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04</v>
      </c>
      <c r="C925" s="59" t="n">
        <v>123759</v>
      </c>
      <c r="D925" s="58" t="s">
        <v>244</v>
      </c>
      <c r="E925" s="60" t="n">
        <v>30389</v>
      </c>
      <c r="F925" s="61" t="n">
        <v>0.452224598930481</v>
      </c>
      <c r="G925" s="62" t="n">
        <v>0</v>
      </c>
      <c r="H925" s="62" t="n">
        <v>0.570804878048781</v>
      </c>
      <c r="I925" s="63" t="n">
        <v>0</v>
      </c>
      <c r="J925" s="61" t="n">
        <v>0.201281842818428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31131979769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05</v>
      </c>
      <c r="C926" s="59" t="n">
        <v>641072</v>
      </c>
      <c r="D926" s="58" t="s">
        <v>2000</v>
      </c>
      <c r="E926" s="60" t="n">
        <v>36575</v>
      </c>
      <c r="F926" s="61" t="n">
        <v>0</v>
      </c>
      <c r="G926" s="62" t="n">
        <v>0</v>
      </c>
      <c r="H926" s="62" t="n">
        <v>0.789487804878049</v>
      </c>
      <c r="I926" s="63" t="n">
        <v>0</v>
      </c>
      <c r="J926" s="61" t="n">
        <v>0.434764227642276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2425203252033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06</v>
      </c>
      <c r="C927" s="59" t="n">
        <v>647701</v>
      </c>
      <c r="D927" s="58" t="s">
        <v>4007</v>
      </c>
      <c r="E927" s="60" t="n">
        <v>35753</v>
      </c>
      <c r="F927" s="61" t="n">
        <v>0.414026737967914</v>
      </c>
      <c r="G927" s="62" t="n">
        <v>0</v>
      </c>
      <c r="H927" s="62" t="n">
        <v>0.406243902439024</v>
      </c>
      <c r="I927" s="63" t="n">
        <v>0</v>
      </c>
      <c r="J927" s="61" t="n">
        <v>0.403243902439024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2351454284596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08</v>
      </c>
      <c r="C928" s="59" t="n">
        <v>637731</v>
      </c>
      <c r="D928" s="58" t="s">
        <v>314</v>
      </c>
      <c r="E928" s="60" t="n">
        <v>36799</v>
      </c>
      <c r="F928" s="61" t="n">
        <v>0.689491978609626</v>
      </c>
      <c r="G928" s="62" t="n">
        <v>0</v>
      </c>
      <c r="H928" s="62" t="n">
        <v>0.32819512195122</v>
      </c>
      <c r="I928" s="63" t="n">
        <v>0</v>
      </c>
      <c r="J928" s="61" t="n">
        <v>0.204121951219512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2180905178036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09</v>
      </c>
      <c r="C929" s="59" t="n">
        <v>656495</v>
      </c>
      <c r="D929" s="58" t="s">
        <v>2162</v>
      </c>
      <c r="E929" s="60" t="n">
        <v>35972</v>
      </c>
      <c r="F929" s="61" t="n">
        <v>0.455224598930481</v>
      </c>
      <c r="G929" s="62" t="n">
        <v>0</v>
      </c>
      <c r="H929" s="62" t="n">
        <v>0.563804878048781</v>
      </c>
      <c r="I929" s="63" t="n">
        <v>0</v>
      </c>
      <c r="J929" s="61" t="n">
        <v>0.202281842818428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2131131979769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10</v>
      </c>
      <c r="C930" s="59" t="n">
        <v>618401</v>
      </c>
      <c r="D930" s="58" t="s">
        <v>200</v>
      </c>
      <c r="E930" s="60" t="n">
        <v>36065</v>
      </c>
      <c r="F930" s="61" t="n">
        <v>0.774053475935829</v>
      </c>
      <c r="G930" s="62" t="n">
        <v>0</v>
      </c>
      <c r="H930" s="62" t="n">
        <v>0.223121951219512</v>
      </c>
      <c r="I930" s="63" t="n">
        <v>0</v>
      </c>
      <c r="J930" s="61" t="n">
        <v>0.224121951219512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2129737837485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11</v>
      </c>
      <c r="C931" s="59" t="n">
        <v>639365</v>
      </c>
      <c r="D931" s="58" t="s">
        <v>2487</v>
      </c>
      <c r="E931" s="60" t="n">
        <v>22793</v>
      </c>
      <c r="F931" s="61" t="n">
        <v>0.450224598930481</v>
      </c>
      <c r="G931" s="62" t="n">
        <v>0</v>
      </c>
      <c r="H931" s="62" t="n">
        <v>0.565804878048781</v>
      </c>
      <c r="I931" s="63" t="n">
        <v>0</v>
      </c>
      <c r="J931" s="61" t="n">
        <v>0.20328184281842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931131979769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1945</v>
      </c>
      <c r="C932" s="59" t="n">
        <v>662244</v>
      </c>
      <c r="D932" s="58" t="s">
        <v>1380</v>
      </c>
      <c r="E932" s="60" t="n">
        <v>36526</v>
      </c>
      <c r="F932" s="61" t="n">
        <v>0.776053475935829</v>
      </c>
      <c r="G932" s="62" t="n">
        <v>0</v>
      </c>
      <c r="H932" s="62" t="n">
        <v>0.222121951219512</v>
      </c>
      <c r="I932" s="63" t="n">
        <v>0</v>
      </c>
      <c r="J932" s="61" t="n">
        <v>0.22112195121951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929737837485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12</v>
      </c>
      <c r="C933" s="59" t="n">
        <v>651259</v>
      </c>
      <c r="D933" s="58" t="s">
        <v>2568</v>
      </c>
      <c r="E933" s="60" t="n">
        <v>36179</v>
      </c>
      <c r="F933" s="61" t="n">
        <v>0.474502673796791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0492814805153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13</v>
      </c>
      <c r="C934" s="59" t="n">
        <v>634216</v>
      </c>
      <c r="D934" s="58" t="s">
        <v>266</v>
      </c>
      <c r="E934" s="60" t="n">
        <v>36238</v>
      </c>
      <c r="F934" s="61" t="n">
        <v>0.617866310160428</v>
      </c>
      <c r="G934" s="62" t="n">
        <v>0</v>
      </c>
      <c r="H934" s="62" t="n">
        <v>0</v>
      </c>
      <c r="I934" s="63" t="n">
        <v>0</v>
      </c>
      <c r="J934" s="61" t="n">
        <v>0.584685636856369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025519470168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14</v>
      </c>
      <c r="C935" s="59" t="n">
        <v>149935</v>
      </c>
      <c r="D935" s="58" t="s">
        <v>2030</v>
      </c>
      <c r="E935" s="60" t="n">
        <v>33220</v>
      </c>
      <c r="F935" s="61" t="n">
        <v>1.20086096256684</v>
      </c>
      <c r="G935" s="62" t="n">
        <v>0</v>
      </c>
      <c r="H935" s="62" t="n">
        <v>0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0086096256684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15</v>
      </c>
      <c r="C936" s="59" t="n">
        <v>104041</v>
      </c>
      <c r="D936" s="58" t="s">
        <v>77</v>
      </c>
      <c r="E936" s="60" t="n">
        <v>22381</v>
      </c>
      <c r="F936" s="61" t="n">
        <v>1.19973262032086</v>
      </c>
      <c r="G936" s="62" t="n">
        <v>0</v>
      </c>
      <c r="H936" s="62" t="n">
        <v>0</v>
      </c>
      <c r="I936" s="63" t="n">
        <v>0</v>
      </c>
      <c r="J936" s="61" t="n">
        <v>0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19973262032086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16</v>
      </c>
      <c r="C937" s="59" t="n">
        <v>647288</v>
      </c>
      <c r="D937" s="58" t="s">
        <v>1042</v>
      </c>
      <c r="E937" s="60" t="n">
        <v>36938</v>
      </c>
      <c r="F937" s="61" t="n">
        <v>1.198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19886096256684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17</v>
      </c>
      <c r="C938" s="59" t="n">
        <v>635581</v>
      </c>
      <c r="D938" s="58" t="s">
        <v>2202</v>
      </c>
      <c r="E938" s="60" t="n">
        <v>36385</v>
      </c>
      <c r="F938" s="61" t="n">
        <v>0.507893048128342</v>
      </c>
      <c r="G938" s="62" t="n">
        <v>0</v>
      </c>
      <c r="H938" s="62" t="n">
        <v>0.454243902439024</v>
      </c>
      <c r="I938" s="63" t="n">
        <v>0</v>
      </c>
      <c r="J938" s="61" t="n">
        <v>0.236382113821138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1985190643885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18</v>
      </c>
      <c r="C939" s="59" t="n">
        <v>111573</v>
      </c>
      <c r="D939" s="58" t="s">
        <v>569</v>
      </c>
      <c r="E939" s="60" t="n">
        <v>29476</v>
      </c>
      <c r="F939" s="61" t="n">
        <v>1.19773262032086</v>
      </c>
      <c r="G939" s="62" t="n">
        <v>0</v>
      </c>
      <c r="H939" s="62" t="n">
        <v>0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773262032086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19</v>
      </c>
      <c r="C940" s="59" t="n">
        <v>651216</v>
      </c>
      <c r="D940" s="58" t="s">
        <v>2451</v>
      </c>
      <c r="E940" s="60" t="n">
        <v>35538</v>
      </c>
      <c r="F940" s="61" t="n">
        <v>1.19673262032086</v>
      </c>
      <c r="G940" s="62" t="n">
        <v>0</v>
      </c>
      <c r="H940" s="62" t="n">
        <v>0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673262032086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20</v>
      </c>
      <c r="C941" s="59" t="n">
        <v>620585</v>
      </c>
      <c r="D941" s="58" t="s">
        <v>115</v>
      </c>
      <c r="E941" s="60" t="n">
        <v>36036</v>
      </c>
      <c r="F941" s="61" t="n">
        <v>0.516893048128342</v>
      </c>
      <c r="G941" s="62" t="n">
        <v>0</v>
      </c>
      <c r="H941" s="62" t="n">
        <v>0.406243902439024</v>
      </c>
      <c r="I941" s="63" t="n">
        <v>0</v>
      </c>
      <c r="J941" s="61" t="n">
        <v>0.273382113821138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65190643885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21</v>
      </c>
      <c r="C942" s="59" t="n">
        <v>616012</v>
      </c>
      <c r="D942" s="58" t="s">
        <v>1517</v>
      </c>
      <c r="E942" s="60" t="n">
        <v>26449</v>
      </c>
      <c r="F942" s="61" t="n">
        <v>0.415026737967914</v>
      </c>
      <c r="G942" s="62" t="n">
        <v>0</v>
      </c>
      <c r="H942" s="62" t="n">
        <v>0.781487804878049</v>
      </c>
      <c r="I942" s="63" t="n">
        <v>0</v>
      </c>
      <c r="J942" s="61" t="n">
        <v>0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651454284596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22</v>
      </c>
      <c r="C943" s="59" t="n">
        <v>638334</v>
      </c>
      <c r="D943" s="58" t="s">
        <v>452</v>
      </c>
      <c r="E943" s="60" t="n">
        <v>36547</v>
      </c>
      <c r="F943" s="61" t="n">
        <v>0.509893048128342</v>
      </c>
      <c r="G943" s="62" t="n">
        <v>0</v>
      </c>
      <c r="H943" s="62" t="n">
        <v>0.419243902439024</v>
      </c>
      <c r="I943" s="63" t="n">
        <v>0</v>
      </c>
      <c r="J943" s="61" t="n">
        <v>0.266382113821138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551906438851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23</v>
      </c>
      <c r="C944" s="59" t="n">
        <v>145213</v>
      </c>
      <c r="D944" s="58" t="s">
        <v>266</v>
      </c>
      <c r="E944" s="60" t="n">
        <v>32663</v>
      </c>
      <c r="F944" s="61" t="n">
        <v>1.19473262032086</v>
      </c>
      <c r="G944" s="62" t="n">
        <v>0</v>
      </c>
      <c r="H944" s="62" t="n">
        <v>0</v>
      </c>
      <c r="I944" s="63" t="n">
        <v>0</v>
      </c>
      <c r="J944" s="61" t="n">
        <v>0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9473262032086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24</v>
      </c>
      <c r="C945" s="59" t="n">
        <v>149094</v>
      </c>
      <c r="D945" s="58" t="s">
        <v>569</v>
      </c>
      <c r="E945" s="60" t="n">
        <v>30554</v>
      </c>
      <c r="F945" s="61" t="n">
        <v>1.19073262032086</v>
      </c>
      <c r="G945" s="62" t="n">
        <v>0</v>
      </c>
      <c r="H945" s="62" t="n">
        <v>0</v>
      </c>
      <c r="I945" s="63" t="n">
        <v>0</v>
      </c>
      <c r="J945" s="61" t="n">
        <v>0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9073262032086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25</v>
      </c>
      <c r="C946" s="59" t="n">
        <v>659931</v>
      </c>
      <c r="D946" s="58" t="s">
        <v>744</v>
      </c>
      <c r="E946" s="60" t="n">
        <v>33019</v>
      </c>
      <c r="F946" s="61" t="n">
        <v>0</v>
      </c>
      <c r="G946" s="62" t="n">
        <v>0</v>
      </c>
      <c r="H946" s="62" t="n">
        <v>0.944268292682927</v>
      </c>
      <c r="I946" s="63" t="n">
        <v>0</v>
      </c>
      <c r="J946" s="61" t="n">
        <v>0.244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915447154472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26</v>
      </c>
      <c r="C947" s="59" t="n">
        <v>628631</v>
      </c>
      <c r="D947" s="58" t="s">
        <v>330</v>
      </c>
      <c r="E947" s="60" t="n">
        <v>36168</v>
      </c>
      <c r="F947" s="61" t="n">
        <v>0.451807486631016</v>
      </c>
      <c r="G947" s="62" t="n">
        <v>0</v>
      </c>
      <c r="H947" s="62" t="n">
        <v>0.297317073170732</v>
      </c>
      <c r="I947" s="63" t="n">
        <v>0</v>
      </c>
      <c r="J947" s="61" t="n">
        <v>0.439772357723577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889691752533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27</v>
      </c>
      <c r="C948" s="59" t="n">
        <v>659413</v>
      </c>
      <c r="D948" s="58" t="s">
        <v>2202</v>
      </c>
      <c r="E948" s="60" t="n">
        <v>35021</v>
      </c>
      <c r="F948" s="61" t="n">
        <v>0.505893048128342</v>
      </c>
      <c r="G948" s="62" t="n">
        <v>0</v>
      </c>
      <c r="H948" s="62" t="n">
        <v>0.410243902439024</v>
      </c>
      <c r="I948" s="63" t="n">
        <v>0</v>
      </c>
      <c r="J948" s="61" t="n">
        <v>0.270382113821138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65190643885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28</v>
      </c>
      <c r="C949" s="59" t="n">
        <v>645327</v>
      </c>
      <c r="D949" s="58" t="s">
        <v>2095</v>
      </c>
      <c r="E949" s="60" t="n">
        <v>36359</v>
      </c>
      <c r="F949" s="61" t="n">
        <v>0.414433155080214</v>
      </c>
      <c r="G949" s="62" t="n">
        <v>0</v>
      </c>
      <c r="H949" s="62" t="n">
        <v>0.447121951219512</v>
      </c>
      <c r="I949" s="63" t="n">
        <v>0</v>
      </c>
      <c r="J949" s="61" t="n">
        <v>0.323842818428184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539792472791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29</v>
      </c>
      <c r="C950" s="59" t="n">
        <v>639518</v>
      </c>
      <c r="D950" s="58" t="s">
        <v>2060</v>
      </c>
      <c r="E950" s="60" t="n">
        <v>36392</v>
      </c>
      <c r="F950" s="61" t="n">
        <v>0.455807486631016</v>
      </c>
      <c r="G950" s="62" t="n">
        <v>0</v>
      </c>
      <c r="H950" s="62" t="n">
        <v>0.500634146341463</v>
      </c>
      <c r="I950" s="63" t="n">
        <v>0</v>
      </c>
      <c r="J950" s="61" t="n">
        <v>0.227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432781183427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30</v>
      </c>
      <c r="C951" s="59" t="n">
        <v>637377</v>
      </c>
      <c r="D951" s="58" t="s">
        <v>1108</v>
      </c>
      <c r="E951" s="60" t="n">
        <v>36416</v>
      </c>
      <c r="F951" s="61" t="n">
        <v>0</v>
      </c>
      <c r="G951" s="62" t="n">
        <v>0</v>
      </c>
      <c r="H951" s="62" t="n">
        <v>0.782487804878049</v>
      </c>
      <c r="I951" s="63" t="n">
        <v>0</v>
      </c>
      <c r="J951" s="61" t="n">
        <v>0.40124390243902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373170731707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31</v>
      </c>
      <c r="C952" s="59" t="n">
        <v>605052</v>
      </c>
      <c r="D952" s="58" t="s">
        <v>2100</v>
      </c>
      <c r="E952" s="60" t="n">
        <v>23340</v>
      </c>
      <c r="F952" s="61" t="n">
        <v>0.459449197860963</v>
      </c>
      <c r="G952" s="62" t="n">
        <v>0</v>
      </c>
      <c r="H952" s="62" t="n">
        <v>0.477268292682927</v>
      </c>
      <c r="I952" s="63" t="n">
        <v>0</v>
      </c>
      <c r="J952" s="61" t="n">
        <v>0.24655013550135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326762604524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32</v>
      </c>
      <c r="C953" s="59" t="n">
        <v>627743</v>
      </c>
      <c r="D953" s="58" t="s">
        <v>350</v>
      </c>
      <c r="E953" s="60" t="n">
        <v>24842</v>
      </c>
      <c r="F953" s="61" t="n">
        <v>0.616866310160428</v>
      </c>
      <c r="G953" s="62" t="n">
        <v>0</v>
      </c>
      <c r="H953" s="62" t="n">
        <v>0</v>
      </c>
      <c r="I953" s="63" t="n">
        <v>0</v>
      </c>
      <c r="J953" s="61" t="n">
        <v>0.564685636856369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5519470168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33</v>
      </c>
      <c r="C954" s="59" t="n">
        <v>140497</v>
      </c>
      <c r="D954" s="58" t="s">
        <v>411</v>
      </c>
      <c r="E954" s="60" t="n">
        <v>32174</v>
      </c>
      <c r="F954" s="61" t="n">
        <v>0</v>
      </c>
      <c r="G954" s="62" t="n">
        <v>0</v>
      </c>
      <c r="H954" s="62" t="n">
        <v>0.476292682926829</v>
      </c>
      <c r="I954" s="63" t="n">
        <v>0</v>
      </c>
      <c r="J954" s="61" t="n">
        <v>0.704607046070461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89972899729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34</v>
      </c>
      <c r="C955" s="59" t="n">
        <v>638449</v>
      </c>
      <c r="D955" s="58" t="s">
        <v>330</v>
      </c>
      <c r="E955" s="60" t="n">
        <v>36589</v>
      </c>
      <c r="F955" s="61" t="n">
        <v>0.445807486631016</v>
      </c>
      <c r="G955" s="62" t="n">
        <v>0</v>
      </c>
      <c r="H955" s="62" t="n">
        <v>0.487634146341463</v>
      </c>
      <c r="I955" s="63" t="n">
        <v>0</v>
      </c>
      <c r="J955" s="61" t="n">
        <v>0.246886178861789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803278118342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35</v>
      </c>
      <c r="C956" s="59" t="n">
        <v>638569</v>
      </c>
      <c r="D956" s="58" t="s">
        <v>2621</v>
      </c>
      <c r="E956" s="60" t="n">
        <v>36550</v>
      </c>
      <c r="F956" s="61" t="n">
        <v>0.347251336898396</v>
      </c>
      <c r="G956" s="62" t="n">
        <v>0</v>
      </c>
      <c r="H956" s="62" t="n">
        <v>0.507634146341463</v>
      </c>
      <c r="I956" s="63" t="n">
        <v>0</v>
      </c>
      <c r="J956" s="61" t="n">
        <v>0.323582655826558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846813906642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36</v>
      </c>
      <c r="C957" s="59" t="n">
        <v>668855</v>
      </c>
      <c r="D957" s="58" t="s">
        <v>1385</v>
      </c>
      <c r="E957" s="60" t="n">
        <v>35538</v>
      </c>
      <c r="F957" s="61" t="n">
        <v>0.771053475935829</v>
      </c>
      <c r="G957" s="62" t="n">
        <v>0</v>
      </c>
      <c r="H957" s="62" t="n">
        <v>0.405243902439024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629737837485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37</v>
      </c>
      <c r="C958" s="59" t="n">
        <v>628747</v>
      </c>
      <c r="D958" s="58" t="s">
        <v>429</v>
      </c>
      <c r="E958" s="60" t="n">
        <v>35884</v>
      </c>
      <c r="F958" s="61" t="n">
        <v>0.442807486631016</v>
      </c>
      <c r="G958" s="62" t="n">
        <v>0</v>
      </c>
      <c r="H958" s="62" t="n">
        <v>0.295317073170732</v>
      </c>
      <c r="I958" s="63" t="n">
        <v>0</v>
      </c>
      <c r="J958" s="61" t="n">
        <v>0.436772357723577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489691752533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38</v>
      </c>
      <c r="C959" s="59" t="n">
        <v>635987</v>
      </c>
      <c r="D959" s="58" t="s">
        <v>1870</v>
      </c>
      <c r="E959" s="60" t="n">
        <v>35565</v>
      </c>
      <c r="F959" s="61" t="n">
        <v>0.422433155080214</v>
      </c>
      <c r="G959" s="62" t="n">
        <v>0</v>
      </c>
      <c r="H959" s="62" t="n">
        <v>0.433121951219512</v>
      </c>
      <c r="I959" s="63" t="n">
        <v>0</v>
      </c>
      <c r="J959" s="61" t="n">
        <v>0.3188428184281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439792472791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39</v>
      </c>
      <c r="C960" s="59" t="n">
        <v>661016</v>
      </c>
      <c r="D960" s="58" t="s">
        <v>1399</v>
      </c>
      <c r="E960" s="60" t="n">
        <v>36267</v>
      </c>
      <c r="F960" s="61" t="n">
        <v>0.438807486631016</v>
      </c>
      <c r="G960" s="62" t="n">
        <v>0</v>
      </c>
      <c r="H960" s="62" t="n">
        <v>0.493634146341463</v>
      </c>
      <c r="I960" s="63" t="n">
        <v>0</v>
      </c>
      <c r="J960" s="61" t="n">
        <v>0.241886178861789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432781183427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40</v>
      </c>
      <c r="C961" s="59" t="n">
        <v>619638</v>
      </c>
      <c r="D961" s="58" t="s">
        <v>2009</v>
      </c>
      <c r="E961" s="60" t="n">
        <v>23506</v>
      </c>
      <c r="F961" s="61" t="n">
        <v>0.489893048128342</v>
      </c>
      <c r="G961" s="62" t="n">
        <v>0</v>
      </c>
      <c r="H961" s="62" t="n">
        <v>0.421243902439024</v>
      </c>
      <c r="I961" s="63" t="n">
        <v>0</v>
      </c>
      <c r="J961" s="61" t="n">
        <v>0.260382113821138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151906438851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849</v>
      </c>
      <c r="C962" s="59" t="n">
        <v>639879</v>
      </c>
      <c r="D962" s="58" t="s">
        <v>266</v>
      </c>
      <c r="E962" s="60" t="n">
        <v>19688</v>
      </c>
      <c r="F962" s="61" t="n">
        <v>0.599866310160428</v>
      </c>
      <c r="G962" s="62" t="n">
        <v>0</v>
      </c>
      <c r="H962" s="62" t="n">
        <v>0</v>
      </c>
      <c r="I962" s="63" t="n">
        <v>0</v>
      </c>
      <c r="J962" s="61" t="n">
        <v>0.566685636856369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665519470168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41</v>
      </c>
      <c r="C963" s="59" t="n">
        <v>662840</v>
      </c>
      <c r="D963" s="58" t="s">
        <v>2273</v>
      </c>
      <c r="E963" s="60" t="n">
        <v>36523</v>
      </c>
      <c r="F963" s="61" t="n">
        <v>0.492893048128342</v>
      </c>
      <c r="G963" s="62" t="n">
        <v>0</v>
      </c>
      <c r="H963" s="62" t="n">
        <v>0.428243902439024</v>
      </c>
      <c r="I963" s="63" t="n">
        <v>0</v>
      </c>
      <c r="J963" s="61" t="n">
        <v>0.243382113821138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645190643885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42</v>
      </c>
      <c r="C964" s="59" t="n">
        <v>631309</v>
      </c>
      <c r="D964" s="58" t="s">
        <v>3898</v>
      </c>
      <c r="E964" s="60" t="n">
        <v>36642</v>
      </c>
      <c r="F964" s="61" t="n">
        <v>0.483893048128342</v>
      </c>
      <c r="G964" s="62" t="n">
        <v>0</v>
      </c>
      <c r="H964" s="62" t="n">
        <v>0.416243902439024</v>
      </c>
      <c r="I964" s="63" t="n">
        <v>0</v>
      </c>
      <c r="J964" s="61" t="n">
        <v>0.262382113821138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625190643885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43</v>
      </c>
      <c r="C965" s="59" t="n">
        <v>637043</v>
      </c>
      <c r="D965" s="58" t="s">
        <v>2074</v>
      </c>
      <c r="E965" s="60" t="n">
        <v>36711</v>
      </c>
      <c r="F965" s="61" t="n">
        <v>0.441449197860963</v>
      </c>
      <c r="G965" s="62" t="n">
        <v>0</v>
      </c>
      <c r="H965" s="62" t="n">
        <v>0.457268292682927</v>
      </c>
      <c r="I965" s="63" t="n">
        <v>0</v>
      </c>
      <c r="J965" s="61" t="n">
        <v>0.261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026762604524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44</v>
      </c>
      <c r="C966" s="59" t="n">
        <v>635583</v>
      </c>
      <c r="D966" s="58" t="s">
        <v>2202</v>
      </c>
      <c r="E966" s="60" t="n">
        <v>22710</v>
      </c>
      <c r="F966" s="61" t="n">
        <v>0.518893048128342</v>
      </c>
      <c r="G966" s="62" t="n">
        <v>0</v>
      </c>
      <c r="H966" s="62" t="n">
        <v>0.401243902439024</v>
      </c>
      <c r="I966" s="63" t="n">
        <v>0</v>
      </c>
      <c r="J966" s="61" t="n">
        <v>0.238382113821138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585190643885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45</v>
      </c>
      <c r="C967" s="59" t="n">
        <v>613505</v>
      </c>
      <c r="D967" s="58" t="s">
        <v>1241</v>
      </c>
      <c r="E967" s="60" t="n">
        <v>16060</v>
      </c>
      <c r="F967" s="61" t="n">
        <v>0.606930481283422</v>
      </c>
      <c r="G967" s="62" t="n">
        <v>0</v>
      </c>
      <c r="H967" s="62" t="n">
        <v>0.296146341463415</v>
      </c>
      <c r="I967" s="63" t="n">
        <v>0</v>
      </c>
      <c r="J967" s="61" t="n">
        <v>0.252642276422764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557190991696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46</v>
      </c>
      <c r="C968" s="59" t="n">
        <v>651764</v>
      </c>
      <c r="D968" s="58" t="s">
        <v>1250</v>
      </c>
      <c r="E968" s="60" t="n">
        <v>35975</v>
      </c>
      <c r="F968" s="61" t="n">
        <v>0.436449197860963</v>
      </c>
      <c r="G968" s="62" t="n">
        <v>0</v>
      </c>
      <c r="H968" s="62" t="n">
        <v>0.466268292682927</v>
      </c>
      <c r="I968" s="63" t="n">
        <v>0</v>
      </c>
      <c r="J968" s="61" t="n">
        <v>0.251550135501355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5426762604524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47</v>
      </c>
      <c r="C969" s="59" t="n">
        <v>636018</v>
      </c>
      <c r="D969" s="58" t="s">
        <v>2512</v>
      </c>
      <c r="E969" s="60" t="n">
        <v>36167</v>
      </c>
      <c r="F969" s="61" t="n">
        <v>0.440807486631016</v>
      </c>
      <c r="G969" s="62" t="n">
        <v>0</v>
      </c>
      <c r="H969" s="62" t="n">
        <v>0.472634146341463</v>
      </c>
      <c r="I969" s="63" t="n">
        <v>0</v>
      </c>
      <c r="J969" s="61" t="n">
        <v>0.239886178861789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533278118342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48</v>
      </c>
      <c r="C970" s="59" t="n">
        <v>623449</v>
      </c>
      <c r="D970" s="58" t="s">
        <v>2076</v>
      </c>
      <c r="E970" s="60" t="n">
        <v>36452</v>
      </c>
      <c r="F970" s="61" t="n">
        <v>0.447449197860963</v>
      </c>
      <c r="G970" s="62" t="n">
        <v>0</v>
      </c>
      <c r="H970" s="62" t="n">
        <v>0.475268292682927</v>
      </c>
      <c r="I970" s="63" t="n">
        <v>0</v>
      </c>
      <c r="J970" s="61" t="n">
        <v>0.229550135501355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5226762604524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49</v>
      </c>
      <c r="C971" s="59" t="n">
        <v>630416</v>
      </c>
      <c r="D971" s="58" t="s">
        <v>2100</v>
      </c>
      <c r="E971" s="60" t="n">
        <v>36756</v>
      </c>
      <c r="F971" s="61" t="n">
        <v>0.445449197860963</v>
      </c>
      <c r="G971" s="62" t="n">
        <v>0</v>
      </c>
      <c r="H971" s="62" t="n">
        <v>0.463268292682927</v>
      </c>
      <c r="I971" s="63" t="n">
        <v>0</v>
      </c>
      <c r="J971" s="61" t="n">
        <v>0.240550135501355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4926762604524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50</v>
      </c>
      <c r="C972" s="59" t="n">
        <v>645720</v>
      </c>
      <c r="D972" s="58" t="s">
        <v>916</v>
      </c>
      <c r="E972" s="60" t="n">
        <v>35415</v>
      </c>
      <c r="F972" s="61" t="n">
        <v>0</v>
      </c>
      <c r="G972" s="62" t="n">
        <v>0</v>
      </c>
      <c r="H972" s="62" t="n">
        <v>0.643390243902439</v>
      </c>
      <c r="I972" s="63" t="n">
        <v>0</v>
      </c>
      <c r="J972" s="61" t="n">
        <v>0.50264498644986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460352303523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51</v>
      </c>
      <c r="C973" s="59" t="n">
        <v>626166</v>
      </c>
      <c r="D973" s="58" t="s">
        <v>541</v>
      </c>
      <c r="E973" s="60" t="n">
        <v>29288</v>
      </c>
      <c r="F973" s="61" t="n">
        <v>0.404069518716578</v>
      </c>
      <c r="G973" s="62" t="n">
        <v>0</v>
      </c>
      <c r="H973" s="62" t="n">
        <v>0.473292682926829</v>
      </c>
      <c r="I973" s="63" t="n">
        <v>0</v>
      </c>
      <c r="J973" s="61" t="n">
        <v>0.267162601626016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4452480326942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52</v>
      </c>
      <c r="C974" s="59" t="n">
        <v>635816</v>
      </c>
      <c r="D974" s="58" t="s">
        <v>452</v>
      </c>
      <c r="E974" s="60" t="n">
        <v>36788</v>
      </c>
      <c r="F974" s="61" t="n">
        <v>0.495893048128342</v>
      </c>
      <c r="G974" s="62" t="n">
        <v>0</v>
      </c>
      <c r="H974" s="62" t="n">
        <v>0.397243902439024</v>
      </c>
      <c r="I974" s="63" t="n">
        <v>0</v>
      </c>
      <c r="J974" s="61" t="n">
        <v>0.25138211382113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445190643885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47</v>
      </c>
      <c r="C975" s="59" t="n">
        <v>637929</v>
      </c>
      <c r="D975" s="58" t="s">
        <v>744</v>
      </c>
      <c r="E975" s="60" t="n">
        <v>36787</v>
      </c>
      <c r="F975" s="61" t="n">
        <v>0.446807486631016</v>
      </c>
      <c r="G975" s="62" t="n">
        <v>0</v>
      </c>
      <c r="H975" s="62" t="n">
        <v>0.471634146341463</v>
      </c>
      <c r="I975" s="63" t="n">
        <v>0</v>
      </c>
      <c r="J975" s="61" t="n">
        <v>0.225886178861789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4432781183427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53</v>
      </c>
      <c r="C976" s="59" t="n">
        <v>602815</v>
      </c>
      <c r="D976" s="58" t="s">
        <v>551</v>
      </c>
      <c r="E976" s="60" t="n">
        <v>33305</v>
      </c>
      <c r="F976" s="61" t="n">
        <v>0</v>
      </c>
      <c r="G976" s="62" t="n">
        <v>0</v>
      </c>
      <c r="H976" s="62" t="n">
        <v>0.733707317073171</v>
      </c>
      <c r="I976" s="63" t="n">
        <v>0</v>
      </c>
      <c r="J976" s="61" t="n">
        <v>0.40950406504065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4321138211382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54</v>
      </c>
      <c r="C977" s="59" t="n">
        <v>639329</v>
      </c>
      <c r="D977" s="58" t="s">
        <v>551</v>
      </c>
      <c r="E977" s="60" t="n">
        <v>35075</v>
      </c>
      <c r="F977" s="61" t="n">
        <v>0.405069518716578</v>
      </c>
      <c r="G977" s="62" t="n">
        <v>0</v>
      </c>
      <c r="H977" s="62" t="n">
        <v>0.474292682926829</v>
      </c>
      <c r="I977" s="63" t="n">
        <v>0</v>
      </c>
      <c r="J977" s="61" t="n">
        <v>0.263162601626016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4252480326942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55</v>
      </c>
      <c r="C978" s="59" t="n">
        <v>616232</v>
      </c>
      <c r="D978" s="58" t="s">
        <v>2202</v>
      </c>
      <c r="E978" s="60" t="n">
        <v>35997</v>
      </c>
      <c r="F978" s="61" t="n">
        <v>0.471893048128342</v>
      </c>
      <c r="G978" s="62" t="n">
        <v>0</v>
      </c>
      <c r="H978" s="62" t="n">
        <v>0.422243902439024</v>
      </c>
      <c r="I978" s="63" t="n">
        <v>0</v>
      </c>
      <c r="J978" s="61" t="n">
        <v>0.247382113821138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151906438851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56</v>
      </c>
      <c r="C979" s="59" t="n">
        <v>650173</v>
      </c>
      <c r="D979" s="58" t="s">
        <v>2182</v>
      </c>
      <c r="E979" s="60" t="n">
        <v>36441</v>
      </c>
      <c r="F979" s="61" t="n">
        <v>0.411433155080214</v>
      </c>
      <c r="G979" s="62" t="n">
        <v>0</v>
      </c>
      <c r="H979" s="62" t="n">
        <v>0.381121951219512</v>
      </c>
      <c r="I979" s="63" t="n">
        <v>0</v>
      </c>
      <c r="J979" s="61" t="n">
        <v>0.345842818428184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3839792472791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1020</v>
      </c>
      <c r="C980" s="59" t="n">
        <v>651523</v>
      </c>
      <c r="D980" s="58" t="s">
        <v>1021</v>
      </c>
      <c r="E980" s="60" t="n">
        <v>36861</v>
      </c>
      <c r="F980" s="61" t="n">
        <v>0.604930481283422</v>
      </c>
      <c r="G980" s="62" t="n">
        <v>0</v>
      </c>
      <c r="H980" s="62" t="n">
        <v>0.298146341463415</v>
      </c>
      <c r="I980" s="63" t="n">
        <v>0</v>
      </c>
      <c r="J980" s="61" t="n">
        <v>0.234642276422764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377190991696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57</v>
      </c>
      <c r="C981" s="59" t="n">
        <v>651067</v>
      </c>
      <c r="D981" s="58" t="s">
        <v>438</v>
      </c>
      <c r="E981" s="60" t="n">
        <v>23435</v>
      </c>
      <c r="F981" s="61" t="n">
        <v>0.334251336898396</v>
      </c>
      <c r="G981" s="62" t="n">
        <v>0</v>
      </c>
      <c r="H981" s="62" t="n">
        <v>0.478634146341463</v>
      </c>
      <c r="I981" s="63" t="n">
        <v>0</v>
      </c>
      <c r="J981" s="61" t="n">
        <v>0.321582655826558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3446813906642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58</v>
      </c>
      <c r="C982" s="59" t="n">
        <v>646657</v>
      </c>
      <c r="D982" s="58" t="s">
        <v>1870</v>
      </c>
      <c r="E982" s="60" t="n">
        <v>36852</v>
      </c>
      <c r="F982" s="61" t="n">
        <v>0.414433155080214</v>
      </c>
      <c r="G982" s="62" t="n">
        <v>0</v>
      </c>
      <c r="H982" s="62" t="n">
        <v>0.421121951219512</v>
      </c>
      <c r="I982" s="63" t="n">
        <v>0</v>
      </c>
      <c r="J982" s="61" t="n">
        <v>0.29884281842818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3439792472791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59</v>
      </c>
      <c r="C983" s="59" t="n">
        <v>627938</v>
      </c>
      <c r="D983" s="58" t="s">
        <v>2400</v>
      </c>
      <c r="E983" s="60" t="n">
        <v>35415</v>
      </c>
      <c r="F983" s="61" t="n">
        <v>0</v>
      </c>
      <c r="G983" s="62" t="n">
        <v>0</v>
      </c>
      <c r="H983" s="62" t="n">
        <v>0.794487804878049</v>
      </c>
      <c r="I983" s="63" t="n">
        <v>0</v>
      </c>
      <c r="J983" s="61" t="n">
        <v>0.33920325203252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3369105691057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60</v>
      </c>
      <c r="C984" s="59" t="n">
        <v>625795</v>
      </c>
      <c r="D984" s="58" t="s">
        <v>2100</v>
      </c>
      <c r="E984" s="60" t="n">
        <v>36768</v>
      </c>
      <c r="F984" s="61" t="n">
        <v>0.437449197860963</v>
      </c>
      <c r="G984" s="62" t="n">
        <v>0</v>
      </c>
      <c r="H984" s="62" t="n">
        <v>0.450268292682927</v>
      </c>
      <c r="I984" s="63" t="n">
        <v>0</v>
      </c>
      <c r="J984" s="61" t="n">
        <v>0.242550135501355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3026762604524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61</v>
      </c>
      <c r="C985" s="59" t="n">
        <v>653595</v>
      </c>
      <c r="D985" s="58" t="s">
        <v>569</v>
      </c>
      <c r="E985" s="60" t="n">
        <v>36159</v>
      </c>
      <c r="F985" s="61" t="n">
        <v>0.366433155080214</v>
      </c>
      <c r="G985" s="62" t="n">
        <v>0</v>
      </c>
      <c r="H985" s="62" t="n">
        <v>0.425121951219512</v>
      </c>
      <c r="I985" s="63" t="n">
        <v>0</v>
      </c>
      <c r="J985" s="61" t="n">
        <v>0.33384281842818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2539792472791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62</v>
      </c>
      <c r="C986" s="59" t="n">
        <v>668438</v>
      </c>
      <c r="D986" s="58" t="s">
        <v>2273</v>
      </c>
      <c r="E986" s="60" t="n">
        <v>35904</v>
      </c>
      <c r="F986" s="61" t="n">
        <v>0.478893048128342</v>
      </c>
      <c r="G986" s="62" t="n">
        <v>0</v>
      </c>
      <c r="H986" s="62" t="n">
        <v>0.413243902439024</v>
      </c>
      <c r="I986" s="63" t="n">
        <v>0</v>
      </c>
      <c r="J986" s="61" t="n">
        <v>0.232382113821138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245190643885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63</v>
      </c>
      <c r="C987" s="59" t="n">
        <v>654408</v>
      </c>
      <c r="D987" s="58" t="s">
        <v>91</v>
      </c>
      <c r="E987" s="60" t="n">
        <v>36579</v>
      </c>
      <c r="F987" s="61" t="n">
        <v>0.466502673796791</v>
      </c>
      <c r="G987" s="62" t="n">
        <v>0</v>
      </c>
      <c r="H987" s="62" t="n">
        <v>0.357317073170732</v>
      </c>
      <c r="I987" s="63" t="n">
        <v>0</v>
      </c>
      <c r="J987" s="61" t="n">
        <v>0.299582655826558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2340240279408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64</v>
      </c>
      <c r="C988" s="59" t="n">
        <v>667729</v>
      </c>
      <c r="D988" s="58" t="s">
        <v>291</v>
      </c>
      <c r="E988" s="60" t="n">
        <v>29999</v>
      </c>
      <c r="F988" s="61" t="n">
        <v>0.451449197860963</v>
      </c>
      <c r="G988" s="62" t="n">
        <v>0</v>
      </c>
      <c r="H988" s="62" t="n">
        <v>0.442268292682927</v>
      </c>
      <c r="I988" s="63" t="n">
        <v>0</v>
      </c>
      <c r="J988" s="61" t="n">
        <v>0.229550135501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2326762604524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65</v>
      </c>
      <c r="C989" s="59" t="n">
        <v>658157</v>
      </c>
      <c r="D989" s="58" t="s">
        <v>2476</v>
      </c>
      <c r="E989" s="60" t="n">
        <v>36423</v>
      </c>
      <c r="F989" s="61" t="n">
        <v>0.476893048128342</v>
      </c>
      <c r="G989" s="62" t="n">
        <v>0</v>
      </c>
      <c r="H989" s="62" t="n">
        <v>0.409243902439024</v>
      </c>
      <c r="I989" s="63" t="n">
        <v>0</v>
      </c>
      <c r="J989" s="61" t="n">
        <v>0.235382113821138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2151906438851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66</v>
      </c>
      <c r="C990" s="59" t="n">
        <v>628815</v>
      </c>
      <c r="D990" s="58" t="s">
        <v>2311</v>
      </c>
      <c r="E990" s="60" t="n">
        <v>29157</v>
      </c>
      <c r="F990" s="61" t="n">
        <v>0.371433155080214</v>
      </c>
      <c r="G990" s="62" t="n">
        <v>0</v>
      </c>
      <c r="H990" s="62" t="n">
        <v>0.414121951219512</v>
      </c>
      <c r="I990" s="63" t="n">
        <v>0</v>
      </c>
      <c r="J990" s="61" t="n">
        <v>0.328842818428184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1439792472791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67</v>
      </c>
      <c r="C991" s="59" t="n">
        <v>659816</v>
      </c>
      <c r="D991" s="58" t="s">
        <v>455</v>
      </c>
      <c r="E991" s="60" t="n">
        <v>26566</v>
      </c>
      <c r="F991" s="61" t="n">
        <v>0.469893048128342</v>
      </c>
      <c r="G991" s="62" t="n">
        <v>0</v>
      </c>
      <c r="H991" s="62" t="n">
        <v>0.411243902439024</v>
      </c>
      <c r="I991" s="63" t="n">
        <v>0</v>
      </c>
      <c r="J991" s="61" t="n">
        <v>0.231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1251906438851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68</v>
      </c>
      <c r="C992" s="59" t="n">
        <v>659362</v>
      </c>
      <c r="D992" s="58" t="s">
        <v>1250</v>
      </c>
      <c r="E992" s="60" t="n">
        <v>34924</v>
      </c>
      <c r="F992" s="61" t="n">
        <v>0.422449197860963</v>
      </c>
      <c r="G992" s="62" t="n">
        <v>0</v>
      </c>
      <c r="H992" s="62" t="n">
        <v>0.456268292682927</v>
      </c>
      <c r="I992" s="63" t="n">
        <v>0</v>
      </c>
      <c r="J992" s="61" t="n">
        <v>0.232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1126762604524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69</v>
      </c>
      <c r="C993" s="59" t="n">
        <v>630617</v>
      </c>
      <c r="D993" s="58" t="s">
        <v>971</v>
      </c>
      <c r="E993" s="60" t="n">
        <v>35182</v>
      </c>
      <c r="F993" s="61" t="n">
        <v>0.420449197860963</v>
      </c>
      <c r="G993" s="62" t="n">
        <v>0</v>
      </c>
      <c r="H993" s="62" t="n">
        <v>0.460268292682927</v>
      </c>
      <c r="I993" s="63" t="n">
        <v>0</v>
      </c>
      <c r="J993" s="61" t="n">
        <v>0.229550135501355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1026762604524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70</v>
      </c>
      <c r="C994" s="59" t="n">
        <v>610852</v>
      </c>
      <c r="D994" s="58" t="s">
        <v>1998</v>
      </c>
      <c r="E994" s="60" t="n">
        <v>35496</v>
      </c>
      <c r="F994" s="61" t="n">
        <v>0</v>
      </c>
      <c r="G994" s="62" t="n">
        <v>0</v>
      </c>
      <c r="H994" s="62" t="n">
        <v>1.10960975609756</v>
      </c>
      <c r="I994" s="63" t="n">
        <v>0</v>
      </c>
      <c r="J994" s="61" t="n">
        <v>0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0960975609756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71</v>
      </c>
      <c r="C995" s="59" t="n">
        <v>658636</v>
      </c>
      <c r="D995" s="58" t="s">
        <v>452</v>
      </c>
      <c r="E995" s="60" t="n">
        <v>36178</v>
      </c>
      <c r="F995" s="61" t="n">
        <v>0.479893048128342</v>
      </c>
      <c r="G995" s="62" t="n">
        <v>0</v>
      </c>
      <c r="H995" s="62" t="n">
        <v>0.404243902439024</v>
      </c>
      <c r="I995" s="63" t="n">
        <v>0</v>
      </c>
      <c r="J995" s="61" t="n">
        <v>0.225382113821138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0951906438851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72</v>
      </c>
      <c r="C996" s="59" t="n">
        <v>656445</v>
      </c>
      <c r="D996" s="58" t="s">
        <v>91</v>
      </c>
      <c r="E996" s="60" t="n">
        <v>35896</v>
      </c>
      <c r="F996" s="61" t="n">
        <v>0.473502673796791</v>
      </c>
      <c r="G996" s="62" t="n">
        <v>0</v>
      </c>
      <c r="H996" s="62" t="n">
        <v>0.344317073170732</v>
      </c>
      <c r="I996" s="63" t="n">
        <v>0</v>
      </c>
      <c r="J996" s="61" t="n">
        <v>0.286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0440240279408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73</v>
      </c>
      <c r="C997" s="59" t="n">
        <v>664185</v>
      </c>
      <c r="D997" s="58" t="s">
        <v>1476</v>
      </c>
      <c r="E997" s="60" t="n">
        <v>31097</v>
      </c>
      <c r="F997" s="61" t="n">
        <v>0.431449197860963</v>
      </c>
      <c r="G997" s="62" t="n">
        <v>0</v>
      </c>
      <c r="H997" s="62" t="n">
        <v>0.445268292682927</v>
      </c>
      <c r="I997" s="63" t="n">
        <v>0</v>
      </c>
      <c r="J997" s="61" t="n">
        <v>0.226550135501355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0326762604524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74</v>
      </c>
      <c r="C998" s="59" t="n">
        <v>665281</v>
      </c>
      <c r="D998" s="58" t="s">
        <v>2100</v>
      </c>
      <c r="E998" s="60" t="n">
        <v>25153</v>
      </c>
      <c r="F998" s="61" t="n">
        <v>0.419449197860963</v>
      </c>
      <c r="G998" s="62" t="n">
        <v>0</v>
      </c>
      <c r="H998" s="62" t="n">
        <v>0.450268292682927</v>
      </c>
      <c r="I998" s="63" t="n">
        <v>0</v>
      </c>
      <c r="J998" s="61" t="n">
        <v>0.23355013550135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0326762604524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75</v>
      </c>
      <c r="C999" s="59" t="n">
        <v>664625</v>
      </c>
      <c r="D999" s="58" t="s">
        <v>117</v>
      </c>
      <c r="E999" s="60" t="n">
        <v>33001</v>
      </c>
      <c r="F999" s="61" t="n">
        <v>0.479502673796791</v>
      </c>
      <c r="G999" s="62" t="n">
        <v>0</v>
      </c>
      <c r="H999" s="62" t="n">
        <v>0.340317073170732</v>
      </c>
      <c r="I999" s="63" t="n">
        <v>0</v>
      </c>
      <c r="J999" s="61" t="n">
        <v>0.28258265582655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0240240279408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76</v>
      </c>
      <c r="C1000" s="59" t="n">
        <v>635304</v>
      </c>
      <c r="D1000" s="58" t="s">
        <v>1061</v>
      </c>
      <c r="E1000" s="60" t="n">
        <v>36223</v>
      </c>
      <c r="F1000" s="61" t="n">
        <v>0.615930481283422</v>
      </c>
      <c r="G1000" s="62" t="n">
        <v>0</v>
      </c>
      <c r="H1000" s="62" t="n">
        <v>0.485292682926829</v>
      </c>
      <c r="I1000" s="63" t="n">
        <v>0</v>
      </c>
      <c r="J1000" s="61" t="n">
        <v>0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122316421025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4077</v>
      </c>
      <c r="C1001" s="59" t="n">
        <v>630136</v>
      </c>
      <c r="D1001" s="58" t="s">
        <v>31</v>
      </c>
      <c r="E1001" s="60" t="n">
        <v>36028</v>
      </c>
      <c r="F1001" s="61" t="n">
        <v>0.471502673796791</v>
      </c>
      <c r="G1001" s="62" t="n">
        <v>0</v>
      </c>
      <c r="H1001" s="62" t="n">
        <v>0.333317073170732</v>
      </c>
      <c r="I1001" s="63" t="n">
        <v>0</v>
      </c>
      <c r="J1001" s="61" t="n">
        <v>0.294582655826558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09940240279408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78</v>
      </c>
      <c r="C1002" s="59" t="n">
        <v>668459</v>
      </c>
      <c r="D1002" s="58" t="s">
        <v>291</v>
      </c>
      <c r="E1002" s="60" t="n">
        <v>29785</v>
      </c>
      <c r="F1002" s="61" t="n">
        <v>0.418449197860963</v>
      </c>
      <c r="G1002" s="62" t="n">
        <v>0</v>
      </c>
      <c r="H1002" s="62" t="n">
        <v>0.455268292682927</v>
      </c>
      <c r="I1002" s="63" t="n">
        <v>0</v>
      </c>
      <c r="J1002" s="61" t="n">
        <v>0.22555013550135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09926762604524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79</v>
      </c>
      <c r="C1003" s="59" t="n">
        <v>651110</v>
      </c>
      <c r="D1003" s="58" t="s">
        <v>2168</v>
      </c>
      <c r="E1003" s="60" t="n">
        <v>36032</v>
      </c>
      <c r="F1003" s="61" t="n">
        <v>0.445807486631016</v>
      </c>
      <c r="G1003" s="62" t="n">
        <v>0</v>
      </c>
      <c r="H1003" s="62" t="n">
        <v>0.652390243902439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09819773053346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80</v>
      </c>
      <c r="C1004" s="59" t="n">
        <v>656021</v>
      </c>
      <c r="D1004" s="58" t="s">
        <v>323</v>
      </c>
      <c r="E1004" s="60" t="n">
        <v>36776</v>
      </c>
      <c r="F1004" s="61" t="n">
        <v>0.456807486631016</v>
      </c>
      <c r="G1004" s="62" t="n">
        <v>0</v>
      </c>
      <c r="H1004" s="62" t="n">
        <v>0.36219512195122</v>
      </c>
      <c r="I1004" s="63" t="n">
        <v>0</v>
      </c>
      <c r="J1004" s="61" t="n">
        <v>0.27832249322493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732510180717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081</v>
      </c>
      <c r="C1005" s="59" t="n">
        <v>641112</v>
      </c>
      <c r="D1005" s="58" t="s">
        <v>438</v>
      </c>
      <c r="E1005" s="60" t="n">
        <v>36564</v>
      </c>
      <c r="F1005" s="61" t="n">
        <v>0.467502673796791</v>
      </c>
      <c r="G1005" s="62" t="n">
        <v>0</v>
      </c>
      <c r="H1005" s="62" t="n">
        <v>0.306317073170732</v>
      </c>
      <c r="I1005" s="63" t="n">
        <v>0</v>
      </c>
      <c r="J1005" s="61" t="n">
        <v>0.322582655826558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40240279408</v>
      </c>
      <c r="Y1005" s="141" t="n">
        <v>999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82</v>
      </c>
      <c r="C1006" s="59" t="n">
        <v>629297</v>
      </c>
      <c r="D1006" s="58" t="s">
        <v>1023</v>
      </c>
      <c r="E1006" s="60" t="n">
        <v>35580</v>
      </c>
      <c r="F1006" s="61" t="n">
        <v>0.525368983957219</v>
      </c>
      <c r="G1006" s="62" t="n">
        <v>0</v>
      </c>
      <c r="H1006" s="62" t="n">
        <v>0</v>
      </c>
      <c r="I1006" s="63" t="n">
        <v>0</v>
      </c>
      <c r="J1006" s="61" t="n">
        <v>0.568685636856369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05462081359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83</v>
      </c>
      <c r="C1007" s="59" t="n">
        <v>632492</v>
      </c>
      <c r="D1007" s="58" t="s">
        <v>2627</v>
      </c>
      <c r="E1007" s="60" t="n">
        <v>36403</v>
      </c>
      <c r="F1007" s="61" t="n">
        <v>0.425331550802139</v>
      </c>
      <c r="G1007" s="62" t="n">
        <v>0</v>
      </c>
      <c r="H1007" s="62" t="n">
        <v>0.362317073170732</v>
      </c>
      <c r="I1007" s="63" t="n">
        <v>0</v>
      </c>
      <c r="J1007" s="61" t="n">
        <v>0.305523035230352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317165920322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084</v>
      </c>
      <c r="C1008" s="59" t="n">
        <v>672961</v>
      </c>
      <c r="D1008" s="58" t="s">
        <v>147</v>
      </c>
      <c r="E1008" s="60" t="n">
        <v>36137</v>
      </c>
      <c r="F1008" s="61" t="n">
        <v>0.822898395721925</v>
      </c>
      <c r="G1008" s="62" t="n">
        <v>0</v>
      </c>
      <c r="H1008" s="62" t="n">
        <v>0</v>
      </c>
      <c r="I1008" s="63" t="n">
        <v>0</v>
      </c>
      <c r="J1008" s="61" t="n">
        <v>0.265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8844853122328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85</v>
      </c>
      <c r="C1009" s="59" t="n">
        <v>508702</v>
      </c>
      <c r="D1009" s="58" t="s">
        <v>122</v>
      </c>
      <c r="E1009" s="60" t="n">
        <v>32514</v>
      </c>
      <c r="F1009" s="61" t="n">
        <v>0</v>
      </c>
      <c r="G1009" s="62" t="n">
        <v>0</v>
      </c>
      <c r="H1009" s="62" t="n">
        <v>0.478292682926829</v>
      </c>
      <c r="I1009" s="63" t="n">
        <v>0</v>
      </c>
      <c r="J1009" s="61" t="n">
        <v>0.610046070460705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8833875338753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86</v>
      </c>
      <c r="C1010" s="59" t="n">
        <v>648191</v>
      </c>
      <c r="D1010" s="58" t="s">
        <v>427</v>
      </c>
      <c r="E1010" s="60" t="n">
        <v>35623</v>
      </c>
      <c r="F1010" s="61" t="n">
        <v>0.611930481283422</v>
      </c>
      <c r="G1010" s="62" t="n">
        <v>0</v>
      </c>
      <c r="H1010" s="62" t="n">
        <v>0.476292682926829</v>
      </c>
      <c r="I1010" s="63" t="n">
        <v>0</v>
      </c>
      <c r="J1010" s="61" t="n">
        <v>0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22316421025</v>
      </c>
      <c r="Y1010" s="141" t="n">
        <v>1004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87</v>
      </c>
      <c r="C1011" s="59" t="n">
        <v>116064</v>
      </c>
      <c r="D1011" s="58" t="s">
        <v>937</v>
      </c>
      <c r="E1011" s="60" t="n">
        <v>27080</v>
      </c>
      <c r="F1011" s="61" t="n">
        <v>0.626930481283422</v>
      </c>
      <c r="G1011" s="62" t="n">
        <v>0</v>
      </c>
      <c r="H1011" s="62" t="n">
        <v>0</v>
      </c>
      <c r="I1011" s="63" t="n">
        <v>0</v>
      </c>
      <c r="J1011" s="61" t="n">
        <v>0.46128455284552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821503412895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88</v>
      </c>
      <c r="C1012" s="59" t="n">
        <v>646064</v>
      </c>
      <c r="D1012" s="58" t="s">
        <v>839</v>
      </c>
      <c r="E1012" s="60" t="n">
        <v>36783</v>
      </c>
      <c r="F1012" s="61" t="n">
        <v>0.368433155080214</v>
      </c>
      <c r="G1012" s="62" t="n">
        <v>0</v>
      </c>
      <c r="H1012" s="62" t="n">
        <v>0.417121951219512</v>
      </c>
      <c r="I1012" s="63" t="n">
        <v>0</v>
      </c>
      <c r="J1012" s="61" t="n">
        <v>0.301842818428184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73979247279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1117</v>
      </c>
      <c r="C1013" s="59" t="n">
        <v>658837</v>
      </c>
      <c r="D1013" s="58" t="s">
        <v>566</v>
      </c>
      <c r="E1013" s="60" t="n">
        <v>36865</v>
      </c>
      <c r="F1013" s="61" t="n">
        <v>0.526368983957219</v>
      </c>
      <c r="G1013" s="62" t="n">
        <v>0</v>
      </c>
      <c r="H1013" s="62" t="n">
        <v>0.265146341463415</v>
      </c>
      <c r="I1013" s="63" t="n">
        <v>0</v>
      </c>
      <c r="J1013" s="61" t="n">
        <v>0.295842818428184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8735814384882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1124</v>
      </c>
      <c r="C1014" s="59" t="n">
        <v>644077</v>
      </c>
      <c r="D1014" s="58" t="s">
        <v>158</v>
      </c>
      <c r="E1014" s="60" t="n">
        <v>36609</v>
      </c>
      <c r="F1014" s="61" t="n">
        <v>0.345855614973262</v>
      </c>
      <c r="G1014" s="62" t="n">
        <v>0</v>
      </c>
      <c r="H1014" s="62" t="n">
        <v>0.403243902439024</v>
      </c>
      <c r="I1014" s="63" t="n">
        <v>0</v>
      </c>
      <c r="J1014" s="61" t="n">
        <v>0.3352032520325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8430276944481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89</v>
      </c>
      <c r="C1015" s="59" t="n">
        <v>632854</v>
      </c>
      <c r="D1015" s="58" t="s">
        <v>2400</v>
      </c>
      <c r="E1015" s="60" t="n">
        <v>36299</v>
      </c>
      <c r="F1015" s="61" t="n">
        <v>0.351855614973262</v>
      </c>
      <c r="G1015" s="62" t="n">
        <v>0</v>
      </c>
      <c r="H1015" s="62" t="n">
        <v>0.402243902439024</v>
      </c>
      <c r="I1015" s="63" t="n">
        <v>0</v>
      </c>
      <c r="J1015" s="61" t="n">
        <v>0.33020325203252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8430276944481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090</v>
      </c>
      <c r="C1016" s="59" t="n">
        <v>632125</v>
      </c>
      <c r="D1016" s="58" t="s">
        <v>471</v>
      </c>
      <c r="E1016" s="60" t="n">
        <v>29422</v>
      </c>
      <c r="F1016" s="61" t="n">
        <v>0.754663101604278</v>
      </c>
      <c r="G1016" s="62" t="n">
        <v>0</v>
      </c>
      <c r="H1016" s="62" t="n">
        <v>0</v>
      </c>
      <c r="I1016" s="63" t="n">
        <v>0</v>
      </c>
      <c r="J1016" s="61" t="n">
        <v>0.32852303523035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8318613683463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934</v>
      </c>
      <c r="C1017" s="59" t="n">
        <v>601706</v>
      </c>
      <c r="D1017" s="58" t="s">
        <v>912</v>
      </c>
      <c r="E1017" s="60" t="n">
        <v>33782</v>
      </c>
      <c r="F1017" s="61" t="n">
        <v>0</v>
      </c>
      <c r="G1017" s="62" t="n">
        <v>0</v>
      </c>
      <c r="H1017" s="62" t="n">
        <v>0.734707317073171</v>
      </c>
      <c r="I1017" s="63" t="n">
        <v>0</v>
      </c>
      <c r="J1017" s="61" t="n">
        <v>0.34788346883468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8259078590786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1912</v>
      </c>
      <c r="C1018" s="59" t="n">
        <v>657727</v>
      </c>
      <c r="D1018" s="58" t="s">
        <v>244</v>
      </c>
      <c r="E1018" s="60" t="n">
        <v>36118</v>
      </c>
      <c r="F1018" s="61" t="n">
        <v>0.870449197860962</v>
      </c>
      <c r="G1018" s="62" t="n">
        <v>0</v>
      </c>
      <c r="H1018" s="62" t="n">
        <v>0</v>
      </c>
      <c r="I1018" s="63" t="n">
        <v>0</v>
      </c>
      <c r="J1018" s="61" t="n">
        <v>0.211281842818428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8173104067939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091</v>
      </c>
      <c r="C1019" s="59" t="n">
        <v>636040</v>
      </c>
      <c r="D1019" s="58" t="s">
        <v>113</v>
      </c>
      <c r="E1019" s="60" t="n">
        <v>20599</v>
      </c>
      <c r="F1019" s="61" t="n">
        <v>0.629866310160428</v>
      </c>
      <c r="G1019" s="62" t="n">
        <v>0</v>
      </c>
      <c r="H1019" s="62" t="n">
        <v>0.451121951219512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8098826137994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092</v>
      </c>
      <c r="C1020" s="59" t="n">
        <v>667665</v>
      </c>
      <c r="D1020" s="58" t="s">
        <v>2158</v>
      </c>
      <c r="E1020" s="60" t="n">
        <v>36731</v>
      </c>
      <c r="F1020" s="61" t="n">
        <v>0.341855614973262</v>
      </c>
      <c r="G1020" s="62" t="n">
        <v>0</v>
      </c>
      <c r="H1020" s="62" t="n">
        <v>0.401243902439024</v>
      </c>
      <c r="I1020" s="63" t="n">
        <v>0</v>
      </c>
      <c r="J1020" s="61" t="n">
        <v>0.33620325203252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7930276944481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93</v>
      </c>
      <c r="C1021" s="59" t="n">
        <v>624820</v>
      </c>
      <c r="D1021" s="58" t="s">
        <v>113</v>
      </c>
      <c r="E1021" s="60" t="n">
        <v>34998</v>
      </c>
      <c r="F1021" s="61" t="n">
        <v>0.373433155080214</v>
      </c>
      <c r="G1021" s="62" t="n">
        <v>0</v>
      </c>
      <c r="H1021" s="62" t="n">
        <v>0.441121951219512</v>
      </c>
      <c r="I1021" s="63" t="n">
        <v>0</v>
      </c>
      <c r="J1021" s="61" t="n">
        <v>0.263921409214092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7847651551382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094</v>
      </c>
      <c r="C1022" s="59" t="n">
        <v>149343</v>
      </c>
      <c r="D1022" s="58" t="s">
        <v>1241</v>
      </c>
      <c r="E1022" s="60" t="n">
        <v>32051</v>
      </c>
      <c r="F1022" s="61" t="n">
        <v>0.602930481283422</v>
      </c>
      <c r="G1022" s="62" t="n">
        <v>0</v>
      </c>
      <c r="H1022" s="62" t="n">
        <v>0.471292682926829</v>
      </c>
      <c r="I1022" s="63" t="n">
        <v>0</v>
      </c>
      <c r="J1022" s="61" t="n">
        <v>0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7422316421025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095</v>
      </c>
      <c r="C1023" s="59" t="n">
        <v>655034</v>
      </c>
      <c r="D1023" s="58" t="s">
        <v>680</v>
      </c>
      <c r="E1023" s="60" t="n">
        <v>35597</v>
      </c>
      <c r="F1023" s="61" t="n">
        <v>0.447807486631016</v>
      </c>
      <c r="G1023" s="62" t="n">
        <v>0</v>
      </c>
      <c r="H1023" s="62" t="n">
        <v>0.626390243902439</v>
      </c>
      <c r="I1023" s="63" t="n">
        <v>0</v>
      </c>
      <c r="J1023" s="61" t="n">
        <v>0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7419773053346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96</v>
      </c>
      <c r="C1024" s="59" t="n">
        <v>646949</v>
      </c>
      <c r="D1024" s="58" t="s">
        <v>91</v>
      </c>
      <c r="E1024" s="60" t="n">
        <v>36409</v>
      </c>
      <c r="F1024" s="61" t="n">
        <v>0.469502673796791</v>
      </c>
      <c r="G1024" s="62" t="n">
        <v>0</v>
      </c>
      <c r="H1024" s="62" t="n">
        <v>0.335317073170732</v>
      </c>
      <c r="I1024" s="63" t="n">
        <v>0</v>
      </c>
      <c r="J1024" s="61" t="n">
        <v>0.268582655826558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734024027940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4097</v>
      </c>
      <c r="C1025" s="59" t="n">
        <v>636342</v>
      </c>
      <c r="D1025" s="58" t="s">
        <v>411</v>
      </c>
      <c r="E1025" s="60" t="n">
        <v>36992</v>
      </c>
      <c r="F1025" s="61" t="n">
        <v>1.07251871657754</v>
      </c>
      <c r="G1025" s="62" t="n">
        <v>0</v>
      </c>
      <c r="H1025" s="62" t="n">
        <v>0</v>
      </c>
      <c r="I1025" s="63" t="n">
        <v>0</v>
      </c>
      <c r="J1025" s="61" t="n">
        <v>0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7251871657754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098</v>
      </c>
      <c r="C1026" s="59" t="n">
        <v>662946</v>
      </c>
      <c r="D1026" s="58" t="s">
        <v>954</v>
      </c>
      <c r="E1026" s="60" t="n">
        <v>22082</v>
      </c>
      <c r="F1026" s="61" t="n">
        <v>0.375433155080214</v>
      </c>
      <c r="G1026" s="62" t="n">
        <v>0</v>
      </c>
      <c r="H1026" s="62" t="n">
        <v>0.407121951219512</v>
      </c>
      <c r="I1026" s="63" t="n">
        <v>0</v>
      </c>
      <c r="J1026" s="61" t="n">
        <v>0.28984281842818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7239792472791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099</v>
      </c>
      <c r="C1027" s="59" t="n">
        <v>638551</v>
      </c>
      <c r="D1027" s="58" t="s">
        <v>2158</v>
      </c>
      <c r="E1027" s="60" t="n">
        <v>36612</v>
      </c>
      <c r="F1027" s="61" t="n">
        <v>0.656711229946524</v>
      </c>
      <c r="G1027" s="62" t="n">
        <v>0</v>
      </c>
      <c r="H1027" s="62" t="n">
        <v>0.414243902439024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7095513238555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100</v>
      </c>
      <c r="C1028" s="59" t="n">
        <v>652887</v>
      </c>
      <c r="D1028" s="58" t="s">
        <v>2095</v>
      </c>
      <c r="E1028" s="60" t="n">
        <v>35904</v>
      </c>
      <c r="F1028" s="61" t="n">
        <v>0.389433155080214</v>
      </c>
      <c r="G1028" s="62" t="n">
        <v>0</v>
      </c>
      <c r="H1028" s="62" t="n">
        <v>0.680243902439024</v>
      </c>
      <c r="I1028" s="63" t="n">
        <v>0</v>
      </c>
      <c r="J1028" s="61" t="n">
        <v>0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6967705751924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101</v>
      </c>
      <c r="C1029" s="59" t="n">
        <v>655536</v>
      </c>
      <c r="D1029" s="58" t="s">
        <v>501</v>
      </c>
      <c r="E1029" s="60" t="n">
        <v>36871</v>
      </c>
      <c r="F1029" s="61" t="n">
        <v>0.432807486631016</v>
      </c>
      <c r="G1029" s="62" t="n">
        <v>0</v>
      </c>
      <c r="H1029" s="62" t="n">
        <v>0.37219512195122</v>
      </c>
      <c r="I1029" s="63" t="n">
        <v>0</v>
      </c>
      <c r="J1029" s="61" t="n">
        <v>0.264322493224932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6932510180717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02</v>
      </c>
      <c r="C1030" s="59" t="n">
        <v>657543</v>
      </c>
      <c r="D1030" s="58" t="s">
        <v>297</v>
      </c>
      <c r="E1030" s="60" t="n">
        <v>36841</v>
      </c>
      <c r="F1030" s="61" t="n">
        <v>0.443807486631016</v>
      </c>
      <c r="G1030" s="62" t="n">
        <v>0</v>
      </c>
      <c r="H1030" s="62" t="n">
        <v>0.36519512195122</v>
      </c>
      <c r="I1030" s="63" t="n">
        <v>0</v>
      </c>
      <c r="J1030" s="61" t="n">
        <v>0.259322493224932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6832510180717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03</v>
      </c>
      <c r="C1031" s="59" t="n">
        <v>642409</v>
      </c>
      <c r="D1031" s="58" t="s">
        <v>2311</v>
      </c>
      <c r="E1031" s="60" t="n">
        <v>21446</v>
      </c>
      <c r="F1031" s="61" t="n">
        <v>0.375433155080214</v>
      </c>
      <c r="G1031" s="62" t="n">
        <v>0</v>
      </c>
      <c r="H1031" s="62" t="n">
        <v>0.403121951219512</v>
      </c>
      <c r="I1031" s="63" t="n">
        <v>0</v>
      </c>
      <c r="J1031" s="61" t="n">
        <v>0.288842818428184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6739792472791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1976</v>
      </c>
      <c r="C1032" s="59" t="n">
        <v>647948</v>
      </c>
      <c r="D1032" s="58" t="s">
        <v>1408</v>
      </c>
      <c r="E1032" s="60" t="n">
        <v>36350</v>
      </c>
      <c r="F1032" s="61" t="n">
        <v>0.357245989304813</v>
      </c>
      <c r="G1032" s="62" t="n">
        <v>0</v>
      </c>
      <c r="H1032" s="62" t="n">
        <v>0.31819512195122</v>
      </c>
      <c r="I1032" s="63" t="n">
        <v>0</v>
      </c>
      <c r="J1032" s="61" t="n">
        <v>0.39124390243902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6668501369506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104</v>
      </c>
      <c r="C1033" s="59" t="n">
        <v>634995</v>
      </c>
      <c r="D1033" s="58" t="s">
        <v>4105</v>
      </c>
      <c r="E1033" s="60" t="n">
        <v>34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61" t="n">
        <v>1.06633062330623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6633062330623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06</v>
      </c>
      <c r="C1034" s="59" t="n">
        <v>621202</v>
      </c>
      <c r="D1034" s="58" t="s">
        <v>77</v>
      </c>
      <c r="E1034" s="60" t="n">
        <v>27112</v>
      </c>
      <c r="F1034" s="61" t="n">
        <v>0.620866310160428</v>
      </c>
      <c r="G1034" s="62" t="n">
        <v>0</v>
      </c>
      <c r="H1034" s="62" t="n">
        <v>0.44212195121951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6298826137994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07</v>
      </c>
      <c r="C1035" s="59" t="n">
        <v>615445</v>
      </c>
      <c r="D1035" s="58" t="s">
        <v>77</v>
      </c>
      <c r="E1035" s="60" t="n">
        <v>33284</v>
      </c>
      <c r="F1035" s="61" t="n">
        <v>0.396433155080214</v>
      </c>
      <c r="G1035" s="62" t="n">
        <v>0</v>
      </c>
      <c r="H1035" s="62" t="n">
        <v>0.666243902439024</v>
      </c>
      <c r="I1035" s="63" t="n">
        <v>0</v>
      </c>
      <c r="J1035" s="61" t="n">
        <v>0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6267705751924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08</v>
      </c>
      <c r="C1036" s="59" t="n">
        <v>668437</v>
      </c>
      <c r="D1036" s="58" t="s">
        <v>543</v>
      </c>
      <c r="E1036" s="60" t="n">
        <v>34446</v>
      </c>
      <c r="F1036" s="61" t="n">
        <v>0.642711229946524</v>
      </c>
      <c r="G1036" s="62" t="n">
        <v>0</v>
      </c>
      <c r="H1036" s="62" t="n">
        <v>0.419243902439024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6195513238555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09</v>
      </c>
      <c r="C1037" s="59" t="n">
        <v>667661</v>
      </c>
      <c r="D1037" s="58" t="s">
        <v>1371</v>
      </c>
      <c r="E1037" s="60" t="n">
        <v>25878</v>
      </c>
      <c r="F1037" s="61" t="n">
        <v>0.475502673796791</v>
      </c>
      <c r="G1037" s="62" t="n">
        <v>0</v>
      </c>
      <c r="H1037" s="62" t="n">
        <v>0.330317073170732</v>
      </c>
      <c r="I1037" s="63" t="n">
        <v>0</v>
      </c>
      <c r="J1037" s="61" t="n">
        <v>0.254791327913279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606110748808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10</v>
      </c>
      <c r="C1038" s="59" t="n">
        <v>635084</v>
      </c>
      <c r="D1038" s="58" t="s">
        <v>231</v>
      </c>
      <c r="E1038" s="60" t="n">
        <v>28041</v>
      </c>
      <c r="F1038" s="61" t="n">
        <v>0.350245989304813</v>
      </c>
      <c r="G1038" s="62" t="n">
        <v>0</v>
      </c>
      <c r="H1038" s="62" t="n">
        <v>0.31619512195122</v>
      </c>
      <c r="I1038" s="63" t="n">
        <v>0</v>
      </c>
      <c r="J1038" s="61" t="n">
        <v>0.392243902439024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5868501369506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11</v>
      </c>
      <c r="C1039" s="59" t="n">
        <v>634202</v>
      </c>
      <c r="D1039" s="58" t="s">
        <v>91</v>
      </c>
      <c r="E1039" s="60" t="n">
        <v>36761</v>
      </c>
      <c r="F1039" s="61" t="n">
        <v>0.445502673796791</v>
      </c>
      <c r="G1039" s="62" t="n">
        <v>0</v>
      </c>
      <c r="H1039" s="62" t="n">
        <v>0.303317073170732</v>
      </c>
      <c r="I1039" s="63" t="n">
        <v>0</v>
      </c>
      <c r="J1039" s="61" t="n">
        <v>0.308582655826558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5740240279408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12</v>
      </c>
      <c r="C1040" s="59" t="n">
        <v>636760</v>
      </c>
      <c r="D1040" s="58" t="s">
        <v>2012</v>
      </c>
      <c r="E1040" s="60" t="n">
        <v>36549</v>
      </c>
      <c r="F1040" s="61" t="n">
        <v>0.611866310160428</v>
      </c>
      <c r="G1040" s="62" t="n">
        <v>0</v>
      </c>
      <c r="H1040" s="62" t="n">
        <v>0.44412195121951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5598826137994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13</v>
      </c>
      <c r="C1041" s="59" t="n">
        <v>633139</v>
      </c>
      <c r="D1041" s="58" t="s">
        <v>234</v>
      </c>
      <c r="E1041" s="60" t="n">
        <v>34734</v>
      </c>
      <c r="F1041" s="61" t="n">
        <v>0.394433155080214</v>
      </c>
      <c r="G1041" s="62" t="n">
        <v>0</v>
      </c>
      <c r="H1041" s="62" t="n">
        <v>0.661243902439024</v>
      </c>
      <c r="I1041" s="63" t="n">
        <v>0</v>
      </c>
      <c r="J1041" s="61" t="n">
        <v>0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5567705751924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14</v>
      </c>
      <c r="C1042" s="59" t="n">
        <v>647692</v>
      </c>
      <c r="D1042" s="58" t="s">
        <v>2564</v>
      </c>
      <c r="E1042" s="60" t="n">
        <v>22445</v>
      </c>
      <c r="F1042" s="61" t="n">
        <v>0.444502673796791</v>
      </c>
      <c r="G1042" s="62" t="n">
        <v>0</v>
      </c>
      <c r="H1042" s="62" t="n">
        <v>0.363317073170732</v>
      </c>
      <c r="I1042" s="63" t="n">
        <v>0</v>
      </c>
      <c r="J1042" s="61" t="n">
        <v>0.24679132791327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546110748808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15</v>
      </c>
      <c r="C1043" s="59" t="n">
        <v>641492</v>
      </c>
      <c r="D1043" s="58" t="s">
        <v>839</v>
      </c>
      <c r="E1043" s="60" t="n">
        <v>36863</v>
      </c>
      <c r="F1043" s="61" t="n">
        <v>0.417433155080214</v>
      </c>
      <c r="G1043" s="62" t="n">
        <v>0</v>
      </c>
      <c r="H1043" s="62" t="n">
        <v>0.388121951219512</v>
      </c>
      <c r="I1043" s="63" t="n">
        <v>0</v>
      </c>
      <c r="J1043" s="61" t="n">
        <v>0.248921409214092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5447651551382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16</v>
      </c>
      <c r="C1044" s="59" t="n">
        <v>646495</v>
      </c>
      <c r="D1044" s="58" t="s">
        <v>71</v>
      </c>
      <c r="E1044" s="60" t="n">
        <v>36858</v>
      </c>
      <c r="F1044" s="61" t="n">
        <v>0.433807486631016</v>
      </c>
      <c r="G1044" s="62" t="n">
        <v>0</v>
      </c>
      <c r="H1044" s="62" t="n">
        <v>0.35819512195122</v>
      </c>
      <c r="I1044" s="63" t="n">
        <v>0</v>
      </c>
      <c r="J1044" s="61" t="n">
        <v>0.26132249322493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5332510180717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17</v>
      </c>
      <c r="C1045" s="59" t="n">
        <v>647686</v>
      </c>
      <c r="D1045" s="58" t="s">
        <v>1870</v>
      </c>
      <c r="E1045" s="60" t="n">
        <v>36575</v>
      </c>
      <c r="F1045" s="61" t="n">
        <v>0.620866310160428</v>
      </c>
      <c r="G1045" s="62" t="n">
        <v>0</v>
      </c>
      <c r="H1045" s="62" t="n">
        <v>0.431121951219512</v>
      </c>
      <c r="I1045" s="63" t="n">
        <v>0</v>
      </c>
      <c r="J1045" s="61" t="n">
        <v>0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5198826137994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18</v>
      </c>
      <c r="C1046" s="59" t="n">
        <v>659254</v>
      </c>
      <c r="D1046" s="58" t="s">
        <v>839</v>
      </c>
      <c r="E1046" s="60" t="n">
        <v>36877</v>
      </c>
      <c r="F1046" s="61" t="n">
        <v>0.406433155080214</v>
      </c>
      <c r="G1046" s="62" t="n">
        <v>0</v>
      </c>
      <c r="H1046" s="62" t="n">
        <v>0.382121951219512</v>
      </c>
      <c r="I1046" s="63" t="n">
        <v>0</v>
      </c>
      <c r="J1046" s="61" t="n">
        <v>0.26192140921409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5047651551382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19</v>
      </c>
      <c r="C1047" s="59" t="n">
        <v>650880</v>
      </c>
      <c r="D1047" s="58" t="s">
        <v>2568</v>
      </c>
      <c r="E1047" s="60" t="n">
        <v>36296</v>
      </c>
      <c r="F1047" s="61" t="n">
        <v>0.463502673796791</v>
      </c>
      <c r="G1047" s="62" t="n">
        <v>0</v>
      </c>
      <c r="H1047" s="62" t="n">
        <v>0.339317073170732</v>
      </c>
      <c r="I1047" s="63" t="n">
        <v>0</v>
      </c>
      <c r="J1047" s="61" t="n">
        <v>0.244791327913279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476110748808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20</v>
      </c>
      <c r="C1048" s="59" t="n">
        <v>629577</v>
      </c>
      <c r="D1048" s="58" t="s">
        <v>266</v>
      </c>
      <c r="E1048" s="60" t="n">
        <v>34891</v>
      </c>
      <c r="F1048" s="61" t="n">
        <v>0.382433155080214</v>
      </c>
      <c r="G1048" s="62" t="n">
        <v>0</v>
      </c>
      <c r="H1048" s="62" t="n">
        <v>0.411121951219512</v>
      </c>
      <c r="I1048" s="63" t="n">
        <v>0</v>
      </c>
      <c r="J1048" s="61" t="n">
        <v>0.2539214092140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4747651551382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21</v>
      </c>
      <c r="C1049" s="59" t="n">
        <v>660917</v>
      </c>
      <c r="D1049" s="58" t="s">
        <v>2168</v>
      </c>
      <c r="E1049" s="60" t="n">
        <v>34464</v>
      </c>
      <c r="F1049" s="61" t="n">
        <v>0.441807486631016</v>
      </c>
      <c r="G1049" s="62" t="n">
        <v>0</v>
      </c>
      <c r="H1049" s="62" t="n">
        <v>0.33719512195122</v>
      </c>
      <c r="I1049" s="63" t="n">
        <v>0</v>
      </c>
      <c r="J1049" s="61" t="n">
        <v>0.26532249322493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4432510180717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22</v>
      </c>
      <c r="C1050" s="59" t="n">
        <v>634965</v>
      </c>
      <c r="D1050" s="58" t="s">
        <v>2396</v>
      </c>
      <c r="E1050" s="60" t="n">
        <v>26063</v>
      </c>
      <c r="F1050" s="61" t="n">
        <v>0.628866310160428</v>
      </c>
      <c r="G1050" s="62" t="n">
        <v>0</v>
      </c>
      <c r="H1050" s="62" t="n">
        <v>0</v>
      </c>
      <c r="I1050" s="63" t="n">
        <v>0</v>
      </c>
      <c r="J1050" s="61" t="n">
        <v>0.40910027100271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3796658116314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23</v>
      </c>
      <c r="C1051" s="59" t="n">
        <v>663271</v>
      </c>
      <c r="D1051" s="58" t="s">
        <v>71</v>
      </c>
      <c r="E1051" s="60" t="n">
        <v>35958</v>
      </c>
      <c r="F1051" s="61" t="n">
        <v>0.440807486631016</v>
      </c>
      <c r="G1051" s="62" t="n">
        <v>0</v>
      </c>
      <c r="H1051" s="62" t="n">
        <v>0.34319512195122</v>
      </c>
      <c r="I1051" s="63" t="n">
        <v>0</v>
      </c>
      <c r="J1051" s="61" t="n">
        <v>0.25132249322493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3532510180717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24</v>
      </c>
      <c r="C1052" s="59" t="n">
        <v>631549</v>
      </c>
      <c r="D1052" s="58" t="s">
        <v>1023</v>
      </c>
      <c r="E1052" s="60" t="n">
        <v>36465</v>
      </c>
      <c r="F1052" s="61" t="n">
        <v>1.03173796791444</v>
      </c>
      <c r="G1052" s="62" t="n">
        <v>0</v>
      </c>
      <c r="H1052" s="62" t="n">
        <v>0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3173796791444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25</v>
      </c>
      <c r="C1053" s="59" t="n">
        <v>638356</v>
      </c>
      <c r="D1053" s="58" t="s">
        <v>2095</v>
      </c>
      <c r="E1053" s="60" t="n">
        <v>26266</v>
      </c>
      <c r="F1053" s="61" t="n">
        <v>0</v>
      </c>
      <c r="G1053" s="62" t="n">
        <v>0</v>
      </c>
      <c r="H1053" s="62" t="n">
        <v>0.700243902439024</v>
      </c>
      <c r="I1053" s="63" t="n">
        <v>0</v>
      </c>
      <c r="J1053" s="61" t="n">
        <v>0.330842818428184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3108672086721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26</v>
      </c>
      <c r="C1054" s="59" t="n">
        <v>641035</v>
      </c>
      <c r="D1054" s="58" t="s">
        <v>320</v>
      </c>
      <c r="E1054" s="60" t="n">
        <v>36715</v>
      </c>
      <c r="F1054" s="61" t="n">
        <v>0.417026737967914</v>
      </c>
      <c r="G1054" s="62" t="n">
        <v>0</v>
      </c>
      <c r="H1054" s="62" t="n">
        <v>0.213121951219512</v>
      </c>
      <c r="I1054" s="63" t="n">
        <v>0</v>
      </c>
      <c r="J1054" s="61" t="n">
        <v>0.395243902439024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539259162645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27</v>
      </c>
      <c r="C1055" s="59" t="n">
        <v>662309</v>
      </c>
      <c r="D1055" s="58" t="s">
        <v>2005</v>
      </c>
      <c r="E1055" s="60" t="n">
        <v>24401</v>
      </c>
      <c r="F1055" s="61" t="n">
        <v>0.449224598930481</v>
      </c>
      <c r="G1055" s="62" t="n">
        <v>0</v>
      </c>
      <c r="H1055" s="62" t="n">
        <v>0.569804878048781</v>
      </c>
      <c r="I1055" s="63" t="n">
        <v>0</v>
      </c>
      <c r="J1055" s="61" t="n">
        <v>0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02947697926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28</v>
      </c>
      <c r="C1056" s="59" t="n">
        <v>655090</v>
      </c>
      <c r="D1056" s="58" t="s">
        <v>1478</v>
      </c>
      <c r="E1056" s="60" t="n">
        <v>36690</v>
      </c>
      <c r="F1056" s="61" t="n">
        <v>0.433946524064171</v>
      </c>
      <c r="G1056" s="62" t="n">
        <v>0</v>
      </c>
      <c r="H1056" s="62" t="n">
        <v>0.263146341463415</v>
      </c>
      <c r="I1056" s="63" t="n">
        <v>0</v>
      </c>
      <c r="J1056" s="61" t="n">
        <v>0.316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361590075794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29</v>
      </c>
      <c r="C1057" s="59" t="n">
        <v>654849</v>
      </c>
      <c r="D1057" s="58" t="s">
        <v>2396</v>
      </c>
      <c r="E1057" s="60" t="n">
        <v>18511</v>
      </c>
      <c r="F1057" s="61" t="n">
        <v>0.358433155080214</v>
      </c>
      <c r="G1057" s="62" t="n">
        <v>0</v>
      </c>
      <c r="H1057" s="62" t="n">
        <v>0.393121951219512</v>
      </c>
      <c r="I1057" s="63" t="n">
        <v>0</v>
      </c>
      <c r="J1057" s="61" t="n">
        <v>0.261921409214092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347651551382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30</v>
      </c>
      <c r="C1058" s="59" t="n">
        <v>663517</v>
      </c>
      <c r="D1058" s="58" t="s">
        <v>2451</v>
      </c>
      <c r="E1058" s="60" t="n">
        <v>33397</v>
      </c>
      <c r="F1058" s="61" t="n">
        <v>0</v>
      </c>
      <c r="G1058" s="62" t="n">
        <v>0</v>
      </c>
      <c r="H1058" s="62" t="n">
        <v>0.670243902439024</v>
      </c>
      <c r="I1058" s="63" t="n">
        <v>0</v>
      </c>
      <c r="J1058" s="61" t="n">
        <v>0.33884281842818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0908672086721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31</v>
      </c>
      <c r="C1059" s="59" t="n">
        <v>622711</v>
      </c>
      <c r="D1059" s="58" t="s">
        <v>488</v>
      </c>
      <c r="E1059" s="60" t="n">
        <v>36228</v>
      </c>
      <c r="F1059" s="61" t="n">
        <v>0.627866310160428</v>
      </c>
      <c r="G1059" s="62" t="n">
        <v>0</v>
      </c>
      <c r="H1059" s="62" t="n">
        <v>0.38112195121951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0898826137994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32</v>
      </c>
      <c r="C1060" s="59" t="n">
        <v>632855</v>
      </c>
      <c r="D1060" s="58" t="s">
        <v>2137</v>
      </c>
      <c r="E1060" s="60" t="n">
        <v>25097</v>
      </c>
      <c r="F1060" s="61" t="n">
        <v>0.780053475935829</v>
      </c>
      <c r="G1060" s="62" t="n">
        <v>0</v>
      </c>
      <c r="H1060" s="62" t="n">
        <v>0</v>
      </c>
      <c r="I1060" s="63" t="n">
        <v>0</v>
      </c>
      <c r="J1060" s="61" t="n">
        <v>0.22712195121951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0717542715534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133</v>
      </c>
      <c r="C1061" s="59" t="n">
        <v>642827</v>
      </c>
      <c r="D1061" s="58" t="s">
        <v>461</v>
      </c>
      <c r="E1061" s="60" t="n">
        <v>22750</v>
      </c>
      <c r="F1061" s="61" t="n">
        <v>0</v>
      </c>
      <c r="G1061" s="62" t="n">
        <v>0</v>
      </c>
      <c r="H1061" s="62" t="n">
        <v>0.702243902439024</v>
      </c>
      <c r="I1061" s="63" t="n">
        <v>0</v>
      </c>
      <c r="J1061" s="61" t="n">
        <v>0.29884281842818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0108672086721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34</v>
      </c>
      <c r="C1062" s="59" t="n">
        <v>658690</v>
      </c>
      <c r="D1062" s="58" t="s">
        <v>2627</v>
      </c>
      <c r="E1062" s="60" t="n">
        <v>36171</v>
      </c>
      <c r="F1062" s="61" t="n">
        <v>0.421331550802139</v>
      </c>
      <c r="G1062" s="62" t="n">
        <v>0</v>
      </c>
      <c r="H1062" s="62" t="n">
        <v>0.378317073170732</v>
      </c>
      <c r="I1062" s="63" t="n">
        <v>0</v>
      </c>
      <c r="J1062" s="61" t="n">
        <v>0.200761517615176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0041014158805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35</v>
      </c>
      <c r="C1063" s="59" t="n">
        <v>652263</v>
      </c>
      <c r="D1063" s="58" t="s">
        <v>512</v>
      </c>
      <c r="E1063" s="60" t="n">
        <v>24724</v>
      </c>
      <c r="F1063" s="61" t="n">
        <v>0.523368983957219</v>
      </c>
      <c r="G1063" s="62" t="n">
        <v>0</v>
      </c>
      <c r="H1063" s="62" t="n">
        <v>0.475292682926829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0.998661666884049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36</v>
      </c>
      <c r="C1064" s="59" t="n">
        <v>502039</v>
      </c>
      <c r="D1064" s="58" t="s">
        <v>528</v>
      </c>
      <c r="E1064" s="60" t="n">
        <v>31638</v>
      </c>
      <c r="F1064" s="61" t="n">
        <v>0</v>
      </c>
      <c r="G1064" s="62" t="n">
        <v>0</v>
      </c>
      <c r="H1064" s="62" t="n">
        <v>0.662634146341463</v>
      </c>
      <c r="I1064" s="63" t="n">
        <v>0</v>
      </c>
      <c r="J1064" s="61" t="n">
        <v>0.335523035230352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0.998157181571816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37</v>
      </c>
      <c r="C1065" s="59" t="n">
        <v>645637</v>
      </c>
      <c r="D1065" s="58" t="s">
        <v>2679</v>
      </c>
      <c r="E1065" s="60" t="n">
        <v>36319</v>
      </c>
      <c r="F1065" s="61" t="n">
        <v>0.520368983957219</v>
      </c>
      <c r="G1065" s="62" t="n">
        <v>0</v>
      </c>
      <c r="H1065" s="62" t="n">
        <v>0.476292682926829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0.996661666884049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38</v>
      </c>
      <c r="C1066" s="59" t="n">
        <v>641449</v>
      </c>
      <c r="D1066" s="58" t="s">
        <v>405</v>
      </c>
      <c r="E1066" s="60" t="n">
        <v>36322</v>
      </c>
      <c r="F1066" s="61" t="n">
        <v>0</v>
      </c>
      <c r="G1066" s="62" t="n">
        <v>0</v>
      </c>
      <c r="H1066" s="62" t="n">
        <v>0.423121951219512</v>
      </c>
      <c r="I1066" s="63" t="n">
        <v>0</v>
      </c>
      <c r="J1066" s="61" t="n">
        <v>0.572685636856369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0.995807588075881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39</v>
      </c>
      <c r="C1067" s="59" t="n">
        <v>637689</v>
      </c>
      <c r="D1067" s="58" t="s">
        <v>2137</v>
      </c>
      <c r="E1067" s="60" t="n">
        <v>23008</v>
      </c>
      <c r="F1067" s="61" t="n">
        <v>0.772053475935829</v>
      </c>
      <c r="G1067" s="62" t="n">
        <v>0</v>
      </c>
      <c r="H1067" s="62" t="n">
        <v>0.220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0.992175427155341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47</v>
      </c>
      <c r="C1068" s="59" t="n">
        <v>627078</v>
      </c>
      <c r="D1068" s="58" t="s">
        <v>744</v>
      </c>
      <c r="E1068" s="60" t="n">
        <v>35808</v>
      </c>
      <c r="F1068" s="61" t="n">
        <v>0.457807486631016</v>
      </c>
      <c r="G1068" s="62" t="n">
        <v>0</v>
      </c>
      <c r="H1068" s="62" t="n">
        <v>0.287317073170732</v>
      </c>
      <c r="I1068" s="63" t="n">
        <v>0</v>
      </c>
      <c r="J1068" s="61" t="n">
        <v>0.243886178861789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0.989010738663536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40</v>
      </c>
      <c r="C1069" s="59" t="n">
        <v>651198</v>
      </c>
      <c r="D1069" s="58" t="s">
        <v>380</v>
      </c>
      <c r="E1069" s="60" t="n">
        <v>36099</v>
      </c>
      <c r="F1069" s="61" t="n">
        <v>0.414331550802139</v>
      </c>
      <c r="G1069" s="62" t="n">
        <v>0</v>
      </c>
      <c r="H1069" s="62" t="n">
        <v>0.358317073170732</v>
      </c>
      <c r="I1069" s="63" t="n">
        <v>0</v>
      </c>
      <c r="J1069" s="61" t="n">
        <v>0.214761517615176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0.987410141588047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41</v>
      </c>
      <c r="C1070" s="59" t="n">
        <v>634231</v>
      </c>
      <c r="D1070" s="58" t="s">
        <v>97</v>
      </c>
      <c r="E1070" s="60" t="n">
        <v>36591</v>
      </c>
      <c r="F1070" s="61" t="n">
        <v>0</v>
      </c>
      <c r="G1070" s="62" t="n">
        <v>0</v>
      </c>
      <c r="H1070" s="62" t="n">
        <v>0.650634146341463</v>
      </c>
      <c r="I1070" s="63" t="n">
        <v>0</v>
      </c>
      <c r="J1070" s="61" t="n">
        <v>0.334523035230352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0.985157181571816</v>
      </c>
      <c r="Y1070" s="141" t="n">
        <v>1064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42</v>
      </c>
      <c r="C1071" s="59" t="n">
        <v>659690</v>
      </c>
      <c r="D1071" s="58" t="s">
        <v>569</v>
      </c>
      <c r="E1071" s="60" t="n">
        <v>32987</v>
      </c>
      <c r="F1071" s="61" t="n">
        <v>0</v>
      </c>
      <c r="G1071" s="62" t="n">
        <v>0</v>
      </c>
      <c r="H1071" s="62" t="n">
        <v>0.665243902439024</v>
      </c>
      <c r="I1071" s="63" t="n">
        <v>0</v>
      </c>
      <c r="J1071" s="61" t="n">
        <v>0.314842818428184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0.980086720867209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43</v>
      </c>
      <c r="C1072" s="59" t="n">
        <v>502315</v>
      </c>
      <c r="D1072" s="58" t="s">
        <v>83</v>
      </c>
      <c r="E1072" s="60" t="n">
        <v>31689</v>
      </c>
      <c r="F1072" s="61" t="n">
        <v>0</v>
      </c>
      <c r="G1072" s="62" t="n">
        <v>0</v>
      </c>
      <c r="H1072" s="62" t="n">
        <v>0.979609756097561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0.979609756097561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44</v>
      </c>
      <c r="C1073" s="59" t="n">
        <v>133311</v>
      </c>
      <c r="D1073" s="58" t="s">
        <v>939</v>
      </c>
      <c r="E1073" s="60" t="n">
        <v>29488</v>
      </c>
      <c r="F1073" s="61" t="n">
        <v>0</v>
      </c>
      <c r="G1073" s="62" t="n">
        <v>0</v>
      </c>
      <c r="H1073" s="62" t="n">
        <v>0.781487804878049</v>
      </c>
      <c r="I1073" s="63" t="n">
        <v>0</v>
      </c>
      <c r="J1073" s="61" t="n">
        <v>0.19460162601626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0.976089430894309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45</v>
      </c>
      <c r="C1074" s="59" t="n">
        <v>637933</v>
      </c>
      <c r="D1074" s="58" t="s">
        <v>744</v>
      </c>
      <c r="E1074" s="60" t="n">
        <v>36010</v>
      </c>
      <c r="F1074" s="61" t="n">
        <v>0.441807486631016</v>
      </c>
      <c r="G1074" s="62" t="n">
        <v>0</v>
      </c>
      <c r="H1074" s="62" t="n">
        <v>0.293317073170732</v>
      </c>
      <c r="I1074" s="63" t="n">
        <v>0</v>
      </c>
      <c r="J1074" s="61" t="n">
        <v>0.240886178861789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0.976010738663536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8</v>
      </c>
      <c r="B1075" s="58" t="s">
        <v>4146</v>
      </c>
      <c r="C1075" s="59" t="n">
        <v>102055</v>
      </c>
      <c r="D1075" s="58" t="s">
        <v>4147</v>
      </c>
      <c r="E1075" s="60" t="n">
        <v>25406</v>
      </c>
      <c r="F1075" s="61" t="n">
        <v>0.443807486631016</v>
      </c>
      <c r="G1075" s="62" t="n">
        <v>0</v>
      </c>
      <c r="H1075" s="62" t="n">
        <v>0.296317073170732</v>
      </c>
      <c r="I1075" s="63" t="n">
        <v>0</v>
      </c>
      <c r="J1075" s="61" t="n">
        <v>0.235886178861789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0.976010738663536</v>
      </c>
      <c r="Y1075" s="141" t="n">
        <v>1068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48</v>
      </c>
      <c r="C1076" s="59" t="n">
        <v>660543</v>
      </c>
      <c r="D1076" s="58" t="s">
        <v>543</v>
      </c>
      <c r="E1076" s="60" t="n">
        <v>32296</v>
      </c>
      <c r="F1076" s="61" t="n">
        <v>0</v>
      </c>
      <c r="G1076" s="62" t="n">
        <v>0</v>
      </c>
      <c r="H1076" s="62" t="n">
        <v>0.783487804878049</v>
      </c>
      <c r="I1076" s="63" t="n">
        <v>0</v>
      </c>
      <c r="J1076" s="61" t="n">
        <v>0.19060162601626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0.974089430894309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49</v>
      </c>
      <c r="C1077" s="59" t="n">
        <v>662892</v>
      </c>
      <c r="D1077" s="58" t="s">
        <v>490</v>
      </c>
      <c r="E1077" s="60" t="n">
        <v>33008</v>
      </c>
      <c r="F1077" s="61" t="n">
        <v>0</v>
      </c>
      <c r="G1077" s="62" t="n">
        <v>0</v>
      </c>
      <c r="H1077" s="62" t="n">
        <v>0.704243902439024</v>
      </c>
      <c r="I1077" s="63" t="n">
        <v>0</v>
      </c>
      <c r="J1077" s="61" t="n">
        <v>0.2679214092140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72165311653117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50</v>
      </c>
      <c r="C1078" s="59" t="n">
        <v>630456</v>
      </c>
      <c r="D1078" s="58" t="s">
        <v>543</v>
      </c>
      <c r="E1078" s="60" t="n">
        <v>23080</v>
      </c>
      <c r="F1078" s="61" t="n">
        <v>0</v>
      </c>
      <c r="G1078" s="62" t="n">
        <v>0</v>
      </c>
      <c r="H1078" s="62" t="n">
        <v>0.785487804878049</v>
      </c>
      <c r="I1078" s="63" t="n">
        <v>0</v>
      </c>
      <c r="J1078" s="61" t="n">
        <v>0.18560162601626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71089430894309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1894</v>
      </c>
      <c r="C1079" s="59" t="n">
        <v>631861</v>
      </c>
      <c r="D1079" s="58" t="s">
        <v>441</v>
      </c>
      <c r="E1079" s="60" t="n">
        <v>35723</v>
      </c>
      <c r="F1079" s="61" t="n">
        <v>0</v>
      </c>
      <c r="G1079" s="62" t="n">
        <v>0</v>
      </c>
      <c r="H1079" s="62" t="n">
        <v>0.638634146341463</v>
      </c>
      <c r="I1079" s="63" t="n">
        <v>0</v>
      </c>
      <c r="J1079" s="61" t="n">
        <v>0.331523035230352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70157181571816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51</v>
      </c>
      <c r="C1080" s="59" t="n">
        <v>666984</v>
      </c>
      <c r="D1080" s="58" t="s">
        <v>2773</v>
      </c>
      <c r="E1080" s="60" t="n">
        <v>36317</v>
      </c>
      <c r="F1080" s="61" t="n">
        <v>0.430807486631016</v>
      </c>
      <c r="G1080" s="62" t="n">
        <v>0</v>
      </c>
      <c r="H1080" s="62" t="n">
        <v>0.288317073170732</v>
      </c>
      <c r="I1080" s="63" t="n">
        <v>0</v>
      </c>
      <c r="J1080" s="61" t="n">
        <v>0.248886178861789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68010738663536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52</v>
      </c>
      <c r="C1081" s="59" t="n">
        <v>613094</v>
      </c>
      <c r="D1081" s="58" t="s">
        <v>31</v>
      </c>
      <c r="E1081" s="60" t="n">
        <v>34619</v>
      </c>
      <c r="F1081" s="61" t="n">
        <v>0</v>
      </c>
      <c r="G1081" s="62" t="n">
        <v>0</v>
      </c>
      <c r="H1081" s="62" t="n">
        <v>0.967268292682927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67268292682927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53</v>
      </c>
      <c r="C1082" s="59" t="n">
        <v>664601</v>
      </c>
      <c r="D1082" s="58" t="s">
        <v>2485</v>
      </c>
      <c r="E1082" s="60" t="n">
        <v>36606</v>
      </c>
      <c r="F1082" s="61" t="n">
        <v>0.338251336898396</v>
      </c>
      <c r="G1082" s="62" t="n">
        <v>0</v>
      </c>
      <c r="H1082" s="62" t="n">
        <v>0.350317073170732</v>
      </c>
      <c r="I1082" s="63" t="n">
        <v>0</v>
      </c>
      <c r="J1082" s="61" t="n">
        <v>0.27858265582655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67151065895686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54</v>
      </c>
      <c r="C1083" s="59" t="n">
        <v>618885</v>
      </c>
      <c r="D1083" s="58" t="s">
        <v>31</v>
      </c>
      <c r="E1083" s="60" t="n">
        <v>35224</v>
      </c>
      <c r="F1083" s="61" t="n">
        <v>0</v>
      </c>
      <c r="G1083" s="62" t="n">
        <v>0</v>
      </c>
      <c r="H1083" s="62" t="n">
        <v>0.966268292682927</v>
      </c>
      <c r="I1083" s="63" t="n">
        <v>0</v>
      </c>
      <c r="J1083" s="61" t="n">
        <v>0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66268292682927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55</v>
      </c>
      <c r="C1084" s="59" t="n">
        <v>653243</v>
      </c>
      <c r="D1084" s="58" t="s">
        <v>2627</v>
      </c>
      <c r="E1084" s="60" t="n">
        <v>36731</v>
      </c>
      <c r="F1084" s="61" t="n">
        <v>0.413331550802139</v>
      </c>
      <c r="G1084" s="62" t="n">
        <v>0</v>
      </c>
      <c r="H1084" s="62" t="n">
        <v>0.351317073170732</v>
      </c>
      <c r="I1084" s="63" t="n">
        <v>0</v>
      </c>
      <c r="J1084" s="61" t="n">
        <v>0.199761517615176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64410141588047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56</v>
      </c>
      <c r="C1085" s="59" t="n">
        <v>637973</v>
      </c>
      <c r="D1085" s="58" t="s">
        <v>441</v>
      </c>
      <c r="E1085" s="60" t="n">
        <v>36319</v>
      </c>
      <c r="F1085" s="61" t="n">
        <v>0</v>
      </c>
      <c r="G1085" s="62" t="n">
        <v>0</v>
      </c>
      <c r="H1085" s="62" t="n">
        <v>0.648634146341463</v>
      </c>
      <c r="I1085" s="63" t="n">
        <v>0</v>
      </c>
      <c r="J1085" s="61" t="n">
        <v>0.312523035230352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61157181571816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57</v>
      </c>
      <c r="C1086" s="59" t="n">
        <v>671620</v>
      </c>
      <c r="D1086" s="58" t="s">
        <v>113</v>
      </c>
      <c r="E1086" s="60" t="n">
        <v>29091</v>
      </c>
      <c r="F1086" s="61" t="n">
        <v>0</v>
      </c>
      <c r="G1086" s="62" t="n">
        <v>0</v>
      </c>
      <c r="H1086" s="62" t="n">
        <v>0.674243902439024</v>
      </c>
      <c r="I1086" s="63" t="n">
        <v>0</v>
      </c>
      <c r="J1086" s="61" t="n">
        <v>0.286842818428184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61086720867209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58</v>
      </c>
      <c r="C1087" s="59" t="n">
        <v>113238</v>
      </c>
      <c r="D1087" s="58" t="s">
        <v>1476</v>
      </c>
      <c r="E1087" s="60" t="n">
        <v>22794</v>
      </c>
      <c r="F1087" s="61" t="n">
        <v>0.471449197860963</v>
      </c>
      <c r="G1087" s="62" t="n">
        <v>0</v>
      </c>
      <c r="H1087" s="62" t="n">
        <v>0.488268292682927</v>
      </c>
      <c r="I1087" s="63" t="n">
        <v>0</v>
      </c>
      <c r="J1087" s="61" t="n">
        <v>0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59717490543889</v>
      </c>
      <c r="Y1087" s="141" t="n">
        <v>1081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59</v>
      </c>
      <c r="C1088" s="59" t="n">
        <v>667987</v>
      </c>
      <c r="D1088" s="58" t="s">
        <v>1156</v>
      </c>
      <c r="E1088" s="60" t="n">
        <v>35987</v>
      </c>
      <c r="F1088" s="61" t="n">
        <v>0.326251336898396</v>
      </c>
      <c r="G1088" s="62" t="n">
        <v>0</v>
      </c>
      <c r="H1088" s="62" t="n">
        <v>0.361317073170732</v>
      </c>
      <c r="I1088" s="63" t="n">
        <v>0</v>
      </c>
      <c r="J1088" s="61" t="n">
        <v>0.270582655826558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58151065895686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1076</v>
      </c>
      <c r="C1089" s="59" t="n">
        <v>617934</v>
      </c>
      <c r="D1089" s="58" t="s">
        <v>438</v>
      </c>
      <c r="E1089" s="60" t="n">
        <v>34206</v>
      </c>
      <c r="F1089" s="61" t="n">
        <v>0</v>
      </c>
      <c r="G1089" s="62" t="n">
        <v>0</v>
      </c>
      <c r="H1089" s="62" t="n">
        <v>0.957268292682927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57268292682927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4160</v>
      </c>
      <c r="C1090" s="59" t="n">
        <v>658271</v>
      </c>
      <c r="D1090" s="58" t="s">
        <v>175</v>
      </c>
      <c r="E1090" s="60" t="n">
        <v>36887</v>
      </c>
      <c r="F1090" s="61" t="n">
        <v>0.358245989304813</v>
      </c>
      <c r="G1090" s="62" t="n">
        <v>0</v>
      </c>
      <c r="H1090" s="62" t="n">
        <v>0.247146341463415</v>
      </c>
      <c r="I1090" s="63" t="n">
        <v>0</v>
      </c>
      <c r="J1090" s="61" t="n">
        <v>0.349883468834688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55275799602916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1059</v>
      </c>
      <c r="C1091" s="59" t="n">
        <v>147963</v>
      </c>
      <c r="D1091" s="58" t="s">
        <v>496</v>
      </c>
      <c r="E1091" s="60" t="n">
        <v>34132</v>
      </c>
      <c r="F1091" s="61" t="n">
        <v>0.354245989304813</v>
      </c>
      <c r="G1091" s="62" t="n">
        <v>0</v>
      </c>
      <c r="H1091" s="62" t="n">
        <v>0.249146341463415</v>
      </c>
      <c r="I1091" s="63" t="n">
        <v>0</v>
      </c>
      <c r="J1091" s="61" t="n">
        <v>0.35188346883468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55275799602916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61</v>
      </c>
      <c r="C1092" s="59" t="n">
        <v>654328</v>
      </c>
      <c r="D1092" s="58" t="s">
        <v>512</v>
      </c>
      <c r="E1092" s="60" t="n">
        <v>23794</v>
      </c>
      <c r="F1092" s="61" t="n">
        <v>0.519368983957219</v>
      </c>
      <c r="G1092" s="62" t="n">
        <v>0</v>
      </c>
      <c r="H1092" s="62" t="n">
        <v>0.266146341463415</v>
      </c>
      <c r="I1092" s="63" t="n">
        <v>0</v>
      </c>
      <c r="J1092" s="61" t="n">
        <v>0.168921409214092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54436734634726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62</v>
      </c>
      <c r="C1093" s="59" t="n">
        <v>121886</v>
      </c>
      <c r="D1093" s="58" t="s">
        <v>2005</v>
      </c>
      <c r="E1093" s="60" t="n">
        <v>22343</v>
      </c>
      <c r="F1093" s="61" t="n">
        <v>0</v>
      </c>
      <c r="G1093" s="62" t="n">
        <v>0</v>
      </c>
      <c r="H1093" s="62" t="n">
        <v>0.572804878048781</v>
      </c>
      <c r="I1093" s="63" t="n">
        <v>0</v>
      </c>
      <c r="J1093" s="61" t="n">
        <v>0.379563685636856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52368563685637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63</v>
      </c>
      <c r="C1094" s="59" t="n">
        <v>639525</v>
      </c>
      <c r="D1094" s="58" t="s">
        <v>2060</v>
      </c>
      <c r="E1094" s="60" t="n">
        <v>36427</v>
      </c>
      <c r="F1094" s="61" t="n">
        <v>0</v>
      </c>
      <c r="G1094" s="62" t="n">
        <v>0</v>
      </c>
      <c r="H1094" s="62" t="n">
        <v>0.952268292682927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52268292682927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164</v>
      </c>
      <c r="C1095" s="59" t="n">
        <v>644573</v>
      </c>
      <c r="D1095" s="58" t="s">
        <v>507</v>
      </c>
      <c r="E1095" s="60" t="n">
        <v>36678</v>
      </c>
      <c r="F1095" s="61" t="n">
        <v>0.470449197860963</v>
      </c>
      <c r="G1095" s="62" t="n">
        <v>0</v>
      </c>
      <c r="H1095" s="62" t="n">
        <v>0.481268292682927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51717490543889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65</v>
      </c>
      <c r="C1096" s="59" t="n">
        <v>619476</v>
      </c>
      <c r="D1096" s="58" t="s">
        <v>2297</v>
      </c>
      <c r="E1096" s="60" t="n">
        <v>30349</v>
      </c>
      <c r="F1096" s="61" t="n">
        <v>0</v>
      </c>
      <c r="G1096" s="62" t="n">
        <v>0</v>
      </c>
      <c r="H1096" s="62" t="n">
        <v>0.492292682926829</v>
      </c>
      <c r="I1096" s="63" t="n">
        <v>0</v>
      </c>
      <c r="J1096" s="61" t="n">
        <v>0.459284552845528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51577235772358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66</v>
      </c>
      <c r="C1097" s="59" t="n">
        <v>660496</v>
      </c>
      <c r="D1097" s="58" t="s">
        <v>543</v>
      </c>
      <c r="E1097" s="60" t="n">
        <v>35508</v>
      </c>
      <c r="F1097" s="61" t="n">
        <v>0.337855614973262</v>
      </c>
      <c r="G1097" s="62" t="n">
        <v>0</v>
      </c>
      <c r="H1097" s="62" t="n">
        <v>0.420243902439024</v>
      </c>
      <c r="I1097" s="63" t="n">
        <v>0</v>
      </c>
      <c r="J1097" s="61" t="n">
        <v>0.19260162601626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50701143428547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67</v>
      </c>
      <c r="C1098" s="59" t="n">
        <v>626158</v>
      </c>
      <c r="D1098" s="58" t="s">
        <v>2750</v>
      </c>
      <c r="E1098" s="60" t="n">
        <v>35461</v>
      </c>
      <c r="F1098" s="61" t="n">
        <v>0</v>
      </c>
      <c r="G1098" s="62" t="n">
        <v>0</v>
      </c>
      <c r="H1098" s="62" t="n">
        <v>0.493292682926829</v>
      </c>
      <c r="I1098" s="63" t="n">
        <v>0</v>
      </c>
      <c r="J1098" s="61" t="n">
        <v>0.456284552845528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49577235772358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68</v>
      </c>
      <c r="C1099" s="59" t="n">
        <v>637898</v>
      </c>
      <c r="D1099" s="58" t="s">
        <v>1042</v>
      </c>
      <c r="E1099" s="60" t="n">
        <v>35983</v>
      </c>
      <c r="F1099" s="61" t="n">
        <v>0</v>
      </c>
      <c r="G1099" s="62" t="n">
        <v>0</v>
      </c>
      <c r="H1099" s="62" t="n">
        <v>0.484292682926829</v>
      </c>
      <c r="I1099" s="63" t="n">
        <v>0</v>
      </c>
      <c r="J1099" s="61" t="n">
        <v>0.464284552845528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48577235772358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69</v>
      </c>
      <c r="C1100" s="59" t="n">
        <v>639598</v>
      </c>
      <c r="D1100" s="58" t="s">
        <v>1922</v>
      </c>
      <c r="E1100" s="60" t="n">
        <v>35917</v>
      </c>
      <c r="F1100" s="61" t="n">
        <v>0</v>
      </c>
      <c r="G1100" s="62" t="n">
        <v>0</v>
      </c>
      <c r="H1100" s="62" t="n">
        <v>0.948268292682927</v>
      </c>
      <c r="I1100" s="63" t="n">
        <v>0</v>
      </c>
      <c r="J1100" s="61" t="n">
        <v>0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48268292682927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70</v>
      </c>
      <c r="C1101" s="59" t="n">
        <v>617514</v>
      </c>
      <c r="D1101" s="58" t="s">
        <v>2621</v>
      </c>
      <c r="E1101" s="60" t="n">
        <v>36159</v>
      </c>
      <c r="F1101" s="61" t="n">
        <v>0.456502673796791</v>
      </c>
      <c r="G1101" s="62" t="n">
        <v>0</v>
      </c>
      <c r="H1101" s="62" t="n">
        <v>0.491634146341463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48136820138255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71</v>
      </c>
      <c r="C1102" s="59" t="n">
        <v>600240</v>
      </c>
      <c r="D1102" s="58" t="s">
        <v>2162</v>
      </c>
      <c r="E1102" s="60" t="n">
        <v>34474</v>
      </c>
      <c r="F1102" s="61" t="n">
        <v>0</v>
      </c>
      <c r="G1102" s="62" t="n">
        <v>0</v>
      </c>
      <c r="H1102" s="62" t="n">
        <v>0.575804878048781</v>
      </c>
      <c r="I1102" s="63" t="n">
        <v>0</v>
      </c>
      <c r="J1102" s="61" t="n">
        <v>0.369563685636856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45368563685637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72</v>
      </c>
      <c r="C1103" s="59" t="n">
        <v>612757</v>
      </c>
      <c r="D1103" s="58" t="s">
        <v>2273</v>
      </c>
      <c r="E1103" s="60" t="n">
        <v>33427</v>
      </c>
      <c r="F1103" s="61" t="n">
        <v>0.942786096256685</v>
      </c>
      <c r="G1103" s="62" t="n">
        <v>0</v>
      </c>
      <c r="H1103" s="62" t="n">
        <v>0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42786096256685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73</v>
      </c>
      <c r="C1104" s="59" t="n">
        <v>652118</v>
      </c>
      <c r="D1104" s="58" t="s">
        <v>220</v>
      </c>
      <c r="E1104" s="60" t="n">
        <v>35190</v>
      </c>
      <c r="F1104" s="61" t="n">
        <v>0</v>
      </c>
      <c r="G1104" s="62" t="n">
        <v>0</v>
      </c>
      <c r="H1104" s="62" t="n">
        <v>0.942268292682927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42268292682927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8</v>
      </c>
      <c r="B1105" s="58" t="s">
        <v>4174</v>
      </c>
      <c r="C1105" s="59" t="n">
        <v>614317</v>
      </c>
      <c r="D1105" s="58" t="s">
        <v>1891</v>
      </c>
      <c r="E1105" s="60" t="n">
        <v>34584</v>
      </c>
      <c r="F1105" s="61" t="n">
        <v>0</v>
      </c>
      <c r="G1105" s="62" t="n">
        <v>0</v>
      </c>
      <c r="H1105" s="62" t="n">
        <v>0.942268292682927</v>
      </c>
      <c r="I1105" s="63" t="n">
        <v>0</v>
      </c>
      <c r="J1105" s="61" t="n">
        <v>0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42268292682927</v>
      </c>
      <c r="Y1105" s="141" t="n">
        <v>1098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75</v>
      </c>
      <c r="C1106" s="59" t="n">
        <v>660312</v>
      </c>
      <c r="D1106" s="58" t="s">
        <v>1023</v>
      </c>
      <c r="E1106" s="60" t="n">
        <v>34458</v>
      </c>
      <c r="F1106" s="61" t="n">
        <v>0.515368983957219</v>
      </c>
      <c r="G1106" s="62" t="n">
        <v>0</v>
      </c>
      <c r="H1106" s="62" t="n">
        <v>0.259146341463415</v>
      </c>
      <c r="I1106" s="63" t="n">
        <v>0</v>
      </c>
      <c r="J1106" s="61" t="n">
        <v>0.166921409214092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41436734634726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76</v>
      </c>
      <c r="C1107" s="59" t="n">
        <v>636502</v>
      </c>
      <c r="D1107" s="58" t="s">
        <v>31</v>
      </c>
      <c r="E1107" s="60" t="n">
        <v>35968</v>
      </c>
      <c r="F1107" s="61" t="n">
        <v>0.459502673796791</v>
      </c>
      <c r="G1107" s="62" t="n">
        <v>0</v>
      </c>
      <c r="H1107" s="62" t="n">
        <v>0.480634146341463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40136820138255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77</v>
      </c>
      <c r="C1108" s="59" t="n">
        <v>644361</v>
      </c>
      <c r="D1108" s="58" t="s">
        <v>2618</v>
      </c>
      <c r="E1108" s="60" t="n">
        <v>35696</v>
      </c>
      <c r="F1108" s="61" t="n">
        <v>0</v>
      </c>
      <c r="G1108" s="62" t="n">
        <v>0</v>
      </c>
      <c r="H1108" s="62" t="n">
        <v>0.939585365853659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39585365853659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78</v>
      </c>
      <c r="C1109" s="59" t="n">
        <v>630296</v>
      </c>
      <c r="D1109" s="58" t="s">
        <v>2030</v>
      </c>
      <c r="E1109" s="60" t="n">
        <v>35522</v>
      </c>
      <c r="F1109" s="61" t="n">
        <v>0</v>
      </c>
      <c r="G1109" s="62" t="n">
        <v>0</v>
      </c>
      <c r="H1109" s="62" t="n">
        <v>0.93858536585365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38585365853659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79</v>
      </c>
      <c r="C1110" s="59" t="n">
        <v>668483</v>
      </c>
      <c r="D1110" s="58" t="s">
        <v>438</v>
      </c>
      <c r="E1110" s="60" t="n">
        <v>35782</v>
      </c>
      <c r="F1110" s="61" t="n">
        <v>0.331251336898396</v>
      </c>
      <c r="G1110" s="62" t="n">
        <v>0</v>
      </c>
      <c r="H1110" s="62" t="n">
        <v>0.311317073170732</v>
      </c>
      <c r="I1110" s="63" t="n">
        <v>0</v>
      </c>
      <c r="J1110" s="61" t="n">
        <v>0.291582655826558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34151065895686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80</v>
      </c>
      <c r="C1111" s="59" t="n">
        <v>601520</v>
      </c>
      <c r="D1111" s="58" t="s">
        <v>2273</v>
      </c>
      <c r="E1111" s="60" t="n">
        <v>33570</v>
      </c>
      <c r="F1111" s="61" t="n">
        <v>0.933786096256685</v>
      </c>
      <c r="G1111" s="62" t="n">
        <v>0</v>
      </c>
      <c r="H1111" s="62" t="n">
        <v>0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33786096256685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81</v>
      </c>
      <c r="C1112" s="59" t="n">
        <v>618179</v>
      </c>
      <c r="D1112" s="58" t="s">
        <v>452</v>
      </c>
      <c r="E1112" s="60" t="n">
        <v>35846</v>
      </c>
      <c r="F1112" s="61" t="n">
        <v>0.491893048128342</v>
      </c>
      <c r="G1112" s="62" t="n">
        <v>0</v>
      </c>
      <c r="H1112" s="62" t="n">
        <v>0.441243902439024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33136950567367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182</v>
      </c>
      <c r="C1113" s="59" t="n">
        <v>131600</v>
      </c>
      <c r="D1113" s="58" t="s">
        <v>2273</v>
      </c>
      <c r="E1113" s="60" t="n">
        <v>28873</v>
      </c>
      <c r="F1113" s="61" t="n">
        <v>0.932786096256685</v>
      </c>
      <c r="G1113" s="62" t="n">
        <v>0</v>
      </c>
      <c r="H1113" s="62" t="n">
        <v>0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32786096256685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83</v>
      </c>
      <c r="C1114" s="59" t="n">
        <v>625527</v>
      </c>
      <c r="D1114" s="58" t="s">
        <v>1434</v>
      </c>
      <c r="E1114" s="60" t="n">
        <v>36944</v>
      </c>
      <c r="F1114" s="61" t="n">
        <v>0.931786096256685</v>
      </c>
      <c r="G1114" s="62" t="n">
        <v>0</v>
      </c>
      <c r="H1114" s="62" t="n">
        <v>0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31786096256685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84</v>
      </c>
      <c r="C1115" s="59" t="n">
        <v>135492</v>
      </c>
      <c r="D1115" s="58" t="s">
        <v>1046</v>
      </c>
      <c r="E1115" s="60" t="n">
        <v>18732</v>
      </c>
      <c r="F1115" s="61" t="n">
        <v>0.458449197860963</v>
      </c>
      <c r="G1115" s="62" t="n">
        <v>0</v>
      </c>
      <c r="H1115" s="62" t="n">
        <v>0.471268292682927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29717490543889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85</v>
      </c>
      <c r="C1116" s="59" t="n">
        <v>650198</v>
      </c>
      <c r="D1116" s="58" t="s">
        <v>1434</v>
      </c>
      <c r="E1116" s="60" t="n">
        <v>36546</v>
      </c>
      <c r="F1116" s="61" t="n">
        <v>0.498893048128342</v>
      </c>
      <c r="G1116" s="62" t="n">
        <v>0</v>
      </c>
      <c r="H1116" s="62" t="n">
        <v>0.430243902439024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29136950567367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86</v>
      </c>
      <c r="C1117" s="59" t="n">
        <v>658583</v>
      </c>
      <c r="D1117" s="58" t="s">
        <v>711</v>
      </c>
      <c r="E1117" s="60" t="n">
        <v>30895</v>
      </c>
      <c r="F1117" s="61" t="n">
        <v>0.455449197860963</v>
      </c>
      <c r="G1117" s="62" t="n">
        <v>0</v>
      </c>
      <c r="H1117" s="62" t="n">
        <v>0.473268292682927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28717490543889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743</v>
      </c>
      <c r="C1118" s="59" t="n">
        <v>637927</v>
      </c>
      <c r="D1118" s="58" t="s">
        <v>744</v>
      </c>
      <c r="E1118" s="60" t="n">
        <v>36291</v>
      </c>
      <c r="F1118" s="61" t="n">
        <v>0.447807486631016</v>
      </c>
      <c r="G1118" s="62" t="n">
        <v>0</v>
      </c>
      <c r="H1118" s="62" t="n">
        <v>0.480634146341463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28441632972479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87</v>
      </c>
      <c r="C1119" s="59" t="n">
        <v>621157</v>
      </c>
      <c r="D1119" s="58" t="s">
        <v>452</v>
      </c>
      <c r="E1119" s="60" t="n">
        <v>36014</v>
      </c>
      <c r="F1119" s="61" t="n">
        <v>0.927786096256685</v>
      </c>
      <c r="G1119" s="62" t="n">
        <v>0</v>
      </c>
      <c r="H1119" s="62" t="n">
        <v>0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27786096256685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88</v>
      </c>
      <c r="C1120" s="59" t="n">
        <v>650542</v>
      </c>
      <c r="D1120" s="58" t="s">
        <v>2679</v>
      </c>
      <c r="E1120" s="60" t="n">
        <v>36359</v>
      </c>
      <c r="F1120" s="61" t="n">
        <v>0.28668449197861</v>
      </c>
      <c r="G1120" s="62" t="n">
        <v>0</v>
      </c>
      <c r="H1120" s="62" t="n">
        <v>0.470292682926829</v>
      </c>
      <c r="I1120" s="63" t="n">
        <v>0</v>
      </c>
      <c r="J1120" s="61" t="n">
        <v>0.16992140921409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26898584119531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903</v>
      </c>
      <c r="C1121" s="59" t="n">
        <v>635238</v>
      </c>
      <c r="D1121" s="58" t="s">
        <v>100</v>
      </c>
      <c r="E1121" s="60" t="n">
        <v>35796</v>
      </c>
      <c r="F1121" s="61" t="n">
        <v>0</v>
      </c>
      <c r="G1121" s="62" t="n">
        <v>0</v>
      </c>
      <c r="H1121" s="62" t="n">
        <v>0.645390243902439</v>
      </c>
      <c r="I1121" s="63" t="n">
        <v>0</v>
      </c>
      <c r="J1121" s="61" t="n">
        <v>0.28132249322493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26712737127371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89</v>
      </c>
      <c r="C1122" s="59" t="n">
        <v>662444</v>
      </c>
      <c r="D1122" s="58" t="s">
        <v>1032</v>
      </c>
      <c r="E1122" s="60" t="n">
        <v>36666</v>
      </c>
      <c r="F1122" s="61" t="n">
        <v>0.336251336898396</v>
      </c>
      <c r="G1122" s="62" t="n">
        <v>0</v>
      </c>
      <c r="H1122" s="62" t="n">
        <v>0.311317073170732</v>
      </c>
      <c r="I1122" s="63" t="n">
        <v>0</v>
      </c>
      <c r="J1122" s="61" t="n">
        <v>0.274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22151065895686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90</v>
      </c>
      <c r="C1123" s="59" t="n">
        <v>643915</v>
      </c>
      <c r="D1123" s="58" t="s">
        <v>4147</v>
      </c>
      <c r="E1123" s="60" t="n">
        <v>24235</v>
      </c>
      <c r="F1123" s="61" t="n">
        <v>0.435807486631016</v>
      </c>
      <c r="G1123" s="62" t="n">
        <v>0</v>
      </c>
      <c r="H1123" s="62" t="n">
        <v>0.484634146341463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20441632972479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91</v>
      </c>
      <c r="C1124" s="59" t="n">
        <v>627138</v>
      </c>
      <c r="D1124" s="58" t="s">
        <v>490</v>
      </c>
      <c r="E1124" s="60" t="n">
        <v>24222</v>
      </c>
      <c r="F1124" s="61" t="n">
        <v>0</v>
      </c>
      <c r="G1124" s="62" t="n">
        <v>0</v>
      </c>
      <c r="H1124" s="62" t="n">
        <v>0.650243902439024</v>
      </c>
      <c r="I1124" s="63" t="n">
        <v>0</v>
      </c>
      <c r="J1124" s="61" t="n">
        <v>0.266921409214092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17165311653116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192</v>
      </c>
      <c r="C1125" s="59" t="n">
        <v>670024</v>
      </c>
      <c r="D1125" s="58" t="s">
        <v>551</v>
      </c>
      <c r="E1125" s="60" t="n">
        <v>33153</v>
      </c>
      <c r="F1125" s="61" t="n">
        <v>0.402069518716578</v>
      </c>
      <c r="G1125" s="62" t="n">
        <v>0</v>
      </c>
      <c r="H1125" s="62" t="n">
        <v>0.249146341463415</v>
      </c>
      <c r="I1125" s="63" t="n">
        <v>0</v>
      </c>
      <c r="J1125" s="61" t="n">
        <v>0.265162601626016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16378461806009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193</v>
      </c>
      <c r="C1126" s="59" t="n">
        <v>629307</v>
      </c>
      <c r="D1126" s="58" t="s">
        <v>2683</v>
      </c>
      <c r="E1126" s="60" t="n">
        <v>35708</v>
      </c>
      <c r="F1126" s="61" t="n">
        <v>0.441946524064171</v>
      </c>
      <c r="G1126" s="62" t="n">
        <v>0</v>
      </c>
      <c r="H1126" s="62" t="n">
        <v>0.474292682926829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16239206991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194</v>
      </c>
      <c r="C1127" s="59" t="n">
        <v>661994</v>
      </c>
      <c r="D1127" s="58" t="s">
        <v>1870</v>
      </c>
      <c r="E1127" s="60" t="n">
        <v>26666</v>
      </c>
      <c r="F1127" s="61" t="n">
        <v>0</v>
      </c>
      <c r="G1127" s="62" t="n">
        <v>0</v>
      </c>
      <c r="H1127" s="62" t="n">
        <v>0.669243902439024</v>
      </c>
      <c r="I1127" s="63" t="n">
        <v>0</v>
      </c>
      <c r="J1127" s="61" t="n">
        <v>0.246921409214092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16165311653116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195</v>
      </c>
      <c r="C1128" s="59" t="n">
        <v>614592</v>
      </c>
      <c r="D1128" s="58" t="s">
        <v>1250</v>
      </c>
      <c r="E1128" s="60" t="n">
        <v>35312</v>
      </c>
      <c r="F1128" s="61" t="n">
        <v>0</v>
      </c>
      <c r="G1128" s="62" t="n">
        <v>0</v>
      </c>
      <c r="H1128" s="62" t="n">
        <v>0.491268292682927</v>
      </c>
      <c r="I1128" s="63" t="n">
        <v>0</v>
      </c>
      <c r="J1128" s="61" t="n">
        <v>0.41910027100271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10368563685637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196</v>
      </c>
      <c r="C1129" s="59" t="n">
        <v>115579</v>
      </c>
      <c r="D1129" s="58" t="s">
        <v>145</v>
      </c>
      <c r="E1129" s="60" t="n">
        <v>23603</v>
      </c>
      <c r="F1129" s="61" t="n">
        <v>0</v>
      </c>
      <c r="G1129" s="62" t="n">
        <v>0</v>
      </c>
      <c r="H1129" s="62" t="n">
        <v>0.636390243902439</v>
      </c>
      <c r="I1129" s="63" t="n">
        <v>0</v>
      </c>
      <c r="J1129" s="61" t="n">
        <v>0.27332249322493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09712737127371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3</v>
      </c>
      <c r="B1130" s="58" t="s">
        <v>4197</v>
      </c>
      <c r="C1130" s="59" t="n">
        <v>640305</v>
      </c>
      <c r="D1130" s="58" t="s">
        <v>100</v>
      </c>
      <c r="E1130" s="60" t="n">
        <v>36290</v>
      </c>
      <c r="F1130" s="61" t="n">
        <v>0</v>
      </c>
      <c r="G1130" s="62" t="n">
        <v>0</v>
      </c>
      <c r="H1130" s="62" t="n">
        <v>0.637390243902439</v>
      </c>
      <c r="I1130" s="63" t="n">
        <v>0</v>
      </c>
      <c r="J1130" s="61" t="n">
        <v>0.272322493224932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09712737127371</v>
      </c>
      <c r="Y1130" s="141" t="n">
        <v>1123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198</v>
      </c>
      <c r="C1131" s="59" t="n">
        <v>614416</v>
      </c>
      <c r="D1131" s="58" t="s">
        <v>971</v>
      </c>
      <c r="E1131" s="60" t="n">
        <v>23302</v>
      </c>
      <c r="F1131" s="61" t="n">
        <v>0.450449197860963</v>
      </c>
      <c r="G1131" s="62" t="n">
        <v>0</v>
      </c>
      <c r="H1131" s="62" t="n">
        <v>0.455268292682927</v>
      </c>
      <c r="I1131" s="63" t="n">
        <v>0</v>
      </c>
      <c r="J1131" s="61" t="n">
        <v>0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05717490543889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199</v>
      </c>
      <c r="C1132" s="59" t="n">
        <v>632155</v>
      </c>
      <c r="D1132" s="58" t="s">
        <v>3421</v>
      </c>
      <c r="E1132" s="60" t="n">
        <v>36726</v>
      </c>
      <c r="F1132" s="61" t="n">
        <v>0</v>
      </c>
      <c r="G1132" s="62" t="n">
        <v>0</v>
      </c>
      <c r="H1132" s="62" t="n">
        <v>0.487268292682927</v>
      </c>
      <c r="I1132" s="63" t="n">
        <v>0</v>
      </c>
      <c r="J1132" s="61" t="n">
        <v>0.41810027100271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05368563685637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200</v>
      </c>
      <c r="C1133" s="59" t="n">
        <v>660329</v>
      </c>
      <c r="D1133" s="58" t="s">
        <v>2164</v>
      </c>
      <c r="E1133" s="60" t="n">
        <v>36646</v>
      </c>
      <c r="F1133" s="61" t="n">
        <v>0.607930481283422</v>
      </c>
      <c r="G1133" s="62" t="n">
        <v>0</v>
      </c>
      <c r="H1133" s="62" t="n">
        <v>0.297146341463415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05076822746837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201</v>
      </c>
      <c r="C1134" s="59" t="n">
        <v>144713</v>
      </c>
      <c r="D1134" s="58" t="s">
        <v>1046</v>
      </c>
      <c r="E1134" s="60" t="n">
        <v>32454</v>
      </c>
      <c r="F1134" s="61" t="n">
        <v>0.425449197860963</v>
      </c>
      <c r="G1134" s="62" t="n">
        <v>0</v>
      </c>
      <c r="H1134" s="62" t="n">
        <v>0.476268292682927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01717490543889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02</v>
      </c>
      <c r="C1135" s="59" t="n">
        <v>622513</v>
      </c>
      <c r="D1135" s="58" t="s">
        <v>2074</v>
      </c>
      <c r="E1135" s="60" t="n">
        <v>36071</v>
      </c>
      <c r="F1135" s="61" t="n">
        <v>0</v>
      </c>
      <c r="G1135" s="62" t="n">
        <v>0</v>
      </c>
      <c r="H1135" s="62" t="n">
        <v>0.468268292682927</v>
      </c>
      <c r="I1135" s="63" t="n">
        <v>0</v>
      </c>
      <c r="J1135" s="61" t="n">
        <v>0.43210027100271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00368563685637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03</v>
      </c>
      <c r="C1136" s="59" t="n">
        <v>636016</v>
      </c>
      <c r="D1136" s="58" t="s">
        <v>1870</v>
      </c>
      <c r="E1136" s="60" t="n">
        <v>34768</v>
      </c>
      <c r="F1136" s="61" t="n">
        <v>0</v>
      </c>
      <c r="G1136" s="62" t="n">
        <v>0</v>
      </c>
      <c r="H1136" s="62" t="n">
        <v>0.651243902439024</v>
      </c>
      <c r="I1136" s="63" t="n">
        <v>0</v>
      </c>
      <c r="J1136" s="61" t="n">
        <v>0.2459214092140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897165311653116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04</v>
      </c>
      <c r="C1137" s="59" t="n">
        <v>656565</v>
      </c>
      <c r="D1137" s="58" t="s">
        <v>2041</v>
      </c>
      <c r="E1137" s="60" t="n">
        <v>37118</v>
      </c>
      <c r="F1137" s="61" t="n">
        <v>0.896005347593583</v>
      </c>
      <c r="G1137" s="62" t="n">
        <v>0</v>
      </c>
      <c r="H1137" s="62" t="n">
        <v>0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89600534759358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205</v>
      </c>
      <c r="C1138" s="59" t="n">
        <v>663676</v>
      </c>
      <c r="D1138" s="58" t="s">
        <v>110</v>
      </c>
      <c r="E1138" s="60" t="n">
        <v>32452</v>
      </c>
      <c r="F1138" s="61" t="n">
        <v>0.686491978609626</v>
      </c>
      <c r="G1138" s="62" t="n">
        <v>0</v>
      </c>
      <c r="H1138" s="62" t="n">
        <v>0</v>
      </c>
      <c r="I1138" s="63" t="n">
        <v>0</v>
      </c>
      <c r="J1138" s="61" t="n">
        <v>0.208121951219512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894613929829138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06</v>
      </c>
      <c r="C1139" s="59" t="n">
        <v>636429</v>
      </c>
      <c r="D1139" s="58" t="s">
        <v>2273</v>
      </c>
      <c r="E1139" s="60" t="n">
        <v>36390</v>
      </c>
      <c r="F1139" s="61" t="n">
        <v>0.474893048128342</v>
      </c>
      <c r="G1139" s="62" t="n">
        <v>0</v>
      </c>
      <c r="H1139" s="62" t="n">
        <v>0.418243902439024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3136950567367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07</v>
      </c>
      <c r="C1140" s="59" t="n">
        <v>651044</v>
      </c>
      <c r="D1140" s="58" t="s">
        <v>100</v>
      </c>
      <c r="E1140" s="60" t="n">
        <v>31657</v>
      </c>
      <c r="F1140" s="61" t="n">
        <v>0</v>
      </c>
      <c r="G1140" s="62" t="n">
        <v>0</v>
      </c>
      <c r="H1140" s="62" t="n">
        <v>0.629390243902439</v>
      </c>
      <c r="I1140" s="63" t="n">
        <v>0</v>
      </c>
      <c r="J1140" s="61" t="n">
        <v>0.258322493224932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87712737127371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773</v>
      </c>
      <c r="C1141" s="59" t="n">
        <v>640739</v>
      </c>
      <c r="D1141" s="58" t="s">
        <v>1408</v>
      </c>
      <c r="E1141" s="60" t="n">
        <v>35670</v>
      </c>
      <c r="F1141" s="61" t="n">
        <v>0.356245989304813</v>
      </c>
      <c r="G1141" s="62" t="n">
        <v>0</v>
      </c>
      <c r="H1141" s="62" t="n">
        <v>0.32419512195122</v>
      </c>
      <c r="I1141" s="63" t="n">
        <v>0</v>
      </c>
      <c r="J1141" s="61" t="n">
        <v>0.206121951219512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86563062475545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08</v>
      </c>
      <c r="C1142" s="59" t="n">
        <v>630116</v>
      </c>
      <c r="D1142" s="58" t="s">
        <v>69</v>
      </c>
      <c r="E1142" s="60" t="n">
        <v>36965</v>
      </c>
      <c r="F1142" s="61" t="n">
        <v>0.885005347593583</v>
      </c>
      <c r="G1142" s="62" t="n">
        <v>0</v>
      </c>
      <c r="H1142" s="62" t="n">
        <v>0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85005347593583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09</v>
      </c>
      <c r="C1143" s="59" t="n">
        <v>609906</v>
      </c>
      <c r="D1143" s="58" t="s">
        <v>2041</v>
      </c>
      <c r="E1143" s="60" t="n">
        <v>34718</v>
      </c>
      <c r="F1143" s="61" t="n">
        <v>0.884005347593583</v>
      </c>
      <c r="G1143" s="62" t="n">
        <v>0</v>
      </c>
      <c r="H1143" s="62" t="n">
        <v>0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84005347593583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10</v>
      </c>
      <c r="C1144" s="59" t="n">
        <v>616412</v>
      </c>
      <c r="D1144" s="58" t="s">
        <v>1476</v>
      </c>
      <c r="E1144" s="60" t="n">
        <v>28789</v>
      </c>
      <c r="F1144" s="61" t="n">
        <v>0</v>
      </c>
      <c r="G1144" s="62" t="n">
        <v>0</v>
      </c>
      <c r="H1144" s="62" t="n">
        <v>0.88353658536585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83536585365854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211</v>
      </c>
      <c r="C1145" s="59" t="n">
        <v>665578</v>
      </c>
      <c r="D1145" s="58" t="s">
        <v>2164</v>
      </c>
      <c r="E1145" s="60" t="n">
        <v>36888</v>
      </c>
      <c r="F1145" s="61" t="n">
        <v>0.359465240641711</v>
      </c>
      <c r="G1145" s="62" t="n">
        <v>0</v>
      </c>
      <c r="H1145" s="62" t="n">
        <v>0.290146341463415</v>
      </c>
      <c r="I1145" s="63" t="n">
        <v>0</v>
      </c>
      <c r="J1145" s="61" t="n">
        <v>0.23264227642276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8225385852789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12</v>
      </c>
      <c r="C1146" s="59" t="n">
        <v>147897</v>
      </c>
      <c r="D1146" s="58" t="s">
        <v>2244</v>
      </c>
      <c r="E1146" s="60" t="n">
        <v>33257</v>
      </c>
      <c r="F1146" s="61" t="n">
        <v>0.880449197860962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0449197860962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13</v>
      </c>
      <c r="C1147" s="59" t="n">
        <v>620460</v>
      </c>
      <c r="D1147" s="58" t="s">
        <v>2021</v>
      </c>
      <c r="E1147" s="60" t="n">
        <v>35295</v>
      </c>
      <c r="F1147" s="61" t="n">
        <v>0.464449197860963</v>
      </c>
      <c r="G1147" s="62" t="n">
        <v>0</v>
      </c>
      <c r="H1147" s="62" t="n">
        <v>0</v>
      </c>
      <c r="I1147" s="63" t="n">
        <v>0</v>
      </c>
      <c r="J1147" s="61" t="n">
        <v>0.41510027100271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79549468863673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14</v>
      </c>
      <c r="C1148" s="59" t="n">
        <v>657837</v>
      </c>
      <c r="D1148" s="58" t="s">
        <v>2273</v>
      </c>
      <c r="E1148" s="60" t="n">
        <v>36187</v>
      </c>
      <c r="F1148" s="61" t="n">
        <v>0</v>
      </c>
      <c r="G1148" s="62" t="n">
        <v>0</v>
      </c>
      <c r="H1148" s="62" t="n">
        <v>0.439243902439024</v>
      </c>
      <c r="I1148" s="63" t="n">
        <v>0</v>
      </c>
      <c r="J1148" s="61" t="n">
        <v>0.439764227642276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79008130081301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15</v>
      </c>
      <c r="C1149" s="59" t="n">
        <v>660734</v>
      </c>
      <c r="D1149" s="58" t="s">
        <v>115</v>
      </c>
      <c r="E1149" s="60" t="n">
        <v>26055</v>
      </c>
      <c r="F1149" s="61" t="n">
        <v>0</v>
      </c>
      <c r="G1149" s="62" t="n">
        <v>0</v>
      </c>
      <c r="H1149" s="62" t="n">
        <v>0.446243902439024</v>
      </c>
      <c r="I1149" s="63" t="n">
        <v>0</v>
      </c>
      <c r="J1149" s="61" t="n">
        <v>0.429764227642276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76008130081301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16</v>
      </c>
      <c r="C1150" s="59" t="n">
        <v>103081</v>
      </c>
      <c r="D1150" s="58" t="s">
        <v>291</v>
      </c>
      <c r="E1150" s="60" t="n">
        <v>22080</v>
      </c>
      <c r="F1150" s="61" t="n">
        <v>0</v>
      </c>
      <c r="G1150" s="62" t="n">
        <v>0</v>
      </c>
      <c r="H1150" s="62" t="n">
        <v>0.875536585365854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5536585365854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17</v>
      </c>
      <c r="C1151" s="59" t="n">
        <v>650311</v>
      </c>
      <c r="D1151" s="58" t="s">
        <v>1922</v>
      </c>
      <c r="E1151" s="60" t="n">
        <v>37245</v>
      </c>
      <c r="F1151" s="61" t="n">
        <v>0.866614973262032</v>
      </c>
      <c r="G1151" s="62" t="n">
        <v>0</v>
      </c>
      <c r="H1151" s="62" t="n">
        <v>0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6661497326203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18</v>
      </c>
      <c r="C1152" s="59" t="n">
        <v>627219</v>
      </c>
      <c r="D1152" s="58" t="s">
        <v>2043</v>
      </c>
      <c r="E1152" s="60" t="n">
        <v>36902</v>
      </c>
      <c r="F1152" s="61" t="n">
        <v>0.865614973262032</v>
      </c>
      <c r="G1152" s="62" t="n">
        <v>0</v>
      </c>
      <c r="H1152" s="62" t="n">
        <v>0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65614973262032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19</v>
      </c>
      <c r="C1153" s="59" t="n">
        <v>669785</v>
      </c>
      <c r="D1153" s="58" t="s">
        <v>2000</v>
      </c>
      <c r="E1153" s="60" t="n">
        <v>29325</v>
      </c>
      <c r="F1153" s="61" t="n">
        <v>0</v>
      </c>
      <c r="G1153" s="62" t="n">
        <v>0</v>
      </c>
      <c r="H1153" s="62" t="n">
        <v>0.435243902439024</v>
      </c>
      <c r="I1153" s="63" t="n">
        <v>0</v>
      </c>
      <c r="J1153" s="61" t="n">
        <v>0.429764227642276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65008130081301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20</v>
      </c>
      <c r="C1154" s="59" t="n">
        <v>636153</v>
      </c>
      <c r="D1154" s="58" t="s">
        <v>1764</v>
      </c>
      <c r="E1154" s="60" t="n">
        <v>36968</v>
      </c>
      <c r="F1154" s="61" t="n">
        <v>0.863614973262032</v>
      </c>
      <c r="G1154" s="62" t="n">
        <v>0</v>
      </c>
      <c r="H1154" s="62" t="n">
        <v>0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63614973262032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21</v>
      </c>
      <c r="C1155" s="59" t="n">
        <v>618486</v>
      </c>
      <c r="D1155" s="58" t="s">
        <v>100</v>
      </c>
      <c r="E1155" s="60" t="n">
        <v>34957</v>
      </c>
      <c r="F1155" s="61" t="n">
        <v>0.86261497326203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62614973262032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22</v>
      </c>
      <c r="C1156" s="59" t="n">
        <v>612170</v>
      </c>
      <c r="D1156" s="58" t="s">
        <v>297</v>
      </c>
      <c r="E1156" s="60" t="n">
        <v>34762</v>
      </c>
      <c r="F1156" s="61" t="n">
        <v>0.860614973262032</v>
      </c>
      <c r="G1156" s="62" t="n">
        <v>0</v>
      </c>
      <c r="H1156" s="62" t="n">
        <v>0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60614973262032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23</v>
      </c>
      <c r="C1157" s="59" t="n">
        <v>113066</v>
      </c>
      <c r="D1157" s="58" t="s">
        <v>1922</v>
      </c>
      <c r="E1157" s="60" t="n">
        <v>20283</v>
      </c>
      <c r="F1157" s="61" t="n">
        <v>0.859614973262032</v>
      </c>
      <c r="G1157" s="62" t="n">
        <v>0</v>
      </c>
      <c r="H1157" s="62" t="n">
        <v>0</v>
      </c>
      <c r="I1157" s="63" t="n">
        <v>0</v>
      </c>
      <c r="J1157" s="61" t="n">
        <v>0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59614973262032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24</v>
      </c>
      <c r="C1158" s="59" t="n">
        <v>645314</v>
      </c>
      <c r="D1158" s="58" t="s">
        <v>1061</v>
      </c>
      <c r="E1158" s="60" t="n">
        <v>36757</v>
      </c>
      <c r="F1158" s="61" t="n">
        <v>0.613930481283422</v>
      </c>
      <c r="G1158" s="62" t="n">
        <v>0</v>
      </c>
      <c r="H1158" s="62" t="n">
        <v>0</v>
      </c>
      <c r="I1158" s="63" t="n">
        <v>0</v>
      </c>
      <c r="J1158" s="61" t="n">
        <v>0.245642276422764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59572757706187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25</v>
      </c>
      <c r="C1159" s="59" t="n">
        <v>655569</v>
      </c>
      <c r="D1159" s="58" t="s">
        <v>323</v>
      </c>
      <c r="E1159" s="60" t="n">
        <v>36936</v>
      </c>
      <c r="F1159" s="61" t="n">
        <v>0.856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56614973262032</v>
      </c>
      <c r="Y1159" s="141" t="n">
        <v>1153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26</v>
      </c>
      <c r="C1160" s="59" t="n">
        <v>652784</v>
      </c>
      <c r="D1160" s="58" t="s">
        <v>167</v>
      </c>
      <c r="E1160" s="60" t="n">
        <v>32990</v>
      </c>
      <c r="F1160" s="61" t="n">
        <v>0.419433155080214</v>
      </c>
      <c r="G1160" s="62" t="n">
        <v>0</v>
      </c>
      <c r="H1160" s="62" t="n">
        <v>0.436121951219512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55555106299726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27</v>
      </c>
      <c r="C1161" s="59" t="n">
        <v>633891</v>
      </c>
      <c r="D1161" s="58" t="s">
        <v>145</v>
      </c>
      <c r="E1161" s="60" t="n">
        <v>36438</v>
      </c>
      <c r="F1161" s="61" t="n">
        <v>0.275903743315508</v>
      </c>
      <c r="G1161" s="62" t="n">
        <v>0</v>
      </c>
      <c r="H1161" s="62" t="n">
        <v>0.577804878048781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53708621364289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28</v>
      </c>
      <c r="C1162" s="59" t="n">
        <v>659685</v>
      </c>
      <c r="D1162" s="58" t="s">
        <v>2100</v>
      </c>
      <c r="E1162" s="60" t="n">
        <v>36761</v>
      </c>
      <c r="F1162" s="61" t="n">
        <v>0.416449197860963</v>
      </c>
      <c r="G1162" s="62" t="n">
        <v>0</v>
      </c>
      <c r="H1162" s="62" t="n">
        <v>0.433268292682927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49717490543889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830</v>
      </c>
      <c r="C1163" s="59" t="n">
        <v>645610</v>
      </c>
      <c r="D1163" s="58" t="s">
        <v>272</v>
      </c>
      <c r="E1163" s="60" t="n">
        <v>36881</v>
      </c>
      <c r="F1163" s="61" t="n">
        <v>0</v>
      </c>
      <c r="G1163" s="62" t="n">
        <v>0</v>
      </c>
      <c r="H1163" s="62" t="n">
        <v>0.643634146341463</v>
      </c>
      <c r="I1163" s="63" t="n">
        <v>0</v>
      </c>
      <c r="J1163" s="61" t="n">
        <v>0.201761517615176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4539566395664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29</v>
      </c>
      <c r="C1164" s="59" t="n">
        <v>652574</v>
      </c>
      <c r="D1164" s="58" t="s">
        <v>4007</v>
      </c>
      <c r="E1164" s="60" t="n">
        <v>35858</v>
      </c>
      <c r="F1164" s="61" t="n">
        <v>0.401026737967914</v>
      </c>
      <c r="G1164" s="62" t="n">
        <v>0</v>
      </c>
      <c r="H1164" s="62" t="n">
        <v>0.225121951219512</v>
      </c>
      <c r="I1164" s="63" t="n">
        <v>0</v>
      </c>
      <c r="J1164" s="61" t="n">
        <v>0.219121951219512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45270640406939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30</v>
      </c>
      <c r="C1165" s="59" t="n">
        <v>606442</v>
      </c>
      <c r="D1165" s="58" t="s">
        <v>234</v>
      </c>
      <c r="E1165" s="60" t="n">
        <v>33530</v>
      </c>
      <c r="F1165" s="61" t="n">
        <v>0.423433155080214</v>
      </c>
      <c r="G1165" s="62" t="n">
        <v>0</v>
      </c>
      <c r="H1165" s="62" t="n">
        <v>0.421121951219512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44555106299726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31</v>
      </c>
      <c r="C1166" s="59" t="n">
        <v>638783</v>
      </c>
      <c r="D1166" s="58" t="s">
        <v>2420</v>
      </c>
      <c r="E1166" s="60" t="n">
        <v>35922</v>
      </c>
      <c r="F1166" s="61" t="n">
        <v>0.494502673796791</v>
      </c>
      <c r="G1166" s="62" t="n">
        <v>0</v>
      </c>
      <c r="H1166" s="62" t="n">
        <v>0.346317073170732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4081974696752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32</v>
      </c>
      <c r="C1167" s="59" t="n">
        <v>637492</v>
      </c>
      <c r="D1167" s="58" t="s">
        <v>490</v>
      </c>
      <c r="E1167" s="60" t="n">
        <v>36284</v>
      </c>
      <c r="F1167" s="61" t="n">
        <v>0.401433155080214</v>
      </c>
      <c r="G1167" s="62" t="n">
        <v>0</v>
      </c>
      <c r="H1167" s="62" t="n">
        <v>0.438121951219512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39555106299726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33</v>
      </c>
      <c r="C1168" s="59" t="n">
        <v>640631</v>
      </c>
      <c r="D1168" s="58" t="s">
        <v>97</v>
      </c>
      <c r="E1168" s="60" t="n">
        <v>36612</v>
      </c>
      <c r="F1168" s="61" t="n">
        <v>0</v>
      </c>
      <c r="G1168" s="62" t="n">
        <v>0</v>
      </c>
      <c r="H1168" s="62" t="n">
        <v>0.636634146341463</v>
      </c>
      <c r="I1168" s="63" t="n">
        <v>0</v>
      </c>
      <c r="J1168" s="61" t="n">
        <v>0.202761517615176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3939566395664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34</v>
      </c>
      <c r="C1169" s="59" t="n">
        <v>657721</v>
      </c>
      <c r="D1169" s="58" t="s">
        <v>244</v>
      </c>
      <c r="E1169" s="60" t="n">
        <v>36047</v>
      </c>
      <c r="F1169" s="61" t="n">
        <v>0.460224598930481</v>
      </c>
      <c r="G1169" s="62" t="n">
        <v>0</v>
      </c>
      <c r="H1169" s="62" t="n">
        <v>0</v>
      </c>
      <c r="I1169" s="63" t="n">
        <v>0</v>
      </c>
      <c r="J1169" s="61" t="n">
        <v>0.378563685636856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38788284567338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235</v>
      </c>
      <c r="C1170" s="59" t="n">
        <v>626669</v>
      </c>
      <c r="D1170" s="58" t="s">
        <v>1175</v>
      </c>
      <c r="E1170" s="60" t="n">
        <v>35653</v>
      </c>
      <c r="F1170" s="61" t="n">
        <v>0</v>
      </c>
      <c r="G1170" s="62" t="n">
        <v>0</v>
      </c>
      <c r="H1170" s="62" t="n">
        <v>0.626390243902439</v>
      </c>
      <c r="I1170" s="63" t="n">
        <v>0</v>
      </c>
      <c r="J1170" s="61" t="n">
        <v>0.21112195121951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37512195121951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36</v>
      </c>
      <c r="C1171" s="59" t="n">
        <v>654912</v>
      </c>
      <c r="D1171" s="58" t="s">
        <v>2265</v>
      </c>
      <c r="E1171" s="60" t="n">
        <v>36394</v>
      </c>
      <c r="F1171" s="61" t="n">
        <v>0.346251336898396</v>
      </c>
      <c r="G1171" s="62" t="n">
        <v>0</v>
      </c>
      <c r="H1171" s="62" t="n">
        <v>0.490634146341463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36885483239859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37</v>
      </c>
      <c r="C1172" s="59" t="n">
        <v>667514</v>
      </c>
      <c r="D1172" s="58" t="s">
        <v>409</v>
      </c>
      <c r="E1172" s="60" t="n">
        <v>36864</v>
      </c>
      <c r="F1172" s="61" t="n">
        <v>0</v>
      </c>
      <c r="G1172" s="62" t="n">
        <v>0</v>
      </c>
      <c r="H1172" s="62" t="n">
        <v>0.264146341463415</v>
      </c>
      <c r="I1172" s="63" t="n">
        <v>0</v>
      </c>
      <c r="J1172" s="61" t="n">
        <v>0.571685636856369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3583197831978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38</v>
      </c>
      <c r="C1173" s="59" t="n">
        <v>648524</v>
      </c>
      <c r="D1173" s="58" t="s">
        <v>1380</v>
      </c>
      <c r="E1173" s="60" t="n">
        <v>21367</v>
      </c>
      <c r="F1173" s="61" t="n">
        <v>0.394026737967914</v>
      </c>
      <c r="G1173" s="62" t="n">
        <v>0</v>
      </c>
      <c r="H1173" s="62" t="n">
        <v>0.219121951219512</v>
      </c>
      <c r="I1173" s="63" t="n">
        <v>0</v>
      </c>
      <c r="J1173" s="61" t="n">
        <v>0.222121951219512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35270640406939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928</v>
      </c>
      <c r="C1174" s="59" t="n">
        <v>643202</v>
      </c>
      <c r="D1174" s="58" t="s">
        <v>213</v>
      </c>
      <c r="E1174" s="60" t="n">
        <v>30932</v>
      </c>
      <c r="F1174" s="61" t="n">
        <v>0.363465240641711</v>
      </c>
      <c r="G1174" s="62" t="n">
        <v>0</v>
      </c>
      <c r="H1174" s="62" t="n">
        <v>0.469292682926829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32757923568541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39</v>
      </c>
      <c r="C1175" s="59" t="n">
        <v>656252</v>
      </c>
      <c r="D1175" s="58" t="s">
        <v>2098</v>
      </c>
      <c r="E1175" s="60" t="n">
        <v>37024</v>
      </c>
      <c r="F1175" s="61" t="n">
        <v>0.830898395721925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30898395721925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40</v>
      </c>
      <c r="C1176" s="59" t="n">
        <v>630789</v>
      </c>
      <c r="D1176" s="58" t="s">
        <v>2041</v>
      </c>
      <c r="E1176" s="60" t="n">
        <v>35957</v>
      </c>
      <c r="F1176" s="61" t="n">
        <v>0</v>
      </c>
      <c r="G1176" s="62" t="n">
        <v>0</v>
      </c>
      <c r="H1176" s="62" t="n">
        <v>0.520634146341463</v>
      </c>
      <c r="I1176" s="63" t="n">
        <v>0</v>
      </c>
      <c r="J1176" s="61" t="n">
        <v>0.309582655826558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30216802168022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41</v>
      </c>
      <c r="C1177" s="59" t="n">
        <v>640134</v>
      </c>
      <c r="D1177" s="58" t="s">
        <v>2100</v>
      </c>
      <c r="E1177" s="60" t="n">
        <v>36911</v>
      </c>
      <c r="F1177" s="61" t="n">
        <v>0.829898395721925</v>
      </c>
      <c r="G1177" s="62" t="n">
        <v>0</v>
      </c>
      <c r="H1177" s="62" t="n">
        <v>0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29898395721925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42</v>
      </c>
      <c r="C1178" s="59" t="n">
        <v>650994</v>
      </c>
      <c r="D1178" s="58" t="s">
        <v>465</v>
      </c>
      <c r="E1178" s="60" t="n">
        <v>36532</v>
      </c>
      <c r="F1178" s="61" t="n">
        <v>0.28868449197861</v>
      </c>
      <c r="G1178" s="62" t="n">
        <v>0</v>
      </c>
      <c r="H1178" s="62" t="n">
        <v>0.258146341463415</v>
      </c>
      <c r="I1178" s="63" t="n">
        <v>0</v>
      </c>
      <c r="J1178" s="61" t="n">
        <v>0.282842818428184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29673651870209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43</v>
      </c>
      <c r="C1179" s="59" t="n">
        <v>657738</v>
      </c>
      <c r="D1179" s="58" t="s">
        <v>320</v>
      </c>
      <c r="E1179" s="60" t="n">
        <v>36664</v>
      </c>
      <c r="F1179" s="61" t="n">
        <v>0.395026737967914</v>
      </c>
      <c r="G1179" s="62" t="n">
        <v>0</v>
      </c>
      <c r="H1179" s="62" t="n">
        <v>0.216121951219512</v>
      </c>
      <c r="I1179" s="63" t="n">
        <v>0</v>
      </c>
      <c r="J1179" s="61" t="n">
        <v>0.21812195121951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29270640406939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44</v>
      </c>
      <c r="C1180" s="59" t="n">
        <v>626383</v>
      </c>
      <c r="D1180" s="58" t="s">
        <v>244</v>
      </c>
      <c r="E1180" s="60" t="n">
        <v>36356</v>
      </c>
      <c r="F1180" s="61" t="n">
        <v>0.458224598930481</v>
      </c>
      <c r="G1180" s="62" t="n">
        <v>0</v>
      </c>
      <c r="H1180" s="62" t="n">
        <v>0</v>
      </c>
      <c r="I1180" s="63" t="n">
        <v>0</v>
      </c>
      <c r="J1180" s="61" t="n">
        <v>0.370563685636856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28788284567338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45</v>
      </c>
      <c r="C1181" s="59" t="n">
        <v>640145</v>
      </c>
      <c r="D1181" s="58" t="s">
        <v>1046</v>
      </c>
      <c r="E1181" s="60" t="n">
        <v>36960</v>
      </c>
      <c r="F1181" s="61" t="n">
        <v>0.826898395721925</v>
      </c>
      <c r="G1181" s="62" t="n">
        <v>0</v>
      </c>
      <c r="H1181" s="62" t="n">
        <v>0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26898395721925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46</v>
      </c>
      <c r="C1182" s="59" t="n">
        <v>602108</v>
      </c>
      <c r="D1182" s="58" t="s">
        <v>1476</v>
      </c>
      <c r="E1182" s="60" t="n">
        <v>32931</v>
      </c>
      <c r="F1182" s="61" t="n">
        <v>0.825898395721925</v>
      </c>
      <c r="G1182" s="62" t="n">
        <v>0</v>
      </c>
      <c r="H1182" s="62" t="n">
        <v>0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25898395721925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247</v>
      </c>
      <c r="C1183" s="59" t="n">
        <v>653203</v>
      </c>
      <c r="D1183" s="58" t="s">
        <v>2074</v>
      </c>
      <c r="E1183" s="60" t="n">
        <v>37112</v>
      </c>
      <c r="F1183" s="61" t="n">
        <v>0.824898395721925</v>
      </c>
      <c r="G1183" s="62" t="n">
        <v>0</v>
      </c>
      <c r="H1183" s="62" t="n">
        <v>0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24898395721925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48</v>
      </c>
      <c r="C1184" s="59" t="n">
        <v>670266</v>
      </c>
      <c r="D1184" s="58" t="s">
        <v>320</v>
      </c>
      <c r="E1184" s="60" t="n">
        <v>36851</v>
      </c>
      <c r="F1184" s="61" t="n">
        <v>0.400026737967914</v>
      </c>
      <c r="G1184" s="62" t="n">
        <v>0</v>
      </c>
      <c r="H1184" s="62" t="n">
        <v>0.209121951219512</v>
      </c>
      <c r="I1184" s="63" t="n">
        <v>0</v>
      </c>
      <c r="J1184" s="61" t="n">
        <v>0.215121951219512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24270640406939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49</v>
      </c>
      <c r="C1185" s="59" t="n">
        <v>647914</v>
      </c>
      <c r="D1185" s="58" t="s">
        <v>2100</v>
      </c>
      <c r="E1185" s="60" t="n">
        <v>36918</v>
      </c>
      <c r="F1185" s="61" t="n">
        <v>0.821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21898395721925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50</v>
      </c>
      <c r="C1186" s="59" t="n">
        <v>132369</v>
      </c>
      <c r="D1186" s="58" t="s">
        <v>3043</v>
      </c>
      <c r="E1186" s="60" t="n">
        <v>32047</v>
      </c>
      <c r="F1186" s="61" t="n">
        <v>0</v>
      </c>
      <c r="G1186" s="62" t="n">
        <v>0</v>
      </c>
      <c r="H1186" s="62" t="n">
        <v>0.527634146341463</v>
      </c>
      <c r="I1186" s="63" t="n">
        <v>0</v>
      </c>
      <c r="J1186" s="61" t="n">
        <v>0.293582655826558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21216802168022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51</v>
      </c>
      <c r="C1187" s="59" t="n">
        <v>651138</v>
      </c>
      <c r="D1187" s="58" t="s">
        <v>147</v>
      </c>
      <c r="E1187" s="60" t="n">
        <v>37230</v>
      </c>
      <c r="F1187" s="61" t="n">
        <v>0.819898395721925</v>
      </c>
      <c r="G1187" s="62" t="n">
        <v>0</v>
      </c>
      <c r="H1187" s="62" t="n">
        <v>0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19898395721925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52</v>
      </c>
      <c r="C1188" s="59" t="n">
        <v>662105</v>
      </c>
      <c r="D1188" s="58" t="s">
        <v>1108</v>
      </c>
      <c r="E1188" s="60" t="n">
        <v>36269</v>
      </c>
      <c r="F1188" s="61" t="n">
        <v>0.393026737967914</v>
      </c>
      <c r="G1188" s="62" t="n">
        <v>0</v>
      </c>
      <c r="H1188" s="62" t="n">
        <v>0.214121951219512</v>
      </c>
      <c r="I1188" s="63" t="n">
        <v>0</v>
      </c>
      <c r="J1188" s="61" t="n">
        <v>0.212121951219512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19270640406939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53</v>
      </c>
      <c r="C1189" s="59" t="n">
        <v>642506</v>
      </c>
      <c r="D1189" s="58" t="s">
        <v>411</v>
      </c>
      <c r="E1189" s="60" t="n">
        <v>36150</v>
      </c>
      <c r="F1189" s="61" t="n">
        <v>0</v>
      </c>
      <c r="G1189" s="62" t="n">
        <v>0</v>
      </c>
      <c r="H1189" s="62" t="n">
        <v>0.469292682926829</v>
      </c>
      <c r="I1189" s="63" t="n">
        <v>0</v>
      </c>
      <c r="J1189" s="61" t="n">
        <v>0.348883468834688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18176151761518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254</v>
      </c>
      <c r="C1190" s="59" t="n">
        <v>632092</v>
      </c>
      <c r="D1190" s="58" t="s">
        <v>3080</v>
      </c>
      <c r="E1190" s="60" t="n">
        <v>34775</v>
      </c>
      <c r="F1190" s="61" t="n">
        <v>0.393026737967914</v>
      </c>
      <c r="G1190" s="62" t="n">
        <v>0</v>
      </c>
      <c r="H1190" s="62" t="n">
        <v>0.211121951219512</v>
      </c>
      <c r="I1190" s="63" t="n">
        <v>0</v>
      </c>
      <c r="J1190" s="61" t="n">
        <v>0.21312195121951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17270640406939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55</v>
      </c>
      <c r="C1191" s="59" t="n">
        <v>658121</v>
      </c>
      <c r="D1191" s="58" t="s">
        <v>2773</v>
      </c>
      <c r="E1191" s="60" t="n">
        <v>36792</v>
      </c>
      <c r="F1191" s="61" t="n">
        <v>0.277903743315508</v>
      </c>
      <c r="G1191" s="62" t="n">
        <v>0</v>
      </c>
      <c r="H1191" s="62" t="n">
        <v>0.289317073170732</v>
      </c>
      <c r="I1191" s="63" t="n">
        <v>0</v>
      </c>
      <c r="J1191" s="61" t="n">
        <v>0.247886178861789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15106995348028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56</v>
      </c>
      <c r="C1192" s="59" t="n">
        <v>635158</v>
      </c>
      <c r="D1192" s="58" t="s">
        <v>91</v>
      </c>
      <c r="E1192" s="60" t="n">
        <v>36685</v>
      </c>
      <c r="F1192" s="61" t="n">
        <v>0.339251336898396</v>
      </c>
      <c r="G1192" s="62" t="n">
        <v>0</v>
      </c>
      <c r="H1192" s="62" t="n">
        <v>0.473634146341463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12885483239859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57</v>
      </c>
      <c r="C1193" s="59" t="n">
        <v>607810</v>
      </c>
      <c r="D1193" s="58" t="s">
        <v>452</v>
      </c>
      <c r="E1193" s="60" t="n">
        <v>34654</v>
      </c>
      <c r="F1193" s="61" t="n">
        <v>0</v>
      </c>
      <c r="G1193" s="62" t="n">
        <v>0</v>
      </c>
      <c r="H1193" s="62" t="n">
        <v>0.812487804878049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12487804878049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58</v>
      </c>
      <c r="C1194" s="59" t="n">
        <v>636504</v>
      </c>
      <c r="D1194" s="58" t="s">
        <v>31</v>
      </c>
      <c r="E1194" s="60" t="n">
        <v>35583</v>
      </c>
      <c r="F1194" s="61" t="n">
        <v>0</v>
      </c>
      <c r="G1194" s="62" t="n">
        <v>0</v>
      </c>
      <c r="H1194" s="62" t="n">
        <v>0.493634146341463</v>
      </c>
      <c r="I1194" s="63" t="n">
        <v>0</v>
      </c>
      <c r="J1194" s="61" t="n">
        <v>0.318582655826558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12216802168022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59</v>
      </c>
      <c r="C1195" s="59" t="n">
        <v>621538</v>
      </c>
      <c r="D1195" s="58" t="s">
        <v>438</v>
      </c>
      <c r="E1195" s="60" t="n">
        <v>34043</v>
      </c>
      <c r="F1195" s="61" t="n">
        <v>0.484502673796791</v>
      </c>
      <c r="G1195" s="62" t="n">
        <v>0</v>
      </c>
      <c r="H1195" s="62" t="n">
        <v>0</v>
      </c>
      <c r="I1195" s="63" t="n">
        <v>0</v>
      </c>
      <c r="J1195" s="61" t="n">
        <v>0.326582655826558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1108532962335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60</v>
      </c>
      <c r="C1196" s="59" t="n">
        <v>672071</v>
      </c>
      <c r="D1196" s="58" t="s">
        <v>143</v>
      </c>
      <c r="E1196" s="60" t="n">
        <v>36676</v>
      </c>
      <c r="F1196" s="61" t="n">
        <v>0.442807486631016</v>
      </c>
      <c r="G1196" s="62" t="n">
        <v>0</v>
      </c>
      <c r="H1196" s="62" t="n">
        <v>0.36719512195122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10002608582236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61</v>
      </c>
      <c r="C1197" s="59" t="n">
        <v>635754</v>
      </c>
      <c r="D1197" s="58" t="s">
        <v>1108</v>
      </c>
      <c r="E1197" s="60" t="n">
        <v>36764</v>
      </c>
      <c r="F1197" s="61" t="n">
        <v>0.413026737967914</v>
      </c>
      <c r="G1197" s="62" t="n">
        <v>0</v>
      </c>
      <c r="H1197" s="62" t="n">
        <v>0</v>
      </c>
      <c r="I1197" s="63" t="n">
        <v>0</v>
      </c>
      <c r="J1197" s="61" t="n">
        <v>0.396243902439024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09270640406939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1</v>
      </c>
      <c r="B1198" s="58" t="s">
        <v>4262</v>
      </c>
      <c r="C1198" s="59" t="n">
        <v>119826</v>
      </c>
      <c r="D1198" s="58" t="s">
        <v>1108</v>
      </c>
      <c r="E1198" s="60" t="n">
        <v>20587</v>
      </c>
      <c r="F1198" s="61" t="n">
        <v>0.410026737967914</v>
      </c>
      <c r="G1198" s="62" t="n">
        <v>0</v>
      </c>
      <c r="H1198" s="62" t="n">
        <v>0.399243902439024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09270640406939</v>
      </c>
      <c r="Y1198" s="141" t="n">
        <v>1191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63</v>
      </c>
      <c r="C1199" s="59" t="n">
        <v>655176</v>
      </c>
      <c r="D1199" s="58" t="s">
        <v>680</v>
      </c>
      <c r="E1199" s="60" t="n">
        <v>36759</v>
      </c>
      <c r="F1199" s="61" t="n">
        <v>0.434807486631016</v>
      </c>
      <c r="G1199" s="62" t="n">
        <v>0</v>
      </c>
      <c r="H1199" s="62" t="n">
        <v>0.37419512195122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09002608582236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64</v>
      </c>
      <c r="C1200" s="59" t="n">
        <v>638066</v>
      </c>
      <c r="D1200" s="58" t="s">
        <v>69</v>
      </c>
      <c r="E1200" s="60" t="n">
        <v>36118</v>
      </c>
      <c r="F1200" s="61" t="n">
        <v>0</v>
      </c>
      <c r="G1200" s="62" t="n">
        <v>0</v>
      </c>
      <c r="H1200" s="62" t="n">
        <v>0.496634146341463</v>
      </c>
      <c r="I1200" s="63" t="n">
        <v>0</v>
      </c>
      <c r="J1200" s="61" t="n">
        <v>0.311582655826558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08216802168022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65</v>
      </c>
      <c r="C1201" s="59" t="n">
        <v>668625</v>
      </c>
      <c r="D1201" s="58" t="s">
        <v>2420</v>
      </c>
      <c r="E1201" s="60" t="n">
        <v>36458</v>
      </c>
      <c r="F1201" s="61" t="n">
        <v>0.450502673796791</v>
      </c>
      <c r="G1201" s="62" t="n">
        <v>0</v>
      </c>
      <c r="H1201" s="62" t="n">
        <v>0.357317073170732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07819746967523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66</v>
      </c>
      <c r="C1202" s="59" t="n">
        <v>661895</v>
      </c>
      <c r="D1202" s="58" t="s">
        <v>569</v>
      </c>
      <c r="E1202" s="60" t="n">
        <v>34823</v>
      </c>
      <c r="F1202" s="61" t="n">
        <v>0.394433155080214</v>
      </c>
      <c r="G1202" s="62" t="n">
        <v>0</v>
      </c>
      <c r="H1202" s="62" t="n">
        <v>0.413121951219512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07555106299726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67</v>
      </c>
      <c r="C1203" s="59" t="n">
        <v>655122</v>
      </c>
      <c r="D1203" s="58" t="s">
        <v>113</v>
      </c>
      <c r="E1203" s="60" t="n">
        <v>24379</v>
      </c>
      <c r="F1203" s="61" t="n">
        <v>0.366433155080214</v>
      </c>
      <c r="G1203" s="62" t="n">
        <v>0</v>
      </c>
      <c r="H1203" s="62" t="n">
        <v>0.437121951219512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03555106299726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68</v>
      </c>
      <c r="C1204" s="59" t="n">
        <v>635843</v>
      </c>
      <c r="D1204" s="58" t="s">
        <v>2041</v>
      </c>
      <c r="E1204" s="60" t="n">
        <v>35851</v>
      </c>
      <c r="F1204" s="61" t="n">
        <v>0</v>
      </c>
      <c r="G1204" s="62" t="n">
        <v>0</v>
      </c>
      <c r="H1204" s="62" t="n">
        <v>0.472634146341463</v>
      </c>
      <c r="I1204" s="63" t="n">
        <v>0</v>
      </c>
      <c r="J1204" s="61" t="n">
        <v>0.324582655826558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797216802168022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69</v>
      </c>
      <c r="C1205" s="59" t="n">
        <v>604625</v>
      </c>
      <c r="D1205" s="58" t="s">
        <v>200</v>
      </c>
      <c r="E1205" s="60" t="n">
        <v>33210</v>
      </c>
      <c r="F1205" s="61" t="n">
        <v>0</v>
      </c>
      <c r="G1205" s="62" t="n">
        <v>0</v>
      </c>
      <c r="H1205" s="62" t="n">
        <v>0.392243902439024</v>
      </c>
      <c r="I1205" s="63" t="n">
        <v>0</v>
      </c>
      <c r="J1205" s="61" t="n">
        <v>0.404243902439024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796487804878049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731</v>
      </c>
      <c r="C1206" s="59" t="n">
        <v>613735</v>
      </c>
      <c r="D1206" s="58" t="s">
        <v>732</v>
      </c>
      <c r="E1206" s="60" t="n">
        <v>36603</v>
      </c>
      <c r="F1206" s="61" t="n">
        <v>0</v>
      </c>
      <c r="G1206" s="62" t="n">
        <v>0</v>
      </c>
      <c r="H1206" s="62" t="n">
        <v>0.795487804878049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795487804878049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70</v>
      </c>
      <c r="C1207" s="59" t="n">
        <v>657091</v>
      </c>
      <c r="D1207" s="58" t="s">
        <v>2244</v>
      </c>
      <c r="E1207" s="60" t="n">
        <v>36129</v>
      </c>
      <c r="F1207" s="61" t="n">
        <v>0</v>
      </c>
      <c r="G1207" s="62" t="n">
        <v>0</v>
      </c>
      <c r="H1207" s="62" t="n">
        <v>0.582804878048781</v>
      </c>
      <c r="I1207" s="63" t="n">
        <v>0</v>
      </c>
      <c r="J1207" s="61" t="n">
        <v>0.212281842818428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795086720867209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71</v>
      </c>
      <c r="C1208" s="59" t="n">
        <v>649789</v>
      </c>
      <c r="D1208" s="58" t="s">
        <v>1032</v>
      </c>
      <c r="E1208" s="60" t="n">
        <v>36231</v>
      </c>
      <c r="F1208" s="61" t="n">
        <v>0.480502673796791</v>
      </c>
      <c r="G1208" s="62" t="n">
        <v>0</v>
      </c>
      <c r="H1208" s="62" t="n">
        <v>0</v>
      </c>
      <c r="I1208" s="63" t="n">
        <v>0</v>
      </c>
      <c r="J1208" s="61" t="n">
        <v>0.314582655826558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79508532962335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72</v>
      </c>
      <c r="C1209" s="59" t="n">
        <v>668481</v>
      </c>
      <c r="D1209" s="58" t="s">
        <v>2265</v>
      </c>
      <c r="E1209" s="60" t="n">
        <v>36663</v>
      </c>
      <c r="F1209" s="61" t="n">
        <v>0.456502673796791</v>
      </c>
      <c r="G1209" s="62" t="n">
        <v>0</v>
      </c>
      <c r="H1209" s="62" t="n">
        <v>0.33831707317073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794819746967523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73</v>
      </c>
      <c r="C1210" s="59" t="n">
        <v>656654</v>
      </c>
      <c r="D1210" s="58" t="s">
        <v>839</v>
      </c>
      <c r="E1210" s="60" t="n">
        <v>25974</v>
      </c>
      <c r="F1210" s="61" t="n">
        <v>0.411433155080214</v>
      </c>
      <c r="G1210" s="62" t="n">
        <v>0</v>
      </c>
      <c r="H1210" s="62" t="n">
        <v>0.383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794555106299726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74</v>
      </c>
      <c r="C1211" s="59" t="n">
        <v>619948</v>
      </c>
      <c r="D1211" s="58" t="s">
        <v>1434</v>
      </c>
      <c r="E1211" s="60" t="n">
        <v>36211</v>
      </c>
      <c r="F1211" s="61" t="n">
        <v>0</v>
      </c>
      <c r="G1211" s="62" t="n">
        <v>0</v>
      </c>
      <c r="H1211" s="62" t="n">
        <v>0.794487804878049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794487804878049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75</v>
      </c>
      <c r="C1212" s="59" t="n">
        <v>135852</v>
      </c>
      <c r="D1212" s="58" t="s">
        <v>438</v>
      </c>
      <c r="E1212" s="60" t="n">
        <v>31019</v>
      </c>
      <c r="F1212" s="61" t="n">
        <v>0</v>
      </c>
      <c r="G1212" s="62" t="n">
        <v>0</v>
      </c>
      <c r="H1212" s="62" t="n">
        <v>0.502634146341463</v>
      </c>
      <c r="I1212" s="63" t="n">
        <v>0</v>
      </c>
      <c r="J1212" s="61" t="n">
        <v>0.289582655826558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792216802168022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998</v>
      </c>
      <c r="C1213" s="59" t="n">
        <v>647907</v>
      </c>
      <c r="D1213" s="58" t="s">
        <v>448</v>
      </c>
      <c r="E1213" s="60" t="n">
        <v>36843</v>
      </c>
      <c r="F1213" s="61" t="n">
        <v>0.411331550802139</v>
      </c>
      <c r="G1213" s="62" t="n">
        <v>0</v>
      </c>
      <c r="H1213" s="62" t="n">
        <v>0.37731707317073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88648623972871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1600</v>
      </c>
      <c r="C1214" s="59" t="n">
        <v>623262</v>
      </c>
      <c r="D1214" s="58" t="s">
        <v>158</v>
      </c>
      <c r="E1214" s="60" t="n">
        <v>35593</v>
      </c>
      <c r="F1214" s="61" t="n">
        <v>0</v>
      </c>
      <c r="G1214" s="62" t="n">
        <v>0</v>
      </c>
      <c r="H1214" s="62" t="n">
        <v>0.786487804878049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86487804878049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76</v>
      </c>
      <c r="C1215" s="59" t="n">
        <v>647825</v>
      </c>
      <c r="D1215" s="58" t="s">
        <v>411</v>
      </c>
      <c r="E1215" s="60" t="n">
        <v>35987</v>
      </c>
      <c r="F1215" s="61" t="n">
        <v>0.356245989304813</v>
      </c>
      <c r="G1215" s="62" t="n">
        <v>0</v>
      </c>
      <c r="H1215" s="62" t="n">
        <v>0.243146341463415</v>
      </c>
      <c r="I1215" s="63" t="n">
        <v>0</v>
      </c>
      <c r="J1215" s="61" t="n">
        <v>0.186441734417344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85834065185572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77</v>
      </c>
      <c r="C1216" s="59" t="n">
        <v>600885</v>
      </c>
      <c r="D1216" s="58" t="s">
        <v>2765</v>
      </c>
      <c r="E1216" s="60" t="n">
        <v>33298</v>
      </c>
      <c r="F1216" s="61" t="n">
        <v>0</v>
      </c>
      <c r="G1216" s="62" t="n">
        <v>0</v>
      </c>
      <c r="H1216" s="62" t="n">
        <v>0.784487804878049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84487804878049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278</v>
      </c>
      <c r="C1217" s="59" t="n">
        <v>664948</v>
      </c>
      <c r="D1217" s="58" t="s">
        <v>175</v>
      </c>
      <c r="E1217" s="60" t="n">
        <v>28248</v>
      </c>
      <c r="F1217" s="61" t="n">
        <v>0.355245989304813</v>
      </c>
      <c r="G1217" s="62" t="n">
        <v>0</v>
      </c>
      <c r="H1217" s="62" t="n">
        <v>0.245146341463415</v>
      </c>
      <c r="I1217" s="63" t="n">
        <v>0</v>
      </c>
      <c r="J1217" s="61" t="n">
        <v>0.183441734417344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83834065185572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79</v>
      </c>
      <c r="C1218" s="59" t="n">
        <v>647882</v>
      </c>
      <c r="D1218" s="58" t="s">
        <v>242</v>
      </c>
      <c r="E1218" s="60" t="n">
        <v>26046</v>
      </c>
      <c r="F1218" s="61" t="n">
        <v>0</v>
      </c>
      <c r="G1218" s="62" t="n">
        <v>0</v>
      </c>
      <c r="H1218" s="62" t="n">
        <v>0.470292682926829</v>
      </c>
      <c r="I1218" s="63" t="n">
        <v>0</v>
      </c>
      <c r="J1218" s="61" t="n">
        <v>0.310523035230352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80815718157182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80</v>
      </c>
      <c r="C1219" s="59" t="n">
        <v>627340</v>
      </c>
      <c r="D1219" s="58" t="s">
        <v>143</v>
      </c>
      <c r="E1219" s="60" t="n">
        <v>25547</v>
      </c>
      <c r="F1219" s="61" t="n">
        <v>0.437807486631016</v>
      </c>
      <c r="G1219" s="62" t="n">
        <v>0</v>
      </c>
      <c r="H1219" s="62" t="n">
        <v>0.34019512195122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78002608582236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81</v>
      </c>
      <c r="C1220" s="59" t="n">
        <v>660816</v>
      </c>
      <c r="D1220" s="58" t="s">
        <v>1129</v>
      </c>
      <c r="E1220" s="60" t="n">
        <v>25593</v>
      </c>
      <c r="F1220" s="61" t="n">
        <v>0.418331550802139</v>
      </c>
      <c r="G1220" s="62" t="n">
        <v>0</v>
      </c>
      <c r="H1220" s="62" t="n">
        <v>0.35931707317073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77648623972871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82</v>
      </c>
      <c r="C1221" s="59" t="n">
        <v>148906</v>
      </c>
      <c r="D1221" s="58" t="s">
        <v>2420</v>
      </c>
      <c r="E1221" s="60" t="n">
        <v>20437</v>
      </c>
      <c r="F1221" s="61" t="n">
        <v>0</v>
      </c>
      <c r="G1221" s="62" t="n">
        <v>0</v>
      </c>
      <c r="H1221" s="62" t="n">
        <v>0.508634146341463</v>
      </c>
      <c r="I1221" s="63" t="n">
        <v>0</v>
      </c>
      <c r="J1221" s="61" t="n">
        <v>0.268582655826558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77216802168022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83</v>
      </c>
      <c r="C1222" s="59" t="n">
        <v>641094</v>
      </c>
      <c r="D1222" s="58" t="s">
        <v>1129</v>
      </c>
      <c r="E1222" s="60" t="n">
        <v>37195</v>
      </c>
      <c r="F1222" s="61" t="n">
        <v>0.775663101604278</v>
      </c>
      <c r="G1222" s="62" t="n">
        <v>0</v>
      </c>
      <c r="H1222" s="62" t="n">
        <v>0</v>
      </c>
      <c r="I1222" s="63" t="n">
        <v>0</v>
      </c>
      <c r="J1222" s="61" t="n">
        <v>0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75663101604278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84</v>
      </c>
      <c r="C1223" s="59" t="n">
        <v>641830</v>
      </c>
      <c r="D1223" s="58" t="s">
        <v>566</v>
      </c>
      <c r="E1223" s="60" t="n">
        <v>35955</v>
      </c>
      <c r="F1223" s="61" t="n">
        <v>0</v>
      </c>
      <c r="G1223" s="62" t="n">
        <v>0</v>
      </c>
      <c r="H1223" s="62" t="n">
        <v>0.480292682926829</v>
      </c>
      <c r="I1223" s="63" t="n">
        <v>0</v>
      </c>
      <c r="J1223" s="61" t="n">
        <v>0.294842818428184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75135501355014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85</v>
      </c>
      <c r="C1224" s="59" t="n">
        <v>615130</v>
      </c>
      <c r="D1224" s="58" t="s">
        <v>931</v>
      </c>
      <c r="E1224" s="60" t="n">
        <v>24774</v>
      </c>
      <c r="F1224" s="61" t="n">
        <v>0.775053475935829</v>
      </c>
      <c r="G1224" s="62" t="n">
        <v>0</v>
      </c>
      <c r="H1224" s="62" t="n">
        <v>0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75053475935829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961</v>
      </c>
      <c r="C1225" s="59" t="n">
        <v>631392</v>
      </c>
      <c r="D1225" s="58" t="s">
        <v>272</v>
      </c>
      <c r="E1225" s="60" t="n">
        <v>37170</v>
      </c>
      <c r="F1225" s="61" t="n">
        <v>0.774663101604278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74663101604278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86</v>
      </c>
      <c r="C1226" s="59" t="n">
        <v>650588</v>
      </c>
      <c r="D1226" s="58" t="s">
        <v>2005</v>
      </c>
      <c r="E1226" s="60" t="n">
        <v>36287</v>
      </c>
      <c r="F1226" s="61" t="n">
        <v>0</v>
      </c>
      <c r="G1226" s="62" t="n">
        <v>0</v>
      </c>
      <c r="H1226" s="62" t="n">
        <v>0.566804878048781</v>
      </c>
      <c r="I1226" s="63" t="n">
        <v>0</v>
      </c>
      <c r="J1226" s="61" t="n">
        <v>0.204281842818428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71086720867209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287</v>
      </c>
      <c r="C1227" s="59" t="n">
        <v>634570</v>
      </c>
      <c r="D1227" s="58" t="s">
        <v>91</v>
      </c>
      <c r="E1227" s="60" t="n">
        <v>36510</v>
      </c>
      <c r="F1227" s="61" t="n">
        <v>0.465502673796791</v>
      </c>
      <c r="G1227" s="62" t="n">
        <v>0</v>
      </c>
      <c r="H1227" s="62" t="n">
        <v>0</v>
      </c>
      <c r="I1227" s="63" t="n">
        <v>0</v>
      </c>
      <c r="J1227" s="61" t="n">
        <v>0.304582655826558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008532962335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88</v>
      </c>
      <c r="C1228" s="59" t="n">
        <v>662633</v>
      </c>
      <c r="D1228" s="58" t="s">
        <v>566</v>
      </c>
      <c r="E1228" s="60" t="n">
        <v>36096</v>
      </c>
      <c r="F1228" s="61" t="n">
        <v>0</v>
      </c>
      <c r="G1228" s="62" t="n">
        <v>0</v>
      </c>
      <c r="H1228" s="62" t="n">
        <v>0.478292682926829</v>
      </c>
      <c r="I1228" s="63" t="n">
        <v>0</v>
      </c>
      <c r="J1228" s="61" t="n">
        <v>0.287842818428184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66135501355014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948</v>
      </c>
      <c r="C1229" s="59" t="n">
        <v>603978</v>
      </c>
      <c r="D1229" s="58" t="s">
        <v>949</v>
      </c>
      <c r="E1229" s="60" t="n">
        <v>34430</v>
      </c>
      <c r="F1229" s="61" t="n">
        <v>0.765663101604278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65663101604278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89</v>
      </c>
      <c r="C1230" s="59" t="n">
        <v>636001</v>
      </c>
      <c r="D1230" s="58" t="s">
        <v>490</v>
      </c>
      <c r="E1230" s="60" t="n">
        <v>35761</v>
      </c>
      <c r="F1230" s="61" t="n">
        <v>0</v>
      </c>
      <c r="G1230" s="62" t="n">
        <v>0</v>
      </c>
      <c r="H1230" s="62" t="n">
        <v>0.445121951219512</v>
      </c>
      <c r="I1230" s="63" t="n">
        <v>0</v>
      </c>
      <c r="J1230" s="61" t="n">
        <v>0.31684281842818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61964769647696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90</v>
      </c>
      <c r="C1231" s="59" t="n">
        <v>640641</v>
      </c>
      <c r="D1231" s="58" t="s">
        <v>532</v>
      </c>
      <c r="E1231" s="60" t="n">
        <v>36657</v>
      </c>
      <c r="F1231" s="61" t="n">
        <v>0.761663101604278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61663101604278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91</v>
      </c>
      <c r="C1232" s="59" t="n">
        <v>142275</v>
      </c>
      <c r="D1232" s="58" t="s">
        <v>1129</v>
      </c>
      <c r="E1232" s="60" t="n">
        <v>25860</v>
      </c>
      <c r="F1232" s="61" t="n">
        <v>0.429331550802139</v>
      </c>
      <c r="G1232" s="62" t="n">
        <v>0</v>
      </c>
      <c r="H1232" s="62" t="n">
        <v>0</v>
      </c>
      <c r="I1232" s="63" t="n">
        <v>0</v>
      </c>
      <c r="J1232" s="61" t="n">
        <v>0.33052303523035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59854586032491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92</v>
      </c>
      <c r="C1233" s="59" t="n">
        <v>658537</v>
      </c>
      <c r="D1233" s="58" t="s">
        <v>350</v>
      </c>
      <c r="E1233" s="60" t="n">
        <v>36213</v>
      </c>
      <c r="F1233" s="61" t="n">
        <v>0</v>
      </c>
      <c r="G1233" s="62" t="n">
        <v>0</v>
      </c>
      <c r="H1233" s="62" t="n">
        <v>0.426121951219512</v>
      </c>
      <c r="I1233" s="63" t="n">
        <v>0</v>
      </c>
      <c r="J1233" s="61" t="n">
        <v>0.3328428184281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58964769647696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93</v>
      </c>
      <c r="C1234" s="59" t="n">
        <v>617669</v>
      </c>
      <c r="D1234" s="58" t="s">
        <v>415</v>
      </c>
      <c r="E1234" s="60" t="n">
        <v>33507</v>
      </c>
      <c r="F1234" s="61" t="n">
        <v>0.75766310160427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57663101604278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294</v>
      </c>
      <c r="C1235" s="59" t="n">
        <v>640266</v>
      </c>
      <c r="D1235" s="58" t="s">
        <v>108</v>
      </c>
      <c r="E1235" s="60" t="n">
        <v>37249</v>
      </c>
      <c r="F1235" s="61" t="n">
        <v>0.756663101604278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56663101604278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295</v>
      </c>
      <c r="C1236" s="59" t="n">
        <v>663668</v>
      </c>
      <c r="D1236" s="58" t="s">
        <v>409</v>
      </c>
      <c r="E1236" s="60" t="n">
        <v>36887</v>
      </c>
      <c r="F1236" s="61" t="n">
        <v>0</v>
      </c>
      <c r="G1236" s="62" t="n">
        <v>0</v>
      </c>
      <c r="H1236" s="62" t="n">
        <v>0.469292682926829</v>
      </c>
      <c r="I1236" s="63" t="n">
        <v>0</v>
      </c>
      <c r="J1236" s="61" t="n">
        <v>0.28684281842818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56135501355014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296</v>
      </c>
      <c r="C1237" s="59" t="n">
        <v>652484</v>
      </c>
      <c r="D1237" s="58" t="s">
        <v>1023</v>
      </c>
      <c r="E1237" s="60" t="n">
        <v>27645</v>
      </c>
      <c r="F1237" s="61" t="n">
        <v>0.28468449197861</v>
      </c>
      <c r="G1237" s="62" t="n">
        <v>0</v>
      </c>
      <c r="H1237" s="62" t="n">
        <v>0.471292682926829</v>
      </c>
      <c r="I1237" s="63" t="n">
        <v>0</v>
      </c>
      <c r="J1237" s="61" t="n">
        <v>0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55977174905439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297</v>
      </c>
      <c r="C1238" s="59" t="n">
        <v>651911</v>
      </c>
      <c r="D1238" s="58" t="s">
        <v>1731</v>
      </c>
      <c r="E1238" s="60" t="n">
        <v>36618</v>
      </c>
      <c r="F1238" s="61" t="n">
        <v>0.366433155080214</v>
      </c>
      <c r="G1238" s="62" t="n">
        <v>0</v>
      </c>
      <c r="H1238" s="62" t="n">
        <v>0.38812195121951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54555106299726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298</v>
      </c>
      <c r="C1239" s="59" t="n">
        <v>663428</v>
      </c>
      <c r="D1239" s="58" t="s">
        <v>438</v>
      </c>
      <c r="E1239" s="60" t="n">
        <v>22992</v>
      </c>
      <c r="F1239" s="61" t="n">
        <v>0.439502673796791</v>
      </c>
      <c r="G1239" s="62" t="n">
        <v>0</v>
      </c>
      <c r="H1239" s="62" t="n">
        <v>0.314317073170732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53819746967523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299</v>
      </c>
      <c r="C1240" s="59" t="n">
        <v>640437</v>
      </c>
      <c r="D1240" s="58" t="s">
        <v>113</v>
      </c>
      <c r="E1240" s="60" t="n">
        <v>36811</v>
      </c>
      <c r="F1240" s="61" t="n">
        <v>0.372433155080214</v>
      </c>
      <c r="G1240" s="62" t="n">
        <v>0</v>
      </c>
      <c r="H1240" s="62" t="n">
        <v>0.381121951219512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53555106299726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300</v>
      </c>
      <c r="C1241" s="59" t="n">
        <v>656812</v>
      </c>
      <c r="D1241" s="58" t="s">
        <v>2186</v>
      </c>
      <c r="E1241" s="60" t="n">
        <v>37039</v>
      </c>
      <c r="F1241" s="61" t="n">
        <v>0.752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52663101604278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301</v>
      </c>
      <c r="C1242" s="59" t="n">
        <v>649723</v>
      </c>
      <c r="D1242" s="58" t="s">
        <v>949</v>
      </c>
      <c r="E1242" s="60" t="n">
        <v>37067</v>
      </c>
      <c r="F1242" s="61" t="n">
        <v>0.751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51663101604278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02</v>
      </c>
      <c r="C1243" s="59" t="n">
        <v>656865</v>
      </c>
      <c r="D1243" s="58" t="s">
        <v>2400</v>
      </c>
      <c r="E1243" s="60" t="n">
        <v>36531</v>
      </c>
      <c r="F1243" s="61" t="n">
        <v>0</v>
      </c>
      <c r="G1243" s="62" t="n">
        <v>0</v>
      </c>
      <c r="H1243" s="62" t="n">
        <v>0.418243902439024</v>
      </c>
      <c r="I1243" s="63" t="n">
        <v>0</v>
      </c>
      <c r="J1243" s="61" t="n">
        <v>0.3332032520325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51447154471545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303</v>
      </c>
      <c r="C1244" s="59" t="n">
        <v>644701</v>
      </c>
      <c r="D1244" s="58" t="s">
        <v>2143</v>
      </c>
      <c r="E1244" s="60" t="n">
        <v>36193</v>
      </c>
      <c r="F1244" s="61" t="n">
        <v>0.508893048128342</v>
      </c>
      <c r="G1244" s="62" t="n">
        <v>0</v>
      </c>
      <c r="H1244" s="62" t="n">
        <v>0</v>
      </c>
      <c r="I1244" s="63" t="n">
        <v>0</v>
      </c>
      <c r="J1244" s="61" t="n">
        <v>0.24238211382113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5127516194948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304</v>
      </c>
      <c r="C1245" s="59" t="n">
        <v>663992</v>
      </c>
      <c r="D1245" s="58" t="s">
        <v>2158</v>
      </c>
      <c r="E1245" s="60" t="n">
        <v>32466</v>
      </c>
      <c r="F1245" s="61" t="n">
        <v>0</v>
      </c>
      <c r="G1245" s="62" t="n">
        <v>0</v>
      </c>
      <c r="H1245" s="62" t="n">
        <v>0.412243902439024</v>
      </c>
      <c r="I1245" s="63" t="n">
        <v>0</v>
      </c>
      <c r="J1245" s="61" t="n">
        <v>0.33820325203252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50447154471545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1131</v>
      </c>
      <c r="C1246" s="59" t="n">
        <v>617576</v>
      </c>
      <c r="D1246" s="58" t="s">
        <v>530</v>
      </c>
      <c r="E1246" s="60" t="n">
        <v>30868</v>
      </c>
      <c r="F1246" s="61" t="n">
        <v>0.749663101604278</v>
      </c>
      <c r="G1246" s="62" t="n">
        <v>0</v>
      </c>
      <c r="H1246" s="62" t="n">
        <v>0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49663101604278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05</v>
      </c>
      <c r="C1247" s="59" t="n">
        <v>615653</v>
      </c>
      <c r="D1247" s="58" t="s">
        <v>1191</v>
      </c>
      <c r="E1247" s="60" t="n">
        <v>34382</v>
      </c>
      <c r="F1247" s="61" t="n">
        <v>0.435946524064171</v>
      </c>
      <c r="G1247" s="62" t="n">
        <v>0</v>
      </c>
      <c r="H1247" s="62" t="n">
        <v>0</v>
      </c>
      <c r="I1247" s="63" t="n">
        <v>0</v>
      </c>
      <c r="J1247" s="61" t="n">
        <v>0.31152303523035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47469559294523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1</v>
      </c>
      <c r="B1248" s="58" t="s">
        <v>943</v>
      </c>
      <c r="C1248" s="59" t="n">
        <v>134449</v>
      </c>
      <c r="D1248" s="58" t="s">
        <v>122</v>
      </c>
      <c r="E1248" s="60" t="n">
        <v>31425</v>
      </c>
      <c r="F1248" s="61" t="n">
        <v>0.434946524064171</v>
      </c>
      <c r="G1248" s="62" t="n">
        <v>0</v>
      </c>
      <c r="H1248" s="62" t="n">
        <v>0</v>
      </c>
      <c r="I1248" s="63" t="n">
        <v>0</v>
      </c>
      <c r="J1248" s="61" t="n">
        <v>0.312523035230352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47469559294523</v>
      </c>
      <c r="Y1248" s="141" t="n">
        <v>1241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306</v>
      </c>
      <c r="C1249" s="59" t="n">
        <v>116452</v>
      </c>
      <c r="D1249" s="58" t="s">
        <v>490</v>
      </c>
      <c r="E1249" s="60" t="n">
        <v>23497</v>
      </c>
      <c r="F1249" s="61" t="n">
        <v>0</v>
      </c>
      <c r="G1249" s="62" t="n">
        <v>0</v>
      </c>
      <c r="H1249" s="62" t="n">
        <v>0.443121951219512</v>
      </c>
      <c r="I1249" s="63" t="n">
        <v>0</v>
      </c>
      <c r="J1249" s="61" t="n">
        <v>0.302842818428184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45964769647696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07</v>
      </c>
      <c r="C1250" s="59" t="n">
        <v>102883</v>
      </c>
      <c r="D1250" s="58" t="s">
        <v>244</v>
      </c>
      <c r="E1250" s="60" t="n">
        <v>22849</v>
      </c>
      <c r="F1250" s="61" t="n">
        <v>0</v>
      </c>
      <c r="G1250" s="62" t="n">
        <v>0</v>
      </c>
      <c r="H1250" s="62" t="n">
        <v>0</v>
      </c>
      <c r="I1250" s="63" t="n">
        <v>0</v>
      </c>
      <c r="J1250" s="61" t="n">
        <v>0.745127371273713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45127371273713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08</v>
      </c>
      <c r="C1251" s="59" t="n">
        <v>636200</v>
      </c>
      <c r="D1251" s="58" t="s">
        <v>1061</v>
      </c>
      <c r="E1251" s="60" t="n">
        <v>36089</v>
      </c>
      <c r="F1251" s="61" t="n">
        <v>0</v>
      </c>
      <c r="G1251" s="62" t="n">
        <v>0</v>
      </c>
      <c r="H1251" s="62" t="n">
        <v>0.489292682926829</v>
      </c>
      <c r="I1251" s="63" t="n">
        <v>0</v>
      </c>
      <c r="J1251" s="61" t="n">
        <v>0.255642276422764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44934959349594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09</v>
      </c>
      <c r="C1252" s="59" t="n">
        <v>612559</v>
      </c>
      <c r="D1252" s="58" t="s">
        <v>113</v>
      </c>
      <c r="E1252" s="60" t="n">
        <v>24864</v>
      </c>
      <c r="F1252" s="61" t="n">
        <v>0.358433155080214</v>
      </c>
      <c r="G1252" s="62" t="n">
        <v>0</v>
      </c>
      <c r="H1252" s="62" t="n">
        <v>0.386121951219512</v>
      </c>
      <c r="I1252" s="63" t="n">
        <v>0</v>
      </c>
      <c r="J1252" s="61" t="n">
        <v>0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44555106299726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10</v>
      </c>
      <c r="C1253" s="59" t="n">
        <v>133963</v>
      </c>
      <c r="D1253" s="58" t="s">
        <v>1998</v>
      </c>
      <c r="E1253" s="60" t="n">
        <v>31712</v>
      </c>
      <c r="F1253" s="61" t="n">
        <v>0</v>
      </c>
      <c r="G1253" s="62" t="n">
        <v>0</v>
      </c>
      <c r="H1253" s="62" t="n">
        <v>0</v>
      </c>
      <c r="I1253" s="63" t="n">
        <v>0</v>
      </c>
      <c r="J1253" s="61" t="n">
        <v>0.744127371273713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44127371273713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11</v>
      </c>
      <c r="C1254" s="59" t="n">
        <v>656644</v>
      </c>
      <c r="D1254" s="58" t="s">
        <v>839</v>
      </c>
      <c r="E1254" s="60" t="n">
        <v>36181</v>
      </c>
      <c r="F1254" s="61" t="n">
        <v>0.358433155080214</v>
      </c>
      <c r="G1254" s="62" t="n">
        <v>0</v>
      </c>
      <c r="H1254" s="62" t="n">
        <v>0.385121951219512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43555106299726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12</v>
      </c>
      <c r="C1255" s="59" t="n">
        <v>639994</v>
      </c>
      <c r="D1255" s="58" t="s">
        <v>266</v>
      </c>
      <c r="E1255" s="60" t="n">
        <v>36031</v>
      </c>
      <c r="F1255" s="61" t="n">
        <v>0.424433155080214</v>
      </c>
      <c r="G1255" s="62" t="n">
        <v>0</v>
      </c>
      <c r="H1255" s="62" t="n">
        <v>0</v>
      </c>
      <c r="I1255" s="63" t="n">
        <v>0</v>
      </c>
      <c r="J1255" s="61" t="n">
        <v>0.3178428184281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42275973508398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313</v>
      </c>
      <c r="C1256" s="59" t="n">
        <v>640093</v>
      </c>
      <c r="D1256" s="58" t="s">
        <v>2265</v>
      </c>
      <c r="E1256" s="60" t="n">
        <v>36261</v>
      </c>
      <c r="F1256" s="61" t="n">
        <v>0</v>
      </c>
      <c r="G1256" s="62" t="n">
        <v>0</v>
      </c>
      <c r="H1256" s="62" t="n">
        <v>0.493634146341463</v>
      </c>
      <c r="I1256" s="63" t="n">
        <v>0</v>
      </c>
      <c r="J1256" s="61" t="n">
        <v>0.247791327913279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41425474254743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314</v>
      </c>
      <c r="C1257" s="59" t="n">
        <v>624898</v>
      </c>
      <c r="D1257" s="58" t="s">
        <v>1324</v>
      </c>
      <c r="E1257" s="60" t="n">
        <v>21117</v>
      </c>
      <c r="F1257" s="61" t="n">
        <v>0.490502673796791</v>
      </c>
      <c r="G1257" s="62" t="n">
        <v>0</v>
      </c>
      <c r="H1257" s="62" t="n">
        <v>0</v>
      </c>
      <c r="I1257" s="63" t="n">
        <v>0</v>
      </c>
      <c r="J1257" s="61" t="n">
        <v>0.248791327913279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39294001710071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15</v>
      </c>
      <c r="C1258" s="59" t="n">
        <v>664302</v>
      </c>
      <c r="D1258" s="58" t="s">
        <v>1299</v>
      </c>
      <c r="E1258" s="60" t="n">
        <v>30578</v>
      </c>
      <c r="F1258" s="61" t="n">
        <v>0</v>
      </c>
      <c r="G1258" s="62" t="n">
        <v>0</v>
      </c>
      <c r="H1258" s="62" t="n">
        <v>0.472292682926829</v>
      </c>
      <c r="I1258" s="63" t="n">
        <v>0</v>
      </c>
      <c r="J1258" s="61" t="n">
        <v>0.266162601626016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38455284552846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16</v>
      </c>
      <c r="C1259" s="59" t="n">
        <v>657958</v>
      </c>
      <c r="D1259" s="58" t="s">
        <v>429</v>
      </c>
      <c r="E1259" s="60" t="n">
        <v>36670</v>
      </c>
      <c r="F1259" s="61" t="n">
        <v>0.450807486631016</v>
      </c>
      <c r="G1259" s="62" t="n">
        <v>0</v>
      </c>
      <c r="H1259" s="62" t="n">
        <v>0.286317073170732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37124559801748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17</v>
      </c>
      <c r="C1260" s="59" t="n">
        <v>626138</v>
      </c>
      <c r="D1260" s="58" t="s">
        <v>4318</v>
      </c>
      <c r="E1260" s="60" t="n">
        <v>36273</v>
      </c>
      <c r="F1260" s="61" t="n">
        <v>0</v>
      </c>
      <c r="G1260" s="62" t="n">
        <v>0</v>
      </c>
      <c r="H1260" s="62" t="n">
        <v>0.73570731707317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35707317073171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19</v>
      </c>
      <c r="C1261" s="59" t="n">
        <v>660567</v>
      </c>
      <c r="D1261" s="58" t="s">
        <v>2447</v>
      </c>
      <c r="E1261" s="60" t="n">
        <v>30217</v>
      </c>
      <c r="F1261" s="61" t="n">
        <v>0</v>
      </c>
      <c r="G1261" s="62" t="n">
        <v>0</v>
      </c>
      <c r="H1261" s="62" t="n">
        <v>0.470292682926829</v>
      </c>
      <c r="I1261" s="63" t="n">
        <v>0</v>
      </c>
      <c r="J1261" s="61" t="n">
        <v>0.264162601626016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34455284552846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20</v>
      </c>
      <c r="C1262" s="59" t="n">
        <v>655001</v>
      </c>
      <c r="D1262" s="58" t="s">
        <v>2765</v>
      </c>
      <c r="E1262" s="60" t="n">
        <v>32864</v>
      </c>
      <c r="F1262" s="61" t="n">
        <v>0</v>
      </c>
      <c r="G1262" s="62" t="n">
        <v>0</v>
      </c>
      <c r="H1262" s="62" t="n">
        <v>0.407243902439024</v>
      </c>
      <c r="I1262" s="63" t="n">
        <v>0</v>
      </c>
      <c r="J1262" s="61" t="n">
        <v>0.32720325203252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3444715447154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21</v>
      </c>
      <c r="C1263" s="59" t="n">
        <v>643354</v>
      </c>
      <c r="D1263" s="58" t="s">
        <v>4322</v>
      </c>
      <c r="E1263" s="60" t="n">
        <v>35344</v>
      </c>
      <c r="F1263" s="61" t="n">
        <v>0.488893048128342</v>
      </c>
      <c r="G1263" s="62" t="n">
        <v>0</v>
      </c>
      <c r="H1263" s="62" t="n">
        <v>0</v>
      </c>
      <c r="I1263" s="63" t="n">
        <v>0</v>
      </c>
      <c r="J1263" s="61" t="n">
        <v>0.245382113821138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34275161949481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7</v>
      </c>
      <c r="B1264" s="58" t="s">
        <v>4323</v>
      </c>
      <c r="C1264" s="59" t="n">
        <v>659613</v>
      </c>
      <c r="D1264" s="58" t="s">
        <v>4322</v>
      </c>
      <c r="E1264" s="60" t="n">
        <v>34883</v>
      </c>
      <c r="F1264" s="61" t="n">
        <v>0.472893048128342</v>
      </c>
      <c r="G1264" s="62" t="n">
        <v>0</v>
      </c>
      <c r="H1264" s="62" t="n">
        <v>0</v>
      </c>
      <c r="I1264" s="63" t="n">
        <v>0</v>
      </c>
      <c r="J1264" s="61" t="n">
        <v>0.261382113821138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34275161949481</v>
      </c>
      <c r="Y1264" s="141" t="n">
        <v>1257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24</v>
      </c>
      <c r="C1265" s="59" t="n">
        <v>602084</v>
      </c>
      <c r="D1265" s="58" t="s">
        <v>2447</v>
      </c>
      <c r="E1265" s="60" t="n">
        <v>30806</v>
      </c>
      <c r="F1265" s="61" t="n">
        <v>0.26268449197861</v>
      </c>
      <c r="G1265" s="62" t="n">
        <v>0</v>
      </c>
      <c r="H1265" s="62" t="n">
        <v>0.469292682926829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31977174905439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325</v>
      </c>
      <c r="C1266" s="59" t="n">
        <v>662385</v>
      </c>
      <c r="D1266" s="58" t="s">
        <v>1241</v>
      </c>
      <c r="E1266" s="60" t="n">
        <v>31940</v>
      </c>
      <c r="F1266" s="61" t="n">
        <v>0</v>
      </c>
      <c r="G1266" s="62" t="n">
        <v>0</v>
      </c>
      <c r="H1266" s="62" t="n">
        <v>0.490292682926829</v>
      </c>
      <c r="I1266" s="63" t="n">
        <v>0</v>
      </c>
      <c r="J1266" s="61" t="n">
        <v>0.241642276422764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31934959349594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0</v>
      </c>
      <c r="B1267" s="58" t="s">
        <v>4326</v>
      </c>
      <c r="C1267" s="59" t="n">
        <v>632514</v>
      </c>
      <c r="D1267" s="58" t="s">
        <v>1061</v>
      </c>
      <c r="E1267" s="60" t="n">
        <v>36617</v>
      </c>
      <c r="F1267" s="61" t="n">
        <v>0</v>
      </c>
      <c r="G1267" s="62" t="n">
        <v>0</v>
      </c>
      <c r="H1267" s="62" t="n">
        <v>0.480292682926829</v>
      </c>
      <c r="I1267" s="63" t="n">
        <v>0</v>
      </c>
      <c r="J1267" s="61" t="n">
        <v>0.25164227642276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31934959349594</v>
      </c>
      <c r="Y1267" s="141" t="n">
        <v>1260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27</v>
      </c>
      <c r="C1268" s="59" t="n">
        <v>659279</v>
      </c>
      <c r="D1268" s="58" t="s">
        <v>91</v>
      </c>
      <c r="E1268" s="60" t="n">
        <v>36230</v>
      </c>
      <c r="F1268" s="61" t="n">
        <v>0.442502673796791</v>
      </c>
      <c r="G1268" s="62" t="n">
        <v>0</v>
      </c>
      <c r="H1268" s="62" t="n">
        <v>0</v>
      </c>
      <c r="I1268" s="63" t="n">
        <v>0</v>
      </c>
      <c r="J1268" s="61" t="n">
        <v>0.287582655826558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3008532962335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28</v>
      </c>
      <c r="C1269" s="59" t="n">
        <v>639517</v>
      </c>
      <c r="D1269" s="58" t="s">
        <v>2060</v>
      </c>
      <c r="E1269" s="60" t="n">
        <v>36641</v>
      </c>
      <c r="F1269" s="61" t="n">
        <v>0</v>
      </c>
      <c r="G1269" s="62" t="n">
        <v>0</v>
      </c>
      <c r="H1269" s="62" t="n">
        <v>0.490634146341463</v>
      </c>
      <c r="I1269" s="63" t="n">
        <v>0</v>
      </c>
      <c r="J1269" s="61" t="n">
        <v>0.238886178861789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29520325203252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29</v>
      </c>
      <c r="C1270" s="59" t="n">
        <v>648652</v>
      </c>
      <c r="D1270" s="58" t="s">
        <v>711</v>
      </c>
      <c r="E1270" s="60" t="n">
        <v>35502</v>
      </c>
      <c r="F1270" s="61" t="n">
        <v>0</v>
      </c>
      <c r="G1270" s="62" t="n">
        <v>0</v>
      </c>
      <c r="H1270" s="62" t="n">
        <v>0.474268292682927</v>
      </c>
      <c r="I1270" s="63" t="n">
        <v>0</v>
      </c>
      <c r="J1270" s="61" t="n">
        <v>0.254550135501355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28818428184282</v>
      </c>
      <c r="Y1270" s="141" t="n">
        <v>1264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30</v>
      </c>
      <c r="C1271" s="59" t="n">
        <v>660345</v>
      </c>
      <c r="D1271" s="58" t="s">
        <v>2986</v>
      </c>
      <c r="E1271" s="60" t="n">
        <v>36577</v>
      </c>
      <c r="F1271" s="61" t="n">
        <v>0</v>
      </c>
      <c r="G1271" s="62" t="n">
        <v>0</v>
      </c>
      <c r="H1271" s="62" t="n">
        <v>0.479292682926829</v>
      </c>
      <c r="I1271" s="63" t="n">
        <v>0</v>
      </c>
      <c r="J1271" s="61" t="n">
        <v>0.247642276422764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26934959349594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31</v>
      </c>
      <c r="C1272" s="59" t="n">
        <v>640738</v>
      </c>
      <c r="D1272" s="58" t="s">
        <v>547</v>
      </c>
      <c r="E1272" s="60" t="n">
        <v>36008</v>
      </c>
      <c r="F1272" s="61" t="n">
        <v>0</v>
      </c>
      <c r="G1272" s="62" t="n">
        <v>0</v>
      </c>
      <c r="H1272" s="62" t="n">
        <v>0.491634146341463</v>
      </c>
      <c r="I1272" s="63" t="n">
        <v>0</v>
      </c>
      <c r="J1272" s="61" t="n">
        <v>0.234886178861789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26520325203252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32</v>
      </c>
      <c r="C1273" s="59" t="n">
        <v>655411</v>
      </c>
      <c r="D1273" s="58" t="s">
        <v>31</v>
      </c>
      <c r="E1273" s="60" t="n">
        <v>36886</v>
      </c>
      <c r="F1273" s="61" t="n">
        <v>0</v>
      </c>
      <c r="G1273" s="62" t="n">
        <v>0</v>
      </c>
      <c r="H1273" s="62" t="n">
        <v>0.474634146341463</v>
      </c>
      <c r="I1273" s="63" t="n">
        <v>0</v>
      </c>
      <c r="J1273" s="61" t="n">
        <v>0.250791327913279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25425474254743</v>
      </c>
      <c r="Y1273" s="141" t="n">
        <v>1267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33</v>
      </c>
      <c r="C1274" s="59" t="n">
        <v>665891</v>
      </c>
      <c r="D1274" s="58" t="s">
        <v>2512</v>
      </c>
      <c r="E1274" s="60" t="n">
        <v>33884</v>
      </c>
      <c r="F1274" s="61" t="n">
        <v>0.429807486631016</v>
      </c>
      <c r="G1274" s="62" t="n">
        <v>0</v>
      </c>
      <c r="H1274" s="62" t="n">
        <v>0.294317073170732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24124559801748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34</v>
      </c>
      <c r="C1275" s="59" t="n">
        <v>660287</v>
      </c>
      <c r="D1275" s="58" t="s">
        <v>2164</v>
      </c>
      <c r="E1275" s="60" t="n">
        <v>36624</v>
      </c>
      <c r="F1275" s="61" t="n">
        <v>0</v>
      </c>
      <c r="G1275" s="62" t="n">
        <v>0</v>
      </c>
      <c r="H1275" s="62" t="n">
        <v>0.483292682926829</v>
      </c>
      <c r="I1275" s="63" t="n">
        <v>0</v>
      </c>
      <c r="J1275" s="61" t="n">
        <v>0.23964227642276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22934959349594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35</v>
      </c>
      <c r="C1276" s="59" t="n">
        <v>626993</v>
      </c>
      <c r="D1276" s="58" t="s">
        <v>1891</v>
      </c>
      <c r="E1276" s="60" t="n">
        <v>34976</v>
      </c>
      <c r="F1276" s="61" t="n">
        <v>0</v>
      </c>
      <c r="G1276" s="62" t="n">
        <v>0</v>
      </c>
      <c r="H1276" s="62" t="n">
        <v>0.475634146341463</v>
      </c>
      <c r="I1276" s="63" t="n">
        <v>0</v>
      </c>
      <c r="J1276" s="61" t="n">
        <v>0.242886178861789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18520325203252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36</v>
      </c>
      <c r="C1277" s="59" t="n">
        <v>625811</v>
      </c>
      <c r="D1277" s="58" t="s">
        <v>231</v>
      </c>
      <c r="E1277" s="60" t="n">
        <v>21695</v>
      </c>
      <c r="F1277" s="61" t="n">
        <v>0</v>
      </c>
      <c r="G1277" s="62" t="n">
        <v>0</v>
      </c>
      <c r="H1277" s="62" t="n">
        <v>0.32319512195122</v>
      </c>
      <c r="I1277" s="63" t="n">
        <v>0</v>
      </c>
      <c r="J1277" s="61" t="n">
        <v>0.39424390243902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17439024390244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1171</v>
      </c>
      <c r="C1278" s="59" t="n">
        <v>642854</v>
      </c>
      <c r="D1278" s="58" t="s">
        <v>110</v>
      </c>
      <c r="E1278" s="60" t="n">
        <v>36241</v>
      </c>
      <c r="F1278" s="61" t="n">
        <v>0</v>
      </c>
      <c r="G1278" s="62" t="n">
        <v>0</v>
      </c>
      <c r="H1278" s="62" t="n">
        <v>0.31719512195122</v>
      </c>
      <c r="I1278" s="63" t="n">
        <v>0</v>
      </c>
      <c r="J1278" s="61" t="n">
        <v>0.39324390243902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10439024390244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37</v>
      </c>
      <c r="C1279" s="59" t="n">
        <v>139696</v>
      </c>
      <c r="D1279" s="58" t="s">
        <v>1490</v>
      </c>
      <c r="E1279" s="60" t="n">
        <v>31146</v>
      </c>
      <c r="F1279" s="61" t="n">
        <v>0</v>
      </c>
      <c r="G1279" s="62" t="n">
        <v>0</v>
      </c>
      <c r="H1279" s="62" t="n">
        <v>0.707243902439024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07243902439024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843</v>
      </c>
      <c r="C1280" s="59" t="n">
        <v>102966</v>
      </c>
      <c r="D1280" s="58" t="s">
        <v>569</v>
      </c>
      <c r="E1280" s="60" t="n">
        <v>25301</v>
      </c>
      <c r="F1280" s="61" t="n">
        <v>0.399433155080214</v>
      </c>
      <c r="G1280" s="62" t="n">
        <v>0</v>
      </c>
      <c r="H1280" s="62" t="n">
        <v>0</v>
      </c>
      <c r="I1280" s="63" t="n">
        <v>0</v>
      </c>
      <c r="J1280" s="61" t="n">
        <v>0.305842818428184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0527597350839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338</v>
      </c>
      <c r="C1281" s="167" t="n">
        <v>649835</v>
      </c>
      <c r="D1281" s="166" t="s">
        <v>490</v>
      </c>
      <c r="E1281" s="241" t="n">
        <v>22072</v>
      </c>
      <c r="F1281" s="61" t="n">
        <v>0</v>
      </c>
      <c r="G1281" s="62" t="n">
        <v>0</v>
      </c>
      <c r="H1281" s="62" t="n">
        <v>0.390121951219512</v>
      </c>
      <c r="I1281" s="63" t="n">
        <v>0</v>
      </c>
      <c r="J1281" s="61" t="n">
        <v>0.3128428184281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02964769647696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39</v>
      </c>
      <c r="C1282" s="59" t="n">
        <v>665033</v>
      </c>
      <c r="D1282" s="58" t="s">
        <v>2512</v>
      </c>
      <c r="E1282" s="60" t="n">
        <v>36824</v>
      </c>
      <c r="F1282" s="61" t="n">
        <v>0</v>
      </c>
      <c r="G1282" s="62" t="n">
        <v>0</v>
      </c>
      <c r="H1282" s="62" t="n">
        <v>0.477634146341463</v>
      </c>
      <c r="I1282" s="63" t="n">
        <v>0</v>
      </c>
      <c r="J1282" s="61" t="n">
        <v>0.224886178861789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02520325203252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40</v>
      </c>
      <c r="C1283" s="59" t="n">
        <v>656348</v>
      </c>
      <c r="D1283" s="58" t="s">
        <v>1399</v>
      </c>
      <c r="E1283" s="60" t="n">
        <v>32484</v>
      </c>
      <c r="F1283" s="61" t="n">
        <v>0</v>
      </c>
      <c r="G1283" s="62" t="n">
        <v>0</v>
      </c>
      <c r="H1283" s="62" t="n">
        <v>0.474634146341463</v>
      </c>
      <c r="I1283" s="63" t="n">
        <v>0</v>
      </c>
      <c r="J1283" s="61" t="n">
        <v>0.226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01520325203252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41</v>
      </c>
      <c r="C1284" s="59" t="n">
        <v>619905</v>
      </c>
      <c r="D1284" s="58" t="s">
        <v>97</v>
      </c>
      <c r="E1284" s="60" t="n">
        <v>36282</v>
      </c>
      <c r="F1284" s="61" t="n">
        <v>0</v>
      </c>
      <c r="G1284" s="62" t="n">
        <v>0</v>
      </c>
      <c r="H1284" s="62" t="n">
        <v>0.372317073170732</v>
      </c>
      <c r="I1284" s="63" t="n">
        <v>0</v>
      </c>
      <c r="J1284" s="61" t="n">
        <v>0.32752303523035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699840108401084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42</v>
      </c>
      <c r="C1285" s="59" t="n">
        <v>644670</v>
      </c>
      <c r="D1285" s="58" t="s">
        <v>2168</v>
      </c>
      <c r="E1285" s="60" t="n">
        <v>23930</v>
      </c>
      <c r="F1285" s="61" t="n">
        <v>0.436807486631016</v>
      </c>
      <c r="G1285" s="62" t="n">
        <v>0</v>
      </c>
      <c r="H1285" s="62" t="n">
        <v>0</v>
      </c>
      <c r="I1285" s="63" t="n">
        <v>0</v>
      </c>
      <c r="J1285" s="61" t="n">
        <v>0.262322493224932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699129979855948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43</v>
      </c>
      <c r="C1286" s="59" t="n">
        <v>664596</v>
      </c>
      <c r="D1286" s="58" t="s">
        <v>2485</v>
      </c>
      <c r="E1286" s="60" t="n">
        <v>36623</v>
      </c>
      <c r="F1286" s="61" t="n">
        <v>0.335251336898396</v>
      </c>
      <c r="G1286" s="62" t="n">
        <v>0</v>
      </c>
      <c r="H1286" s="62" t="n">
        <v>0.361317073170732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696568410069127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44</v>
      </c>
      <c r="C1287" s="59" t="n">
        <v>662190</v>
      </c>
      <c r="D1287" s="58" t="s">
        <v>2516</v>
      </c>
      <c r="E1287" s="60" t="n">
        <v>36502</v>
      </c>
      <c r="F1287" s="61" t="n">
        <v>0</v>
      </c>
      <c r="G1287" s="62" t="n">
        <v>0</v>
      </c>
      <c r="H1287" s="62" t="n">
        <v>0.372317073170732</v>
      </c>
      <c r="I1287" s="63" t="n">
        <v>0</v>
      </c>
      <c r="J1287" s="61" t="n">
        <v>0.32352303523035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695840108401084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45</v>
      </c>
      <c r="C1288" s="59" t="n">
        <v>650908</v>
      </c>
      <c r="D1288" s="58" t="s">
        <v>1870</v>
      </c>
      <c r="E1288" s="60" t="n">
        <v>35588</v>
      </c>
      <c r="F1288" s="61" t="n">
        <v>0</v>
      </c>
      <c r="G1288" s="62" t="n">
        <v>0</v>
      </c>
      <c r="H1288" s="62" t="n">
        <v>0.695243902439024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695243902439024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46</v>
      </c>
      <c r="C1289" s="59" t="n">
        <v>673397</v>
      </c>
      <c r="D1289" s="58" t="s">
        <v>147</v>
      </c>
      <c r="E1289" s="60" t="n">
        <v>35070</v>
      </c>
      <c r="F1289" s="61" t="n">
        <v>0.439449197860963</v>
      </c>
      <c r="G1289" s="62" t="n">
        <v>0</v>
      </c>
      <c r="H1289" s="62" t="n">
        <v>0</v>
      </c>
      <c r="I1289" s="63" t="n">
        <v>0</v>
      </c>
      <c r="J1289" s="61" t="n">
        <v>0.254550135501355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693999333362318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47</v>
      </c>
      <c r="C1290" s="59" t="n">
        <v>659810</v>
      </c>
      <c r="D1290" s="58" t="s">
        <v>455</v>
      </c>
      <c r="E1290" s="60" t="n">
        <v>30730</v>
      </c>
      <c r="F1290" s="61" t="n">
        <v>0</v>
      </c>
      <c r="G1290" s="62" t="n">
        <v>0</v>
      </c>
      <c r="H1290" s="62" t="n">
        <v>0.433243902439024</v>
      </c>
      <c r="I1290" s="63" t="n">
        <v>0</v>
      </c>
      <c r="J1290" s="61" t="n">
        <v>0.260382113821138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693626016260163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48</v>
      </c>
      <c r="C1291" s="59" t="n">
        <v>665398</v>
      </c>
      <c r="D1291" s="58" t="s">
        <v>569</v>
      </c>
      <c r="E1291" s="60" t="n">
        <v>35638</v>
      </c>
      <c r="F1291" s="61" t="n">
        <v>0</v>
      </c>
      <c r="G1291" s="62" t="n">
        <v>0</v>
      </c>
      <c r="H1291" s="62" t="n">
        <v>0.693243902439024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693243902439024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49</v>
      </c>
      <c r="C1292" s="59" t="n">
        <v>672108</v>
      </c>
      <c r="D1292" s="58" t="s">
        <v>1046</v>
      </c>
      <c r="E1292" s="60" t="n">
        <v>31364</v>
      </c>
      <c r="F1292" s="61" t="n">
        <v>0</v>
      </c>
      <c r="G1292" s="62" t="n">
        <v>0</v>
      </c>
      <c r="H1292" s="62" t="n">
        <v>0.442268292682927</v>
      </c>
      <c r="I1292" s="63" t="n">
        <v>0</v>
      </c>
      <c r="J1292" s="61" t="n">
        <v>0.250550135501355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692818428184282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50</v>
      </c>
      <c r="C1293" s="59" t="n">
        <v>629554</v>
      </c>
      <c r="D1293" s="58" t="s">
        <v>2095</v>
      </c>
      <c r="E1293" s="60" t="n">
        <v>34781</v>
      </c>
      <c r="F1293" s="61" t="n">
        <v>0</v>
      </c>
      <c r="G1293" s="62" t="n">
        <v>0</v>
      </c>
      <c r="H1293" s="62" t="n">
        <v>0.692243902439024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692243902439024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51</v>
      </c>
      <c r="C1294" s="59" t="n">
        <v>645599</v>
      </c>
      <c r="D1294" s="58" t="s">
        <v>1434</v>
      </c>
      <c r="E1294" s="60" t="n">
        <v>36690</v>
      </c>
      <c r="F1294" s="61" t="n">
        <v>0</v>
      </c>
      <c r="G1294" s="62" t="n">
        <v>0</v>
      </c>
      <c r="H1294" s="62" t="n">
        <v>0.423243902439024</v>
      </c>
      <c r="I1294" s="63" t="n">
        <v>0</v>
      </c>
      <c r="J1294" s="61" t="n">
        <v>0.268382113821138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691626016260163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52</v>
      </c>
      <c r="C1295" s="59" t="n">
        <v>605685</v>
      </c>
      <c r="D1295" s="58" t="s">
        <v>2396</v>
      </c>
      <c r="E1295" s="60" t="n">
        <v>32781</v>
      </c>
      <c r="F1295" s="61" t="n">
        <v>0</v>
      </c>
      <c r="G1295" s="62" t="n">
        <v>0</v>
      </c>
      <c r="H1295" s="62" t="n">
        <v>0.691243902439024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691243902439024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53</v>
      </c>
      <c r="C1296" s="59" t="n">
        <v>657059</v>
      </c>
      <c r="D1296" s="58" t="s">
        <v>839</v>
      </c>
      <c r="E1296" s="60" t="n">
        <v>36485</v>
      </c>
      <c r="F1296" s="61" t="n">
        <v>0</v>
      </c>
      <c r="G1296" s="62" t="n">
        <v>0</v>
      </c>
      <c r="H1296" s="62" t="n">
        <v>0.397121951219512</v>
      </c>
      <c r="I1296" s="63" t="n">
        <v>0</v>
      </c>
      <c r="J1296" s="61" t="n">
        <v>0.29384281842818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690964769647696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54</v>
      </c>
      <c r="C1297" s="59" t="n">
        <v>649797</v>
      </c>
      <c r="D1297" s="58" t="s">
        <v>73</v>
      </c>
      <c r="E1297" s="60" t="n">
        <v>36266</v>
      </c>
      <c r="F1297" s="61" t="n">
        <v>0</v>
      </c>
      <c r="G1297" s="62" t="n">
        <v>0</v>
      </c>
      <c r="H1297" s="62" t="n">
        <v>0.367317073170732</v>
      </c>
      <c r="I1297" s="63" t="n">
        <v>0</v>
      </c>
      <c r="J1297" s="61" t="n">
        <v>0.322523035230352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689840108401084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55</v>
      </c>
      <c r="C1298" s="59" t="n">
        <v>608046</v>
      </c>
      <c r="D1298" s="58" t="s">
        <v>291</v>
      </c>
      <c r="E1298" s="60" t="n">
        <v>17267</v>
      </c>
      <c r="F1298" s="61" t="n">
        <v>0</v>
      </c>
      <c r="G1298" s="62" t="n">
        <v>0</v>
      </c>
      <c r="H1298" s="62" t="n">
        <v>0.442268292682927</v>
      </c>
      <c r="I1298" s="63" t="n">
        <v>0</v>
      </c>
      <c r="J1298" s="61" t="n">
        <v>0.247550135501355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689818428184282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56</v>
      </c>
      <c r="C1299" s="59" t="n">
        <v>640039</v>
      </c>
      <c r="D1299" s="58" t="s">
        <v>175</v>
      </c>
      <c r="E1299" s="60" t="n">
        <v>37049</v>
      </c>
      <c r="F1299" s="61" t="n">
        <v>0.688491978609626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688491978609626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57</v>
      </c>
      <c r="C1300" s="59" t="n">
        <v>649459</v>
      </c>
      <c r="D1300" s="58" t="s">
        <v>1023</v>
      </c>
      <c r="E1300" s="60" t="n">
        <v>23155</v>
      </c>
      <c r="F1300" s="61" t="n">
        <v>0.516368983957219</v>
      </c>
      <c r="G1300" s="62" t="n">
        <v>0</v>
      </c>
      <c r="H1300" s="62" t="n">
        <v>0</v>
      </c>
      <c r="I1300" s="63" t="n">
        <v>0</v>
      </c>
      <c r="J1300" s="61" t="n">
        <v>0.1719214092140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68829039317131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58</v>
      </c>
      <c r="C1301" s="59" t="n">
        <v>619595</v>
      </c>
      <c r="D1301" s="58" t="s">
        <v>113</v>
      </c>
      <c r="E1301" s="60" t="n">
        <v>36108</v>
      </c>
      <c r="F1301" s="61" t="n">
        <v>0</v>
      </c>
      <c r="G1301" s="62" t="n">
        <v>0</v>
      </c>
      <c r="H1301" s="62" t="n">
        <v>0.688243902439024</v>
      </c>
      <c r="I1301" s="63" t="n">
        <v>0</v>
      </c>
      <c r="J1301" s="61" t="n">
        <v>0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688243902439024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59</v>
      </c>
      <c r="C1302" s="59" t="n">
        <v>628335</v>
      </c>
      <c r="D1302" s="58" t="s">
        <v>411</v>
      </c>
      <c r="E1302" s="60" t="n">
        <v>37069</v>
      </c>
      <c r="F1302" s="61" t="n">
        <v>0.687491978609626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87491978609626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60</v>
      </c>
      <c r="C1303" s="59" t="n">
        <v>631186</v>
      </c>
      <c r="D1303" s="58" t="s">
        <v>1478</v>
      </c>
      <c r="E1303" s="60" t="n">
        <v>36764</v>
      </c>
      <c r="F1303" s="61" t="n">
        <v>0.243973262032086</v>
      </c>
      <c r="G1303" s="62" t="n">
        <v>0</v>
      </c>
      <c r="H1303" s="62" t="n">
        <v>0.265146341463415</v>
      </c>
      <c r="I1303" s="63" t="n">
        <v>0</v>
      </c>
      <c r="J1303" s="61" t="n">
        <v>0.177761517615176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86881121110676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61</v>
      </c>
      <c r="C1304" s="59" t="n">
        <v>148034</v>
      </c>
      <c r="D1304" s="58" t="s">
        <v>2021</v>
      </c>
      <c r="E1304" s="60" t="n">
        <v>33233</v>
      </c>
      <c r="F1304" s="61" t="n">
        <v>0</v>
      </c>
      <c r="G1304" s="62" t="n">
        <v>0</v>
      </c>
      <c r="H1304" s="62" t="n">
        <v>0.444268292682927</v>
      </c>
      <c r="I1304" s="63" t="n">
        <v>0</v>
      </c>
      <c r="J1304" s="61" t="n">
        <v>0.242550135501355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86818428184282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62</v>
      </c>
      <c r="C1305" s="59" t="n">
        <v>125883</v>
      </c>
      <c r="D1305" s="58" t="s">
        <v>175</v>
      </c>
      <c r="E1305" s="60" t="n">
        <v>29761</v>
      </c>
      <c r="F1305" s="61" t="n">
        <v>0.686491978609626</v>
      </c>
      <c r="G1305" s="62" t="n">
        <v>0</v>
      </c>
      <c r="H1305" s="62" t="n">
        <v>0</v>
      </c>
      <c r="I1305" s="63" t="n">
        <v>0</v>
      </c>
      <c r="J1305" s="61" t="n">
        <v>0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86491978609626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63</v>
      </c>
      <c r="C1306" s="59" t="n">
        <v>626662</v>
      </c>
      <c r="D1306" s="58" t="s">
        <v>488</v>
      </c>
      <c r="E1306" s="60" t="n">
        <v>36236</v>
      </c>
      <c r="F1306" s="61" t="n">
        <v>0</v>
      </c>
      <c r="G1306" s="62" t="n">
        <v>0</v>
      </c>
      <c r="H1306" s="62" t="n">
        <v>0.686243902439024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86243902439024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64</v>
      </c>
      <c r="C1307" s="59" t="n">
        <v>639771</v>
      </c>
      <c r="D1307" s="58" t="s">
        <v>2066</v>
      </c>
      <c r="E1307" s="60" t="n">
        <v>36842</v>
      </c>
      <c r="F1307" s="61" t="n">
        <v>0.452807486631016</v>
      </c>
      <c r="G1307" s="62" t="n">
        <v>0</v>
      </c>
      <c r="H1307" s="62" t="n">
        <v>0</v>
      </c>
      <c r="I1307" s="63" t="n">
        <v>0</v>
      </c>
      <c r="J1307" s="61" t="n">
        <v>0.232886178861789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85693665492805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65</v>
      </c>
      <c r="C1308" s="59" t="n">
        <v>629942</v>
      </c>
      <c r="D1308" s="58" t="s">
        <v>2213</v>
      </c>
      <c r="E1308" s="60" t="n">
        <v>36920</v>
      </c>
      <c r="F1308" s="61" t="n">
        <v>0.685491978609626</v>
      </c>
      <c r="G1308" s="62" t="n">
        <v>0</v>
      </c>
      <c r="H1308" s="62" t="n">
        <v>0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85491978609626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66</v>
      </c>
      <c r="C1309" s="59" t="n">
        <v>616339</v>
      </c>
      <c r="D1309" s="58" t="s">
        <v>488</v>
      </c>
      <c r="E1309" s="60" t="n">
        <v>22680</v>
      </c>
      <c r="F1309" s="61" t="n">
        <v>0</v>
      </c>
      <c r="G1309" s="62" t="n">
        <v>0</v>
      </c>
      <c r="H1309" s="62" t="n">
        <v>0.684243902439024</v>
      </c>
      <c r="I1309" s="63" t="n">
        <v>0</v>
      </c>
      <c r="J1309" s="61" t="n">
        <v>0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84243902439024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367</v>
      </c>
      <c r="C1310" s="59" t="n">
        <v>657365</v>
      </c>
      <c r="D1310" s="58" t="s">
        <v>1478</v>
      </c>
      <c r="E1310" s="60" t="n">
        <v>26836</v>
      </c>
      <c r="F1310" s="61" t="n">
        <v>0.242973262032086</v>
      </c>
      <c r="G1310" s="62" t="n">
        <v>0</v>
      </c>
      <c r="H1310" s="62" t="n">
        <v>0.262146341463415</v>
      </c>
      <c r="I1310" s="63" t="n">
        <v>0</v>
      </c>
      <c r="J1310" s="61" t="n">
        <v>0.178761517615176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3881121110676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68</v>
      </c>
      <c r="C1311" s="59" t="n">
        <v>620639</v>
      </c>
      <c r="D1311" s="58" t="s">
        <v>2100</v>
      </c>
      <c r="E1311" s="60" t="n">
        <v>36057</v>
      </c>
      <c r="F1311" s="61" t="n">
        <v>0.446449197860963</v>
      </c>
      <c r="G1311" s="62" t="n">
        <v>0</v>
      </c>
      <c r="H1311" s="62" t="n">
        <v>0</v>
      </c>
      <c r="I1311" s="63" t="n">
        <v>0</v>
      </c>
      <c r="J1311" s="61" t="n">
        <v>0.236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2999333362318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69</v>
      </c>
      <c r="C1312" s="59" t="n">
        <v>642265</v>
      </c>
      <c r="D1312" s="58" t="s">
        <v>2186</v>
      </c>
      <c r="E1312" s="60" t="n">
        <v>35983</v>
      </c>
      <c r="F1312" s="61" t="n">
        <v>0</v>
      </c>
      <c r="G1312" s="62" t="n">
        <v>0</v>
      </c>
      <c r="H1312" s="62" t="n">
        <v>0.364317073170732</v>
      </c>
      <c r="I1312" s="63" t="n">
        <v>0</v>
      </c>
      <c r="J1312" s="61" t="n">
        <v>0.318523035230352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840108401084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70</v>
      </c>
      <c r="C1313" s="167" t="n">
        <v>649622</v>
      </c>
      <c r="D1313" s="166" t="s">
        <v>1476</v>
      </c>
      <c r="E1313" s="241" t="n">
        <v>14108</v>
      </c>
      <c r="F1313" s="61" t="n">
        <v>0</v>
      </c>
      <c r="G1313" s="62" t="n">
        <v>0</v>
      </c>
      <c r="H1313" s="62" t="n">
        <v>0.452268292682927</v>
      </c>
      <c r="I1313" s="63" t="n">
        <v>0</v>
      </c>
      <c r="J1313" s="61" t="n">
        <v>0.230550135501355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682818428184282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71</v>
      </c>
      <c r="C1314" s="59" t="n">
        <v>621127</v>
      </c>
      <c r="D1314" s="58" t="s">
        <v>2476</v>
      </c>
      <c r="E1314" s="60" t="n">
        <v>35718</v>
      </c>
      <c r="F1314" s="61" t="n">
        <v>0</v>
      </c>
      <c r="G1314" s="62" t="n">
        <v>0</v>
      </c>
      <c r="H1314" s="62" t="n">
        <v>0.424243902439024</v>
      </c>
      <c r="I1314" s="63" t="n">
        <v>0</v>
      </c>
      <c r="J1314" s="61" t="n">
        <v>0.258382113821138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82626016260163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72</v>
      </c>
      <c r="C1315" s="59" t="n">
        <v>673326</v>
      </c>
      <c r="D1315" s="58" t="s">
        <v>1023</v>
      </c>
      <c r="E1315" s="60" t="n">
        <v>34221</v>
      </c>
      <c r="F1315" s="61" t="n">
        <v>0.514368983957219</v>
      </c>
      <c r="G1315" s="62" t="n">
        <v>0</v>
      </c>
      <c r="H1315" s="62" t="n">
        <v>0</v>
      </c>
      <c r="I1315" s="63" t="n">
        <v>0</v>
      </c>
      <c r="J1315" s="61" t="n">
        <v>0.167921409214092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82290393171312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373</v>
      </c>
      <c r="C1316" s="59" t="n">
        <v>655091</v>
      </c>
      <c r="D1316" s="58" t="s">
        <v>1478</v>
      </c>
      <c r="E1316" s="60" t="n">
        <v>36842</v>
      </c>
      <c r="F1316" s="61" t="n">
        <v>0.241973262032086</v>
      </c>
      <c r="G1316" s="62" t="n">
        <v>0</v>
      </c>
      <c r="H1316" s="62" t="n">
        <v>0.259146341463415</v>
      </c>
      <c r="I1316" s="63" t="n">
        <v>0</v>
      </c>
      <c r="J1316" s="61" t="n">
        <v>0.180761517615176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81881121110676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374</v>
      </c>
      <c r="C1317" s="59" t="n">
        <v>631832</v>
      </c>
      <c r="D1317" s="58" t="s">
        <v>2083</v>
      </c>
      <c r="E1317" s="60" t="n">
        <v>35903</v>
      </c>
      <c r="F1317" s="61" t="n">
        <v>0.466224598930481</v>
      </c>
      <c r="G1317" s="62" t="n">
        <v>0</v>
      </c>
      <c r="H1317" s="62" t="n">
        <v>0</v>
      </c>
      <c r="I1317" s="63" t="n">
        <v>0</v>
      </c>
      <c r="J1317" s="61" t="n">
        <v>0.215281842818428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81506441748909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1926</v>
      </c>
      <c r="C1318" s="59" t="n">
        <v>132337</v>
      </c>
      <c r="D1318" s="58" t="s">
        <v>1503</v>
      </c>
      <c r="E1318" s="60" t="n">
        <v>26525</v>
      </c>
      <c r="F1318" s="61" t="n">
        <v>0.440807486631016</v>
      </c>
      <c r="G1318" s="62" t="n">
        <v>0</v>
      </c>
      <c r="H1318" s="62" t="n">
        <v>0</v>
      </c>
      <c r="I1318" s="63" t="n">
        <v>0</v>
      </c>
      <c r="J1318" s="61" t="n">
        <v>0.237886178861789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8693665492805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375</v>
      </c>
      <c r="C1319" s="59" t="n">
        <v>640741</v>
      </c>
      <c r="D1319" s="58" t="s">
        <v>1408</v>
      </c>
      <c r="E1319" s="60" t="n">
        <v>36760</v>
      </c>
      <c r="F1319" s="61" t="n">
        <v>0.358245989304813</v>
      </c>
      <c r="G1319" s="62" t="n">
        <v>0</v>
      </c>
      <c r="H1319" s="62" t="n">
        <v>0.32019512195122</v>
      </c>
      <c r="I1319" s="63" t="n">
        <v>0</v>
      </c>
      <c r="J1319" s="61" t="n">
        <v>0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78441111256032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376</v>
      </c>
      <c r="C1320" s="59" t="n">
        <v>647474</v>
      </c>
      <c r="D1320" s="58" t="s">
        <v>350</v>
      </c>
      <c r="E1320" s="60" t="n">
        <v>34463</v>
      </c>
      <c r="F1320" s="61" t="n">
        <v>0</v>
      </c>
      <c r="G1320" s="62" t="n">
        <v>0</v>
      </c>
      <c r="H1320" s="62" t="n">
        <v>0.678243902439024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78243902439024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377</v>
      </c>
      <c r="C1321" s="59" t="n">
        <v>651847</v>
      </c>
      <c r="D1321" s="58" t="s">
        <v>1478</v>
      </c>
      <c r="E1321" s="60" t="n">
        <v>22543</v>
      </c>
      <c r="F1321" s="61" t="n">
        <v>0.244973262032086</v>
      </c>
      <c r="G1321" s="62" t="n">
        <v>0</v>
      </c>
      <c r="H1321" s="62" t="n">
        <v>0.256146341463415</v>
      </c>
      <c r="I1321" s="63" t="n">
        <v>0</v>
      </c>
      <c r="J1321" s="61" t="n">
        <v>0.176761517615176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77881121110676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378</v>
      </c>
      <c r="C1322" s="167" t="n">
        <v>652888</v>
      </c>
      <c r="D1322" s="166" t="s">
        <v>2095</v>
      </c>
      <c r="E1322" s="241" t="n">
        <v>36231</v>
      </c>
      <c r="F1322" s="61" t="n">
        <v>0.391433155080214</v>
      </c>
      <c r="G1322" s="62" t="n">
        <v>0</v>
      </c>
      <c r="H1322" s="62" t="n">
        <v>0</v>
      </c>
      <c r="I1322" s="63" t="n">
        <v>0</v>
      </c>
      <c r="J1322" s="61" t="n">
        <v>0.285842818428184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77275973508398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379</v>
      </c>
      <c r="C1323" s="59" t="n">
        <v>635536</v>
      </c>
      <c r="D1323" s="58" t="s">
        <v>2095</v>
      </c>
      <c r="E1323" s="60" t="n">
        <v>35871</v>
      </c>
      <c r="F1323" s="61" t="n">
        <v>0</v>
      </c>
      <c r="G1323" s="62" t="n">
        <v>0</v>
      </c>
      <c r="H1323" s="62" t="n">
        <v>0.677243902439024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77243902439024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1055</v>
      </c>
      <c r="C1324" s="59" t="n">
        <v>626716</v>
      </c>
      <c r="D1324" s="58" t="s">
        <v>728</v>
      </c>
      <c r="E1324" s="60" t="n">
        <v>35856</v>
      </c>
      <c r="F1324" s="61" t="n">
        <v>0</v>
      </c>
      <c r="G1324" s="62" t="n">
        <v>0</v>
      </c>
      <c r="H1324" s="62" t="n">
        <v>0.407243902439024</v>
      </c>
      <c r="I1324" s="63" t="n">
        <v>0</v>
      </c>
      <c r="J1324" s="61" t="n">
        <v>0.269382113821138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76626016260163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380</v>
      </c>
      <c r="C1325" s="59" t="n">
        <v>634887</v>
      </c>
      <c r="D1325" s="58" t="s">
        <v>110</v>
      </c>
      <c r="E1325" s="60" t="n">
        <v>35800</v>
      </c>
      <c r="F1325" s="61" t="n">
        <v>0.354245989304813</v>
      </c>
      <c r="G1325" s="62" t="n">
        <v>0</v>
      </c>
      <c r="H1325" s="62" t="n">
        <v>0.32219512195122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76441111256032</v>
      </c>
      <c r="Y1325" s="141" t="n">
        <v>1319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381</v>
      </c>
      <c r="C1326" s="59" t="n">
        <v>653660</v>
      </c>
      <c r="D1326" s="58" t="s">
        <v>3135</v>
      </c>
      <c r="E1326" s="60" t="n">
        <v>34268</v>
      </c>
      <c r="F1326" s="61" t="n">
        <v>0</v>
      </c>
      <c r="G1326" s="62" t="n">
        <v>0</v>
      </c>
      <c r="H1326" s="62" t="n">
        <v>0.429243902439024</v>
      </c>
      <c r="I1326" s="63" t="n">
        <v>0</v>
      </c>
      <c r="J1326" s="61" t="n">
        <v>0.246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75626016260163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382</v>
      </c>
      <c r="C1327" s="59" t="n">
        <v>622124</v>
      </c>
      <c r="D1327" s="58" t="s">
        <v>167</v>
      </c>
      <c r="E1327" s="60" t="n">
        <v>33078</v>
      </c>
      <c r="F1327" s="61" t="n">
        <v>0</v>
      </c>
      <c r="G1327" s="62" t="n">
        <v>0</v>
      </c>
      <c r="H1327" s="62" t="n">
        <v>0.675243902439024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75243902439024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383</v>
      </c>
      <c r="C1328" s="59" t="n">
        <v>668075</v>
      </c>
      <c r="D1328" s="58" t="s">
        <v>2710</v>
      </c>
      <c r="E1328" s="60" t="n">
        <v>30694</v>
      </c>
      <c r="F1328" s="61" t="n">
        <v>0</v>
      </c>
      <c r="G1328" s="62" t="n">
        <v>0</v>
      </c>
      <c r="H1328" s="62" t="n">
        <v>0.674243902439024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74243902439024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384</v>
      </c>
      <c r="C1329" s="59" t="n">
        <v>100769</v>
      </c>
      <c r="D1329" s="58" t="s">
        <v>488</v>
      </c>
      <c r="E1329" s="60" t="n">
        <v>23616</v>
      </c>
      <c r="F1329" s="61" t="n">
        <v>0</v>
      </c>
      <c r="G1329" s="62" t="n">
        <v>0</v>
      </c>
      <c r="H1329" s="62" t="n">
        <v>0.390121951219512</v>
      </c>
      <c r="I1329" s="63" t="n">
        <v>0</v>
      </c>
      <c r="J1329" s="61" t="n">
        <v>0.282842818428184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72964769647696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385</v>
      </c>
      <c r="C1330" s="59" t="n">
        <v>658081</v>
      </c>
      <c r="D1330" s="58" t="s">
        <v>2074</v>
      </c>
      <c r="E1330" s="60" t="n">
        <v>36725</v>
      </c>
      <c r="F1330" s="61" t="n">
        <v>0</v>
      </c>
      <c r="G1330" s="62" t="n">
        <v>0</v>
      </c>
      <c r="H1330" s="62" t="n">
        <v>0.434268292682927</v>
      </c>
      <c r="I1330" s="63" t="n">
        <v>0</v>
      </c>
      <c r="J1330" s="61" t="n">
        <v>0.238550135501355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72818428184282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386</v>
      </c>
      <c r="C1331" s="59" t="n">
        <v>653112</v>
      </c>
      <c r="D1331" s="58" t="s">
        <v>452</v>
      </c>
      <c r="E1331" s="60" t="n">
        <v>31468</v>
      </c>
      <c r="F1331" s="61" t="n">
        <v>0</v>
      </c>
      <c r="G1331" s="62" t="n">
        <v>0</v>
      </c>
      <c r="H1331" s="62" t="n">
        <v>0.427243902439024</v>
      </c>
      <c r="I1331" s="63" t="n">
        <v>0</v>
      </c>
      <c r="J1331" s="61" t="n">
        <v>0.245382113821138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72626016260163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387</v>
      </c>
      <c r="C1332" s="167" t="n">
        <v>635996</v>
      </c>
      <c r="D1332" s="166" t="s">
        <v>1870</v>
      </c>
      <c r="E1332" s="241" t="n">
        <v>35588</v>
      </c>
      <c r="F1332" s="61" t="n">
        <v>0</v>
      </c>
      <c r="G1332" s="62" t="n">
        <v>0</v>
      </c>
      <c r="H1332" s="62" t="n">
        <v>0.672243902439024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72243902439024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388</v>
      </c>
      <c r="C1333" s="59" t="n">
        <v>632883</v>
      </c>
      <c r="D1333" s="58" t="s">
        <v>2009</v>
      </c>
      <c r="E1333" s="60" t="n">
        <v>36375</v>
      </c>
      <c r="F1333" s="61" t="n">
        <v>0</v>
      </c>
      <c r="G1333" s="62" t="n">
        <v>0</v>
      </c>
      <c r="H1333" s="62" t="n">
        <v>0.404243902439024</v>
      </c>
      <c r="I1333" s="63" t="n">
        <v>0</v>
      </c>
      <c r="J1333" s="61" t="n">
        <v>0.265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69626016260163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389</v>
      </c>
      <c r="C1334" s="59" t="n">
        <v>670682</v>
      </c>
      <c r="D1334" s="58" t="s">
        <v>147</v>
      </c>
      <c r="E1334" s="60" t="n">
        <v>24775</v>
      </c>
      <c r="F1334" s="61" t="n">
        <v>0.433449197860963</v>
      </c>
      <c r="G1334" s="62" t="n">
        <v>0</v>
      </c>
      <c r="H1334" s="62" t="n">
        <v>0</v>
      </c>
      <c r="I1334" s="63" t="n">
        <v>0</v>
      </c>
      <c r="J1334" s="61" t="n">
        <v>0.234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67999333362318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390</v>
      </c>
      <c r="C1335" s="59" t="n">
        <v>665272</v>
      </c>
      <c r="D1335" s="58" t="s">
        <v>2100</v>
      </c>
      <c r="E1335" s="60" t="n">
        <v>36705</v>
      </c>
      <c r="F1335" s="61" t="n">
        <v>0</v>
      </c>
      <c r="G1335" s="62" t="n">
        <v>0</v>
      </c>
      <c r="H1335" s="62" t="n">
        <v>0.435268292682927</v>
      </c>
      <c r="I1335" s="63" t="n">
        <v>0</v>
      </c>
      <c r="J1335" s="61" t="n">
        <v>0.232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67818428184282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391</v>
      </c>
      <c r="C1336" s="59" t="n">
        <v>102175</v>
      </c>
      <c r="D1336" s="58" t="s">
        <v>569</v>
      </c>
      <c r="E1336" s="60" t="n">
        <v>21927</v>
      </c>
      <c r="F1336" s="61" t="n">
        <v>0</v>
      </c>
      <c r="G1336" s="62" t="n">
        <v>0</v>
      </c>
      <c r="H1336" s="62" t="n">
        <v>0.667243902439024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67243902439024</v>
      </c>
      <c r="Y1336" s="141" t="n">
        <v>1330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392</v>
      </c>
      <c r="C1337" s="59" t="n">
        <v>643886</v>
      </c>
      <c r="D1337" s="58" t="s">
        <v>248</v>
      </c>
      <c r="E1337" s="60" t="n">
        <v>29746</v>
      </c>
      <c r="F1337" s="61" t="n">
        <v>0</v>
      </c>
      <c r="G1337" s="62" t="n">
        <v>0</v>
      </c>
      <c r="H1337" s="62" t="n">
        <v>0.665243902439024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65243902439024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393</v>
      </c>
      <c r="C1338" s="59" t="n">
        <v>640858</v>
      </c>
      <c r="D1338" s="58" t="s">
        <v>115</v>
      </c>
      <c r="E1338" s="60" t="n">
        <v>25180</v>
      </c>
      <c r="F1338" s="61" t="n">
        <v>0</v>
      </c>
      <c r="G1338" s="62" t="n">
        <v>0</v>
      </c>
      <c r="H1338" s="62" t="n">
        <v>0.425243902439024</v>
      </c>
      <c r="I1338" s="63" t="n">
        <v>0</v>
      </c>
      <c r="J1338" s="61" t="n">
        <v>0.239382113821138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64626016260163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394</v>
      </c>
      <c r="C1339" s="59" t="n">
        <v>667768</v>
      </c>
      <c r="D1339" s="58" t="s">
        <v>1156</v>
      </c>
      <c r="E1339" s="60" t="n">
        <v>36672</v>
      </c>
      <c r="F1339" s="61" t="n">
        <v>0.342251336898396</v>
      </c>
      <c r="G1339" s="62" t="n">
        <v>0</v>
      </c>
      <c r="H1339" s="62" t="n">
        <v>0.320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62568410069127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395</v>
      </c>
      <c r="C1340" s="59" t="n">
        <v>650421</v>
      </c>
      <c r="D1340" s="58" t="s">
        <v>2396</v>
      </c>
      <c r="E1340" s="60" t="n">
        <v>35795</v>
      </c>
      <c r="F1340" s="61" t="n">
        <v>0</v>
      </c>
      <c r="G1340" s="62" t="n">
        <v>0</v>
      </c>
      <c r="H1340" s="62" t="n">
        <v>0.397121951219512</v>
      </c>
      <c r="I1340" s="63" t="n">
        <v>0</v>
      </c>
      <c r="J1340" s="61" t="n">
        <v>0.262921409214092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60043360433604</v>
      </c>
      <c r="Y1340" s="141" t="n">
        <v>1334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396</v>
      </c>
      <c r="C1341" s="59" t="n">
        <v>667494</v>
      </c>
      <c r="D1341" s="58" t="s">
        <v>2000</v>
      </c>
      <c r="E1341" s="60" t="n">
        <v>25796</v>
      </c>
      <c r="F1341" s="61" t="n">
        <v>0</v>
      </c>
      <c r="G1341" s="62" t="n">
        <v>0</v>
      </c>
      <c r="H1341" s="62" t="n">
        <v>0.426243902439024</v>
      </c>
      <c r="I1341" s="63" t="n">
        <v>0</v>
      </c>
      <c r="J1341" s="61" t="n">
        <v>0.233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59626016260163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397</v>
      </c>
      <c r="C1342" s="59" t="n">
        <v>635721</v>
      </c>
      <c r="D1342" s="58" t="s">
        <v>2683</v>
      </c>
      <c r="E1342" s="60" t="n">
        <v>35024</v>
      </c>
      <c r="F1342" s="61" t="n">
        <v>0</v>
      </c>
      <c r="G1342" s="62" t="n">
        <v>0</v>
      </c>
      <c r="H1342" s="62" t="n">
        <v>0.476292682926829</v>
      </c>
      <c r="I1342" s="63" t="n">
        <v>0</v>
      </c>
      <c r="J1342" s="61" t="n">
        <v>0.182761517615176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59054200542006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1767</v>
      </c>
      <c r="C1343" s="59" t="n">
        <v>618706</v>
      </c>
      <c r="D1343" s="58" t="s">
        <v>569</v>
      </c>
      <c r="E1343" s="60" t="n">
        <v>25945</v>
      </c>
      <c r="F1343" s="61" t="n">
        <v>0</v>
      </c>
      <c r="G1343" s="62" t="n">
        <v>0</v>
      </c>
      <c r="H1343" s="62" t="n">
        <v>0.402121951219512</v>
      </c>
      <c r="I1343" s="63" t="n">
        <v>0</v>
      </c>
      <c r="J1343" s="61" t="n">
        <v>0.256921409214092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59043360433604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398</v>
      </c>
      <c r="C1344" s="59" t="n">
        <v>656597</v>
      </c>
      <c r="D1344" s="58" t="s">
        <v>115</v>
      </c>
      <c r="E1344" s="60" t="n">
        <v>27055</v>
      </c>
      <c r="F1344" s="61" t="n">
        <v>0</v>
      </c>
      <c r="G1344" s="62" t="n">
        <v>0</v>
      </c>
      <c r="H1344" s="62" t="n">
        <v>0.408243902439024</v>
      </c>
      <c r="I1344" s="63" t="n">
        <v>0</v>
      </c>
      <c r="J1344" s="61" t="n">
        <v>0.250382113821138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58626016260163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399</v>
      </c>
      <c r="C1345" s="59" t="n">
        <v>672795</v>
      </c>
      <c r="D1345" s="58" t="s">
        <v>569</v>
      </c>
      <c r="E1345" s="60" t="n">
        <v>20770</v>
      </c>
      <c r="F1345" s="61" t="n">
        <v>0.404433155080214</v>
      </c>
      <c r="G1345" s="62" t="n">
        <v>0</v>
      </c>
      <c r="H1345" s="62" t="n">
        <v>0</v>
      </c>
      <c r="I1345" s="63" t="n">
        <v>0</v>
      </c>
      <c r="J1345" s="61" t="n">
        <v>0.253921409214092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58354564294306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400</v>
      </c>
      <c r="C1346" s="59" t="n">
        <v>640990</v>
      </c>
      <c r="D1346" s="58" t="s">
        <v>522</v>
      </c>
      <c r="E1346" s="60" t="n">
        <v>37209</v>
      </c>
      <c r="F1346" s="61" t="n">
        <v>0.657711229946524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57711229946524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401</v>
      </c>
      <c r="C1347" s="59" t="n">
        <v>643316</v>
      </c>
      <c r="D1347" s="58" t="s">
        <v>448</v>
      </c>
      <c r="E1347" s="60" t="n">
        <v>35783</v>
      </c>
      <c r="F1347" s="61" t="n">
        <v>0</v>
      </c>
      <c r="G1347" s="62" t="n">
        <v>0</v>
      </c>
      <c r="H1347" s="62" t="n">
        <v>0.657634146341463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57634146341463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402</v>
      </c>
      <c r="C1348" s="59" t="n">
        <v>613524</v>
      </c>
      <c r="D1348" s="58" t="s">
        <v>488</v>
      </c>
      <c r="E1348" s="60" t="n">
        <v>35130</v>
      </c>
      <c r="F1348" s="61" t="n">
        <v>0.656866310160428</v>
      </c>
      <c r="G1348" s="62" t="n">
        <v>0</v>
      </c>
      <c r="H1348" s="62" t="n">
        <v>0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56866310160428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403</v>
      </c>
      <c r="C1349" s="59" t="n">
        <v>609994</v>
      </c>
      <c r="D1349" s="58" t="s">
        <v>323</v>
      </c>
      <c r="E1349" s="60" t="n">
        <v>32820</v>
      </c>
      <c r="F1349" s="61" t="n">
        <v>0</v>
      </c>
      <c r="G1349" s="62" t="n">
        <v>0</v>
      </c>
      <c r="H1349" s="62" t="n">
        <v>0.656390243902439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56390243902439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404</v>
      </c>
      <c r="C1350" s="59" t="n">
        <v>639795</v>
      </c>
      <c r="D1350" s="58" t="s">
        <v>234</v>
      </c>
      <c r="E1350" s="60" t="n">
        <v>35637</v>
      </c>
      <c r="F1350" s="61" t="n">
        <v>0</v>
      </c>
      <c r="G1350" s="62" t="n">
        <v>0</v>
      </c>
      <c r="H1350" s="62" t="n">
        <v>0.656243902439024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56243902439024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405</v>
      </c>
      <c r="C1351" s="59" t="n">
        <v>637171</v>
      </c>
      <c r="D1351" s="58" t="s">
        <v>113</v>
      </c>
      <c r="E1351" s="60" t="n">
        <v>36977</v>
      </c>
      <c r="F1351" s="61" t="n">
        <v>0.655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55866310160428</v>
      </c>
      <c r="Y1351" s="141" t="n">
        <v>1345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4406</v>
      </c>
      <c r="C1352" s="59" t="n">
        <v>631114</v>
      </c>
      <c r="D1352" s="58" t="s">
        <v>522</v>
      </c>
      <c r="E1352" s="60" t="n">
        <v>36915</v>
      </c>
      <c r="F1352" s="61" t="n">
        <v>0.655711229946524</v>
      </c>
      <c r="G1352" s="62" t="n">
        <v>0</v>
      </c>
      <c r="H1352" s="62" t="n">
        <v>0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55711229946524</v>
      </c>
      <c r="Y1352" s="141" t="n">
        <v>1346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407</v>
      </c>
      <c r="C1353" s="59" t="n">
        <v>649771</v>
      </c>
      <c r="D1353" s="58" t="s">
        <v>113</v>
      </c>
      <c r="E1353" s="60" t="n">
        <v>33074</v>
      </c>
      <c r="F1353" s="61" t="n">
        <v>0</v>
      </c>
      <c r="G1353" s="62" t="n">
        <v>0</v>
      </c>
      <c r="H1353" s="62" t="n">
        <v>0.655243902439024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55243902439024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408</v>
      </c>
      <c r="C1354" s="59" t="n">
        <v>645948</v>
      </c>
      <c r="D1354" s="58" t="s">
        <v>2476</v>
      </c>
      <c r="E1354" s="60" t="n">
        <v>29353</v>
      </c>
      <c r="F1354" s="61" t="n">
        <v>0</v>
      </c>
      <c r="G1354" s="62" t="n">
        <v>0</v>
      </c>
      <c r="H1354" s="62" t="n">
        <v>0.400243902439024</v>
      </c>
      <c r="I1354" s="63" t="n">
        <v>0</v>
      </c>
      <c r="J1354" s="61" t="n">
        <v>0.254382113821138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54626016260163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409</v>
      </c>
      <c r="C1355" s="59" t="n">
        <v>624600</v>
      </c>
      <c r="D1355" s="58" t="s">
        <v>522</v>
      </c>
      <c r="E1355" s="60" t="n">
        <v>36785</v>
      </c>
      <c r="F1355" s="61" t="n">
        <v>0</v>
      </c>
      <c r="G1355" s="62" t="n">
        <v>0</v>
      </c>
      <c r="H1355" s="62" t="n">
        <v>0</v>
      </c>
      <c r="I1355" s="63" t="n">
        <v>0</v>
      </c>
      <c r="J1355" s="61" t="n">
        <v>0.654406504065041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54406504065041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410</v>
      </c>
      <c r="C1356" s="59" t="n">
        <v>630124</v>
      </c>
      <c r="D1356" s="58" t="s">
        <v>234</v>
      </c>
      <c r="E1356" s="60" t="n">
        <v>34821</v>
      </c>
      <c r="F1356" s="61" t="n">
        <v>0</v>
      </c>
      <c r="G1356" s="62" t="n">
        <v>0</v>
      </c>
      <c r="H1356" s="62" t="n">
        <v>0.654243902439024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54243902439024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0</v>
      </c>
      <c r="B1357" s="58" t="s">
        <v>4411</v>
      </c>
      <c r="C1357" s="59" t="n">
        <v>104063</v>
      </c>
      <c r="D1357" s="58" t="s">
        <v>77</v>
      </c>
      <c r="E1357" s="60" t="n">
        <v>22956</v>
      </c>
      <c r="F1357" s="61" t="n">
        <v>0</v>
      </c>
      <c r="G1357" s="62" t="n">
        <v>0</v>
      </c>
      <c r="H1357" s="62" t="n">
        <v>0.654243902439024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54243902439024</v>
      </c>
      <c r="Y1357" s="141" t="n">
        <v>1350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412</v>
      </c>
      <c r="C1358" s="59" t="n">
        <v>667561</v>
      </c>
      <c r="D1358" s="58" t="s">
        <v>69</v>
      </c>
      <c r="E1358" s="60" t="n">
        <v>36608</v>
      </c>
      <c r="F1358" s="61" t="n">
        <v>0.334251336898396</v>
      </c>
      <c r="G1358" s="62" t="n">
        <v>0</v>
      </c>
      <c r="H1358" s="62" t="n">
        <v>0.318317073170732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52568410069127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966</v>
      </c>
      <c r="C1359" s="59" t="n">
        <v>631552</v>
      </c>
      <c r="D1359" s="58" t="s">
        <v>1023</v>
      </c>
      <c r="E1359" s="60" t="n">
        <v>36750</v>
      </c>
      <c r="F1359" s="61" t="n">
        <v>0</v>
      </c>
      <c r="G1359" s="62" t="n">
        <v>0</v>
      </c>
      <c r="H1359" s="62" t="n">
        <v>0.479292682926829</v>
      </c>
      <c r="I1359" s="63" t="n">
        <v>0</v>
      </c>
      <c r="J1359" s="61" t="n">
        <v>0.17292140921409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52214092140921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413</v>
      </c>
      <c r="C1360" s="59" t="n">
        <v>669368</v>
      </c>
      <c r="D1360" s="58" t="s">
        <v>2640</v>
      </c>
      <c r="E1360" s="60" t="n">
        <v>20749</v>
      </c>
      <c r="F1360" s="61" t="n">
        <v>0.407433155080214</v>
      </c>
      <c r="G1360" s="62" t="n">
        <v>0</v>
      </c>
      <c r="H1360" s="62" t="n">
        <v>0</v>
      </c>
      <c r="I1360" s="63" t="n">
        <v>0</v>
      </c>
      <c r="J1360" s="61" t="n">
        <v>0.243921409214092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51354564294306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414</v>
      </c>
      <c r="C1361" s="59" t="n">
        <v>645194</v>
      </c>
      <c r="D1361" s="58" t="s">
        <v>242</v>
      </c>
      <c r="E1361" s="60" t="n">
        <v>36807</v>
      </c>
      <c r="F1361" s="61" t="n">
        <v>0</v>
      </c>
      <c r="G1361" s="62" t="n">
        <v>0</v>
      </c>
      <c r="H1361" s="62" t="n">
        <v>0.475292682926829</v>
      </c>
      <c r="I1361" s="63" t="n">
        <v>0</v>
      </c>
      <c r="J1361" s="61" t="n">
        <v>0.175761517615176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51054200542006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415</v>
      </c>
      <c r="C1362" s="59" t="n">
        <v>659867</v>
      </c>
      <c r="D1362" s="58" t="s">
        <v>455</v>
      </c>
      <c r="E1362" s="60" t="n">
        <v>32339</v>
      </c>
      <c r="F1362" s="61" t="n">
        <v>0</v>
      </c>
      <c r="G1362" s="62" t="n">
        <v>0</v>
      </c>
      <c r="H1362" s="62" t="n">
        <v>0.420243902439024</v>
      </c>
      <c r="I1362" s="63" t="n">
        <v>0</v>
      </c>
      <c r="J1362" s="61" t="n">
        <v>0.230382113821138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50626016260163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416</v>
      </c>
      <c r="C1363" s="59" t="n">
        <v>651677</v>
      </c>
      <c r="D1363" s="58" t="s">
        <v>1764</v>
      </c>
      <c r="E1363" s="60" t="n">
        <v>36665</v>
      </c>
      <c r="F1363" s="61" t="n">
        <v>0</v>
      </c>
      <c r="G1363" s="62" t="n">
        <v>0</v>
      </c>
      <c r="H1363" s="62" t="n">
        <v>0.37519512195122</v>
      </c>
      <c r="I1363" s="63" t="n">
        <v>0</v>
      </c>
      <c r="J1363" s="61" t="n">
        <v>0.275322493224932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50517615176152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417</v>
      </c>
      <c r="C1364" s="59" t="n">
        <v>652133</v>
      </c>
      <c r="D1364" s="58" t="s">
        <v>561</v>
      </c>
      <c r="E1364" s="60" t="n">
        <v>35416</v>
      </c>
      <c r="F1364" s="61" t="n">
        <v>0</v>
      </c>
      <c r="G1364" s="62" t="n">
        <v>0</v>
      </c>
      <c r="H1364" s="62" t="n">
        <v>0.650390243902439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0390243902439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418</v>
      </c>
      <c r="C1365" s="59" t="n">
        <v>643307</v>
      </c>
      <c r="D1365" s="58" t="s">
        <v>448</v>
      </c>
      <c r="E1365" s="60" t="n">
        <v>36620</v>
      </c>
      <c r="F1365" s="61" t="n">
        <v>0.434331550802139</v>
      </c>
      <c r="G1365" s="62" t="n">
        <v>0</v>
      </c>
      <c r="H1365" s="62" t="n">
        <v>0</v>
      </c>
      <c r="I1365" s="63" t="n">
        <v>0</v>
      </c>
      <c r="J1365" s="61" t="n">
        <v>0.215761517615176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0093068417315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419</v>
      </c>
      <c r="C1366" s="59" t="n">
        <v>633998</v>
      </c>
      <c r="D1366" s="58" t="s">
        <v>77</v>
      </c>
      <c r="E1366" s="60" t="n">
        <v>37146</v>
      </c>
      <c r="F1366" s="61" t="n">
        <v>0.649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49866310160428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420</v>
      </c>
      <c r="C1367" s="59" t="n">
        <v>630200</v>
      </c>
      <c r="D1367" s="58" t="s">
        <v>2400</v>
      </c>
      <c r="E1367" s="60" t="n">
        <v>36948</v>
      </c>
      <c r="F1367" s="61" t="n">
        <v>0.649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49711229946524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421</v>
      </c>
      <c r="C1368" s="59" t="n">
        <v>672035</v>
      </c>
      <c r="D1368" s="58" t="s">
        <v>1870</v>
      </c>
      <c r="E1368" s="60" t="n">
        <v>31250</v>
      </c>
      <c r="F1368" s="61" t="n">
        <v>0</v>
      </c>
      <c r="G1368" s="62" t="n">
        <v>0</v>
      </c>
      <c r="H1368" s="62" t="n">
        <v>0.398121951219512</v>
      </c>
      <c r="I1368" s="63" t="n">
        <v>0</v>
      </c>
      <c r="J1368" s="61" t="n">
        <v>0.250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49043360433604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655</v>
      </c>
      <c r="C1369" s="59" t="n">
        <v>622140</v>
      </c>
      <c r="D1369" s="58" t="s">
        <v>167</v>
      </c>
      <c r="E1369" s="60" t="n">
        <v>35101</v>
      </c>
      <c r="F1369" s="61" t="n">
        <v>0.648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48866310160428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422</v>
      </c>
      <c r="C1370" s="59" t="n">
        <v>612689</v>
      </c>
      <c r="D1370" s="58" t="s">
        <v>543</v>
      </c>
      <c r="E1370" s="60" t="n">
        <v>33994</v>
      </c>
      <c r="F1370" s="61" t="n">
        <v>0.648711229946524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48711229946524</v>
      </c>
      <c r="Y1370" s="141" t="n">
        <v>1364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423</v>
      </c>
      <c r="C1371" s="59" t="n">
        <v>100893</v>
      </c>
      <c r="D1371" s="58" t="s">
        <v>569</v>
      </c>
      <c r="E1371" s="60" t="n">
        <v>28067</v>
      </c>
      <c r="F1371" s="61" t="n">
        <v>0.647866310160428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47866310160428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424</v>
      </c>
      <c r="C1372" s="59" t="n">
        <v>609745</v>
      </c>
      <c r="D1372" s="58" t="s">
        <v>1252</v>
      </c>
      <c r="E1372" s="60" t="n">
        <v>33208</v>
      </c>
      <c r="F1372" s="61" t="n">
        <v>0.647711229946524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47711229946524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4425</v>
      </c>
      <c r="C1373" s="59" t="n">
        <v>659267</v>
      </c>
      <c r="D1373" s="58" t="s">
        <v>530</v>
      </c>
      <c r="E1373" s="60" t="n">
        <v>32072</v>
      </c>
      <c r="F1373" s="61" t="n">
        <v>0</v>
      </c>
      <c r="G1373" s="62" t="n">
        <v>0</v>
      </c>
      <c r="H1373" s="62" t="n">
        <v>0.647634146341463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47634146341463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426</v>
      </c>
      <c r="C1374" s="59" t="n">
        <v>606160</v>
      </c>
      <c r="D1374" s="58" t="s">
        <v>543</v>
      </c>
      <c r="E1374" s="60" t="n">
        <v>33618</v>
      </c>
      <c r="F1374" s="61" t="n">
        <v>0.646711229946524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46711229946524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427</v>
      </c>
      <c r="C1375" s="59" t="n">
        <v>119006</v>
      </c>
      <c r="D1375" s="58" t="s">
        <v>156</v>
      </c>
      <c r="E1375" s="60" t="n">
        <v>24849</v>
      </c>
      <c r="F1375" s="61" t="n">
        <v>0</v>
      </c>
      <c r="G1375" s="62" t="n">
        <v>0</v>
      </c>
      <c r="H1375" s="62" t="n">
        <v>0.646390243902439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6390243902439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428</v>
      </c>
      <c r="C1376" s="59" t="n">
        <v>636758</v>
      </c>
      <c r="D1376" s="58" t="s">
        <v>2012</v>
      </c>
      <c r="E1376" s="60" t="n">
        <v>36936</v>
      </c>
      <c r="F1376" s="61" t="n">
        <v>0.645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5866310160428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429</v>
      </c>
      <c r="C1377" s="59" t="n">
        <v>138764</v>
      </c>
      <c r="D1377" s="58" t="s">
        <v>488</v>
      </c>
      <c r="E1377" s="60" t="n">
        <v>23944</v>
      </c>
      <c r="F1377" s="61" t="n">
        <v>0.644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4866310160428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430</v>
      </c>
      <c r="C1378" s="59" t="n">
        <v>650491</v>
      </c>
      <c r="D1378" s="58" t="s">
        <v>1472</v>
      </c>
      <c r="E1378" s="60" t="n">
        <v>33282</v>
      </c>
      <c r="F1378" s="61" t="n">
        <v>0</v>
      </c>
      <c r="G1378" s="62" t="n">
        <v>0</v>
      </c>
      <c r="H1378" s="62" t="n">
        <v>0.644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4390243902439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431</v>
      </c>
      <c r="C1379" s="59" t="n">
        <v>649226</v>
      </c>
      <c r="D1379" s="58" t="s">
        <v>220</v>
      </c>
      <c r="E1379" s="60" t="n">
        <v>36681</v>
      </c>
      <c r="F1379" s="61" t="n">
        <v>0</v>
      </c>
      <c r="G1379" s="62" t="n">
        <v>0</v>
      </c>
      <c r="H1379" s="62" t="n">
        <v>0.358317073170732</v>
      </c>
      <c r="I1379" s="63" t="n">
        <v>0</v>
      </c>
      <c r="J1379" s="61" t="n">
        <v>0.285582655826558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389972899729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432</v>
      </c>
      <c r="C1380" s="59" t="n">
        <v>143174</v>
      </c>
      <c r="D1380" s="58" t="s">
        <v>2182</v>
      </c>
      <c r="E1380" s="60" t="n">
        <v>26569</v>
      </c>
      <c r="F1380" s="61" t="n">
        <v>0.643866310160428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3866310160428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433</v>
      </c>
      <c r="C1381" s="59" t="n">
        <v>611016</v>
      </c>
      <c r="D1381" s="58" t="s">
        <v>1731</v>
      </c>
      <c r="E1381" s="60" t="n">
        <v>33956</v>
      </c>
      <c r="F1381" s="61" t="n">
        <v>0.641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1866310160428</v>
      </c>
      <c r="Y1381" s="141" t="n">
        <v>1375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434</v>
      </c>
      <c r="C1382" s="59" t="n">
        <v>651025</v>
      </c>
      <c r="D1382" s="58" t="s">
        <v>2043</v>
      </c>
      <c r="E1382" s="60" t="n">
        <v>35892</v>
      </c>
      <c r="F1382" s="61" t="n">
        <v>0</v>
      </c>
      <c r="G1382" s="62" t="n">
        <v>0</v>
      </c>
      <c r="H1382" s="62" t="n">
        <v>0.641390243902439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1390243902439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435</v>
      </c>
      <c r="C1383" s="59" t="n">
        <v>653801</v>
      </c>
      <c r="D1383" s="58" t="s">
        <v>954</v>
      </c>
      <c r="E1383" s="60" t="n">
        <v>36783</v>
      </c>
      <c r="F1383" s="61" t="n">
        <v>0.640866310160428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0866310160428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436</v>
      </c>
      <c r="C1384" s="59" t="n">
        <v>668430</v>
      </c>
      <c r="D1384" s="58" t="s">
        <v>2420</v>
      </c>
      <c r="E1384" s="60" t="n">
        <v>35162</v>
      </c>
      <c r="F1384" s="61" t="n">
        <v>0.325251336898396</v>
      </c>
      <c r="G1384" s="62" t="n">
        <v>0</v>
      </c>
      <c r="H1384" s="62" t="n">
        <v>0.315317073170732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0568410069127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437</v>
      </c>
      <c r="C1385" s="59" t="n">
        <v>650842</v>
      </c>
      <c r="D1385" s="58" t="s">
        <v>1472</v>
      </c>
      <c r="E1385" s="60" t="n">
        <v>33064</v>
      </c>
      <c r="F1385" s="61" t="n">
        <v>0</v>
      </c>
      <c r="G1385" s="62" t="n">
        <v>0</v>
      </c>
      <c r="H1385" s="62" t="n">
        <v>0.64039024390243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0390243902439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438</v>
      </c>
      <c r="C1386" s="59" t="n">
        <v>653716</v>
      </c>
      <c r="D1386" s="58" t="s">
        <v>1324</v>
      </c>
      <c r="E1386" s="60" t="n">
        <v>29613</v>
      </c>
      <c r="F1386" s="61" t="n">
        <v>0</v>
      </c>
      <c r="G1386" s="62" t="n">
        <v>0</v>
      </c>
      <c r="H1386" s="62" t="n">
        <v>0.355317073170732</v>
      </c>
      <c r="I1386" s="63" t="n">
        <v>0</v>
      </c>
      <c r="J1386" s="61" t="n">
        <v>0.284582655826558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3989972899729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439</v>
      </c>
      <c r="C1387" s="59" t="n">
        <v>639630</v>
      </c>
      <c r="D1387" s="58" t="s">
        <v>680</v>
      </c>
      <c r="E1387" s="60" t="n">
        <v>23556</v>
      </c>
      <c r="F1387" s="61" t="n">
        <v>0</v>
      </c>
      <c r="G1387" s="62" t="n">
        <v>0</v>
      </c>
      <c r="H1387" s="62" t="n">
        <v>0.639390243902439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39390243902439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440</v>
      </c>
      <c r="C1388" s="59" t="n">
        <v>655693</v>
      </c>
      <c r="D1388" s="58" t="s">
        <v>1032</v>
      </c>
      <c r="E1388" s="60" t="n">
        <v>22852</v>
      </c>
      <c r="F1388" s="61" t="n">
        <v>0.329251336898396</v>
      </c>
      <c r="G1388" s="62" t="n">
        <v>0</v>
      </c>
      <c r="H1388" s="62" t="n">
        <v>0.308317073170732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3756841006912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441</v>
      </c>
      <c r="C1389" s="59" t="n">
        <v>645846</v>
      </c>
      <c r="D1389" s="58" t="s">
        <v>2041</v>
      </c>
      <c r="E1389" s="60" t="n">
        <v>36852</v>
      </c>
      <c r="F1389" s="61" t="n">
        <v>0</v>
      </c>
      <c r="G1389" s="62" t="n">
        <v>0</v>
      </c>
      <c r="H1389" s="62" t="n">
        <v>0.326317073170732</v>
      </c>
      <c r="I1389" s="63" t="n">
        <v>0</v>
      </c>
      <c r="J1389" s="61" t="n">
        <v>0.31058265582655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689972899729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442</v>
      </c>
      <c r="C1390" s="59" t="n">
        <v>642263</v>
      </c>
      <c r="D1390" s="58" t="s">
        <v>234</v>
      </c>
      <c r="E1390" s="60" t="n">
        <v>36974</v>
      </c>
      <c r="F1390" s="61" t="n">
        <v>0.635866310160428</v>
      </c>
      <c r="G1390" s="62" t="n">
        <v>0</v>
      </c>
      <c r="H1390" s="62" t="n">
        <v>0</v>
      </c>
      <c r="I1390" s="63" t="n">
        <v>0</v>
      </c>
      <c r="J1390" s="61" t="n">
        <v>0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5866310160428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443</v>
      </c>
      <c r="C1391" s="59" t="n">
        <v>661110</v>
      </c>
      <c r="D1391" s="58" t="s">
        <v>2516</v>
      </c>
      <c r="E1391" s="60" t="n">
        <v>33895</v>
      </c>
      <c r="F1391" s="61" t="n">
        <v>0</v>
      </c>
      <c r="G1391" s="62" t="n">
        <v>0</v>
      </c>
      <c r="H1391" s="62" t="n">
        <v>0.635634146341463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5634146341463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444</v>
      </c>
      <c r="C1392" s="59" t="n">
        <v>667160</v>
      </c>
      <c r="D1392" s="58" t="s">
        <v>143</v>
      </c>
      <c r="E1392" s="60" t="n">
        <v>29650</v>
      </c>
      <c r="F1392" s="61" t="n">
        <v>0</v>
      </c>
      <c r="G1392" s="62" t="n">
        <v>0</v>
      </c>
      <c r="H1392" s="62" t="n">
        <v>0.63439024390243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90243902439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445</v>
      </c>
      <c r="C1393" s="59" t="n">
        <v>604690</v>
      </c>
      <c r="D1393" s="58" t="s">
        <v>2420</v>
      </c>
      <c r="E1393" s="60" t="n">
        <v>33800</v>
      </c>
      <c r="F1393" s="61" t="n">
        <v>0</v>
      </c>
      <c r="G1393" s="62" t="n">
        <v>0</v>
      </c>
      <c r="H1393" s="62" t="n">
        <v>0.343317073170732</v>
      </c>
      <c r="I1393" s="63" t="n">
        <v>0</v>
      </c>
      <c r="J1393" s="61" t="n">
        <v>0.29058265582655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389972899729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446</v>
      </c>
      <c r="C1394" s="59" t="n">
        <v>650283</v>
      </c>
      <c r="D1394" s="58" t="s">
        <v>839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447</v>
      </c>
      <c r="C1395" s="59" t="n">
        <v>620250</v>
      </c>
      <c r="D1395" s="58" t="s">
        <v>471</v>
      </c>
      <c r="E1395" s="60" t="n">
        <v>36025</v>
      </c>
      <c r="F1395" s="61" t="n">
        <v>0</v>
      </c>
      <c r="G1395" s="62" t="n">
        <v>0</v>
      </c>
      <c r="H1395" s="62" t="n">
        <v>0.633634146341463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634146341463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448</v>
      </c>
      <c r="C1396" s="59" t="n">
        <v>659155</v>
      </c>
      <c r="D1396" s="58" t="s">
        <v>2810</v>
      </c>
      <c r="E1396" s="60" t="n">
        <v>36316</v>
      </c>
      <c r="F1396" s="61" t="n">
        <v>0</v>
      </c>
      <c r="G1396" s="62" t="n">
        <v>0</v>
      </c>
      <c r="H1396" s="62" t="n">
        <v>0.393243902439024</v>
      </c>
      <c r="I1396" s="63" t="n">
        <v>0</v>
      </c>
      <c r="J1396" s="61" t="n">
        <v>0.240382113821138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3626016260163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449</v>
      </c>
      <c r="C1397" s="59" t="n">
        <v>104233</v>
      </c>
      <c r="D1397" s="58" t="s">
        <v>1507</v>
      </c>
      <c r="E1397" s="60" t="n">
        <v>25977</v>
      </c>
      <c r="F1397" s="61" t="n">
        <v>0</v>
      </c>
      <c r="G1397" s="62" t="n">
        <v>0</v>
      </c>
      <c r="H1397" s="62" t="n">
        <v>0.633390243902439</v>
      </c>
      <c r="I1397" s="63" t="n">
        <v>0</v>
      </c>
      <c r="J1397" s="61" t="n">
        <v>0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3390243902439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450</v>
      </c>
      <c r="C1398" s="59" t="n">
        <v>636563</v>
      </c>
      <c r="D1398" s="58" t="s">
        <v>680</v>
      </c>
      <c r="E1398" s="60" t="n">
        <v>33409</v>
      </c>
      <c r="F1398" s="61" t="n">
        <v>0</v>
      </c>
      <c r="G1398" s="62" t="n">
        <v>0</v>
      </c>
      <c r="H1398" s="62" t="n">
        <v>0.63239024390243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2390243902439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1126</v>
      </c>
      <c r="C1399" s="59" t="n">
        <v>614160</v>
      </c>
      <c r="D1399" s="58" t="s">
        <v>528</v>
      </c>
      <c r="E1399" s="60" t="n">
        <v>33061</v>
      </c>
      <c r="F1399" s="61" t="n">
        <v>0</v>
      </c>
      <c r="G1399" s="62" t="n">
        <v>0</v>
      </c>
      <c r="H1399" s="62" t="n">
        <v>0.631634146341463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1634146341463</v>
      </c>
      <c r="Y1399" s="141" t="n">
        <v>1393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451</v>
      </c>
      <c r="C1400" s="59" t="n">
        <v>105131</v>
      </c>
      <c r="D1400" s="58" t="s">
        <v>83</v>
      </c>
      <c r="E1400" s="60" t="n">
        <v>28531</v>
      </c>
      <c r="F1400" s="61" t="n">
        <v>0</v>
      </c>
      <c r="G1400" s="62" t="n">
        <v>0</v>
      </c>
      <c r="H1400" s="62" t="n">
        <v>0.631390243902439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1390243902439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452</v>
      </c>
      <c r="C1401" s="59" t="n">
        <v>666443</v>
      </c>
      <c r="D1401" s="58" t="s">
        <v>1517</v>
      </c>
      <c r="E1401" s="60" t="n">
        <v>32849</v>
      </c>
      <c r="F1401" s="61" t="n">
        <v>0.406026737967914</v>
      </c>
      <c r="G1401" s="62" t="n">
        <v>0</v>
      </c>
      <c r="H1401" s="62" t="n">
        <v>0</v>
      </c>
      <c r="I1401" s="63" t="n">
        <v>0</v>
      </c>
      <c r="J1401" s="61" t="n">
        <v>0.225121951219512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1148689187427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453</v>
      </c>
      <c r="C1402" s="59" t="n">
        <v>636746</v>
      </c>
      <c r="D1402" s="58" t="s">
        <v>2012</v>
      </c>
      <c r="E1402" s="60" t="n">
        <v>37026</v>
      </c>
      <c r="F1402" s="61" t="n">
        <v>0.630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0866310160428</v>
      </c>
      <c r="Y1402" s="141" t="n">
        <v>1396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454</v>
      </c>
      <c r="C1403" s="59" t="n">
        <v>628922</v>
      </c>
      <c r="D1403" s="58" t="s">
        <v>1032</v>
      </c>
      <c r="E1403" s="60" t="n">
        <v>36250</v>
      </c>
      <c r="F1403" s="61" t="n">
        <v>0</v>
      </c>
      <c r="G1403" s="62" t="n">
        <v>0</v>
      </c>
      <c r="H1403" s="62" t="n">
        <v>0.345317073170732</v>
      </c>
      <c r="I1403" s="63" t="n">
        <v>0</v>
      </c>
      <c r="J1403" s="61" t="n">
        <v>0.284582655826558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989972899729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455</v>
      </c>
      <c r="C1404" s="59" t="n">
        <v>651996</v>
      </c>
      <c r="D1404" s="58" t="s">
        <v>2030</v>
      </c>
      <c r="E1404" s="60" t="n">
        <v>36945</v>
      </c>
      <c r="F1404" s="61" t="n">
        <v>0.628930481283422</v>
      </c>
      <c r="G1404" s="62" t="n">
        <v>0</v>
      </c>
      <c r="H1404" s="62" t="n">
        <v>0</v>
      </c>
      <c r="I1404" s="63" t="n">
        <v>0</v>
      </c>
      <c r="J1404" s="61" t="n">
        <v>0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8930481283422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456</v>
      </c>
      <c r="C1405" s="59" t="n">
        <v>666208</v>
      </c>
      <c r="D1405" s="58" t="s">
        <v>115</v>
      </c>
      <c r="E1405" s="60" t="n">
        <v>36264</v>
      </c>
      <c r="F1405" s="61" t="n">
        <v>0</v>
      </c>
      <c r="G1405" s="62" t="n">
        <v>0</v>
      </c>
      <c r="H1405" s="62" t="n">
        <v>0.402243902439024</v>
      </c>
      <c r="I1405" s="63" t="n">
        <v>0</v>
      </c>
      <c r="J1405" s="61" t="n">
        <v>0.226382113821138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8626016260163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457</v>
      </c>
      <c r="C1406" s="59" t="n">
        <v>642012</v>
      </c>
      <c r="D1406" s="58" t="s">
        <v>143</v>
      </c>
      <c r="E1406" s="60" t="n">
        <v>19410</v>
      </c>
      <c r="F1406" s="61" t="n">
        <v>0.274903743315508</v>
      </c>
      <c r="G1406" s="62" t="n">
        <v>0</v>
      </c>
      <c r="H1406" s="62" t="n">
        <v>0.35319512195122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8098865266728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458</v>
      </c>
      <c r="C1407" s="59" t="n">
        <v>653860</v>
      </c>
      <c r="D1407" s="58" t="s">
        <v>528</v>
      </c>
      <c r="E1407" s="60" t="n">
        <v>36565</v>
      </c>
      <c r="F1407" s="61" t="n">
        <v>0.430331550802139</v>
      </c>
      <c r="G1407" s="62" t="n">
        <v>0</v>
      </c>
      <c r="H1407" s="62" t="n">
        <v>0</v>
      </c>
      <c r="I1407" s="63" t="n">
        <v>0</v>
      </c>
      <c r="J1407" s="61" t="n">
        <v>0.197761517615176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8093068417315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1172</v>
      </c>
      <c r="C1408" s="59" t="n">
        <v>619135</v>
      </c>
      <c r="D1408" s="58" t="s">
        <v>427</v>
      </c>
      <c r="E1408" s="60" t="n">
        <v>32938</v>
      </c>
      <c r="F1408" s="61" t="n">
        <v>0.627930481283422</v>
      </c>
      <c r="G1408" s="62" t="n">
        <v>0</v>
      </c>
      <c r="H1408" s="62" t="n">
        <v>0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27930481283422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459</v>
      </c>
      <c r="C1409" s="59" t="n">
        <v>655998</v>
      </c>
      <c r="D1409" s="58" t="s">
        <v>323</v>
      </c>
      <c r="E1409" s="60" t="n">
        <v>36450</v>
      </c>
      <c r="F1409" s="61" t="n">
        <v>0</v>
      </c>
      <c r="G1409" s="62" t="n">
        <v>0</v>
      </c>
      <c r="H1409" s="62" t="n">
        <v>0.627390243902439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27390243902439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460</v>
      </c>
      <c r="C1410" s="59" t="n">
        <v>672737</v>
      </c>
      <c r="D1410" s="58" t="s">
        <v>1517</v>
      </c>
      <c r="E1410" s="60" t="n">
        <v>36164</v>
      </c>
      <c r="F1410" s="61" t="n">
        <v>0.411026737967914</v>
      </c>
      <c r="G1410" s="62" t="n">
        <v>0</v>
      </c>
      <c r="H1410" s="62" t="n">
        <v>0.21512195121951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26148689187427</v>
      </c>
      <c r="Y1410" s="141" t="n">
        <v>1404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461</v>
      </c>
      <c r="C1411" s="59" t="n">
        <v>116862</v>
      </c>
      <c r="D1411" s="58" t="s">
        <v>680</v>
      </c>
      <c r="E1411" s="60" t="n">
        <v>19631</v>
      </c>
      <c r="F1411" s="61" t="n">
        <v>0</v>
      </c>
      <c r="G1411" s="62" t="n">
        <v>0</v>
      </c>
      <c r="H1411" s="62" t="n">
        <v>0.625390243902439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25390243902439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462</v>
      </c>
      <c r="C1412" s="59" t="n">
        <v>641240</v>
      </c>
      <c r="D1412" s="58" t="s">
        <v>1061</v>
      </c>
      <c r="E1412" s="60" t="n">
        <v>37254</v>
      </c>
      <c r="F1412" s="61" t="n">
        <v>0.62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4930481283422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463</v>
      </c>
      <c r="C1413" s="59" t="n">
        <v>647392</v>
      </c>
      <c r="D1413" s="58" t="s">
        <v>2009</v>
      </c>
      <c r="E1413" s="60" t="n">
        <v>36791</v>
      </c>
      <c r="F1413" s="61" t="n">
        <v>0</v>
      </c>
      <c r="G1413" s="62" t="n">
        <v>0</v>
      </c>
      <c r="H1413" s="62" t="n">
        <v>0.395243902439024</v>
      </c>
      <c r="I1413" s="63" t="n">
        <v>0</v>
      </c>
      <c r="J1413" s="61" t="n">
        <v>0.22938211382113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4626016260163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1093</v>
      </c>
      <c r="C1414" s="59" t="n">
        <v>509351</v>
      </c>
      <c r="D1414" s="58" t="s">
        <v>937</v>
      </c>
      <c r="E1414" s="60" t="n">
        <v>32168</v>
      </c>
      <c r="F1414" s="61" t="n">
        <v>0.62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3930481283422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464</v>
      </c>
      <c r="C1415" s="59" t="n">
        <v>659152</v>
      </c>
      <c r="D1415" s="58" t="s">
        <v>2810</v>
      </c>
      <c r="E1415" s="60" t="n">
        <v>36591</v>
      </c>
      <c r="F1415" s="61" t="n">
        <v>0</v>
      </c>
      <c r="G1415" s="62" t="n">
        <v>0</v>
      </c>
      <c r="H1415" s="62" t="n">
        <v>0.394243902439024</v>
      </c>
      <c r="I1415" s="63" t="n">
        <v>0</v>
      </c>
      <c r="J1415" s="61" t="n">
        <v>0.229382113821138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3626016260163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465</v>
      </c>
      <c r="C1416" s="59" t="n">
        <v>661584</v>
      </c>
      <c r="D1416" s="58" t="s">
        <v>839</v>
      </c>
      <c r="E1416" s="60" t="n">
        <v>32343</v>
      </c>
      <c r="F1416" s="61" t="n">
        <v>0.378433155080214</v>
      </c>
      <c r="G1416" s="62" t="n">
        <v>0</v>
      </c>
      <c r="H1416" s="62" t="n">
        <v>0</v>
      </c>
      <c r="I1416" s="63" t="n">
        <v>0</v>
      </c>
      <c r="J1416" s="61" t="n">
        <v>0.244921409214092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3354564294306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466</v>
      </c>
      <c r="C1417" s="59" t="n">
        <v>637870</v>
      </c>
      <c r="D1417" s="58" t="s">
        <v>569</v>
      </c>
      <c r="E1417" s="60" t="n">
        <v>36332</v>
      </c>
      <c r="F1417" s="61" t="n">
        <v>0.362433155080214</v>
      </c>
      <c r="G1417" s="62" t="n">
        <v>0</v>
      </c>
      <c r="H1417" s="62" t="n">
        <v>0</v>
      </c>
      <c r="I1417" s="63" t="n">
        <v>0</v>
      </c>
      <c r="J1417" s="61" t="n">
        <v>0.259921409214092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2354564294306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467</v>
      </c>
      <c r="C1418" s="59" t="n">
        <v>645445</v>
      </c>
      <c r="D1418" s="58" t="s">
        <v>1061</v>
      </c>
      <c r="E1418" s="60" t="n">
        <v>37232</v>
      </c>
      <c r="F1418" s="61" t="n">
        <v>0.621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1930481283422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468</v>
      </c>
      <c r="C1419" s="59" t="n">
        <v>654096</v>
      </c>
      <c r="D1419" s="58" t="s">
        <v>2030</v>
      </c>
      <c r="E1419" s="60" t="n">
        <v>37111</v>
      </c>
      <c r="F1419" s="61" t="n">
        <v>0.620930481283422</v>
      </c>
      <c r="G1419" s="62" t="n">
        <v>0</v>
      </c>
      <c r="H1419" s="62" t="n">
        <v>0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0930481283422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469</v>
      </c>
      <c r="C1420" s="59" t="n">
        <v>102951</v>
      </c>
      <c r="D1420" s="58" t="s">
        <v>113</v>
      </c>
      <c r="E1420" s="60" t="n">
        <v>15846</v>
      </c>
      <c r="F1420" s="61" t="n">
        <v>0.361433155080214</v>
      </c>
      <c r="G1420" s="62" t="n">
        <v>0</v>
      </c>
      <c r="H1420" s="62" t="n">
        <v>0</v>
      </c>
      <c r="I1420" s="63" t="n">
        <v>0</v>
      </c>
      <c r="J1420" s="61" t="n">
        <v>0.258921409214092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20354564294306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470</v>
      </c>
      <c r="C1421" s="59" t="n">
        <v>642724</v>
      </c>
      <c r="D1421" s="58" t="s">
        <v>2137</v>
      </c>
      <c r="E1421" s="60" t="n">
        <v>24223</v>
      </c>
      <c r="F1421" s="61" t="n">
        <v>0</v>
      </c>
      <c r="G1421" s="62" t="n">
        <v>0</v>
      </c>
      <c r="H1421" s="62" t="n">
        <v>0.224121951219512</v>
      </c>
      <c r="I1421" s="63" t="n">
        <v>0</v>
      </c>
      <c r="J1421" s="61" t="n">
        <v>0.394243902439024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8365853658537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471</v>
      </c>
      <c r="C1422" s="59" t="n">
        <v>655993</v>
      </c>
      <c r="D1422" s="58" t="s">
        <v>297</v>
      </c>
      <c r="E1422" s="60" t="n">
        <v>36774</v>
      </c>
      <c r="F1422" s="61" t="n">
        <v>0.277903743315508</v>
      </c>
      <c r="G1422" s="62" t="n">
        <v>0</v>
      </c>
      <c r="H1422" s="62" t="n">
        <v>0.3391951219512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7098865266728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472</v>
      </c>
      <c r="C1423" s="59" t="n">
        <v>654873</v>
      </c>
      <c r="D1423" s="58" t="s">
        <v>1061</v>
      </c>
      <c r="E1423" s="60" t="n">
        <v>37003</v>
      </c>
      <c r="F1423" s="61" t="n">
        <v>0.616930481283422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6930481283422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975</v>
      </c>
      <c r="C1424" s="59" t="n">
        <v>633954</v>
      </c>
      <c r="D1424" s="58" t="s">
        <v>113</v>
      </c>
      <c r="E1424" s="60" t="n">
        <v>37059</v>
      </c>
      <c r="F1424" s="61" t="n">
        <v>0.616866310160428</v>
      </c>
      <c r="G1424" s="62" t="n">
        <v>0</v>
      </c>
      <c r="H1424" s="62" t="n">
        <v>0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6866310160428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473</v>
      </c>
      <c r="C1425" s="59" t="n">
        <v>631357</v>
      </c>
      <c r="D1425" s="58" t="s">
        <v>1764</v>
      </c>
      <c r="E1425" s="60" t="n">
        <v>35482</v>
      </c>
      <c r="F1425" s="61" t="n">
        <v>0</v>
      </c>
      <c r="G1425" s="62" t="n">
        <v>0</v>
      </c>
      <c r="H1425" s="62" t="n">
        <v>0.34219512195122</v>
      </c>
      <c r="I1425" s="63" t="n">
        <v>0</v>
      </c>
      <c r="J1425" s="61" t="n">
        <v>0.274322493224932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6517615176152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474</v>
      </c>
      <c r="C1426" s="59" t="n">
        <v>648192</v>
      </c>
      <c r="D1426" s="58" t="s">
        <v>427</v>
      </c>
      <c r="E1426" s="60" t="n">
        <v>35799</v>
      </c>
      <c r="F1426" s="61" t="n">
        <v>0.614930481283422</v>
      </c>
      <c r="G1426" s="62" t="n">
        <v>0</v>
      </c>
      <c r="H1426" s="62" t="n">
        <v>0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14930481283422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475</v>
      </c>
      <c r="C1427" s="59" t="n">
        <v>643996</v>
      </c>
      <c r="D1427" s="58" t="s">
        <v>1371</v>
      </c>
      <c r="E1427" s="60" t="n">
        <v>36394</v>
      </c>
      <c r="F1427" s="61" t="n">
        <v>0</v>
      </c>
      <c r="G1427" s="62" t="n">
        <v>0</v>
      </c>
      <c r="H1427" s="62" t="n">
        <v>0.342317073170732</v>
      </c>
      <c r="I1427" s="63" t="n">
        <v>0</v>
      </c>
      <c r="J1427" s="61" t="n">
        <v>0.272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1489972899729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476</v>
      </c>
      <c r="C1428" s="59" t="n">
        <v>653501</v>
      </c>
      <c r="D1428" s="58" t="s">
        <v>2986</v>
      </c>
      <c r="E1428" s="60" t="n">
        <v>22117</v>
      </c>
      <c r="F1428" s="61" t="n">
        <v>0.612930481283422</v>
      </c>
      <c r="G1428" s="62" t="n">
        <v>0</v>
      </c>
      <c r="H1428" s="62" t="n">
        <v>0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12930481283422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477</v>
      </c>
      <c r="C1429" s="59" t="n">
        <v>641214</v>
      </c>
      <c r="D1429" s="58" t="s">
        <v>1380</v>
      </c>
      <c r="E1429" s="60" t="n">
        <v>28718</v>
      </c>
      <c r="F1429" s="61" t="n">
        <v>0</v>
      </c>
      <c r="G1429" s="62" t="n">
        <v>0</v>
      </c>
      <c r="H1429" s="62" t="n">
        <v>0.396243902439024</v>
      </c>
      <c r="I1429" s="63" t="n">
        <v>0</v>
      </c>
      <c r="J1429" s="61" t="n">
        <v>0.216121951219512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12365853658537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478</v>
      </c>
      <c r="C1430" s="59" t="n">
        <v>673162</v>
      </c>
      <c r="D1430" s="58" t="s">
        <v>1021</v>
      </c>
      <c r="E1430" s="60" t="n">
        <v>31823</v>
      </c>
      <c r="F1430" s="61" t="n">
        <v>0.362465240641711</v>
      </c>
      <c r="G1430" s="62" t="n">
        <v>0</v>
      </c>
      <c r="H1430" s="62" t="n">
        <v>0</v>
      </c>
      <c r="I1430" s="63" t="n">
        <v>0</v>
      </c>
      <c r="J1430" s="61" t="n">
        <v>0.248642276422764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11107517064475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479</v>
      </c>
      <c r="C1431" s="59" t="n">
        <v>630397</v>
      </c>
      <c r="D1431" s="58" t="s">
        <v>91</v>
      </c>
      <c r="E1431" s="60" t="n">
        <v>36737</v>
      </c>
      <c r="F1431" s="61" t="n">
        <v>0</v>
      </c>
      <c r="G1431" s="62" t="n">
        <v>0</v>
      </c>
      <c r="H1431" s="62" t="n">
        <v>0.330317073170732</v>
      </c>
      <c r="I1431" s="63" t="n">
        <v>0</v>
      </c>
      <c r="J1431" s="61" t="n">
        <v>0.280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1089972899729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480</v>
      </c>
      <c r="C1432" s="59" t="n">
        <v>650090</v>
      </c>
      <c r="D1432" s="58" t="s">
        <v>2311</v>
      </c>
      <c r="E1432" s="60" t="n">
        <v>35449</v>
      </c>
      <c r="F1432" s="61" t="n">
        <v>0.610866310160428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10866310160428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481</v>
      </c>
      <c r="C1433" s="59" t="n">
        <v>661661</v>
      </c>
      <c r="D1433" s="58" t="s">
        <v>427</v>
      </c>
      <c r="E1433" s="60" t="n">
        <v>37033</v>
      </c>
      <c r="F1433" s="61" t="n">
        <v>0.609930481283422</v>
      </c>
      <c r="G1433" s="62" t="n">
        <v>0</v>
      </c>
      <c r="H1433" s="62" t="n">
        <v>0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9930481283422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482</v>
      </c>
      <c r="C1434" s="59" t="n">
        <v>654214</v>
      </c>
      <c r="D1434" s="58" t="s">
        <v>2765</v>
      </c>
      <c r="E1434" s="60" t="n">
        <v>26359</v>
      </c>
      <c r="F1434" s="61" t="n">
        <v>0</v>
      </c>
      <c r="G1434" s="62" t="n">
        <v>0</v>
      </c>
      <c r="H1434" s="62" t="n">
        <v>0.415243902439024</v>
      </c>
      <c r="I1434" s="63" t="n">
        <v>0</v>
      </c>
      <c r="J1434" s="61" t="n">
        <v>0.19360162601626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8845528455285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483</v>
      </c>
      <c r="C1435" s="59" t="n">
        <v>644863</v>
      </c>
      <c r="D1435" s="58" t="s">
        <v>528</v>
      </c>
      <c r="E1435" s="60" t="n">
        <v>35910</v>
      </c>
      <c r="F1435" s="61" t="n">
        <v>0</v>
      </c>
      <c r="G1435" s="62" t="n">
        <v>0</v>
      </c>
      <c r="H1435" s="62" t="n">
        <v>0</v>
      </c>
      <c r="I1435" s="63" t="n">
        <v>0</v>
      </c>
      <c r="J1435" s="61" t="n">
        <v>0.608046070460705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8046070460705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484</v>
      </c>
      <c r="C1436" s="59" t="n">
        <v>616822</v>
      </c>
      <c r="D1436" s="58" t="s">
        <v>1371</v>
      </c>
      <c r="E1436" s="60" t="n">
        <v>33301</v>
      </c>
      <c r="F1436" s="61" t="n">
        <v>0</v>
      </c>
      <c r="G1436" s="62" t="n">
        <v>0</v>
      </c>
      <c r="H1436" s="62" t="n">
        <v>0.326317073170732</v>
      </c>
      <c r="I1436" s="63" t="n">
        <v>0</v>
      </c>
      <c r="J1436" s="61" t="n">
        <v>0.28158265582655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789972899729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485</v>
      </c>
      <c r="C1437" s="59" t="n">
        <v>656939</v>
      </c>
      <c r="D1437" s="58" t="s">
        <v>2621</v>
      </c>
      <c r="E1437" s="60" t="n">
        <v>35539</v>
      </c>
      <c r="F1437" s="61" t="n">
        <v>0</v>
      </c>
      <c r="G1437" s="62" t="n">
        <v>0</v>
      </c>
      <c r="H1437" s="62" t="n">
        <v>0.351317073170732</v>
      </c>
      <c r="I1437" s="63" t="n">
        <v>0</v>
      </c>
      <c r="J1437" s="61" t="n">
        <v>0.255791327913279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7108401084011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486</v>
      </c>
      <c r="C1438" s="59" t="n">
        <v>662374</v>
      </c>
      <c r="D1438" s="58" t="s">
        <v>167</v>
      </c>
      <c r="E1438" s="60" t="n">
        <v>27876</v>
      </c>
      <c r="F1438" s="61" t="n">
        <v>0.606866310160428</v>
      </c>
      <c r="G1438" s="62" t="n">
        <v>0</v>
      </c>
      <c r="H1438" s="62" t="n">
        <v>0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606866310160428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487</v>
      </c>
      <c r="C1439" s="59" t="n">
        <v>648301</v>
      </c>
      <c r="D1439" s="58" t="s">
        <v>2030</v>
      </c>
      <c r="E1439" s="60" t="n">
        <v>36964</v>
      </c>
      <c r="F1439" s="61" t="n">
        <v>0.605930481283422</v>
      </c>
      <c r="G1439" s="62" t="n">
        <v>0</v>
      </c>
      <c r="H1439" s="62" t="n">
        <v>0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605930481283422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488</v>
      </c>
      <c r="C1440" s="59" t="n">
        <v>669737</v>
      </c>
      <c r="D1440" s="58" t="s">
        <v>91</v>
      </c>
      <c r="E1440" s="60" t="n">
        <v>21810</v>
      </c>
      <c r="F1440" s="61" t="n">
        <v>0.328251336898396</v>
      </c>
      <c r="G1440" s="62" t="n">
        <v>0</v>
      </c>
      <c r="H1440" s="62" t="n">
        <v>0</v>
      </c>
      <c r="I1440" s="63" t="n">
        <v>0</v>
      </c>
      <c r="J1440" s="61" t="n">
        <v>0.276582655826558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604833992724954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489</v>
      </c>
      <c r="C1441" s="59" t="n">
        <v>655431</v>
      </c>
      <c r="D1441" s="58" t="s">
        <v>2030</v>
      </c>
      <c r="E1441" s="60" t="n">
        <v>37168</v>
      </c>
      <c r="F1441" s="61" t="n">
        <v>0.602930481283422</v>
      </c>
      <c r="G1441" s="62" t="n">
        <v>0</v>
      </c>
      <c r="H1441" s="62" t="n">
        <v>0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602930481283422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490</v>
      </c>
      <c r="C1442" s="59" t="n">
        <v>617385</v>
      </c>
      <c r="D1442" s="58" t="s">
        <v>1472</v>
      </c>
      <c r="E1442" s="60" t="n">
        <v>30134</v>
      </c>
      <c r="F1442" s="61" t="n">
        <v>0</v>
      </c>
      <c r="G1442" s="62" t="n">
        <v>0</v>
      </c>
      <c r="H1442" s="62" t="n">
        <v>0.34619512195122</v>
      </c>
      <c r="I1442" s="63" t="n">
        <v>0</v>
      </c>
      <c r="J1442" s="61" t="n">
        <v>0.256322493224932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602517615176152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491</v>
      </c>
      <c r="C1443" s="59" t="n">
        <v>669030</v>
      </c>
      <c r="D1443" s="58" t="s">
        <v>3043</v>
      </c>
      <c r="E1443" s="60" t="n">
        <v>34814</v>
      </c>
      <c r="F1443" s="61" t="n">
        <v>0</v>
      </c>
      <c r="G1443" s="62" t="n">
        <v>0</v>
      </c>
      <c r="H1443" s="62" t="n">
        <v>0.332317073170732</v>
      </c>
      <c r="I1443" s="63" t="n">
        <v>0</v>
      </c>
      <c r="J1443" s="61" t="n">
        <v>0.269582655826558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60189972899729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492</v>
      </c>
      <c r="C1444" s="167" t="n">
        <v>642092</v>
      </c>
      <c r="D1444" s="166" t="s">
        <v>1324</v>
      </c>
      <c r="E1444" s="241" t="n">
        <v>20463</v>
      </c>
      <c r="F1444" s="61" t="n">
        <v>0</v>
      </c>
      <c r="G1444" s="62" t="n">
        <v>0</v>
      </c>
      <c r="H1444" s="62" t="n">
        <v>0.355317073170732</v>
      </c>
      <c r="I1444" s="63" t="n">
        <v>0</v>
      </c>
      <c r="J1444" s="61" t="n">
        <v>0.245791327913279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601108401084011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1044</v>
      </c>
      <c r="C1445" s="59" t="n">
        <v>643238</v>
      </c>
      <c r="D1445" s="58" t="s">
        <v>1021</v>
      </c>
      <c r="E1445" s="60" t="n">
        <v>33813</v>
      </c>
      <c r="F1445" s="61" t="n">
        <v>0.357465240641711</v>
      </c>
      <c r="G1445" s="62" t="n">
        <v>0</v>
      </c>
      <c r="H1445" s="62" t="n">
        <v>0</v>
      </c>
      <c r="I1445" s="63" t="n">
        <v>0</v>
      </c>
      <c r="J1445" s="61" t="n">
        <v>0.243642276422764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601107517064475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493</v>
      </c>
      <c r="C1446" s="59" t="n">
        <v>644194</v>
      </c>
      <c r="D1446" s="58" t="s">
        <v>220</v>
      </c>
      <c r="E1446" s="60" t="n">
        <v>36741</v>
      </c>
      <c r="F1446" s="61" t="n">
        <v>0.341251336898396</v>
      </c>
      <c r="G1446" s="62" t="n">
        <v>0</v>
      </c>
      <c r="H1446" s="62" t="n">
        <v>0</v>
      </c>
      <c r="I1446" s="63" t="n">
        <v>0</v>
      </c>
      <c r="J1446" s="61" t="n">
        <v>0.259791327913279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601042664811675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494</v>
      </c>
      <c r="C1447" s="59" t="n">
        <v>646713</v>
      </c>
      <c r="D1447" s="58" t="s">
        <v>839</v>
      </c>
      <c r="E1447" s="60" t="n">
        <v>36991</v>
      </c>
      <c r="F1447" s="61" t="n">
        <v>0.600866310160428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600866310160428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495</v>
      </c>
      <c r="C1448" s="59" t="n">
        <v>668472</v>
      </c>
      <c r="D1448" s="58" t="s">
        <v>2765</v>
      </c>
      <c r="E1448" s="60" t="n">
        <v>28146</v>
      </c>
      <c r="F1448" s="61" t="n">
        <v>0</v>
      </c>
      <c r="G1448" s="62" t="n">
        <v>0</v>
      </c>
      <c r="H1448" s="62" t="n">
        <v>0.409243902439024</v>
      </c>
      <c r="I1448" s="63" t="n">
        <v>0</v>
      </c>
      <c r="J1448" s="61" t="n">
        <v>0.1916016260162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600845528455285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496</v>
      </c>
      <c r="C1449" s="59" t="n">
        <v>664687</v>
      </c>
      <c r="D1449" s="58" t="s">
        <v>188</v>
      </c>
      <c r="E1449" s="60" t="n">
        <v>35666</v>
      </c>
      <c r="F1449" s="61" t="n">
        <v>0</v>
      </c>
      <c r="G1449" s="62" t="n">
        <v>0</v>
      </c>
      <c r="H1449" s="62" t="n">
        <v>0.34819512195122</v>
      </c>
      <c r="I1449" s="63" t="n">
        <v>0</v>
      </c>
      <c r="J1449" s="61" t="n">
        <v>0.250322493224932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98517615176152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497</v>
      </c>
      <c r="C1450" s="59" t="n">
        <v>613708</v>
      </c>
      <c r="D1450" s="58" t="s">
        <v>2396</v>
      </c>
      <c r="E1450" s="60" t="n">
        <v>33918</v>
      </c>
      <c r="F1450" s="61" t="n">
        <v>0.597866310160428</v>
      </c>
      <c r="G1450" s="62" t="n">
        <v>0</v>
      </c>
      <c r="H1450" s="62" t="n">
        <v>0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97866310160428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498</v>
      </c>
      <c r="C1451" s="59" t="n">
        <v>628818</v>
      </c>
      <c r="D1451" s="58" t="s">
        <v>2311</v>
      </c>
      <c r="E1451" s="60" t="n">
        <v>36112</v>
      </c>
      <c r="F1451" s="61" t="n">
        <v>0.596866310160428</v>
      </c>
      <c r="G1451" s="62" t="n">
        <v>0</v>
      </c>
      <c r="H1451" s="62" t="n">
        <v>0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96866310160428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499</v>
      </c>
      <c r="C1452" s="59" t="n">
        <v>672491</v>
      </c>
      <c r="D1452" s="58" t="s">
        <v>4007</v>
      </c>
      <c r="E1452" s="60" t="n">
        <v>35615</v>
      </c>
      <c r="F1452" s="61" t="n">
        <v>0.388026737967914</v>
      </c>
      <c r="G1452" s="62" t="n">
        <v>0</v>
      </c>
      <c r="H1452" s="62" t="n">
        <v>0</v>
      </c>
      <c r="I1452" s="63" t="n">
        <v>0</v>
      </c>
      <c r="J1452" s="61" t="n">
        <v>0.208121951219512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96148689187427</v>
      </c>
      <c r="Y1452" s="141" t="n">
        <v>1446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500</v>
      </c>
      <c r="C1453" s="59" t="n">
        <v>639799</v>
      </c>
      <c r="D1453" s="58" t="s">
        <v>3778</v>
      </c>
      <c r="E1453" s="60" t="n">
        <v>37082</v>
      </c>
      <c r="F1453" s="61" t="n">
        <v>0.595866310160428</v>
      </c>
      <c r="G1453" s="62" t="n">
        <v>0</v>
      </c>
      <c r="H1453" s="62" t="n">
        <v>0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95866310160428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501</v>
      </c>
      <c r="C1454" s="59" t="n">
        <v>630401</v>
      </c>
      <c r="D1454" s="58" t="s">
        <v>543</v>
      </c>
      <c r="E1454" s="60" t="n">
        <v>26297</v>
      </c>
      <c r="F1454" s="61" t="n">
        <v>0</v>
      </c>
      <c r="G1454" s="62" t="n">
        <v>0</v>
      </c>
      <c r="H1454" s="62" t="n">
        <v>0.406243902439024</v>
      </c>
      <c r="I1454" s="63" t="n">
        <v>0</v>
      </c>
      <c r="J1454" s="61" t="n">
        <v>0.18960162601626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95845528455285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502</v>
      </c>
      <c r="C1455" s="59" t="n">
        <v>659437</v>
      </c>
      <c r="D1455" s="58" t="s">
        <v>496</v>
      </c>
      <c r="E1455" s="60" t="n">
        <v>36143</v>
      </c>
      <c r="F1455" s="61" t="n">
        <v>0.351245989304813</v>
      </c>
      <c r="G1455" s="62" t="n">
        <v>0</v>
      </c>
      <c r="H1455" s="62" t="n">
        <v>0.242146341463415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93392330768228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503</v>
      </c>
      <c r="C1456" s="59" t="n">
        <v>138001</v>
      </c>
      <c r="D1456" s="58" t="s">
        <v>91</v>
      </c>
      <c r="E1456" s="60" t="n">
        <v>23648</v>
      </c>
      <c r="F1456" s="61" t="n">
        <v>0</v>
      </c>
      <c r="G1456" s="62" t="n">
        <v>0</v>
      </c>
      <c r="H1456" s="62" t="n">
        <v>0.338317073170732</v>
      </c>
      <c r="I1456" s="63" t="n">
        <v>0</v>
      </c>
      <c r="J1456" s="61" t="n">
        <v>0.252791327913279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91108401084011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504</v>
      </c>
      <c r="C1457" s="59" t="n">
        <v>666404</v>
      </c>
      <c r="D1457" s="58" t="s">
        <v>937</v>
      </c>
      <c r="E1457" s="60" t="n">
        <v>36553</v>
      </c>
      <c r="F1457" s="61" t="n">
        <v>0.356465240641711</v>
      </c>
      <c r="G1457" s="62" t="n">
        <v>0</v>
      </c>
      <c r="H1457" s="62" t="n">
        <v>0</v>
      </c>
      <c r="I1457" s="63" t="n">
        <v>0</v>
      </c>
      <c r="J1457" s="61" t="n">
        <v>0.232642276422764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89107517064475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505</v>
      </c>
      <c r="C1458" s="59" t="n">
        <v>601793</v>
      </c>
      <c r="D1458" s="58" t="s">
        <v>1490</v>
      </c>
      <c r="E1458" s="60" t="n">
        <v>33241</v>
      </c>
      <c r="F1458" s="61" t="n">
        <v>0</v>
      </c>
      <c r="G1458" s="62" t="n">
        <v>0</v>
      </c>
      <c r="H1458" s="62" t="n">
        <v>0</v>
      </c>
      <c r="I1458" s="63" t="n">
        <v>0</v>
      </c>
      <c r="J1458" s="61" t="n">
        <v>0.586685636856369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86685636856369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506</v>
      </c>
      <c r="C1459" s="59" t="n">
        <v>668196</v>
      </c>
      <c r="D1459" s="58" t="s">
        <v>145</v>
      </c>
      <c r="E1459" s="60" t="n">
        <v>34256</v>
      </c>
      <c r="F1459" s="61" t="n">
        <v>0</v>
      </c>
      <c r="G1459" s="62" t="n">
        <v>0</v>
      </c>
      <c r="H1459" s="62" t="n">
        <v>0.33319512195122</v>
      </c>
      <c r="I1459" s="63" t="n">
        <v>0</v>
      </c>
      <c r="J1459" s="61" t="n">
        <v>0.253322493224932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86517615176152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4507</v>
      </c>
      <c r="C1460" s="59" t="n">
        <v>656925</v>
      </c>
      <c r="D1460" s="58" t="s">
        <v>2621</v>
      </c>
      <c r="E1460" s="60" t="n">
        <v>36278</v>
      </c>
      <c r="F1460" s="61" t="n">
        <v>0</v>
      </c>
      <c r="G1460" s="62" t="n">
        <v>0</v>
      </c>
      <c r="H1460" s="62" t="n">
        <v>0.311317073170732</v>
      </c>
      <c r="I1460" s="63" t="n">
        <v>0</v>
      </c>
      <c r="J1460" s="61" t="n">
        <v>0.271582655826558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8289972899729</v>
      </c>
      <c r="Y1460" s="141" t="n">
        <v>1454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508</v>
      </c>
      <c r="C1461" s="59" t="n">
        <v>640463</v>
      </c>
      <c r="D1461" s="58" t="s">
        <v>75</v>
      </c>
      <c r="E1461" s="60" t="n">
        <v>34158</v>
      </c>
      <c r="F1461" s="61" t="n">
        <v>0</v>
      </c>
      <c r="G1461" s="62" t="n">
        <v>0</v>
      </c>
      <c r="H1461" s="62" t="n">
        <v>0.579804878048781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79804878048781</v>
      </c>
      <c r="Y1461" s="141" t="n">
        <v>1455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509</v>
      </c>
      <c r="C1462" s="59" t="n">
        <v>668484</v>
      </c>
      <c r="D1462" s="58" t="s">
        <v>438</v>
      </c>
      <c r="E1462" s="60" t="n">
        <v>35766</v>
      </c>
      <c r="F1462" s="61" t="n">
        <v>0</v>
      </c>
      <c r="G1462" s="62" t="n">
        <v>0</v>
      </c>
      <c r="H1462" s="62" t="n">
        <v>0.304317073170732</v>
      </c>
      <c r="I1462" s="63" t="n">
        <v>0</v>
      </c>
      <c r="J1462" s="61" t="n">
        <v>0.273582655826558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7789972899729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510</v>
      </c>
      <c r="C1463" s="59" t="n">
        <v>104362</v>
      </c>
      <c r="D1463" s="58" t="s">
        <v>471</v>
      </c>
      <c r="E1463" s="60" t="n">
        <v>27153</v>
      </c>
      <c r="F1463" s="61" t="n">
        <v>0</v>
      </c>
      <c r="G1463" s="62" t="n">
        <v>0</v>
      </c>
      <c r="H1463" s="62" t="n">
        <v>0.369317073170732</v>
      </c>
      <c r="I1463" s="63" t="n">
        <v>0</v>
      </c>
      <c r="J1463" s="61" t="n">
        <v>0.207761517615176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77078590785908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511</v>
      </c>
      <c r="C1464" s="59" t="n">
        <v>650624</v>
      </c>
      <c r="D1464" s="58" t="s">
        <v>2516</v>
      </c>
      <c r="E1464" s="60" t="n">
        <v>36235</v>
      </c>
      <c r="F1464" s="61" t="n">
        <v>0</v>
      </c>
      <c r="G1464" s="62" t="n">
        <v>0</v>
      </c>
      <c r="H1464" s="62" t="n">
        <v>0.368317073170732</v>
      </c>
      <c r="I1464" s="63" t="n">
        <v>0</v>
      </c>
      <c r="J1464" s="61" t="n">
        <v>0.205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74078590785908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512</v>
      </c>
      <c r="C1465" s="59" t="n">
        <v>635177</v>
      </c>
      <c r="D1465" s="58" t="s">
        <v>2005</v>
      </c>
      <c r="E1465" s="60" t="n">
        <v>36567</v>
      </c>
      <c r="F1465" s="61" t="n">
        <v>0</v>
      </c>
      <c r="G1465" s="62" t="n">
        <v>0</v>
      </c>
      <c r="H1465" s="62" t="n">
        <v>0.573804878048781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73804878048781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513</v>
      </c>
      <c r="C1466" s="59" t="n">
        <v>637211</v>
      </c>
      <c r="D1466" s="58" t="s">
        <v>2005</v>
      </c>
      <c r="E1466" s="60" t="n">
        <v>36780</v>
      </c>
      <c r="F1466" s="61" t="n">
        <v>0</v>
      </c>
      <c r="G1466" s="62" t="n">
        <v>0</v>
      </c>
      <c r="H1466" s="62" t="n">
        <v>0.572804878048781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72804878048781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514</v>
      </c>
      <c r="C1467" s="59" t="n">
        <v>669333</v>
      </c>
      <c r="D1467" s="58" t="s">
        <v>2367</v>
      </c>
      <c r="E1467" s="60" t="n">
        <v>36124</v>
      </c>
      <c r="F1467" s="61" t="n">
        <v>0</v>
      </c>
      <c r="G1467" s="62" t="n">
        <v>0</v>
      </c>
      <c r="H1467" s="62" t="n">
        <v>0.321317073170732</v>
      </c>
      <c r="I1467" s="63" t="n">
        <v>0</v>
      </c>
      <c r="J1467" s="61" t="n">
        <v>0.250791327913279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72108401084011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515</v>
      </c>
      <c r="C1468" s="59" t="n">
        <v>640291</v>
      </c>
      <c r="D1468" s="58" t="s">
        <v>236</v>
      </c>
      <c r="E1468" s="60" t="n">
        <v>36076</v>
      </c>
      <c r="F1468" s="61" t="n">
        <v>0</v>
      </c>
      <c r="G1468" s="62" t="n">
        <v>0</v>
      </c>
      <c r="H1468" s="62" t="n">
        <v>0.568804878048781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68804878048781</v>
      </c>
      <c r="Y1468" s="141" t="n">
        <v>1462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516</v>
      </c>
      <c r="C1469" s="59" t="n">
        <v>658985</v>
      </c>
      <c r="D1469" s="58" t="s">
        <v>2522</v>
      </c>
      <c r="E1469" s="60" t="n">
        <v>36488</v>
      </c>
      <c r="F1469" s="61" t="n">
        <v>0</v>
      </c>
      <c r="G1469" s="62" t="n">
        <v>0</v>
      </c>
      <c r="H1469" s="62" t="n">
        <v>0.323317073170732</v>
      </c>
      <c r="I1469" s="63" t="n">
        <v>0</v>
      </c>
      <c r="J1469" s="61" t="n">
        <v>0.242791327913279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66108401084011</v>
      </c>
      <c r="Y1469" s="141" t="n">
        <v>1463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517</v>
      </c>
      <c r="C1470" s="59" t="n">
        <v>656834</v>
      </c>
      <c r="D1470" s="58" t="s">
        <v>441</v>
      </c>
      <c r="E1470" s="60" t="n">
        <v>36797</v>
      </c>
      <c r="F1470" s="61" t="n">
        <v>0</v>
      </c>
      <c r="G1470" s="62" t="n">
        <v>0</v>
      </c>
      <c r="H1470" s="62" t="n">
        <v>0.352317073170732</v>
      </c>
      <c r="I1470" s="63" t="n">
        <v>0</v>
      </c>
      <c r="J1470" s="61" t="n">
        <v>0.212761517615176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65078590785908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518</v>
      </c>
      <c r="C1471" s="59" t="n">
        <v>142791</v>
      </c>
      <c r="D1471" s="58" t="s">
        <v>236</v>
      </c>
      <c r="E1471" s="60" t="n">
        <v>31804</v>
      </c>
      <c r="F1471" s="61" t="n">
        <v>0</v>
      </c>
      <c r="G1471" s="62" t="n">
        <v>0</v>
      </c>
      <c r="H1471" s="62" t="n">
        <v>0.564804878048781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64804878048781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3226</v>
      </c>
      <c r="C1472" s="59" t="n">
        <v>671475</v>
      </c>
      <c r="D1472" s="58" t="s">
        <v>4519</v>
      </c>
      <c r="E1472" s="60" t="n">
        <v>33786</v>
      </c>
      <c r="F1472" s="61" t="n">
        <v>0.352245989304813</v>
      </c>
      <c r="G1472" s="62" t="n">
        <v>0</v>
      </c>
      <c r="H1472" s="62" t="n">
        <v>0</v>
      </c>
      <c r="I1472" s="63" t="n">
        <v>0</v>
      </c>
      <c r="J1472" s="61" t="n">
        <v>0.203121951219512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5367940524325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520</v>
      </c>
      <c r="C1473" s="59" t="n">
        <v>650942</v>
      </c>
      <c r="D1473" s="58" t="s">
        <v>441</v>
      </c>
      <c r="E1473" s="60" t="n">
        <v>36774</v>
      </c>
      <c r="F1473" s="61" t="n">
        <v>0</v>
      </c>
      <c r="G1473" s="62" t="n">
        <v>0</v>
      </c>
      <c r="H1473" s="62" t="n">
        <v>0.350317073170732</v>
      </c>
      <c r="I1473" s="63" t="n">
        <v>0</v>
      </c>
      <c r="J1473" s="61" t="n">
        <v>0.196761517615176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47078590785908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909</v>
      </c>
      <c r="C1474" s="59" t="n">
        <v>610877</v>
      </c>
      <c r="D1474" s="58" t="s">
        <v>175</v>
      </c>
      <c r="E1474" s="60" t="n">
        <v>32645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544005420054201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44005420054201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521</v>
      </c>
      <c r="C1475" s="59" t="n">
        <v>671633</v>
      </c>
      <c r="D1475" s="58" t="s">
        <v>465</v>
      </c>
      <c r="E1475" s="60" t="n">
        <v>23804</v>
      </c>
      <c r="F1475" s="61" t="n">
        <v>0</v>
      </c>
      <c r="G1475" s="62" t="n">
        <v>0</v>
      </c>
      <c r="H1475" s="62" t="n">
        <v>0.256146341463415</v>
      </c>
      <c r="I1475" s="63" t="n">
        <v>0</v>
      </c>
      <c r="J1475" s="61" t="n">
        <v>0.285842818428184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41989159891599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522</v>
      </c>
      <c r="C1476" s="59" t="n">
        <v>636337</v>
      </c>
      <c r="D1476" s="58" t="s">
        <v>411</v>
      </c>
      <c r="E1476" s="60" t="n">
        <v>27356</v>
      </c>
      <c r="F1476" s="61" t="n">
        <v>0.357245989304813</v>
      </c>
      <c r="G1476" s="62" t="n">
        <v>0</v>
      </c>
      <c r="H1476" s="62" t="n">
        <v>0</v>
      </c>
      <c r="I1476" s="63" t="n">
        <v>0</v>
      </c>
      <c r="J1476" s="61" t="n">
        <v>0.184441734417344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1687723722157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523</v>
      </c>
      <c r="C1477" s="59" t="n">
        <v>671632</v>
      </c>
      <c r="D1477" s="58" t="s">
        <v>465</v>
      </c>
      <c r="E1477" s="60" t="n">
        <v>20808</v>
      </c>
      <c r="F1477" s="61" t="n">
        <v>0</v>
      </c>
      <c r="G1477" s="62" t="n">
        <v>0</v>
      </c>
      <c r="H1477" s="62" t="n">
        <v>0.255146341463415</v>
      </c>
      <c r="I1477" s="63" t="n">
        <v>0</v>
      </c>
      <c r="J1477" s="61" t="n">
        <v>0.283842818428184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38989159891599</v>
      </c>
      <c r="Y1477" s="141" t="n">
        <v>1471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524</v>
      </c>
      <c r="C1478" s="59" t="n">
        <v>640505</v>
      </c>
      <c r="D1478" s="58" t="s">
        <v>31</v>
      </c>
      <c r="E1478" s="60" t="n">
        <v>35593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33165311653117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33165311653117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525</v>
      </c>
      <c r="C1479" s="59" t="n">
        <v>618177</v>
      </c>
      <c r="D1479" s="58" t="s">
        <v>2265</v>
      </c>
      <c r="E1479" s="60" t="n">
        <v>32794</v>
      </c>
      <c r="F1479" s="61" t="n">
        <v>0</v>
      </c>
      <c r="G1479" s="62" t="n">
        <v>0</v>
      </c>
      <c r="H1479" s="62" t="n">
        <v>0.531634146341463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31634146341463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526</v>
      </c>
      <c r="C1480" s="59" t="n">
        <v>652644</v>
      </c>
      <c r="D1480" s="58" t="s">
        <v>2618</v>
      </c>
      <c r="E1480" s="60" t="n">
        <v>36712</v>
      </c>
      <c r="F1480" s="61" t="n">
        <v>0</v>
      </c>
      <c r="G1480" s="62" t="n">
        <v>0</v>
      </c>
      <c r="H1480" s="62" t="n">
        <v>0.294146341463415</v>
      </c>
      <c r="I1480" s="63" t="n">
        <v>0</v>
      </c>
      <c r="J1480" s="61" t="n">
        <v>0.236642276422764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30788617886179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527</v>
      </c>
      <c r="C1481" s="59" t="n">
        <v>641017</v>
      </c>
      <c r="D1481" s="58" t="s">
        <v>937</v>
      </c>
      <c r="E1481" s="60" t="n">
        <v>36482</v>
      </c>
      <c r="F1481" s="61" t="n">
        <v>0</v>
      </c>
      <c r="G1481" s="62" t="n">
        <v>0</v>
      </c>
      <c r="H1481" s="62" t="n">
        <v>0.292146341463415</v>
      </c>
      <c r="I1481" s="63" t="n">
        <v>0</v>
      </c>
      <c r="J1481" s="61" t="n">
        <v>0.237642276422764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29788617886179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528</v>
      </c>
      <c r="C1482" s="59" t="n">
        <v>629300</v>
      </c>
      <c r="D1482" s="58" t="s">
        <v>1023</v>
      </c>
      <c r="E1482" s="60" t="n">
        <v>35751</v>
      </c>
      <c r="F1482" s="61" t="n">
        <v>0.527368983957219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27368983957219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4529</v>
      </c>
      <c r="C1483" s="59" t="n">
        <v>660008</v>
      </c>
      <c r="D1483" s="58" t="s">
        <v>2618</v>
      </c>
      <c r="E1483" s="60" t="n">
        <v>36750</v>
      </c>
      <c r="F1483" s="61" t="n">
        <v>0</v>
      </c>
      <c r="G1483" s="62" t="n">
        <v>0</v>
      </c>
      <c r="H1483" s="62" t="n">
        <v>0.293146341463415</v>
      </c>
      <c r="I1483" s="63" t="n">
        <v>0</v>
      </c>
      <c r="J1483" s="61" t="n">
        <v>0.233642276422764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26788617886179</v>
      </c>
      <c r="Y1483" s="141" t="n">
        <v>1477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530</v>
      </c>
      <c r="C1484" s="59" t="n">
        <v>637781</v>
      </c>
      <c r="D1484" s="58" t="s">
        <v>3898</v>
      </c>
      <c r="E1484" s="60" t="n">
        <v>37140</v>
      </c>
      <c r="F1484" s="61" t="n">
        <v>0.523893048128342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23893048128342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531</v>
      </c>
      <c r="C1485" s="59" t="n">
        <v>668579</v>
      </c>
      <c r="D1485" s="58" t="s">
        <v>1408</v>
      </c>
      <c r="E1485" s="60" t="n">
        <v>28685</v>
      </c>
      <c r="F1485" s="61" t="n">
        <v>0</v>
      </c>
      <c r="G1485" s="62" t="n">
        <v>0</v>
      </c>
      <c r="H1485" s="62" t="n">
        <v>0.31419512195122</v>
      </c>
      <c r="I1485" s="63" t="n">
        <v>0</v>
      </c>
      <c r="J1485" s="61" t="n">
        <v>0.209121951219512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23317073170732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532</v>
      </c>
      <c r="C1486" s="59" t="n">
        <v>604688</v>
      </c>
      <c r="D1486" s="58" t="s">
        <v>2420</v>
      </c>
      <c r="E1486" s="60" t="n">
        <v>33944</v>
      </c>
      <c r="F1486" s="61" t="n">
        <v>0</v>
      </c>
      <c r="G1486" s="62" t="n">
        <v>0</v>
      </c>
      <c r="H1486" s="62" t="n">
        <v>0.518634146341463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18634146341463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533</v>
      </c>
      <c r="C1487" s="59" t="n">
        <v>134836</v>
      </c>
      <c r="D1487" s="58" t="s">
        <v>409</v>
      </c>
      <c r="E1487" s="60" t="n">
        <v>28669</v>
      </c>
      <c r="F1487" s="61" t="n">
        <v>0.517368983957219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17368983957219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534</v>
      </c>
      <c r="C1488" s="59" t="n">
        <v>666112</v>
      </c>
      <c r="D1488" s="58" t="s">
        <v>2512</v>
      </c>
      <c r="E1488" s="60" t="n">
        <v>36826</v>
      </c>
      <c r="F1488" s="61" t="n">
        <v>0</v>
      </c>
      <c r="G1488" s="62" t="n">
        <v>0</v>
      </c>
      <c r="H1488" s="62" t="n">
        <v>0.291317073170732</v>
      </c>
      <c r="I1488" s="63" t="n">
        <v>0</v>
      </c>
      <c r="J1488" s="61" t="n">
        <v>0.223886178861789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1520325203252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535</v>
      </c>
      <c r="C1489" s="59" t="n">
        <v>634912</v>
      </c>
      <c r="D1489" s="58" t="s">
        <v>2009</v>
      </c>
      <c r="E1489" s="60" t="n">
        <v>37125</v>
      </c>
      <c r="F1489" s="61" t="n">
        <v>0.514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14893048128342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536</v>
      </c>
      <c r="C1490" s="59" t="n">
        <v>641069</v>
      </c>
      <c r="D1490" s="58" t="s">
        <v>2000</v>
      </c>
      <c r="E1490" s="60" t="n">
        <v>20062</v>
      </c>
      <c r="F1490" s="61" t="n">
        <v>0.512893048128342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12893048128342</v>
      </c>
      <c r="Y1490" s="141" t="n">
        <v>1484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537</v>
      </c>
      <c r="C1491" s="59" t="n">
        <v>663156</v>
      </c>
      <c r="D1491" s="58" t="s">
        <v>100</v>
      </c>
      <c r="E1491" s="60" t="n">
        <v>32803</v>
      </c>
      <c r="F1491" s="61" t="n">
        <v>0</v>
      </c>
      <c r="G1491" s="62" t="n">
        <v>0</v>
      </c>
      <c r="H1491" s="62" t="n">
        <v>0</v>
      </c>
      <c r="I1491" s="63" t="n">
        <v>0</v>
      </c>
      <c r="J1491" s="61" t="n">
        <v>0.512644986449864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12644986449864</v>
      </c>
      <c r="Y1491" s="141" t="n">
        <v>1485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538</v>
      </c>
      <c r="C1492" s="59" t="n">
        <v>647572</v>
      </c>
      <c r="D1492" s="58" t="s">
        <v>2420</v>
      </c>
      <c r="E1492" s="60" t="n">
        <v>34960</v>
      </c>
      <c r="F1492" s="61" t="n">
        <v>0</v>
      </c>
      <c r="G1492" s="62" t="n">
        <v>0</v>
      </c>
      <c r="H1492" s="62" t="n">
        <v>0.511634146341463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11634146341463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539</v>
      </c>
      <c r="C1493" s="59" t="n">
        <v>634668</v>
      </c>
      <c r="D1493" s="58" t="s">
        <v>2009</v>
      </c>
      <c r="E1493" s="60" t="n">
        <v>36578</v>
      </c>
      <c r="F1493" s="61" t="n">
        <v>0.510893048128342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10893048128342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1974</v>
      </c>
      <c r="C1494" s="59" t="n">
        <v>662490</v>
      </c>
      <c r="D1494" s="58" t="s">
        <v>1299</v>
      </c>
      <c r="E1494" s="60" t="n">
        <v>30153</v>
      </c>
      <c r="F1494" s="61" t="n">
        <v>0</v>
      </c>
      <c r="G1494" s="62" t="n">
        <v>0</v>
      </c>
      <c r="H1494" s="62" t="n">
        <v>0.248146341463415</v>
      </c>
      <c r="I1494" s="63" t="n">
        <v>0</v>
      </c>
      <c r="J1494" s="61" t="n">
        <v>0.261162601626016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09308943089431</v>
      </c>
      <c r="Y1494" s="141" t="n">
        <v>1488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540</v>
      </c>
      <c r="C1495" s="59" t="n">
        <v>640817</v>
      </c>
      <c r="D1495" s="58" t="s">
        <v>2568</v>
      </c>
      <c r="E1495" s="60" t="n">
        <v>33183</v>
      </c>
      <c r="F1495" s="61" t="n">
        <v>0</v>
      </c>
      <c r="G1495" s="62" t="n">
        <v>0</v>
      </c>
      <c r="H1495" s="62" t="n">
        <v>0.506634146341463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06634146341463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541</v>
      </c>
      <c r="C1496" s="59" t="n">
        <v>652081</v>
      </c>
      <c r="D1496" s="58" t="s">
        <v>2683</v>
      </c>
      <c r="E1496" s="60" t="n">
        <v>33401</v>
      </c>
      <c r="F1496" s="61" t="n">
        <v>0.246973262032086</v>
      </c>
      <c r="G1496" s="62" t="n">
        <v>0</v>
      </c>
      <c r="H1496" s="62" t="n">
        <v>0.259146341463415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061196034955</v>
      </c>
      <c r="Y1496" s="141" t="n">
        <v>1490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962</v>
      </c>
      <c r="C1497" s="59" t="n">
        <v>136774</v>
      </c>
      <c r="D1497" s="58" t="s">
        <v>100</v>
      </c>
      <c r="E1497" s="60" t="n">
        <v>32071</v>
      </c>
      <c r="F1497" s="61" t="n">
        <v>0</v>
      </c>
      <c r="G1497" s="62" t="n">
        <v>0</v>
      </c>
      <c r="H1497" s="62" t="n">
        <v>0</v>
      </c>
      <c r="I1497" s="63" t="n">
        <v>0</v>
      </c>
      <c r="J1497" s="61" t="n">
        <v>0.505644986449864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05644986449864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542</v>
      </c>
      <c r="C1498" s="59" t="n">
        <v>625747</v>
      </c>
      <c r="D1498" s="58" t="s">
        <v>2000</v>
      </c>
      <c r="E1498" s="60" t="n">
        <v>36937</v>
      </c>
      <c r="F1498" s="61" t="n">
        <v>0.503893048128342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03893048128342</v>
      </c>
      <c r="Y1498" s="141" t="n">
        <v>1492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543</v>
      </c>
      <c r="C1499" s="59" t="n">
        <v>655074</v>
      </c>
      <c r="D1499" s="58" t="s">
        <v>2009</v>
      </c>
      <c r="E1499" s="60" t="n">
        <v>34745</v>
      </c>
      <c r="F1499" s="61" t="n">
        <v>0.501893048128342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01893048128342</v>
      </c>
      <c r="Y1499" s="141" t="n">
        <v>1493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544</v>
      </c>
      <c r="C1500" s="59" t="n">
        <v>608612</v>
      </c>
      <c r="D1500" s="58" t="s">
        <v>2009</v>
      </c>
      <c r="E1500" s="60" t="n">
        <v>32898</v>
      </c>
      <c r="F1500" s="61" t="n">
        <v>0.500893048128342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00893048128342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545</v>
      </c>
      <c r="C1501" s="59" t="n">
        <v>149710</v>
      </c>
      <c r="D1501" s="58" t="s">
        <v>455</v>
      </c>
      <c r="E1501" s="60" t="n">
        <v>32292</v>
      </c>
      <c r="F1501" s="61" t="n">
        <v>0.499893048128342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99893048128342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546</v>
      </c>
      <c r="C1502" s="59" t="n">
        <v>645104</v>
      </c>
      <c r="D1502" s="58" t="s">
        <v>2476</v>
      </c>
      <c r="E1502" s="60" t="n">
        <v>37100</v>
      </c>
      <c r="F1502" s="61" t="n">
        <v>0.497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97893048128342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547</v>
      </c>
      <c r="C1503" s="59" t="n">
        <v>507735</v>
      </c>
      <c r="D1503" s="58" t="s">
        <v>31</v>
      </c>
      <c r="E1503" s="60" t="n">
        <v>33328</v>
      </c>
      <c r="F1503" s="61" t="n">
        <v>0</v>
      </c>
      <c r="G1503" s="62" t="n">
        <v>0</v>
      </c>
      <c r="H1503" s="62" t="n">
        <v>0.495634146341463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95634146341463</v>
      </c>
      <c r="Y1503" s="141" t="n">
        <v>1497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548</v>
      </c>
      <c r="C1504" s="59" t="n">
        <v>652899</v>
      </c>
      <c r="D1504" s="58" t="s">
        <v>2123</v>
      </c>
      <c r="E1504" s="60" t="n">
        <v>35563</v>
      </c>
      <c r="F1504" s="61" t="n">
        <v>0</v>
      </c>
      <c r="G1504" s="62" t="n">
        <v>0</v>
      </c>
      <c r="H1504" s="62" t="n">
        <v>0.494634146341463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94634146341463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549</v>
      </c>
      <c r="C1505" s="59" t="n">
        <v>655081</v>
      </c>
      <c r="D1505" s="58" t="s">
        <v>452</v>
      </c>
      <c r="E1505" s="60" t="n">
        <v>21559</v>
      </c>
      <c r="F1505" s="61" t="n">
        <v>0.493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93893048128342</v>
      </c>
      <c r="Y1505" s="141" t="n">
        <v>1499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550</v>
      </c>
      <c r="C1506" s="59" t="n">
        <v>635483</v>
      </c>
      <c r="D1506" s="58" t="s">
        <v>2098</v>
      </c>
      <c r="E1506" s="60" t="n">
        <v>36341</v>
      </c>
      <c r="F1506" s="61" t="n">
        <v>0</v>
      </c>
      <c r="G1506" s="62" t="n">
        <v>0</v>
      </c>
      <c r="H1506" s="62" t="n">
        <v>0.493268292682927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93268292682927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551</v>
      </c>
      <c r="C1507" s="59" t="n">
        <v>655076</v>
      </c>
      <c r="D1507" s="58" t="s">
        <v>429</v>
      </c>
      <c r="E1507" s="60" t="n">
        <v>35688</v>
      </c>
      <c r="F1507" s="61" t="n">
        <v>0</v>
      </c>
      <c r="G1507" s="62" t="n">
        <v>0</v>
      </c>
      <c r="H1507" s="62" t="n">
        <v>0.48963414634146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89634146341463</v>
      </c>
      <c r="Y1507" s="141" t="n">
        <v>1501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552</v>
      </c>
      <c r="C1508" s="59" t="n">
        <v>646267</v>
      </c>
      <c r="D1508" s="58" t="s">
        <v>2420</v>
      </c>
      <c r="E1508" s="60" t="n">
        <v>34503</v>
      </c>
      <c r="F1508" s="61" t="n">
        <v>0</v>
      </c>
      <c r="G1508" s="62" t="n">
        <v>0</v>
      </c>
      <c r="H1508" s="62" t="n">
        <v>0.489634146341463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89634146341463</v>
      </c>
      <c r="Y1508" s="141" t="n">
        <v>1501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553</v>
      </c>
      <c r="C1509" s="59" t="n">
        <v>126226</v>
      </c>
      <c r="D1509" s="58" t="s">
        <v>2076</v>
      </c>
      <c r="E1509" s="60" t="n">
        <v>28034</v>
      </c>
      <c r="F1509" s="61" t="n">
        <v>0</v>
      </c>
      <c r="G1509" s="62" t="n">
        <v>0</v>
      </c>
      <c r="H1509" s="62" t="n">
        <v>0.489268292682927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89268292682927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554</v>
      </c>
      <c r="C1510" s="59" t="n">
        <v>608397</v>
      </c>
      <c r="D1510" s="58" t="s">
        <v>438</v>
      </c>
      <c r="E1510" s="60" t="n">
        <v>26645</v>
      </c>
      <c r="F1510" s="61" t="n">
        <v>0</v>
      </c>
      <c r="G1510" s="62" t="n">
        <v>0</v>
      </c>
      <c r="H1510" s="62" t="n">
        <v>0.488634146341463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88634146341463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555</v>
      </c>
      <c r="C1511" s="59" t="n">
        <v>637785</v>
      </c>
      <c r="D1511" s="58" t="s">
        <v>3898</v>
      </c>
      <c r="E1511" s="60" t="n">
        <v>37005</v>
      </c>
      <c r="F1511" s="61" t="n">
        <v>0.487893048128342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87893048128342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556</v>
      </c>
      <c r="C1512" s="59" t="n">
        <v>617850</v>
      </c>
      <c r="D1512" s="58" t="s">
        <v>1061</v>
      </c>
      <c r="E1512" s="60" t="n">
        <v>35606</v>
      </c>
      <c r="F1512" s="61" t="n">
        <v>0</v>
      </c>
      <c r="G1512" s="62" t="n">
        <v>0</v>
      </c>
      <c r="H1512" s="62" t="n">
        <v>0.487292682926829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87292682926829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557</v>
      </c>
      <c r="C1513" s="59" t="n">
        <v>654838</v>
      </c>
      <c r="D1513" s="58" t="s">
        <v>2986</v>
      </c>
      <c r="E1513" s="60" t="n">
        <v>34603</v>
      </c>
      <c r="F1513" s="61" t="n">
        <v>0</v>
      </c>
      <c r="G1513" s="62" t="n">
        <v>0</v>
      </c>
      <c r="H1513" s="62" t="n">
        <v>0.486292682926829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86292682926829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558</v>
      </c>
      <c r="C1514" s="59" t="n">
        <v>664582</v>
      </c>
      <c r="D1514" s="58" t="s">
        <v>2021</v>
      </c>
      <c r="E1514" s="60" t="n">
        <v>26042</v>
      </c>
      <c r="F1514" s="61" t="n">
        <v>0</v>
      </c>
      <c r="G1514" s="62" t="n">
        <v>0</v>
      </c>
      <c r="H1514" s="62" t="n">
        <v>0.486268292682927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86268292682927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559</v>
      </c>
      <c r="C1515" s="59" t="n">
        <v>671373</v>
      </c>
      <c r="D1515" s="58" t="s">
        <v>3898</v>
      </c>
      <c r="E1515" s="60" t="n">
        <v>36548</v>
      </c>
      <c r="F1515" s="61" t="n">
        <v>0.485893048128342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85893048128342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560</v>
      </c>
      <c r="C1516" s="59" t="n">
        <v>648777</v>
      </c>
      <c r="D1516" s="58" t="s">
        <v>2273</v>
      </c>
      <c r="E1516" s="60" t="n">
        <v>37167</v>
      </c>
      <c r="F1516" s="61" t="n">
        <v>0.483893048128342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83893048128342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561</v>
      </c>
      <c r="C1517" s="59" t="n">
        <v>647791</v>
      </c>
      <c r="D1517" s="58" t="s">
        <v>566</v>
      </c>
      <c r="E1517" s="60" t="n">
        <v>36334</v>
      </c>
      <c r="F1517" s="61" t="n">
        <v>0</v>
      </c>
      <c r="G1517" s="62" t="n">
        <v>0</v>
      </c>
      <c r="H1517" s="62" t="n">
        <v>0.483292682926829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83292682926829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562</v>
      </c>
      <c r="C1518" s="59" t="n">
        <v>621779</v>
      </c>
      <c r="D1518" s="58" t="s">
        <v>330</v>
      </c>
      <c r="E1518" s="60" t="n">
        <v>34762</v>
      </c>
      <c r="F1518" s="61" t="n">
        <v>0</v>
      </c>
      <c r="G1518" s="62" t="n">
        <v>0</v>
      </c>
      <c r="H1518" s="62" t="n">
        <v>0.482634146341463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82634146341463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563</v>
      </c>
      <c r="C1519" s="59" t="n">
        <v>648238</v>
      </c>
      <c r="D1519" s="58" t="s">
        <v>427</v>
      </c>
      <c r="E1519" s="60" t="n">
        <v>35662</v>
      </c>
      <c r="F1519" s="61" t="n">
        <v>0</v>
      </c>
      <c r="G1519" s="62" t="n">
        <v>0</v>
      </c>
      <c r="H1519" s="62" t="n">
        <v>0.482292682926829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82292682926829</v>
      </c>
      <c r="Y1519" s="141" t="n">
        <v>1513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564</v>
      </c>
      <c r="C1520" s="59" t="n">
        <v>658146</v>
      </c>
      <c r="D1520" s="58" t="s">
        <v>2476</v>
      </c>
      <c r="E1520" s="60" t="n">
        <v>37040</v>
      </c>
      <c r="F1520" s="61" t="n">
        <v>0.481893048128342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81893048128342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771</v>
      </c>
      <c r="C1521" s="59" t="n">
        <v>631799</v>
      </c>
      <c r="D1521" s="58" t="s">
        <v>330</v>
      </c>
      <c r="E1521" s="60" t="n">
        <v>36002</v>
      </c>
      <c r="F1521" s="61" t="n">
        <v>0</v>
      </c>
      <c r="G1521" s="62" t="n">
        <v>0</v>
      </c>
      <c r="H1521" s="62" t="n">
        <v>0.481634146341463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81634146341463</v>
      </c>
      <c r="Y1521" s="141" t="n">
        <v>1515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565</v>
      </c>
      <c r="C1522" s="59" t="n">
        <v>671372</v>
      </c>
      <c r="D1522" s="58" t="s">
        <v>3898</v>
      </c>
      <c r="E1522" s="60" t="n">
        <v>35910</v>
      </c>
      <c r="F1522" s="61" t="n">
        <v>0.480893048128342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80893048128342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566</v>
      </c>
      <c r="C1523" s="59" t="n">
        <v>606482</v>
      </c>
      <c r="D1523" s="58" t="s">
        <v>2773</v>
      </c>
      <c r="E1523" s="60" t="n">
        <v>35035</v>
      </c>
      <c r="F1523" s="61" t="n">
        <v>0</v>
      </c>
      <c r="G1523" s="62" t="n">
        <v>0</v>
      </c>
      <c r="H1523" s="62" t="n">
        <v>0.47963414634146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79634146341463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567</v>
      </c>
      <c r="C1524" s="59" t="n">
        <v>646356</v>
      </c>
      <c r="D1524" s="58" t="s">
        <v>2265</v>
      </c>
      <c r="E1524" s="60" t="n">
        <v>35859</v>
      </c>
      <c r="F1524" s="61" t="n">
        <v>0.478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78502673796791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1186</v>
      </c>
      <c r="C1525" s="59" t="n">
        <v>659232</v>
      </c>
      <c r="D1525" s="58" t="s">
        <v>711</v>
      </c>
      <c r="E1525" s="60" t="n">
        <v>24619</v>
      </c>
      <c r="F1525" s="61" t="n">
        <v>0</v>
      </c>
      <c r="G1525" s="62" t="n">
        <v>0</v>
      </c>
      <c r="H1525" s="62" t="n">
        <v>0.478268292682927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78268292682927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568</v>
      </c>
      <c r="C1526" s="59" t="n">
        <v>662879</v>
      </c>
      <c r="D1526" s="58" t="s">
        <v>2143</v>
      </c>
      <c r="E1526" s="60" t="n">
        <v>36701</v>
      </c>
      <c r="F1526" s="61" t="n">
        <v>0.477893048128342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77893048128342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1579</v>
      </c>
      <c r="C1527" s="59" t="n">
        <v>511868</v>
      </c>
      <c r="D1527" s="58" t="s">
        <v>117</v>
      </c>
      <c r="E1527" s="60" t="n">
        <v>31524</v>
      </c>
      <c r="F1527" s="61" t="n">
        <v>0</v>
      </c>
      <c r="G1527" s="62" t="n">
        <v>0</v>
      </c>
      <c r="H1527" s="62" t="n">
        <v>0.47763414634146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77634146341463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895</v>
      </c>
      <c r="C1528" s="59" t="n">
        <v>625470</v>
      </c>
      <c r="D1528" s="58" t="s">
        <v>117</v>
      </c>
      <c r="E1528" s="60" t="n">
        <v>37032</v>
      </c>
      <c r="F1528" s="61" t="n">
        <v>0.477502673796791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77502673796791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569</v>
      </c>
      <c r="C1529" s="59" t="n">
        <v>668536</v>
      </c>
      <c r="D1529" s="58" t="s">
        <v>427</v>
      </c>
      <c r="E1529" s="60" t="n">
        <v>30476</v>
      </c>
      <c r="F1529" s="61" t="n">
        <v>0</v>
      </c>
      <c r="G1529" s="62" t="n">
        <v>0</v>
      </c>
      <c r="H1529" s="62" t="n">
        <v>0.477292682926829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77292682926829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570</v>
      </c>
      <c r="C1530" s="59" t="n">
        <v>665526</v>
      </c>
      <c r="D1530" s="58" t="s">
        <v>2476</v>
      </c>
      <c r="E1530" s="60" t="n">
        <v>36960</v>
      </c>
      <c r="F1530" s="61" t="n">
        <v>0.476893048128342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76893048128342</v>
      </c>
      <c r="Y1530" s="141" t="n">
        <v>1524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571</v>
      </c>
      <c r="C1531" s="59" t="n">
        <v>643164</v>
      </c>
      <c r="D1531" s="58" t="s">
        <v>2447</v>
      </c>
      <c r="E1531" s="60" t="n">
        <v>30304</v>
      </c>
      <c r="F1531" s="61" t="n">
        <v>0</v>
      </c>
      <c r="G1531" s="62" t="n">
        <v>0</v>
      </c>
      <c r="H1531" s="62" t="n">
        <v>0.476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76292682926829</v>
      </c>
      <c r="Y1531" s="141" t="n">
        <v>1525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572</v>
      </c>
      <c r="C1532" s="59" t="n">
        <v>654445</v>
      </c>
      <c r="D1532" s="58" t="s">
        <v>427</v>
      </c>
      <c r="E1532" s="60" t="n">
        <v>35868</v>
      </c>
      <c r="F1532" s="61" t="n">
        <v>0</v>
      </c>
      <c r="G1532" s="62" t="n">
        <v>0</v>
      </c>
      <c r="H1532" s="62" t="n">
        <v>0.475292682926829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75292682926829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6</v>
      </c>
      <c r="B1533" s="58" t="s">
        <v>4573</v>
      </c>
      <c r="C1533" s="59" t="n">
        <v>666840</v>
      </c>
      <c r="D1533" s="58" t="s">
        <v>1299</v>
      </c>
      <c r="E1533" s="60" t="n">
        <v>34613</v>
      </c>
      <c r="F1533" s="61" t="n">
        <v>0</v>
      </c>
      <c r="G1533" s="62" t="n">
        <v>0</v>
      </c>
      <c r="H1533" s="62" t="n">
        <v>0.475292682926829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75292682926829</v>
      </c>
      <c r="Y1533" s="141" t="n">
        <v>1526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574</v>
      </c>
      <c r="C1534" s="59" t="n">
        <v>643398</v>
      </c>
      <c r="D1534" s="58" t="s">
        <v>2143</v>
      </c>
      <c r="E1534" s="60" t="n">
        <v>35625</v>
      </c>
      <c r="F1534" s="61" t="n">
        <v>0.474893048128342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74893048128342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1178</v>
      </c>
      <c r="C1535" s="59" t="n">
        <v>121748</v>
      </c>
      <c r="D1535" s="58" t="s">
        <v>175</v>
      </c>
      <c r="E1535" s="60" t="n">
        <v>30277</v>
      </c>
      <c r="F1535" s="61" t="n">
        <v>0</v>
      </c>
      <c r="G1535" s="62" t="n">
        <v>0</v>
      </c>
      <c r="H1535" s="62" t="n">
        <v>0.474292682926829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74292682926829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575</v>
      </c>
      <c r="C1536" s="59" t="n">
        <v>643205</v>
      </c>
      <c r="D1536" s="58" t="s">
        <v>213</v>
      </c>
      <c r="E1536" s="60" t="n">
        <v>35618</v>
      </c>
      <c r="F1536" s="61" t="n">
        <v>0</v>
      </c>
      <c r="G1536" s="62" t="n">
        <v>0</v>
      </c>
      <c r="H1536" s="62" t="n">
        <v>0.473292682926829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73292682926829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0</v>
      </c>
      <c r="B1537" s="58" t="s">
        <v>4576</v>
      </c>
      <c r="C1537" s="59" t="n">
        <v>636354</v>
      </c>
      <c r="D1537" s="58" t="s">
        <v>496</v>
      </c>
      <c r="E1537" s="60" t="n">
        <v>28934</v>
      </c>
      <c r="F1537" s="61" t="n">
        <v>0</v>
      </c>
      <c r="G1537" s="62" t="n">
        <v>0</v>
      </c>
      <c r="H1537" s="62" t="n">
        <v>0.473292682926829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73292682926829</v>
      </c>
      <c r="Y1537" s="141" t="n">
        <v>1530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0</v>
      </c>
      <c r="B1538" s="58" t="s">
        <v>4577</v>
      </c>
      <c r="C1538" s="59" t="n">
        <v>614490</v>
      </c>
      <c r="D1538" s="58" t="s">
        <v>505</v>
      </c>
      <c r="E1538" s="60" t="n">
        <v>33503</v>
      </c>
      <c r="F1538" s="61" t="n">
        <v>0</v>
      </c>
      <c r="G1538" s="62" t="n">
        <v>0</v>
      </c>
      <c r="H1538" s="62" t="n">
        <v>0.473292682926829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3292682926829</v>
      </c>
      <c r="Y1538" s="141" t="n">
        <v>1530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578</v>
      </c>
      <c r="C1539" s="59" t="n">
        <v>623629</v>
      </c>
      <c r="D1539" s="58" t="s">
        <v>411</v>
      </c>
      <c r="E1539" s="60" t="n">
        <v>34245</v>
      </c>
      <c r="F1539" s="61" t="n">
        <v>0</v>
      </c>
      <c r="G1539" s="62" t="n">
        <v>0</v>
      </c>
      <c r="H1539" s="62" t="n">
        <v>0.472292682926829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2292682926829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3</v>
      </c>
      <c r="B1540" s="58" t="s">
        <v>809</v>
      </c>
      <c r="C1540" s="59" t="n">
        <v>644081</v>
      </c>
      <c r="D1540" s="58" t="s">
        <v>213</v>
      </c>
      <c r="E1540" s="60" t="n">
        <v>36243</v>
      </c>
      <c r="F1540" s="61" t="n">
        <v>0</v>
      </c>
      <c r="G1540" s="62" t="n">
        <v>0</v>
      </c>
      <c r="H1540" s="62" t="n">
        <v>0.472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2292682926829</v>
      </c>
      <c r="Y1540" s="141" t="n">
        <v>1533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579</v>
      </c>
      <c r="C1541" s="59" t="n">
        <v>646316</v>
      </c>
      <c r="D1541" s="58" t="s">
        <v>3421</v>
      </c>
      <c r="E1541" s="60" t="n">
        <v>36549</v>
      </c>
      <c r="F1541" s="61" t="n">
        <v>0</v>
      </c>
      <c r="G1541" s="62" t="n">
        <v>0</v>
      </c>
      <c r="H1541" s="62" t="n">
        <v>0.472268292682927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2268292682927</v>
      </c>
      <c r="Y1541" s="141" t="n">
        <v>1535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4580</v>
      </c>
      <c r="C1542" s="59" t="n">
        <v>668439</v>
      </c>
      <c r="D1542" s="58" t="s">
        <v>2273</v>
      </c>
      <c r="E1542" s="60" t="n">
        <v>37215</v>
      </c>
      <c r="F1542" s="61" t="n">
        <v>0.471893048128342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1893048128342</v>
      </c>
      <c r="Y1542" s="141" t="n">
        <v>1536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581</v>
      </c>
      <c r="C1543" s="59" t="n">
        <v>654711</v>
      </c>
      <c r="D1543" s="58" t="s">
        <v>1299</v>
      </c>
      <c r="E1543" s="60" t="n">
        <v>31769</v>
      </c>
      <c r="F1543" s="61" t="n">
        <v>0</v>
      </c>
      <c r="G1543" s="62" t="n">
        <v>0</v>
      </c>
      <c r="H1543" s="62" t="n">
        <v>0.471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1292682926829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582</v>
      </c>
      <c r="C1544" s="59" t="n">
        <v>663642</v>
      </c>
      <c r="D1544" s="58" t="s">
        <v>291</v>
      </c>
      <c r="E1544" s="60" t="n">
        <v>31822</v>
      </c>
      <c r="F1544" s="61" t="n">
        <v>0</v>
      </c>
      <c r="G1544" s="62" t="n">
        <v>0</v>
      </c>
      <c r="H1544" s="62" t="n">
        <v>0.470268292682927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0268292682927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583</v>
      </c>
      <c r="C1545" s="59" t="n">
        <v>627267</v>
      </c>
      <c r="D1545" s="58" t="s">
        <v>971</v>
      </c>
      <c r="E1545" s="60" t="n">
        <v>36777</v>
      </c>
      <c r="F1545" s="61" t="n">
        <v>0</v>
      </c>
      <c r="G1545" s="62" t="n">
        <v>0</v>
      </c>
      <c r="H1545" s="62" t="n">
        <v>0.469268292682927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69268292682927</v>
      </c>
      <c r="Y1545" s="141" t="n">
        <v>1539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584</v>
      </c>
      <c r="C1546" s="59" t="n">
        <v>662852</v>
      </c>
      <c r="D1546" s="58" t="s">
        <v>2273</v>
      </c>
      <c r="E1546" s="60" t="n">
        <v>36966</v>
      </c>
      <c r="F1546" s="61" t="n">
        <v>0.468893048128342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68893048128342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585</v>
      </c>
      <c r="C1547" s="59" t="n">
        <v>656000</v>
      </c>
      <c r="D1547" s="58" t="s">
        <v>1250</v>
      </c>
      <c r="E1547" s="60" t="n">
        <v>35514</v>
      </c>
      <c r="F1547" s="61" t="n">
        <v>0</v>
      </c>
      <c r="G1547" s="62" t="n">
        <v>0</v>
      </c>
      <c r="H1547" s="62" t="n">
        <v>0.46526829268292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65268292682927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586</v>
      </c>
      <c r="C1548" s="59" t="n">
        <v>665274</v>
      </c>
      <c r="D1548" s="58" t="s">
        <v>2100</v>
      </c>
      <c r="E1548" s="60" t="n">
        <v>37123</v>
      </c>
      <c r="F1548" s="61" t="n">
        <v>0.463449197860963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63449197860963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587</v>
      </c>
      <c r="C1549" s="59" t="n">
        <v>630037</v>
      </c>
      <c r="D1549" s="58" t="s">
        <v>2021</v>
      </c>
      <c r="E1549" s="60" t="n">
        <v>37119</v>
      </c>
      <c r="F1549" s="61" t="n">
        <v>0.462449197860963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62449197860963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588</v>
      </c>
      <c r="C1550" s="59" t="n">
        <v>636592</v>
      </c>
      <c r="D1550" s="58" t="s">
        <v>75</v>
      </c>
      <c r="E1550" s="60" t="n">
        <v>36928</v>
      </c>
      <c r="F1550" s="61" t="n">
        <v>0.462224598930481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62224598930481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5</v>
      </c>
      <c r="B1551" s="58" t="s">
        <v>4589</v>
      </c>
      <c r="C1551" s="59" t="n">
        <v>658572</v>
      </c>
      <c r="D1551" s="58" t="s">
        <v>236</v>
      </c>
      <c r="E1551" s="60" t="n">
        <v>35197</v>
      </c>
      <c r="F1551" s="61" t="n">
        <v>0.461224598930481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61224598930481</v>
      </c>
      <c r="Y1551" s="141" t="n">
        <v>1545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590</v>
      </c>
      <c r="C1552" s="59" t="n">
        <v>657946</v>
      </c>
      <c r="D1552" s="58" t="s">
        <v>220</v>
      </c>
      <c r="E1552" s="60" t="n">
        <v>37173</v>
      </c>
      <c r="F1552" s="61" t="n">
        <v>0.460502673796791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60502673796791</v>
      </c>
      <c r="Y1552" s="141" t="n">
        <v>1546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591</v>
      </c>
      <c r="C1553" s="59" t="n">
        <v>631476</v>
      </c>
      <c r="D1553" s="58" t="s">
        <v>2487</v>
      </c>
      <c r="E1553" s="60" t="n">
        <v>37124</v>
      </c>
      <c r="F1553" s="61" t="n">
        <v>0.460224598930481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0224598930481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592</v>
      </c>
      <c r="C1554" s="59" t="n">
        <v>627430</v>
      </c>
      <c r="D1554" s="58" t="s">
        <v>1764</v>
      </c>
      <c r="E1554" s="60" t="n">
        <v>35182</v>
      </c>
      <c r="F1554" s="61" t="n">
        <v>0.459807486631016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59807486631016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593</v>
      </c>
      <c r="C1555" s="59" t="n">
        <v>636726</v>
      </c>
      <c r="D1555" s="58" t="s">
        <v>1046</v>
      </c>
      <c r="E1555" s="60" t="n">
        <v>34953</v>
      </c>
      <c r="F1555" s="61" t="n">
        <v>0</v>
      </c>
      <c r="G1555" s="62" t="n">
        <v>0</v>
      </c>
      <c r="H1555" s="62" t="n">
        <v>0.459268292682927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59268292682927</v>
      </c>
      <c r="Y1555" s="141" t="n">
        <v>1549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594</v>
      </c>
      <c r="C1556" s="59" t="n">
        <v>663652</v>
      </c>
      <c r="D1556" s="58" t="s">
        <v>291</v>
      </c>
      <c r="E1556" s="60" t="n">
        <v>36168</v>
      </c>
      <c r="F1556" s="61" t="n">
        <v>0</v>
      </c>
      <c r="G1556" s="62" t="n">
        <v>0</v>
      </c>
      <c r="H1556" s="62" t="n">
        <v>0.458268292682927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58268292682927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595</v>
      </c>
      <c r="C1557" s="59" t="n">
        <v>625415</v>
      </c>
      <c r="D1557" s="58" t="s">
        <v>100</v>
      </c>
      <c r="E1557" s="60" t="n">
        <v>36222</v>
      </c>
      <c r="F1557" s="61" t="n">
        <v>0.457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7807486631016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4596</v>
      </c>
      <c r="C1558" s="59" t="n">
        <v>111119</v>
      </c>
      <c r="D1558" s="58" t="s">
        <v>1156</v>
      </c>
      <c r="E1558" s="60" t="n">
        <v>23830</v>
      </c>
      <c r="F1558" s="61" t="n">
        <v>0.45750267379679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502673796791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597</v>
      </c>
      <c r="C1559" s="59" t="n">
        <v>651133</v>
      </c>
      <c r="D1559" s="58" t="s">
        <v>147</v>
      </c>
      <c r="E1559" s="60" t="n">
        <v>37044</v>
      </c>
      <c r="F1559" s="61" t="n">
        <v>0.457449197860963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7449197860963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598</v>
      </c>
      <c r="C1560" s="59" t="n">
        <v>644870</v>
      </c>
      <c r="D1560" s="58" t="s">
        <v>244</v>
      </c>
      <c r="E1560" s="60" t="n">
        <v>37212</v>
      </c>
      <c r="F1560" s="61" t="n">
        <v>0.457224598930481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7224598930481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599</v>
      </c>
      <c r="C1561" s="59" t="n">
        <v>632590</v>
      </c>
      <c r="D1561" s="58" t="s">
        <v>31</v>
      </c>
      <c r="E1561" s="60" t="n">
        <v>36950</v>
      </c>
      <c r="F1561" s="61" t="n">
        <v>0.45650267379679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6502673796791</v>
      </c>
      <c r="Y1561" s="141" t="n">
        <v>1555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600</v>
      </c>
      <c r="C1562" s="59" t="n">
        <v>639306</v>
      </c>
      <c r="D1562" s="58" t="s">
        <v>2773</v>
      </c>
      <c r="E1562" s="60" t="n">
        <v>36992</v>
      </c>
      <c r="F1562" s="61" t="n">
        <v>0.453807486631016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3807486631016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6</v>
      </c>
      <c r="B1563" s="58" t="s">
        <v>4601</v>
      </c>
      <c r="C1563" s="59" t="n">
        <v>104189</v>
      </c>
      <c r="D1563" s="58" t="s">
        <v>100</v>
      </c>
      <c r="E1563" s="60" t="n">
        <v>23798</v>
      </c>
      <c r="F1563" s="61" t="n">
        <v>0.453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3807486631016</v>
      </c>
      <c r="Y1563" s="141" t="n">
        <v>1556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602</v>
      </c>
      <c r="C1564" s="59" t="n">
        <v>635477</v>
      </c>
      <c r="D1564" s="58" t="s">
        <v>2098</v>
      </c>
      <c r="E1564" s="60" t="n">
        <v>37076</v>
      </c>
      <c r="F1564" s="61" t="n">
        <v>0.453449197860963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53449197860963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603</v>
      </c>
      <c r="C1565" s="59" t="n">
        <v>646561</v>
      </c>
      <c r="D1565" s="58" t="s">
        <v>147</v>
      </c>
      <c r="E1565" s="60" t="n">
        <v>36679</v>
      </c>
      <c r="F1565" s="61" t="n">
        <v>0</v>
      </c>
      <c r="G1565" s="62" t="n">
        <v>0</v>
      </c>
      <c r="H1565" s="62" t="n">
        <v>0.453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53268292682927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604</v>
      </c>
      <c r="C1566" s="59" t="n">
        <v>645595</v>
      </c>
      <c r="D1566" s="58" t="s">
        <v>1434</v>
      </c>
      <c r="E1566" s="60" t="n">
        <v>36374</v>
      </c>
      <c r="F1566" s="61" t="n">
        <v>0</v>
      </c>
      <c r="G1566" s="62" t="n">
        <v>0</v>
      </c>
      <c r="H1566" s="62" t="n">
        <v>0.453243902439024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53243902439024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605</v>
      </c>
      <c r="C1567" s="59" t="n">
        <v>666616</v>
      </c>
      <c r="D1567" s="58" t="s">
        <v>2487</v>
      </c>
      <c r="E1567" s="60" t="n">
        <v>24140</v>
      </c>
      <c r="F1567" s="61" t="n">
        <v>0.453224598930481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53224598930481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606</v>
      </c>
      <c r="C1568" s="59" t="n">
        <v>135100</v>
      </c>
      <c r="D1568" s="58" t="s">
        <v>297</v>
      </c>
      <c r="E1568" s="60" t="n">
        <v>30904</v>
      </c>
      <c r="F1568" s="61" t="n">
        <v>0.452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52807486631016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607</v>
      </c>
      <c r="C1569" s="59" t="n">
        <v>140405</v>
      </c>
      <c r="D1569" s="58" t="s">
        <v>2244</v>
      </c>
      <c r="E1569" s="60" t="n">
        <v>23330</v>
      </c>
      <c r="F1569" s="61" t="n">
        <v>0.452224598930481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52224598930481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608</v>
      </c>
      <c r="C1570" s="59" t="n">
        <v>641384</v>
      </c>
      <c r="D1570" s="58" t="s">
        <v>1683</v>
      </c>
      <c r="E1570" s="60" t="n">
        <v>35575</v>
      </c>
      <c r="F1570" s="61" t="n">
        <v>0.451807486631016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51807486631016</v>
      </c>
      <c r="Y1570" s="141" t="n">
        <v>1564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609</v>
      </c>
      <c r="C1571" s="59" t="n">
        <v>601183</v>
      </c>
      <c r="D1571" s="58" t="s">
        <v>1032</v>
      </c>
      <c r="E1571" s="60" t="n">
        <v>33217</v>
      </c>
      <c r="F1571" s="61" t="n">
        <v>0.451502673796791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51502673796791</v>
      </c>
      <c r="Y1571" s="141" t="n">
        <v>1565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4610</v>
      </c>
      <c r="C1572" s="59" t="n">
        <v>658741</v>
      </c>
      <c r="D1572" s="58" t="s">
        <v>4611</v>
      </c>
      <c r="E1572" s="60" t="n">
        <v>35787</v>
      </c>
      <c r="F1572" s="61" t="n">
        <v>0</v>
      </c>
      <c r="G1572" s="62" t="n">
        <v>0</v>
      </c>
      <c r="H1572" s="62" t="n">
        <v>0.451268292682927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51268292682927</v>
      </c>
      <c r="Y1572" s="141" t="n">
        <v>1566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612</v>
      </c>
      <c r="C1573" s="59" t="n">
        <v>662412</v>
      </c>
      <c r="D1573" s="58" t="s">
        <v>2066</v>
      </c>
      <c r="E1573" s="60" t="n">
        <v>37068</v>
      </c>
      <c r="F1573" s="61" t="n">
        <v>0.449807486631016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49807486631016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925</v>
      </c>
      <c r="C1574" s="59" t="n">
        <v>638344</v>
      </c>
      <c r="D1574" s="58" t="s">
        <v>91</v>
      </c>
      <c r="E1574" s="60" t="n">
        <v>22964</v>
      </c>
      <c r="F1574" s="61" t="n">
        <v>0.449502673796791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49502673796791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4613</v>
      </c>
      <c r="C1575" s="59" t="n">
        <v>662297</v>
      </c>
      <c r="D1575" s="58" t="s">
        <v>2100</v>
      </c>
      <c r="E1575" s="60" t="n">
        <v>36897</v>
      </c>
      <c r="F1575" s="61" t="n">
        <v>0.449449197860963</v>
      </c>
      <c r="G1575" s="62" t="n">
        <v>0</v>
      </c>
      <c r="H1575" s="62" t="n">
        <v>0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49449197860963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4614</v>
      </c>
      <c r="C1576" s="59" t="n">
        <v>663698</v>
      </c>
      <c r="D1576" s="58" t="s">
        <v>383</v>
      </c>
      <c r="E1576" s="60" t="n">
        <v>37128</v>
      </c>
      <c r="F1576" s="61" t="n">
        <v>0.448807486631016</v>
      </c>
      <c r="G1576" s="62" t="n">
        <v>0</v>
      </c>
      <c r="H1576" s="62" t="n">
        <v>0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48807486631016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615</v>
      </c>
      <c r="C1577" s="59" t="n">
        <v>668480</v>
      </c>
      <c r="D1577" s="58" t="s">
        <v>2265</v>
      </c>
      <c r="E1577" s="60" t="n">
        <v>37196</v>
      </c>
      <c r="F1577" s="61" t="n">
        <v>0.448502673796791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48502673796791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4616</v>
      </c>
      <c r="C1578" s="59" t="n">
        <v>636489</v>
      </c>
      <c r="D1578" s="58" t="s">
        <v>1046</v>
      </c>
      <c r="E1578" s="60" t="n">
        <v>36898</v>
      </c>
      <c r="F1578" s="61" t="n">
        <v>0.448449197860963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48449197860963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617</v>
      </c>
      <c r="C1579" s="59" t="n">
        <v>648648</v>
      </c>
      <c r="D1579" s="58" t="s">
        <v>711</v>
      </c>
      <c r="E1579" s="60" t="n">
        <v>36728</v>
      </c>
      <c r="F1579" s="61" t="n">
        <v>0</v>
      </c>
      <c r="G1579" s="62" t="n">
        <v>0</v>
      </c>
      <c r="H1579" s="62" t="n">
        <v>0.448268292682927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48268292682927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4618</v>
      </c>
      <c r="C1580" s="59" t="n">
        <v>667546</v>
      </c>
      <c r="D1580" s="58" t="s">
        <v>839</v>
      </c>
      <c r="E1580" s="60" t="n">
        <v>31020</v>
      </c>
      <c r="F1580" s="61" t="n">
        <v>0</v>
      </c>
      <c r="G1580" s="62" t="n">
        <v>0</v>
      </c>
      <c r="H1580" s="62" t="n">
        <v>0.448121951219512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48121951219512</v>
      </c>
      <c r="Y1580" s="141" t="n">
        <v>1574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619</v>
      </c>
      <c r="C1581" s="59" t="n">
        <v>663381</v>
      </c>
      <c r="D1581" s="58" t="s">
        <v>3043</v>
      </c>
      <c r="E1581" s="60" t="n">
        <v>37231</v>
      </c>
      <c r="F1581" s="61" t="n">
        <v>0.447502673796791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47502673796791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620</v>
      </c>
      <c r="C1582" s="59" t="n">
        <v>627785</v>
      </c>
      <c r="D1582" s="58" t="s">
        <v>2076</v>
      </c>
      <c r="E1582" s="60" t="n">
        <v>36643</v>
      </c>
      <c r="F1582" s="61" t="n">
        <v>0</v>
      </c>
      <c r="G1582" s="62" t="n">
        <v>0</v>
      </c>
      <c r="H1582" s="62" t="n">
        <v>0.447268292682927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47268292682927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621</v>
      </c>
      <c r="C1583" s="59" t="n">
        <v>620690</v>
      </c>
      <c r="D1583" s="58" t="s">
        <v>686</v>
      </c>
      <c r="E1583" s="60" t="n">
        <v>35116</v>
      </c>
      <c r="F1583" s="61" t="n">
        <v>0</v>
      </c>
      <c r="G1583" s="62" t="n">
        <v>0</v>
      </c>
      <c r="H1583" s="62" t="n">
        <v>0.447243902439024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47243902439024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622</v>
      </c>
      <c r="C1584" s="59" t="n">
        <v>624913</v>
      </c>
      <c r="D1584" s="58" t="s">
        <v>1764</v>
      </c>
      <c r="E1584" s="60" t="n">
        <v>22263</v>
      </c>
      <c r="F1584" s="61" t="n">
        <v>0.446807486631016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46807486631016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623</v>
      </c>
      <c r="C1585" s="59" t="n">
        <v>661601</v>
      </c>
      <c r="D1585" s="58" t="s">
        <v>4147</v>
      </c>
      <c r="E1585" s="60" t="n">
        <v>25747</v>
      </c>
      <c r="F1585" s="61" t="n">
        <v>0.444807486631016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44807486631016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4624</v>
      </c>
      <c r="C1586" s="59" t="n">
        <v>631923</v>
      </c>
      <c r="D1586" s="58" t="s">
        <v>971</v>
      </c>
      <c r="E1586" s="60" t="n">
        <v>36947</v>
      </c>
      <c r="F1586" s="61" t="n">
        <v>0.444449197860963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44449197860963</v>
      </c>
      <c r="Y1586" s="141" t="n">
        <v>1580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625</v>
      </c>
      <c r="C1587" s="59" t="n">
        <v>654263</v>
      </c>
      <c r="D1587" s="58" t="s">
        <v>438</v>
      </c>
      <c r="E1587" s="60" t="n">
        <v>36579</v>
      </c>
      <c r="F1587" s="61" t="n">
        <v>0.443502673796791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43502673796791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626</v>
      </c>
      <c r="C1588" s="59" t="n">
        <v>672469</v>
      </c>
      <c r="D1588" s="58" t="s">
        <v>1046</v>
      </c>
      <c r="E1588" s="60" t="n">
        <v>36603</v>
      </c>
      <c r="F1588" s="61" t="n">
        <v>0.443449197860963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43449197860963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3</v>
      </c>
      <c r="B1589" s="58" t="s">
        <v>4627</v>
      </c>
      <c r="C1589" s="59" t="n">
        <v>647422</v>
      </c>
      <c r="D1589" s="58" t="s">
        <v>122</v>
      </c>
      <c r="E1589" s="60" t="n">
        <v>36004</v>
      </c>
      <c r="F1589" s="61" t="n">
        <v>0</v>
      </c>
      <c r="G1589" s="62" t="n">
        <v>0</v>
      </c>
      <c r="H1589" s="62" t="n">
        <v>0.261146341463415</v>
      </c>
      <c r="I1589" s="63" t="n">
        <v>0</v>
      </c>
      <c r="J1589" s="61" t="n">
        <v>0.181761517615176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42907859078591</v>
      </c>
      <c r="Y1589" s="141" t="n">
        <v>1583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628</v>
      </c>
      <c r="C1590" s="59" t="n">
        <v>668279</v>
      </c>
      <c r="D1590" s="58" t="s">
        <v>971</v>
      </c>
      <c r="E1590" s="60" t="n">
        <v>37182</v>
      </c>
      <c r="F1590" s="61" t="n">
        <v>0.442449197860963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42449197860963</v>
      </c>
      <c r="Y1590" s="141" t="n">
        <v>1584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4629</v>
      </c>
      <c r="C1591" s="59" t="n">
        <v>668968</v>
      </c>
      <c r="D1591" s="58" t="s">
        <v>438</v>
      </c>
      <c r="E1591" s="60" t="n">
        <v>35900</v>
      </c>
      <c r="F1591" s="61" t="n">
        <v>0.441502673796791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41502673796791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630</v>
      </c>
      <c r="C1592" s="59" t="n">
        <v>654992</v>
      </c>
      <c r="D1592" s="58" t="s">
        <v>113</v>
      </c>
      <c r="E1592" s="60" t="n">
        <v>32302</v>
      </c>
      <c r="F1592" s="61" t="n">
        <v>0</v>
      </c>
      <c r="G1592" s="62" t="n">
        <v>0</v>
      </c>
      <c r="H1592" s="62" t="n">
        <v>0.441121951219512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41121951219512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631</v>
      </c>
      <c r="C1593" s="59" t="n">
        <v>114347</v>
      </c>
      <c r="D1593" s="58" t="s">
        <v>1478</v>
      </c>
      <c r="E1593" s="60" t="n">
        <v>23588</v>
      </c>
      <c r="F1593" s="61" t="n">
        <v>0.440946524064171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40946524064171</v>
      </c>
      <c r="Y1593" s="141" t="n">
        <v>1587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632</v>
      </c>
      <c r="C1594" s="59" t="n">
        <v>600366</v>
      </c>
      <c r="D1594" s="58" t="s">
        <v>507</v>
      </c>
      <c r="E1594" s="60" t="n">
        <v>25200</v>
      </c>
      <c r="F1594" s="61" t="n">
        <v>0.440449197860963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40449197860963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633</v>
      </c>
      <c r="C1595" s="59" t="n">
        <v>142442</v>
      </c>
      <c r="D1595" s="58" t="s">
        <v>3898</v>
      </c>
      <c r="E1595" s="60" t="n">
        <v>26126</v>
      </c>
      <c r="F1595" s="61" t="n">
        <v>0</v>
      </c>
      <c r="G1595" s="62" t="n">
        <v>0</v>
      </c>
      <c r="H1595" s="62" t="n">
        <v>0.440243902439024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40243902439024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634</v>
      </c>
      <c r="C1596" s="59" t="n">
        <v>645936</v>
      </c>
      <c r="D1596" s="58" t="s">
        <v>242</v>
      </c>
      <c r="E1596" s="60" t="n">
        <v>37056</v>
      </c>
      <c r="F1596" s="61" t="n">
        <v>0.439946524064171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39946524064171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635</v>
      </c>
      <c r="C1597" s="59" t="n">
        <v>655175</v>
      </c>
      <c r="D1597" s="58" t="s">
        <v>680</v>
      </c>
      <c r="E1597" s="60" t="n">
        <v>37132</v>
      </c>
      <c r="F1597" s="61" t="n">
        <v>0.439807486631016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39807486631016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636</v>
      </c>
      <c r="C1598" s="59" t="n">
        <v>652826</v>
      </c>
      <c r="D1598" s="58" t="s">
        <v>1250</v>
      </c>
      <c r="E1598" s="60" t="n">
        <v>35831</v>
      </c>
      <c r="F1598" s="61" t="n">
        <v>0</v>
      </c>
      <c r="G1598" s="62" t="n">
        <v>0</v>
      </c>
      <c r="H1598" s="62" t="n">
        <v>0.439268292682927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39268292682927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637</v>
      </c>
      <c r="C1599" s="59" t="n">
        <v>657538</v>
      </c>
      <c r="D1599" s="58" t="s">
        <v>297</v>
      </c>
      <c r="E1599" s="60" t="n">
        <v>37232</v>
      </c>
      <c r="F1599" s="61" t="n">
        <v>0.438807486631016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38807486631016</v>
      </c>
      <c r="Y1599" s="141" t="n">
        <v>1593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4638</v>
      </c>
      <c r="C1600" s="59" t="n">
        <v>636570</v>
      </c>
      <c r="D1600" s="58" t="s">
        <v>1046</v>
      </c>
      <c r="E1600" s="60" t="n">
        <v>37079</v>
      </c>
      <c r="F1600" s="61" t="n">
        <v>0.43844919786096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38449197860963</v>
      </c>
      <c r="Y1600" s="141" t="n">
        <v>1594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639</v>
      </c>
      <c r="C1601" s="59" t="n">
        <v>654727</v>
      </c>
      <c r="D1601" s="58" t="s">
        <v>2186</v>
      </c>
      <c r="E1601" s="60" t="n">
        <v>36994</v>
      </c>
      <c r="F1601" s="61" t="n">
        <v>0.438331550802139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38331550802139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640</v>
      </c>
      <c r="C1602" s="59" t="n">
        <v>665899</v>
      </c>
      <c r="D1602" s="58" t="s">
        <v>320</v>
      </c>
      <c r="E1602" s="60" t="n">
        <v>35951</v>
      </c>
      <c r="F1602" s="61" t="n">
        <v>0</v>
      </c>
      <c r="G1602" s="62" t="n">
        <v>0</v>
      </c>
      <c r="H1602" s="62" t="n">
        <v>0.221121951219512</v>
      </c>
      <c r="I1602" s="63" t="n">
        <v>0</v>
      </c>
      <c r="J1602" s="61" t="n">
        <v>0.217121951219512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38243902439024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641</v>
      </c>
      <c r="C1603" s="59" t="n">
        <v>624116</v>
      </c>
      <c r="D1603" s="58" t="s">
        <v>2773</v>
      </c>
      <c r="E1603" s="60" t="n">
        <v>37164</v>
      </c>
      <c r="F1603" s="61" t="n">
        <v>0.437807486631016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37807486631016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642</v>
      </c>
      <c r="C1604" s="59" t="n">
        <v>636510</v>
      </c>
      <c r="D1604" s="58" t="s">
        <v>2100</v>
      </c>
      <c r="E1604" s="60" t="n">
        <v>36194</v>
      </c>
      <c r="F1604" s="61" t="n">
        <v>0</v>
      </c>
      <c r="G1604" s="62" t="n">
        <v>0</v>
      </c>
      <c r="H1604" s="62" t="n">
        <v>0.437268292682927</v>
      </c>
      <c r="I1604" s="63" t="n">
        <v>0</v>
      </c>
      <c r="J1604" s="61" t="n">
        <v>0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37268292682927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643</v>
      </c>
      <c r="C1605" s="59" t="n">
        <v>630763</v>
      </c>
      <c r="D1605" s="58" t="s">
        <v>1399</v>
      </c>
      <c r="E1605" s="60" t="n">
        <v>37117</v>
      </c>
      <c r="F1605" s="61" t="n">
        <v>0.436807486631016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36807486631016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599</v>
      </c>
      <c r="B1606" s="58" t="s">
        <v>4644</v>
      </c>
      <c r="C1606" s="59" t="n">
        <v>633031</v>
      </c>
      <c r="D1606" s="58" t="s">
        <v>188</v>
      </c>
      <c r="E1606" s="60" t="n">
        <v>37116</v>
      </c>
      <c r="F1606" s="61" t="n">
        <v>0.436807486631016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36807486631016</v>
      </c>
      <c r="Y1606" s="141" t="n">
        <v>1599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645</v>
      </c>
      <c r="C1607" s="59" t="n">
        <v>630420</v>
      </c>
      <c r="D1607" s="58" t="s">
        <v>2100</v>
      </c>
      <c r="E1607" s="60" t="n">
        <v>36923</v>
      </c>
      <c r="F1607" s="61" t="n">
        <v>0.43644919786096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36449197860963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1</v>
      </c>
      <c r="B1608" s="58" t="s">
        <v>4646</v>
      </c>
      <c r="C1608" s="59" t="n">
        <v>653189</v>
      </c>
      <c r="D1608" s="58" t="s">
        <v>147</v>
      </c>
      <c r="E1608" s="60" t="n">
        <v>37044</v>
      </c>
      <c r="F1608" s="61" t="n">
        <v>0.436449197860963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36449197860963</v>
      </c>
      <c r="Y1608" s="141" t="n">
        <v>1601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1961</v>
      </c>
      <c r="C1609" s="59" t="n">
        <v>630716</v>
      </c>
      <c r="D1609" s="58" t="s">
        <v>711</v>
      </c>
      <c r="E1609" s="60" t="n">
        <v>36032</v>
      </c>
      <c r="F1609" s="61" t="n">
        <v>0</v>
      </c>
      <c r="G1609" s="62" t="n">
        <v>0</v>
      </c>
      <c r="H1609" s="62" t="n">
        <v>0.436268292682927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36268292682927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647</v>
      </c>
      <c r="C1610" s="59" t="n">
        <v>636273</v>
      </c>
      <c r="D1610" s="58" t="s">
        <v>569</v>
      </c>
      <c r="E1610" s="60" t="n">
        <v>36063</v>
      </c>
      <c r="F1610" s="61" t="n">
        <v>0</v>
      </c>
      <c r="G1610" s="62" t="n">
        <v>0</v>
      </c>
      <c r="H1610" s="62" t="n">
        <v>0.435121951219512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35121951219512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648</v>
      </c>
      <c r="C1611" s="59" t="n">
        <v>668364</v>
      </c>
      <c r="D1611" s="58" t="s">
        <v>2512</v>
      </c>
      <c r="E1611" s="60" t="n">
        <v>37043</v>
      </c>
      <c r="F1611" s="61" t="n">
        <v>0.43480748663101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34807486631016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649</v>
      </c>
      <c r="C1612" s="59" t="n">
        <v>148447</v>
      </c>
      <c r="D1612" s="58" t="s">
        <v>686</v>
      </c>
      <c r="E1612" s="60" t="n">
        <v>35840</v>
      </c>
      <c r="F1612" s="61" t="n">
        <v>0</v>
      </c>
      <c r="G1612" s="62" t="n">
        <v>0</v>
      </c>
      <c r="H1612" s="62" t="n">
        <v>0.434243902439024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34243902439024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650</v>
      </c>
      <c r="C1613" s="59" t="n">
        <v>662425</v>
      </c>
      <c r="D1613" s="58" t="s">
        <v>2066</v>
      </c>
      <c r="E1613" s="60" t="n">
        <v>37208</v>
      </c>
      <c r="F1613" s="61" t="n">
        <v>0.433807486631016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33807486631016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651</v>
      </c>
      <c r="C1614" s="59" t="n">
        <v>113126</v>
      </c>
      <c r="D1614" s="58" t="s">
        <v>997</v>
      </c>
      <c r="E1614" s="60" t="n">
        <v>25798</v>
      </c>
      <c r="F1614" s="61" t="n">
        <v>0.432946524064171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32946524064171</v>
      </c>
      <c r="Y1614" s="141" t="n">
        <v>1608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652</v>
      </c>
      <c r="C1615" s="59" t="n">
        <v>641367</v>
      </c>
      <c r="D1615" s="58" t="s">
        <v>1129</v>
      </c>
      <c r="E1615" s="60" t="n">
        <v>37043</v>
      </c>
      <c r="F1615" s="61" t="n">
        <v>0.432331550802139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32331550802139</v>
      </c>
      <c r="Y1615" s="141" t="n">
        <v>1609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653</v>
      </c>
      <c r="C1616" s="59" t="n">
        <v>641229</v>
      </c>
      <c r="D1616" s="58" t="s">
        <v>971</v>
      </c>
      <c r="E1616" s="60" t="n">
        <v>36462</v>
      </c>
      <c r="F1616" s="61" t="n">
        <v>0</v>
      </c>
      <c r="G1616" s="62" t="n">
        <v>0</v>
      </c>
      <c r="H1616" s="62" t="n">
        <v>0.432268292682927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32268292682927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654</v>
      </c>
      <c r="C1617" s="59" t="n">
        <v>657066</v>
      </c>
      <c r="D1617" s="58" t="s">
        <v>839</v>
      </c>
      <c r="E1617" s="60" t="n">
        <v>36829</v>
      </c>
      <c r="F1617" s="61" t="n">
        <v>0</v>
      </c>
      <c r="G1617" s="62" t="n">
        <v>0</v>
      </c>
      <c r="H1617" s="62" t="n">
        <v>0.432121951219512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32121951219512</v>
      </c>
      <c r="Y1617" s="141" t="n">
        <v>1611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655</v>
      </c>
      <c r="C1618" s="59" t="n">
        <v>655201</v>
      </c>
      <c r="D1618" s="58" t="s">
        <v>1478</v>
      </c>
      <c r="E1618" s="60" t="n">
        <v>36924</v>
      </c>
      <c r="F1618" s="61" t="n">
        <v>0.431946524064171</v>
      </c>
      <c r="G1618" s="62" t="n">
        <v>0</v>
      </c>
      <c r="H1618" s="62" t="n">
        <v>0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31946524064171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986</v>
      </c>
      <c r="C1619" s="59" t="n">
        <v>639586</v>
      </c>
      <c r="D1619" s="58" t="s">
        <v>383</v>
      </c>
      <c r="E1619" s="60" t="n">
        <v>36841</v>
      </c>
      <c r="F1619" s="61" t="n">
        <v>0.431807486631016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31807486631016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656</v>
      </c>
      <c r="C1620" s="59" t="n">
        <v>660720</v>
      </c>
      <c r="D1620" s="58" t="s">
        <v>272</v>
      </c>
      <c r="E1620" s="60" t="n">
        <v>37125</v>
      </c>
      <c r="F1620" s="61" t="n">
        <v>0.431331550802139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31331550802139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657</v>
      </c>
      <c r="C1621" s="59" t="n">
        <v>630639</v>
      </c>
      <c r="D1621" s="58" t="s">
        <v>455</v>
      </c>
      <c r="E1621" s="60" t="n">
        <v>34516</v>
      </c>
      <c r="F1621" s="61" t="n">
        <v>0</v>
      </c>
      <c r="G1621" s="62" t="n">
        <v>0</v>
      </c>
      <c r="H1621" s="62" t="n">
        <v>0.431243902439024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31243902439024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658</v>
      </c>
      <c r="C1622" s="59" t="n">
        <v>657864</v>
      </c>
      <c r="D1622" s="58" t="s">
        <v>2451</v>
      </c>
      <c r="E1622" s="60" t="n">
        <v>33236</v>
      </c>
      <c r="F1622" s="61" t="n">
        <v>0</v>
      </c>
      <c r="G1622" s="62" t="n">
        <v>0</v>
      </c>
      <c r="H1622" s="62" t="n">
        <v>0.431121951219512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31121951219512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659</v>
      </c>
      <c r="C1623" s="59" t="n">
        <v>652479</v>
      </c>
      <c r="D1623" s="58" t="s">
        <v>1023</v>
      </c>
      <c r="E1623" s="60" t="n">
        <v>19478</v>
      </c>
      <c r="F1623" s="61" t="n">
        <v>0</v>
      </c>
      <c r="G1623" s="62" t="n">
        <v>0</v>
      </c>
      <c r="H1623" s="62" t="n">
        <v>0.260146341463415</v>
      </c>
      <c r="I1623" s="63" t="n">
        <v>0</v>
      </c>
      <c r="J1623" s="61" t="n">
        <v>0.170921409214092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31067750677507</v>
      </c>
      <c r="Y1623" s="141" t="n">
        <v>1617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8</v>
      </c>
      <c r="B1624" s="58" t="s">
        <v>4660</v>
      </c>
      <c r="C1624" s="59" t="n">
        <v>646432</v>
      </c>
      <c r="D1624" s="58" t="s">
        <v>2074</v>
      </c>
      <c r="E1624" s="60" t="n">
        <v>37119</v>
      </c>
      <c r="F1624" s="61" t="n">
        <v>0.430449197860963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30449197860963</v>
      </c>
      <c r="Y1624" s="141" t="n">
        <v>1618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661</v>
      </c>
      <c r="C1625" s="59" t="n">
        <v>674251</v>
      </c>
      <c r="D1625" s="58" t="s">
        <v>297</v>
      </c>
      <c r="E1625" s="60" t="n">
        <v>32673</v>
      </c>
      <c r="F1625" s="61" t="n">
        <v>0.429807486631016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29807486631016</v>
      </c>
      <c r="Y1625" s="141" t="n">
        <v>1619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662</v>
      </c>
      <c r="C1626" s="59" t="n">
        <v>659774</v>
      </c>
      <c r="D1626" s="58" t="s">
        <v>3067</v>
      </c>
      <c r="E1626" s="60" t="n">
        <v>36425</v>
      </c>
      <c r="F1626" s="61" t="n">
        <v>0</v>
      </c>
      <c r="G1626" s="62" t="n">
        <v>0</v>
      </c>
      <c r="H1626" s="62" t="n">
        <v>0.244146341463415</v>
      </c>
      <c r="I1626" s="63" t="n">
        <v>0</v>
      </c>
      <c r="J1626" s="61" t="n">
        <v>0.185441734417344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429588075880759</v>
      </c>
      <c r="Y1626" s="141" t="n">
        <v>1620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663</v>
      </c>
      <c r="C1627" s="59" t="n">
        <v>630015</v>
      </c>
      <c r="D1627" s="58" t="s">
        <v>2036</v>
      </c>
      <c r="E1627" s="60" t="n">
        <v>36729</v>
      </c>
      <c r="F1627" s="61" t="n">
        <v>0</v>
      </c>
      <c r="G1627" s="62" t="n">
        <v>0</v>
      </c>
      <c r="H1627" s="62" t="n">
        <v>0.42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429121951219512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664</v>
      </c>
      <c r="C1628" s="59" t="n">
        <v>664338</v>
      </c>
      <c r="D1628" s="58" t="s">
        <v>549</v>
      </c>
      <c r="E1628" s="60" t="n">
        <v>36970</v>
      </c>
      <c r="F1628" s="61" t="n">
        <v>0.428807486631016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428807486631016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2</v>
      </c>
      <c r="B1629" s="58" t="s">
        <v>4665</v>
      </c>
      <c r="C1629" s="59" t="n">
        <v>669236</v>
      </c>
      <c r="D1629" s="58" t="s">
        <v>680</v>
      </c>
      <c r="E1629" s="60" t="n">
        <v>36958</v>
      </c>
      <c r="F1629" s="61" t="n">
        <v>0.428807486631016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428807486631016</v>
      </c>
      <c r="Y1629" s="141" t="n">
        <v>1622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666</v>
      </c>
      <c r="C1630" s="59" t="n">
        <v>663088</v>
      </c>
      <c r="D1630" s="58" t="s">
        <v>507</v>
      </c>
      <c r="E1630" s="60" t="n">
        <v>36977</v>
      </c>
      <c r="F1630" s="61" t="n">
        <v>0.428449197860963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428449197860963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4</v>
      </c>
      <c r="B1631" s="58" t="s">
        <v>4667</v>
      </c>
      <c r="C1631" s="59" t="n">
        <v>664867</v>
      </c>
      <c r="D1631" s="58" t="s">
        <v>2021</v>
      </c>
      <c r="E1631" s="60" t="n">
        <v>36897</v>
      </c>
      <c r="F1631" s="61" t="n">
        <v>0.428449197860963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428449197860963</v>
      </c>
      <c r="Y1631" s="141" t="n">
        <v>1624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4</v>
      </c>
      <c r="B1632" s="58" t="s">
        <v>4668</v>
      </c>
      <c r="C1632" s="59" t="n">
        <v>641755</v>
      </c>
      <c r="D1632" s="58" t="s">
        <v>3421</v>
      </c>
      <c r="E1632" s="60" t="n">
        <v>36033</v>
      </c>
      <c r="F1632" s="61" t="n">
        <v>0.428449197860963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428449197860963</v>
      </c>
      <c r="Y1632" s="141" t="n">
        <v>1624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959</v>
      </c>
      <c r="C1633" s="59" t="n">
        <v>650822</v>
      </c>
      <c r="D1633" s="58" t="s">
        <v>272</v>
      </c>
      <c r="E1633" s="60" t="n">
        <v>37210</v>
      </c>
      <c r="F1633" s="61" t="n">
        <v>0.428331550802139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428331550802139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4669</v>
      </c>
      <c r="C1634" s="59" t="n">
        <v>641088</v>
      </c>
      <c r="D1634" s="58" t="s">
        <v>528</v>
      </c>
      <c r="E1634" s="60" t="n">
        <v>20648</v>
      </c>
      <c r="F1634" s="61" t="n">
        <v>0.427331550802139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427331550802139</v>
      </c>
      <c r="Y1634" s="141" t="n">
        <v>1628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670</v>
      </c>
      <c r="C1635" s="59" t="n">
        <v>667684</v>
      </c>
      <c r="D1635" s="58" t="s">
        <v>1108</v>
      </c>
      <c r="E1635" s="60" t="n">
        <v>36837</v>
      </c>
      <c r="F1635" s="61" t="n">
        <v>0</v>
      </c>
      <c r="G1635" s="62" t="n">
        <v>0</v>
      </c>
      <c r="H1635" s="62" t="n">
        <v>0.217121951219512</v>
      </c>
      <c r="I1635" s="63" t="n">
        <v>0</v>
      </c>
      <c r="J1635" s="61" t="n">
        <v>0.21012195121951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427243902439024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29</v>
      </c>
      <c r="B1636" s="58" t="s">
        <v>4671</v>
      </c>
      <c r="C1636" s="59" t="n">
        <v>668801</v>
      </c>
      <c r="D1636" s="58" t="s">
        <v>4007</v>
      </c>
      <c r="E1636" s="60" t="n">
        <v>36040</v>
      </c>
      <c r="F1636" s="61" t="n">
        <v>0</v>
      </c>
      <c r="G1636" s="62" t="n">
        <v>0</v>
      </c>
      <c r="H1636" s="62" t="n">
        <v>0.207121951219512</v>
      </c>
      <c r="I1636" s="63" t="n">
        <v>0</v>
      </c>
      <c r="J1636" s="61" t="n">
        <v>0.220121951219512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427243902439024</v>
      </c>
      <c r="Y1636" s="141" t="n">
        <v>1629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672</v>
      </c>
      <c r="C1637" s="59" t="n">
        <v>100234</v>
      </c>
      <c r="D1637" s="58" t="s">
        <v>2182</v>
      </c>
      <c r="E1637" s="60" t="n">
        <v>27556</v>
      </c>
      <c r="F1637" s="61" t="n">
        <v>0.425433155080214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425433155080214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673</v>
      </c>
      <c r="C1638" s="59" t="n">
        <v>651470</v>
      </c>
      <c r="D1638" s="58" t="s">
        <v>154</v>
      </c>
      <c r="E1638" s="60" t="n">
        <v>37117</v>
      </c>
      <c r="F1638" s="61" t="n">
        <v>0.425331550802139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425331550802139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674</v>
      </c>
      <c r="C1639" s="59" t="n">
        <v>673982</v>
      </c>
      <c r="D1639" s="58" t="s">
        <v>971</v>
      </c>
      <c r="E1639" s="60" t="n">
        <v>23967</v>
      </c>
      <c r="F1639" s="61" t="n">
        <v>0.423449197860963</v>
      </c>
      <c r="G1639" s="62" t="n">
        <v>0</v>
      </c>
      <c r="H1639" s="62" t="n">
        <v>0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423449197860963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675</v>
      </c>
      <c r="C1640" s="59" t="n">
        <v>631236</v>
      </c>
      <c r="D1640" s="58" t="s">
        <v>2074</v>
      </c>
      <c r="E1640" s="60" t="n">
        <v>37064</v>
      </c>
      <c r="F1640" s="61" t="n">
        <v>0.422449197860963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422449197860963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676</v>
      </c>
      <c r="C1641" s="59" t="n">
        <v>643821</v>
      </c>
      <c r="D1641" s="58" t="s">
        <v>2627</v>
      </c>
      <c r="E1641" s="60" t="n">
        <v>37235</v>
      </c>
      <c r="F1641" s="61" t="n">
        <v>0.422331550802139</v>
      </c>
      <c r="G1641" s="62" t="n">
        <v>0</v>
      </c>
      <c r="H1641" s="62" t="n">
        <v>0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422331550802139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933</v>
      </c>
      <c r="C1642" s="59" t="n">
        <v>620578</v>
      </c>
      <c r="D1642" s="58" t="s">
        <v>158</v>
      </c>
      <c r="E1642" s="60" t="n">
        <v>35611</v>
      </c>
      <c r="F1642" s="61" t="n">
        <v>0</v>
      </c>
      <c r="G1642" s="62" t="n">
        <v>0</v>
      </c>
      <c r="H1642" s="62" t="n">
        <v>0.422243902439024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422243902439024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677</v>
      </c>
      <c r="C1643" s="59" t="n">
        <v>651489</v>
      </c>
      <c r="D1643" s="58" t="s">
        <v>949</v>
      </c>
      <c r="E1643" s="60" t="n">
        <v>37188</v>
      </c>
      <c r="F1643" s="61" t="n">
        <v>0.420331550802139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420331550802139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678</v>
      </c>
      <c r="C1644" s="59" t="n">
        <v>632067</v>
      </c>
      <c r="D1644" s="58" t="s">
        <v>2627</v>
      </c>
      <c r="E1644" s="60" t="n">
        <v>37083</v>
      </c>
      <c r="F1644" s="61" t="n">
        <v>0.419331550802139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419331550802139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679</v>
      </c>
      <c r="C1645" s="59" t="n">
        <v>639001</v>
      </c>
      <c r="D1645" s="58" t="s">
        <v>234</v>
      </c>
      <c r="E1645" s="60" t="n">
        <v>36878</v>
      </c>
      <c r="F1645" s="61" t="n">
        <v>0</v>
      </c>
      <c r="G1645" s="62" t="n">
        <v>0</v>
      </c>
      <c r="H1645" s="62" t="n">
        <v>0.41912195121951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419121951219512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680</v>
      </c>
      <c r="C1646" s="59" t="n">
        <v>149378</v>
      </c>
      <c r="D1646" s="58" t="s">
        <v>113</v>
      </c>
      <c r="E1646" s="60" t="n">
        <v>21652</v>
      </c>
      <c r="F1646" s="61" t="n">
        <v>0.418433155080214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418433155080214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681</v>
      </c>
      <c r="C1647" s="59" t="n">
        <v>650934</v>
      </c>
      <c r="D1647" s="58" t="s">
        <v>154</v>
      </c>
      <c r="E1647" s="60" t="n">
        <v>37205</v>
      </c>
      <c r="F1647" s="61" t="n">
        <v>0.417331550802139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417331550802139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682</v>
      </c>
      <c r="C1648" s="59" t="n">
        <v>641065</v>
      </c>
      <c r="D1648" s="58" t="s">
        <v>2000</v>
      </c>
      <c r="E1648" s="60" t="n">
        <v>35907</v>
      </c>
      <c r="F1648" s="61" t="n">
        <v>0</v>
      </c>
      <c r="G1648" s="62" t="n">
        <v>0</v>
      </c>
      <c r="H1648" s="62" t="n">
        <v>0.417243902439024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417243902439024</v>
      </c>
      <c r="Y1648" s="141" t="n">
        <v>1642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683</v>
      </c>
      <c r="C1649" s="59" t="n">
        <v>638247</v>
      </c>
      <c r="D1649" s="58" t="s">
        <v>1731</v>
      </c>
      <c r="E1649" s="60" t="n">
        <v>36389</v>
      </c>
      <c r="F1649" s="61" t="n">
        <v>0</v>
      </c>
      <c r="G1649" s="62" t="n">
        <v>0</v>
      </c>
      <c r="H1649" s="62" t="n">
        <v>0.417121951219512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417121951219512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684</v>
      </c>
      <c r="C1650" s="59" t="n">
        <v>664351</v>
      </c>
      <c r="D1650" s="58" t="s">
        <v>291</v>
      </c>
      <c r="E1650" s="60" t="n">
        <v>36459</v>
      </c>
      <c r="F1650" s="61" t="n">
        <v>0.416449197860963</v>
      </c>
      <c r="G1650" s="62" t="n">
        <v>0</v>
      </c>
      <c r="H1650" s="62" t="n">
        <v>0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416449197860963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685</v>
      </c>
      <c r="C1651" s="59" t="n">
        <v>662949</v>
      </c>
      <c r="D1651" s="58" t="s">
        <v>234</v>
      </c>
      <c r="E1651" s="60" t="n">
        <v>37231</v>
      </c>
      <c r="F1651" s="61" t="n">
        <v>0.416433155080214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416433155080214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5</v>
      </c>
      <c r="B1652" s="58" t="s">
        <v>4686</v>
      </c>
      <c r="C1652" s="59" t="n">
        <v>613988</v>
      </c>
      <c r="D1652" s="58" t="s">
        <v>2095</v>
      </c>
      <c r="E1652" s="60" t="n">
        <v>33214</v>
      </c>
      <c r="F1652" s="61" t="n">
        <v>0.416433155080214</v>
      </c>
      <c r="G1652" s="62" t="n">
        <v>0</v>
      </c>
      <c r="H1652" s="62" t="n">
        <v>0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416433155080214</v>
      </c>
      <c r="Y1652" s="141" t="n">
        <v>1645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899</v>
      </c>
      <c r="C1653" s="59" t="n">
        <v>637742</v>
      </c>
      <c r="D1653" s="58" t="s">
        <v>154</v>
      </c>
      <c r="E1653" s="60" t="n">
        <v>37071</v>
      </c>
      <c r="F1653" s="61" t="n">
        <v>0.416331550802139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416331550802139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701</v>
      </c>
      <c r="C1654" s="59" t="n">
        <v>674315</v>
      </c>
      <c r="D1654" s="58" t="s">
        <v>272</v>
      </c>
      <c r="E1654" s="60" t="n">
        <v>25227</v>
      </c>
      <c r="F1654" s="61" t="n">
        <v>0.415331550802139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415331550802139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687</v>
      </c>
      <c r="C1655" s="59" t="n">
        <v>648474</v>
      </c>
      <c r="D1655" s="58" t="s">
        <v>1380</v>
      </c>
      <c r="E1655" s="60" t="n">
        <v>24172</v>
      </c>
      <c r="F1655" s="61" t="n">
        <v>0</v>
      </c>
      <c r="G1655" s="62" t="n">
        <v>0</v>
      </c>
      <c r="H1655" s="62" t="n">
        <v>0.206121951219512</v>
      </c>
      <c r="I1655" s="63" t="n">
        <v>0</v>
      </c>
      <c r="J1655" s="61" t="n">
        <v>0.20912195121951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415243902439024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49</v>
      </c>
      <c r="B1656" s="58" t="s">
        <v>4688</v>
      </c>
      <c r="C1656" s="59" t="n">
        <v>141774</v>
      </c>
      <c r="D1656" s="58" t="s">
        <v>686</v>
      </c>
      <c r="E1656" s="60" t="n">
        <v>31528</v>
      </c>
      <c r="F1656" s="61" t="n">
        <v>0</v>
      </c>
      <c r="G1656" s="62" t="n">
        <v>0</v>
      </c>
      <c r="H1656" s="62" t="n">
        <v>0.415243902439024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415243902439024</v>
      </c>
      <c r="Y1656" s="141" t="n">
        <v>1649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689</v>
      </c>
      <c r="C1657" s="59" t="n">
        <v>133757</v>
      </c>
      <c r="D1657" s="58" t="s">
        <v>2098</v>
      </c>
      <c r="E1657" s="60" t="n">
        <v>30037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41410027100271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41410027100271</v>
      </c>
      <c r="Y1657" s="141" t="n">
        <v>1651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690</v>
      </c>
      <c r="C1658" s="59" t="n">
        <v>643318</v>
      </c>
      <c r="D1658" s="58" t="s">
        <v>448</v>
      </c>
      <c r="E1658" s="60" t="n">
        <v>35431</v>
      </c>
      <c r="F1658" s="61" t="n">
        <v>0.413331550802139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413331550802139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691</v>
      </c>
      <c r="C1659" s="59" t="n">
        <v>669875</v>
      </c>
      <c r="D1659" s="58" t="s">
        <v>2400</v>
      </c>
      <c r="E1659" s="60" t="n">
        <v>31962</v>
      </c>
      <c r="F1659" s="61" t="n">
        <v>0</v>
      </c>
      <c r="G1659" s="62" t="n">
        <v>0</v>
      </c>
      <c r="H1659" s="62" t="n">
        <v>0.413243902439024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41324390243902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692</v>
      </c>
      <c r="C1660" s="59" t="n">
        <v>614000</v>
      </c>
      <c r="D1660" s="58" t="s">
        <v>2158</v>
      </c>
      <c r="E1660" s="60" t="n">
        <v>32914</v>
      </c>
      <c r="F1660" s="61" t="n">
        <v>0</v>
      </c>
      <c r="G1660" s="62" t="n">
        <v>0</v>
      </c>
      <c r="H1660" s="62" t="n">
        <v>0.412243902439024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412243902439024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693</v>
      </c>
      <c r="C1661" s="59" t="n">
        <v>134839</v>
      </c>
      <c r="D1661" s="58" t="s">
        <v>569</v>
      </c>
      <c r="E1661" s="60" t="n">
        <v>30920</v>
      </c>
      <c r="F1661" s="61" t="n">
        <v>0</v>
      </c>
      <c r="G1661" s="62" t="n">
        <v>0</v>
      </c>
      <c r="H1661" s="62" t="n">
        <v>0.412121951219512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412121951219512</v>
      </c>
      <c r="Y1661" s="141" t="n">
        <v>1655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694</v>
      </c>
      <c r="C1662" s="59" t="n">
        <v>659545</v>
      </c>
      <c r="D1662" s="58" t="s">
        <v>1380</v>
      </c>
      <c r="E1662" s="60" t="n">
        <v>37249</v>
      </c>
      <c r="F1662" s="61" t="n">
        <v>0.412026737967914</v>
      </c>
      <c r="G1662" s="62" t="n">
        <v>0</v>
      </c>
      <c r="H1662" s="62" t="n">
        <v>0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412026737967914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695</v>
      </c>
      <c r="C1663" s="59" t="n">
        <v>656254</v>
      </c>
      <c r="D1663" s="58" t="s">
        <v>108</v>
      </c>
      <c r="E1663" s="60" t="n">
        <v>37252</v>
      </c>
      <c r="F1663" s="61" t="n">
        <v>0.410331550802139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410331550802139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696</v>
      </c>
      <c r="C1664" s="59" t="n">
        <v>619742</v>
      </c>
      <c r="D1664" s="58" t="s">
        <v>77</v>
      </c>
      <c r="E1664" s="60" t="n">
        <v>36234</v>
      </c>
      <c r="F1664" s="61" t="n">
        <v>0</v>
      </c>
      <c r="G1664" s="62" t="n">
        <v>0</v>
      </c>
      <c r="H1664" s="62" t="n">
        <v>0.41012195121951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410121951219512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697</v>
      </c>
      <c r="C1665" s="59" t="n">
        <v>135346</v>
      </c>
      <c r="D1665" s="58" t="s">
        <v>291</v>
      </c>
      <c r="E1665" s="60" t="n">
        <v>30979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410100271002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41010027100271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698</v>
      </c>
      <c r="C1666" s="59" t="n">
        <v>669774</v>
      </c>
      <c r="D1666" s="58" t="s">
        <v>1129</v>
      </c>
      <c r="E1666" s="60" t="n">
        <v>33141</v>
      </c>
      <c r="F1666" s="61" t="n">
        <v>0.409331550802139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409331550802139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699</v>
      </c>
      <c r="C1667" s="59" t="n">
        <v>647212</v>
      </c>
      <c r="D1667" s="58" t="s">
        <v>1517</v>
      </c>
      <c r="E1667" s="60" t="n">
        <v>36992</v>
      </c>
      <c r="F1667" s="61" t="n">
        <v>0.409026737967914</v>
      </c>
      <c r="G1667" s="62" t="n">
        <v>0</v>
      </c>
      <c r="H1667" s="62" t="n">
        <v>0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409026737967914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700</v>
      </c>
      <c r="C1668" s="59" t="n">
        <v>651672</v>
      </c>
      <c r="D1668" s="58" t="s">
        <v>488</v>
      </c>
      <c r="E1668" s="60" t="n">
        <v>36505</v>
      </c>
      <c r="F1668" s="61" t="n">
        <v>0.408433155080214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408433155080214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701</v>
      </c>
      <c r="C1669" s="59" t="n">
        <v>639862</v>
      </c>
      <c r="D1669" s="58" t="s">
        <v>2918</v>
      </c>
      <c r="E1669" s="60" t="n">
        <v>37014</v>
      </c>
      <c r="F1669" s="61" t="n">
        <v>0.408331550802139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408331550802139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702</v>
      </c>
      <c r="C1670" s="59" t="n">
        <v>653810</v>
      </c>
      <c r="D1670" s="58" t="s">
        <v>543</v>
      </c>
      <c r="E1670" s="60" t="n">
        <v>35836</v>
      </c>
      <c r="F1670" s="61" t="n">
        <v>0</v>
      </c>
      <c r="G1670" s="62" t="n">
        <v>0</v>
      </c>
      <c r="H1670" s="62" t="n">
        <v>0.408243902439024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408243902439024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703</v>
      </c>
      <c r="C1671" s="59" t="n">
        <v>656171</v>
      </c>
      <c r="D1671" s="58" t="s">
        <v>2036</v>
      </c>
      <c r="E1671" s="60" t="n">
        <v>36296</v>
      </c>
      <c r="F1671" s="61" t="n">
        <v>0</v>
      </c>
      <c r="G1671" s="62" t="n">
        <v>0</v>
      </c>
      <c r="H1671" s="62" t="n">
        <v>0.40812195121951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408121951219512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704</v>
      </c>
      <c r="C1672" s="59" t="n">
        <v>637122</v>
      </c>
      <c r="D1672" s="58" t="s">
        <v>1517</v>
      </c>
      <c r="E1672" s="60" t="n">
        <v>36913</v>
      </c>
      <c r="F1672" s="61" t="n">
        <v>0.408026737967914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408026737967914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705</v>
      </c>
      <c r="C1673" s="59" t="n">
        <v>627703</v>
      </c>
      <c r="D1673" s="58" t="s">
        <v>4318</v>
      </c>
      <c r="E1673" s="60" t="n">
        <v>23559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40750406504065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40750406504065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706</v>
      </c>
      <c r="C1674" s="59" t="n">
        <v>631185</v>
      </c>
      <c r="D1674" s="58" t="s">
        <v>320</v>
      </c>
      <c r="E1674" s="60" t="n">
        <v>37178</v>
      </c>
      <c r="F1674" s="61" t="n">
        <v>0.407026737967914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407026737967914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707</v>
      </c>
      <c r="C1675" s="59" t="n">
        <v>637612</v>
      </c>
      <c r="D1675" s="58" t="s">
        <v>2273</v>
      </c>
      <c r="E1675" s="60" t="n">
        <v>36712</v>
      </c>
      <c r="F1675" s="61" t="n">
        <v>0</v>
      </c>
      <c r="G1675" s="62" t="n">
        <v>0</v>
      </c>
      <c r="H1675" s="62" t="n">
        <v>0.405243902439024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405243902439024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708</v>
      </c>
      <c r="C1676" s="59" t="n">
        <v>645011</v>
      </c>
      <c r="D1676" s="58" t="s">
        <v>113</v>
      </c>
      <c r="E1676" s="60" t="n">
        <v>36336</v>
      </c>
      <c r="F1676" s="61" t="n">
        <v>0</v>
      </c>
      <c r="G1676" s="62" t="n">
        <v>0</v>
      </c>
      <c r="H1676" s="62" t="n">
        <v>0.40512195121951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405121951219512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709</v>
      </c>
      <c r="C1677" s="59" t="n">
        <v>662102</v>
      </c>
      <c r="D1677" s="58" t="s">
        <v>1108</v>
      </c>
      <c r="E1677" s="60" t="n">
        <v>37153</v>
      </c>
      <c r="F1677" s="61" t="n">
        <v>0.405026737967914</v>
      </c>
      <c r="G1677" s="62" t="n">
        <v>0</v>
      </c>
      <c r="H1677" s="62" t="n">
        <v>0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405026737967914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710</v>
      </c>
      <c r="C1678" s="59" t="n">
        <v>616581</v>
      </c>
      <c r="D1678" s="58" t="s">
        <v>3080</v>
      </c>
      <c r="E1678" s="60" t="n">
        <v>35704</v>
      </c>
      <c r="F1678" s="61" t="n">
        <v>0</v>
      </c>
      <c r="G1678" s="62" t="n">
        <v>0</v>
      </c>
      <c r="H1678" s="62" t="n">
        <v>0.404243902439024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404243902439024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2</v>
      </c>
      <c r="B1679" s="58" t="s">
        <v>4711</v>
      </c>
      <c r="C1679" s="59" t="n">
        <v>641778</v>
      </c>
      <c r="D1679" s="58" t="s">
        <v>543</v>
      </c>
      <c r="E1679" s="60" t="n">
        <v>27743</v>
      </c>
      <c r="F1679" s="61" t="n">
        <v>0</v>
      </c>
      <c r="G1679" s="62" t="n">
        <v>0</v>
      </c>
      <c r="H1679" s="62" t="n">
        <v>0.404243902439024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404243902439024</v>
      </c>
      <c r="Y1679" s="141" t="n">
        <v>1672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712</v>
      </c>
      <c r="C1680" s="59" t="n">
        <v>644885</v>
      </c>
      <c r="D1680" s="58" t="s">
        <v>3778</v>
      </c>
      <c r="E1680" s="60" t="n">
        <v>36787</v>
      </c>
      <c r="F1680" s="61" t="n">
        <v>0</v>
      </c>
      <c r="G1680" s="62" t="n">
        <v>0</v>
      </c>
      <c r="H1680" s="62" t="n">
        <v>0.404121951219512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404121951219512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847</v>
      </c>
      <c r="C1681" s="59" t="n">
        <v>652810</v>
      </c>
      <c r="D1681" s="58" t="s">
        <v>848</v>
      </c>
      <c r="E1681" s="60" t="n">
        <v>36769</v>
      </c>
      <c r="F1681" s="61" t="n">
        <v>0.404026737967914</v>
      </c>
      <c r="G1681" s="62" t="n">
        <v>0</v>
      </c>
      <c r="H1681" s="62" t="n">
        <v>0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404026737967914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1181</v>
      </c>
      <c r="C1682" s="59" t="n">
        <v>639546</v>
      </c>
      <c r="D1682" s="58" t="s">
        <v>931</v>
      </c>
      <c r="E1682" s="60" t="n">
        <v>36795</v>
      </c>
      <c r="F1682" s="61" t="n">
        <v>0.403026737967914</v>
      </c>
      <c r="G1682" s="62" t="n">
        <v>0</v>
      </c>
      <c r="H1682" s="62" t="n">
        <v>0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403026737967914</v>
      </c>
      <c r="Y1682" s="141" t="n">
        <v>1676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713</v>
      </c>
      <c r="C1683" s="59" t="n">
        <v>673318</v>
      </c>
      <c r="D1683" s="58" t="s">
        <v>931</v>
      </c>
      <c r="E1683" s="60" t="n">
        <v>33857</v>
      </c>
      <c r="F1683" s="61" t="n">
        <v>0.402026737967914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402026737967914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938</v>
      </c>
      <c r="C1684" s="59" t="n">
        <v>629256</v>
      </c>
      <c r="D1684" s="58" t="s">
        <v>939</v>
      </c>
      <c r="E1684" s="60" t="n">
        <v>36175</v>
      </c>
      <c r="F1684" s="61" t="n">
        <v>0</v>
      </c>
      <c r="G1684" s="62" t="n">
        <v>0</v>
      </c>
      <c r="H1684" s="62" t="n">
        <v>0.401243902439024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401243902439024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714</v>
      </c>
      <c r="C1685" s="59" t="n">
        <v>650871</v>
      </c>
      <c r="D1685" s="58" t="s">
        <v>569</v>
      </c>
      <c r="E1685" s="60" t="n">
        <v>35051</v>
      </c>
      <c r="F1685" s="61" t="n">
        <v>0</v>
      </c>
      <c r="G1685" s="62" t="n">
        <v>0</v>
      </c>
      <c r="H1685" s="62" t="n">
        <v>0.40112195121951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401121951219512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715</v>
      </c>
      <c r="C1686" s="59" t="n">
        <v>662948</v>
      </c>
      <c r="D1686" s="58" t="s">
        <v>954</v>
      </c>
      <c r="E1686" s="60" t="n">
        <v>35866</v>
      </c>
      <c r="F1686" s="61" t="n">
        <v>0.400433155080214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400433155080214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716</v>
      </c>
      <c r="C1687" s="59" t="n">
        <v>627716</v>
      </c>
      <c r="D1687" s="58" t="s">
        <v>2137</v>
      </c>
      <c r="E1687" s="60" t="n">
        <v>36147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400243902439024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400243902439024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1</v>
      </c>
      <c r="B1688" s="58" t="s">
        <v>4717</v>
      </c>
      <c r="C1688" s="59" t="n">
        <v>101942</v>
      </c>
      <c r="D1688" s="58" t="s">
        <v>728</v>
      </c>
      <c r="E1688" s="60" t="n">
        <v>26626</v>
      </c>
      <c r="F1688" s="61" t="n">
        <v>0</v>
      </c>
      <c r="G1688" s="62" t="n">
        <v>0</v>
      </c>
      <c r="H1688" s="62" t="n">
        <v>0.400243902439024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400243902439024</v>
      </c>
      <c r="Y1688" s="141" t="n">
        <v>1681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718</v>
      </c>
      <c r="C1689" s="59" t="n">
        <v>636648</v>
      </c>
      <c r="D1689" s="58" t="s">
        <v>77</v>
      </c>
      <c r="E1689" s="60" t="n">
        <v>36029</v>
      </c>
      <c r="F1689" s="61" t="n">
        <v>0</v>
      </c>
      <c r="G1689" s="62" t="n">
        <v>0</v>
      </c>
      <c r="H1689" s="62" t="n">
        <v>0.400121951219512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400121951219512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719</v>
      </c>
      <c r="C1690" s="59" t="n">
        <v>637561</v>
      </c>
      <c r="D1690" s="58" t="s">
        <v>2095</v>
      </c>
      <c r="E1690" s="60" t="n">
        <v>31959</v>
      </c>
      <c r="F1690" s="61" t="n">
        <v>0</v>
      </c>
      <c r="G1690" s="62" t="n">
        <v>0</v>
      </c>
      <c r="H1690" s="62" t="n">
        <v>0.399121951219512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99121951219512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720</v>
      </c>
      <c r="C1691" s="59" t="n">
        <v>662100</v>
      </c>
      <c r="D1691" s="58" t="s">
        <v>1108</v>
      </c>
      <c r="E1691" s="60" t="n">
        <v>37011</v>
      </c>
      <c r="F1691" s="61" t="n">
        <v>0.399026737967914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99026737967914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721</v>
      </c>
      <c r="C1692" s="59" t="n">
        <v>638258</v>
      </c>
      <c r="D1692" s="58" t="s">
        <v>569</v>
      </c>
      <c r="E1692" s="60" t="n">
        <v>34947</v>
      </c>
      <c r="F1692" s="61" t="n">
        <v>0.398433155080214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98433155080214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722</v>
      </c>
      <c r="C1693" s="59" t="n">
        <v>622837</v>
      </c>
      <c r="D1693" s="58" t="s">
        <v>3080</v>
      </c>
      <c r="E1693" s="60" t="n">
        <v>35867</v>
      </c>
      <c r="F1693" s="61" t="n">
        <v>0</v>
      </c>
      <c r="G1693" s="62" t="n">
        <v>0</v>
      </c>
      <c r="H1693" s="62" t="n">
        <v>0.398243902439024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98243902439024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723</v>
      </c>
      <c r="C1694" s="59" t="n">
        <v>654101</v>
      </c>
      <c r="D1694" s="58" t="s">
        <v>1517</v>
      </c>
      <c r="E1694" s="60" t="n">
        <v>37211</v>
      </c>
      <c r="F1694" s="61" t="n">
        <v>0.398026737967914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98026737967914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724</v>
      </c>
      <c r="C1695" s="59" t="n">
        <v>612219</v>
      </c>
      <c r="D1695" s="58" t="s">
        <v>2095</v>
      </c>
      <c r="E1695" s="60" t="n">
        <v>28855</v>
      </c>
      <c r="F1695" s="61" t="n">
        <v>0.397433155080214</v>
      </c>
      <c r="G1695" s="62" t="n">
        <v>0</v>
      </c>
      <c r="H1695" s="62" t="n">
        <v>0</v>
      </c>
      <c r="I1695" s="63" t="n">
        <v>0</v>
      </c>
      <c r="J1695" s="61" t="n">
        <v>0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97433155080214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725</v>
      </c>
      <c r="C1696" s="59" t="n">
        <v>118791</v>
      </c>
      <c r="D1696" s="58" t="s">
        <v>320</v>
      </c>
      <c r="E1696" s="60" t="n">
        <v>2651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397243902439024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97243902439024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0</v>
      </c>
      <c r="B1697" s="58" t="s">
        <v>4726</v>
      </c>
      <c r="C1697" s="59" t="n">
        <v>658920</v>
      </c>
      <c r="D1697" s="58" t="s">
        <v>115</v>
      </c>
      <c r="E1697" s="60" t="n">
        <v>36002</v>
      </c>
      <c r="F1697" s="61" t="n">
        <v>0</v>
      </c>
      <c r="G1697" s="62" t="n">
        <v>0</v>
      </c>
      <c r="H1697" s="62" t="n">
        <v>0.397243902439024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97243902439024</v>
      </c>
      <c r="Y1697" s="141" t="n">
        <v>1690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727</v>
      </c>
      <c r="C1698" s="59" t="n">
        <v>624745</v>
      </c>
      <c r="D1698" s="58" t="s">
        <v>3778</v>
      </c>
      <c r="E1698" s="60" t="n">
        <v>36235</v>
      </c>
      <c r="F1698" s="61" t="n">
        <v>0</v>
      </c>
      <c r="G1698" s="62" t="n">
        <v>0</v>
      </c>
      <c r="H1698" s="62" t="n">
        <v>0.397121951219512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97121951219512</v>
      </c>
      <c r="Y1698" s="141" t="n">
        <v>1692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728</v>
      </c>
      <c r="C1699" s="59" t="n">
        <v>665795</v>
      </c>
      <c r="D1699" s="58" t="s">
        <v>4007</v>
      </c>
      <c r="E1699" s="60" t="n">
        <v>37059</v>
      </c>
      <c r="F1699" s="61" t="n">
        <v>0.397026737967914</v>
      </c>
      <c r="G1699" s="62" t="n">
        <v>0</v>
      </c>
      <c r="H1699" s="62" t="n">
        <v>0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97026737967914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729</v>
      </c>
      <c r="C1700" s="59" t="n">
        <v>639332</v>
      </c>
      <c r="D1700" s="58" t="s">
        <v>551</v>
      </c>
      <c r="E1700" s="60" t="n">
        <v>35211</v>
      </c>
      <c r="F1700" s="61" t="n">
        <v>0</v>
      </c>
      <c r="G1700" s="62" t="n">
        <v>0</v>
      </c>
      <c r="H1700" s="62" t="n">
        <v>0.250146341463415</v>
      </c>
      <c r="I1700" s="63" t="n">
        <v>0</v>
      </c>
      <c r="J1700" s="61" t="n">
        <v>0.146081300813008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96227642276423</v>
      </c>
      <c r="Y1700" s="141" t="n">
        <v>1694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730</v>
      </c>
      <c r="C1701" s="59" t="n">
        <v>662101</v>
      </c>
      <c r="D1701" s="58" t="s">
        <v>1108</v>
      </c>
      <c r="E1701" s="60" t="n">
        <v>36958</v>
      </c>
      <c r="F1701" s="61" t="n">
        <v>0.396026737967914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96026737967914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1877</v>
      </c>
      <c r="C1702" s="59" t="n">
        <v>627436</v>
      </c>
      <c r="D1702" s="58" t="s">
        <v>1731</v>
      </c>
      <c r="E1702" s="60" t="n">
        <v>32987</v>
      </c>
      <c r="F1702" s="61" t="n">
        <v>0</v>
      </c>
      <c r="G1702" s="62" t="n">
        <v>0</v>
      </c>
      <c r="H1702" s="62" t="n">
        <v>0.39412195121951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94121951219512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731</v>
      </c>
      <c r="C1703" s="59" t="n">
        <v>671540</v>
      </c>
      <c r="D1703" s="58" t="s">
        <v>455</v>
      </c>
      <c r="E1703" s="60" t="n">
        <v>28159</v>
      </c>
      <c r="F1703" s="61" t="n">
        <v>0</v>
      </c>
      <c r="G1703" s="62" t="n">
        <v>0</v>
      </c>
      <c r="H1703" s="62" t="n">
        <v>0.393243902439024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93243902439024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7</v>
      </c>
      <c r="B1704" s="58" t="s">
        <v>4732</v>
      </c>
      <c r="C1704" s="59" t="n">
        <v>664940</v>
      </c>
      <c r="D1704" s="58" t="s">
        <v>115</v>
      </c>
      <c r="E1704" s="60" t="n">
        <v>35683</v>
      </c>
      <c r="F1704" s="61" t="n">
        <v>0</v>
      </c>
      <c r="G1704" s="62" t="n">
        <v>0</v>
      </c>
      <c r="H1704" s="62" t="n">
        <v>0.393243902439024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93243902439024</v>
      </c>
      <c r="Y1704" s="141" t="n">
        <v>1697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733</v>
      </c>
      <c r="C1705" s="59" t="n">
        <v>653814</v>
      </c>
      <c r="D1705" s="58" t="s">
        <v>569</v>
      </c>
      <c r="E1705" s="60" t="n">
        <v>34762</v>
      </c>
      <c r="F1705" s="61" t="n">
        <v>0</v>
      </c>
      <c r="G1705" s="62" t="n">
        <v>0</v>
      </c>
      <c r="H1705" s="62" t="n">
        <v>0.39312195121951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93121951219512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699</v>
      </c>
      <c r="B1706" s="58" t="s">
        <v>4734</v>
      </c>
      <c r="C1706" s="59" t="n">
        <v>668326</v>
      </c>
      <c r="D1706" s="58" t="s">
        <v>2710</v>
      </c>
      <c r="E1706" s="60" t="n">
        <v>23883</v>
      </c>
      <c r="F1706" s="61" t="n">
        <v>0</v>
      </c>
      <c r="G1706" s="62" t="n">
        <v>0</v>
      </c>
      <c r="H1706" s="62" t="n">
        <v>0.39312195121951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93121951219512</v>
      </c>
      <c r="Y1706" s="141" t="n">
        <v>1699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735</v>
      </c>
      <c r="C1707" s="59" t="n">
        <v>612252</v>
      </c>
      <c r="D1707" s="58" t="s">
        <v>1108</v>
      </c>
      <c r="E1707" s="60" t="n">
        <v>33657</v>
      </c>
      <c r="F1707" s="61" t="n">
        <v>0</v>
      </c>
      <c r="G1707" s="62" t="n">
        <v>0</v>
      </c>
      <c r="H1707" s="62" t="n">
        <v>0.391243902439024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91243902439024</v>
      </c>
      <c r="Y1707" s="141" t="n">
        <v>1701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736</v>
      </c>
      <c r="C1708" s="59" t="n">
        <v>664995</v>
      </c>
      <c r="D1708" s="58" t="s">
        <v>1380</v>
      </c>
      <c r="E1708" s="60" t="n">
        <v>37144</v>
      </c>
      <c r="F1708" s="61" t="n">
        <v>0.391026737967914</v>
      </c>
      <c r="G1708" s="62" t="n">
        <v>0</v>
      </c>
      <c r="H1708" s="62" t="n">
        <v>0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91026737967914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737</v>
      </c>
      <c r="C1709" s="59" t="n">
        <v>646458</v>
      </c>
      <c r="D1709" s="58" t="s">
        <v>320</v>
      </c>
      <c r="E1709" s="60" t="n">
        <v>36897</v>
      </c>
      <c r="F1709" s="61" t="n">
        <v>0.390026737967914</v>
      </c>
      <c r="G1709" s="62" t="n">
        <v>0</v>
      </c>
      <c r="H1709" s="62" t="n">
        <v>0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90026737967914</v>
      </c>
      <c r="Y1709" s="141" t="n">
        <v>1703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738</v>
      </c>
      <c r="C1710" s="59" t="n">
        <v>667692</v>
      </c>
      <c r="D1710" s="58" t="s">
        <v>1108</v>
      </c>
      <c r="E1710" s="60" t="n">
        <v>37190</v>
      </c>
      <c r="F1710" s="61" t="n">
        <v>0.389026737967914</v>
      </c>
      <c r="G1710" s="62" t="n">
        <v>0</v>
      </c>
      <c r="H1710" s="62" t="n">
        <v>0</v>
      </c>
      <c r="I1710" s="63" t="n">
        <v>0</v>
      </c>
      <c r="J1710" s="61" t="n">
        <v>0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89026737967914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739</v>
      </c>
      <c r="C1711" s="59" t="n">
        <v>651275</v>
      </c>
      <c r="D1711" s="58" t="s">
        <v>569</v>
      </c>
      <c r="E1711" s="60" t="n">
        <v>36905</v>
      </c>
      <c r="F1711" s="61" t="n">
        <v>0.388433155080214</v>
      </c>
      <c r="G1711" s="62" t="n">
        <v>0</v>
      </c>
      <c r="H1711" s="62" t="n">
        <v>0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88433155080214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740</v>
      </c>
      <c r="C1712" s="59" t="n">
        <v>664289</v>
      </c>
      <c r="D1712" s="58" t="s">
        <v>1380</v>
      </c>
      <c r="E1712" s="60" t="n">
        <v>37223</v>
      </c>
      <c r="F1712" s="61" t="n">
        <v>0.388026737967914</v>
      </c>
      <c r="G1712" s="62" t="n">
        <v>0</v>
      </c>
      <c r="H1712" s="62" t="n">
        <v>0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88026737967914</v>
      </c>
      <c r="Y1712" s="141" t="n">
        <v>1706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741</v>
      </c>
      <c r="C1713" s="59" t="n">
        <v>641299</v>
      </c>
      <c r="D1713" s="58" t="s">
        <v>2311</v>
      </c>
      <c r="E1713" s="60" t="n">
        <v>36017</v>
      </c>
      <c r="F1713" s="61" t="n">
        <v>0.387433155080214</v>
      </c>
      <c r="G1713" s="62" t="n">
        <v>0</v>
      </c>
      <c r="H1713" s="62" t="n">
        <v>0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87433155080214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742</v>
      </c>
      <c r="C1714" s="59" t="n">
        <v>615709</v>
      </c>
      <c r="D1714" s="58" t="s">
        <v>488</v>
      </c>
      <c r="E1714" s="60" t="n">
        <v>29465</v>
      </c>
      <c r="F1714" s="61" t="n">
        <v>0.386433155080214</v>
      </c>
      <c r="G1714" s="62" t="n">
        <v>0</v>
      </c>
      <c r="H1714" s="62" t="n">
        <v>0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86433155080214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743</v>
      </c>
      <c r="C1715" s="59" t="n">
        <v>665490</v>
      </c>
      <c r="D1715" s="58" t="s">
        <v>3080</v>
      </c>
      <c r="E1715" s="60" t="n">
        <v>37256</v>
      </c>
      <c r="F1715" s="61" t="n">
        <v>0.386026737967914</v>
      </c>
      <c r="G1715" s="62" t="n">
        <v>0</v>
      </c>
      <c r="H1715" s="62" t="n">
        <v>0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86026737967914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744</v>
      </c>
      <c r="C1716" s="59" t="n">
        <v>662616</v>
      </c>
      <c r="D1716" s="58" t="s">
        <v>113</v>
      </c>
      <c r="E1716" s="60" t="n">
        <v>36904</v>
      </c>
      <c r="F1716" s="61" t="n">
        <v>0.385433155080214</v>
      </c>
      <c r="G1716" s="62" t="n">
        <v>0</v>
      </c>
      <c r="H1716" s="62" t="n">
        <v>0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85433155080214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745</v>
      </c>
      <c r="C1717" s="59" t="n">
        <v>661102</v>
      </c>
      <c r="D1717" s="58" t="s">
        <v>569</v>
      </c>
      <c r="E1717" s="60" t="n">
        <v>36884</v>
      </c>
      <c r="F1717" s="61" t="n">
        <v>0</v>
      </c>
      <c r="G1717" s="62" t="n">
        <v>0</v>
      </c>
      <c r="H1717" s="62" t="n">
        <v>0.385121951219512</v>
      </c>
      <c r="I1717" s="63" t="n">
        <v>0</v>
      </c>
      <c r="J1717" s="61" t="n">
        <v>0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85121951219512</v>
      </c>
      <c r="Y1717" s="141" t="n">
        <v>1711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4746</v>
      </c>
      <c r="C1718" s="59" t="n">
        <v>662395</v>
      </c>
      <c r="D1718" s="58" t="s">
        <v>234</v>
      </c>
      <c r="E1718" s="60" t="n">
        <v>30762</v>
      </c>
      <c r="F1718" s="61" t="n">
        <v>0.383433155080214</v>
      </c>
      <c r="G1718" s="62" t="n">
        <v>0</v>
      </c>
      <c r="H1718" s="62" t="n">
        <v>0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83433155080214</v>
      </c>
      <c r="Y1718" s="141" t="n">
        <v>1712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747</v>
      </c>
      <c r="C1719" s="59" t="n">
        <v>627747</v>
      </c>
      <c r="D1719" s="58" t="s">
        <v>490</v>
      </c>
      <c r="E1719" s="60" t="n">
        <v>16000</v>
      </c>
      <c r="F1719" s="61" t="n">
        <v>0</v>
      </c>
      <c r="G1719" s="62" t="n">
        <v>0</v>
      </c>
      <c r="H1719" s="62" t="n">
        <v>0.38112195121951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81121951219512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3</v>
      </c>
      <c r="B1720" s="58" t="s">
        <v>4748</v>
      </c>
      <c r="C1720" s="59" t="n">
        <v>649671</v>
      </c>
      <c r="D1720" s="58" t="s">
        <v>2182</v>
      </c>
      <c r="E1720" s="60" t="n">
        <v>36744</v>
      </c>
      <c r="F1720" s="61" t="n">
        <v>0</v>
      </c>
      <c r="G1720" s="62" t="n">
        <v>0</v>
      </c>
      <c r="H1720" s="62" t="n">
        <v>0.38112195121951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81121951219512</v>
      </c>
      <c r="Y1720" s="141" t="n">
        <v>1713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3</v>
      </c>
      <c r="B1721" s="58" t="s">
        <v>4749</v>
      </c>
      <c r="C1721" s="59" t="n">
        <v>605732</v>
      </c>
      <c r="D1721" s="58" t="s">
        <v>2451</v>
      </c>
      <c r="E1721" s="60" t="n">
        <v>28798</v>
      </c>
      <c r="F1721" s="61" t="n">
        <v>0</v>
      </c>
      <c r="G1721" s="62" t="n">
        <v>0</v>
      </c>
      <c r="H1721" s="62" t="n">
        <v>0.381121951219512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81121951219512</v>
      </c>
      <c r="Y1721" s="141" t="n">
        <v>1713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4750</v>
      </c>
      <c r="C1722" s="59" t="n">
        <v>610784</v>
      </c>
      <c r="D1722" s="58" t="s">
        <v>210</v>
      </c>
      <c r="E1722" s="60" t="n">
        <v>33664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8056368563685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80563685636856</v>
      </c>
      <c r="Y1722" s="141" t="n">
        <v>1716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751</v>
      </c>
      <c r="C1723" s="59" t="n">
        <v>634956</v>
      </c>
      <c r="D1723" s="58" t="s">
        <v>2640</v>
      </c>
      <c r="E1723" s="60" t="n">
        <v>37059</v>
      </c>
      <c r="F1723" s="61" t="n">
        <v>0.380433155080214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80433155080214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752</v>
      </c>
      <c r="C1724" s="59" t="n">
        <v>661226</v>
      </c>
      <c r="D1724" s="58" t="s">
        <v>2182</v>
      </c>
      <c r="E1724" s="60" t="n">
        <v>37110</v>
      </c>
      <c r="F1724" s="61" t="n">
        <v>0.378433155080214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78433155080214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753</v>
      </c>
      <c r="C1725" s="59" t="n">
        <v>625903</v>
      </c>
      <c r="D1725" s="58" t="s">
        <v>3091</v>
      </c>
      <c r="E1725" s="60" t="n">
        <v>36524</v>
      </c>
      <c r="F1725" s="61" t="n">
        <v>0</v>
      </c>
      <c r="G1725" s="62" t="n">
        <v>0</v>
      </c>
      <c r="H1725" s="62" t="n">
        <v>0.37619512195122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7619512195122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754</v>
      </c>
      <c r="C1726" s="59" t="n">
        <v>649148</v>
      </c>
      <c r="D1726" s="58" t="s">
        <v>41</v>
      </c>
      <c r="E1726" s="60" t="n">
        <v>29441</v>
      </c>
      <c r="F1726" s="61" t="n">
        <v>0</v>
      </c>
      <c r="G1726" s="62" t="n">
        <v>0</v>
      </c>
      <c r="H1726" s="62" t="n">
        <v>0.375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75317073170732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755</v>
      </c>
      <c r="C1727" s="59" t="n">
        <v>502341</v>
      </c>
      <c r="D1727" s="58" t="s">
        <v>2487</v>
      </c>
      <c r="E1727" s="60" t="n">
        <v>321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73563685636856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73563685636856</v>
      </c>
      <c r="Y1727" s="141" t="n">
        <v>1721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756</v>
      </c>
      <c r="C1728" s="59" t="n">
        <v>603080</v>
      </c>
      <c r="D1728" s="58" t="s">
        <v>2226</v>
      </c>
      <c r="E1728" s="60" t="n">
        <v>23651</v>
      </c>
      <c r="F1728" s="61" t="n">
        <v>0</v>
      </c>
      <c r="G1728" s="62" t="n">
        <v>0</v>
      </c>
      <c r="H1728" s="62" t="n">
        <v>0.37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73317073170732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757</v>
      </c>
      <c r="C1729" s="59" t="n">
        <v>615332</v>
      </c>
      <c r="D1729" s="58" t="s">
        <v>323</v>
      </c>
      <c r="E1729" s="60" t="n">
        <v>35550</v>
      </c>
      <c r="F1729" s="61" t="n">
        <v>0</v>
      </c>
      <c r="G1729" s="62" t="n">
        <v>0</v>
      </c>
      <c r="H1729" s="62" t="n">
        <v>0.37319512195122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7319512195122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758</v>
      </c>
      <c r="C1730" s="59" t="n">
        <v>667682</v>
      </c>
      <c r="D1730" s="58" t="s">
        <v>297</v>
      </c>
      <c r="E1730" s="60" t="n">
        <v>30022</v>
      </c>
      <c r="F1730" s="61" t="n">
        <v>0</v>
      </c>
      <c r="G1730" s="62" t="n">
        <v>0</v>
      </c>
      <c r="H1730" s="62" t="n">
        <v>0.37119512195122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7119512195122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759</v>
      </c>
      <c r="C1731" s="59" t="n">
        <v>638831</v>
      </c>
      <c r="D1731" s="58" t="s">
        <v>441</v>
      </c>
      <c r="E1731" s="60" t="n">
        <v>36423</v>
      </c>
      <c r="F1731" s="61" t="n">
        <v>0</v>
      </c>
      <c r="G1731" s="62" t="n">
        <v>0</v>
      </c>
      <c r="H1731" s="62" t="n">
        <v>0.370317073170732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70317073170732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760</v>
      </c>
      <c r="C1732" s="59" t="n">
        <v>651527</v>
      </c>
      <c r="D1732" s="58" t="s">
        <v>193</v>
      </c>
      <c r="E1732" s="60" t="n">
        <v>20125</v>
      </c>
      <c r="F1732" s="61" t="n">
        <v>0</v>
      </c>
      <c r="G1732" s="62" t="n">
        <v>0</v>
      </c>
      <c r="H1732" s="62" t="n">
        <v>0.3701951219512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7019512195122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761</v>
      </c>
      <c r="C1733" s="59" t="n">
        <v>665636</v>
      </c>
      <c r="D1733" s="58" t="s">
        <v>680</v>
      </c>
      <c r="E1733" s="60" t="n">
        <v>30516</v>
      </c>
      <c r="F1733" s="61" t="n">
        <v>0</v>
      </c>
      <c r="G1733" s="62" t="n">
        <v>0</v>
      </c>
      <c r="H1733" s="62" t="n">
        <v>0.36919512195122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6919512195122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762</v>
      </c>
      <c r="C1734" s="59" t="n">
        <v>652718</v>
      </c>
      <c r="D1734" s="58" t="s">
        <v>2168</v>
      </c>
      <c r="E1734" s="60" t="n">
        <v>27013</v>
      </c>
      <c r="F1734" s="61" t="n">
        <v>0</v>
      </c>
      <c r="G1734" s="62" t="n">
        <v>0</v>
      </c>
      <c r="H1734" s="62" t="n">
        <v>0.36819512195122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6819512195122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763</v>
      </c>
      <c r="C1735" s="59" t="n">
        <v>620671</v>
      </c>
      <c r="D1735" s="58" t="s">
        <v>113</v>
      </c>
      <c r="E1735" s="60" t="n">
        <v>36441</v>
      </c>
      <c r="F1735" s="61" t="n">
        <v>0.3664331550802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66433155080214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764</v>
      </c>
      <c r="C1736" s="59" t="n">
        <v>646613</v>
      </c>
      <c r="D1736" s="58" t="s">
        <v>323</v>
      </c>
      <c r="E1736" s="60" t="n">
        <v>36140</v>
      </c>
      <c r="F1736" s="61" t="n">
        <v>0</v>
      </c>
      <c r="G1736" s="62" t="n">
        <v>0</v>
      </c>
      <c r="H1736" s="62" t="n">
        <v>0.3661951219512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6619512195122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765</v>
      </c>
      <c r="C1737" s="59" t="n">
        <v>615526</v>
      </c>
      <c r="D1737" s="58" t="s">
        <v>1507</v>
      </c>
      <c r="E1737" s="60" t="n">
        <v>31575</v>
      </c>
      <c r="F1737" s="61" t="n">
        <v>0</v>
      </c>
      <c r="G1737" s="62" t="n">
        <v>0</v>
      </c>
      <c r="H1737" s="62" t="n">
        <v>0.36419512195122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6419512195122</v>
      </c>
      <c r="Y1737" s="141" t="n">
        <v>1731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766</v>
      </c>
      <c r="C1738" s="59" t="n">
        <v>644269</v>
      </c>
      <c r="D1738" s="58" t="s">
        <v>2168</v>
      </c>
      <c r="E1738" s="60" t="n">
        <v>32700</v>
      </c>
      <c r="F1738" s="61" t="n">
        <v>0</v>
      </c>
      <c r="G1738" s="62" t="n">
        <v>0</v>
      </c>
      <c r="H1738" s="62" t="n">
        <v>0.36319512195122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6319512195122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767</v>
      </c>
      <c r="C1739" s="59" t="n">
        <v>656027</v>
      </c>
      <c r="D1739" s="58" t="s">
        <v>220</v>
      </c>
      <c r="E1739" s="60" t="n">
        <v>35348</v>
      </c>
      <c r="F1739" s="61" t="n">
        <v>0</v>
      </c>
      <c r="G1739" s="62" t="n">
        <v>0</v>
      </c>
      <c r="H1739" s="62" t="n">
        <v>0.362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62317073170732</v>
      </c>
      <c r="Y1739" s="141" t="n">
        <v>1733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768</v>
      </c>
      <c r="C1740" s="59" t="n">
        <v>658913</v>
      </c>
      <c r="D1740" s="58" t="s">
        <v>2986</v>
      </c>
      <c r="E1740" s="60" t="n">
        <v>36893</v>
      </c>
      <c r="F1740" s="61" t="n">
        <v>0.361465240641711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61465240641711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769</v>
      </c>
      <c r="C1741" s="59" t="n">
        <v>660603</v>
      </c>
      <c r="D1741" s="58" t="s">
        <v>272</v>
      </c>
      <c r="E1741" s="60" t="n">
        <v>33949</v>
      </c>
      <c r="F1741" s="61" t="n">
        <v>0</v>
      </c>
      <c r="G1741" s="62" t="n">
        <v>0</v>
      </c>
      <c r="H1741" s="62" t="n">
        <v>0.361317073170732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61317073170732</v>
      </c>
      <c r="Y1741" s="141" t="n">
        <v>1735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770</v>
      </c>
      <c r="C1742" s="59" t="n">
        <v>639617</v>
      </c>
      <c r="D1742" s="58" t="s">
        <v>2168</v>
      </c>
      <c r="E1742" s="60" t="n">
        <v>25963</v>
      </c>
      <c r="F1742" s="61" t="n">
        <v>0</v>
      </c>
      <c r="G1742" s="62" t="n">
        <v>0</v>
      </c>
      <c r="H1742" s="62" t="n">
        <v>0.36119512195122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6119512195122</v>
      </c>
      <c r="Y1742" s="141" t="n">
        <v>1736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771</v>
      </c>
      <c r="C1743" s="59" t="n">
        <v>674202</v>
      </c>
      <c r="D1743" s="58" t="s">
        <v>937</v>
      </c>
      <c r="E1743" s="60" t="n">
        <v>35116</v>
      </c>
      <c r="F1743" s="61" t="n">
        <v>0.360465240641711</v>
      </c>
      <c r="G1743" s="62" t="n">
        <v>0</v>
      </c>
      <c r="H1743" s="62" t="n">
        <v>0</v>
      </c>
      <c r="I1743" s="63" t="n">
        <v>0</v>
      </c>
      <c r="J1743" s="61" t="n">
        <v>0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360465240641711</v>
      </c>
      <c r="Y1743" s="141" t="n">
        <v>1737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772</v>
      </c>
      <c r="C1744" s="59" t="n">
        <v>664527</v>
      </c>
      <c r="D1744" s="58" t="s">
        <v>2311</v>
      </c>
      <c r="E1744" s="60" t="n">
        <v>21311</v>
      </c>
      <c r="F1744" s="61" t="n">
        <v>0.360433155080214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360433155080214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8</v>
      </c>
      <c r="B1745" s="58" t="s">
        <v>4773</v>
      </c>
      <c r="C1745" s="59" t="n">
        <v>651143</v>
      </c>
      <c r="D1745" s="58" t="s">
        <v>839</v>
      </c>
      <c r="E1745" s="60" t="n">
        <v>37213</v>
      </c>
      <c r="F1745" s="61" t="n">
        <v>0.3604331550802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360433155080214</v>
      </c>
      <c r="Y1745" s="141" t="n">
        <v>1738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774</v>
      </c>
      <c r="C1746" s="59" t="n">
        <v>630459</v>
      </c>
      <c r="D1746" s="58" t="s">
        <v>530</v>
      </c>
      <c r="E1746" s="60" t="n">
        <v>36414</v>
      </c>
      <c r="F1746" s="61" t="n">
        <v>0</v>
      </c>
      <c r="G1746" s="62" t="n">
        <v>0</v>
      </c>
      <c r="H1746" s="62" t="n">
        <v>0.360317073170732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360317073170732</v>
      </c>
      <c r="Y1746" s="141" t="n">
        <v>1740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775</v>
      </c>
      <c r="C1747" s="59" t="n">
        <v>657619</v>
      </c>
      <c r="D1747" s="58" t="s">
        <v>100</v>
      </c>
      <c r="E1747" s="60" t="n">
        <v>36217</v>
      </c>
      <c r="F1747" s="61" t="n">
        <v>0</v>
      </c>
      <c r="G1747" s="62" t="n">
        <v>0</v>
      </c>
      <c r="H1747" s="62" t="n">
        <v>0.36019512195122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36019512195122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776</v>
      </c>
      <c r="C1748" s="59" t="n">
        <v>628160</v>
      </c>
      <c r="D1748" s="58" t="s">
        <v>2420</v>
      </c>
      <c r="E1748" s="60" t="n">
        <v>17122</v>
      </c>
      <c r="F1748" s="61" t="n">
        <v>0</v>
      </c>
      <c r="G1748" s="62" t="n">
        <v>0</v>
      </c>
      <c r="H1748" s="62" t="n">
        <v>0.359317073170732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359317073170732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777</v>
      </c>
      <c r="C1749" s="59" t="n">
        <v>661277</v>
      </c>
      <c r="D1749" s="58" t="s">
        <v>100</v>
      </c>
      <c r="E1749" s="60" t="n">
        <v>32994</v>
      </c>
      <c r="F1749" s="61" t="n">
        <v>0</v>
      </c>
      <c r="G1749" s="62" t="n">
        <v>0</v>
      </c>
      <c r="H1749" s="62" t="n">
        <v>0.35919512195122</v>
      </c>
      <c r="I1749" s="63" t="n">
        <v>0</v>
      </c>
      <c r="J1749" s="61" t="n">
        <v>0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35919512195122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1948</v>
      </c>
      <c r="C1750" s="59" t="n">
        <v>644019</v>
      </c>
      <c r="D1750" s="58" t="s">
        <v>1241</v>
      </c>
      <c r="E1750" s="60" t="n">
        <v>36890</v>
      </c>
      <c r="F1750" s="61" t="n">
        <v>0.358465240641711</v>
      </c>
      <c r="G1750" s="62" t="n">
        <v>0</v>
      </c>
      <c r="H1750" s="62" t="n">
        <v>0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358465240641711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778</v>
      </c>
      <c r="C1751" s="59" t="n">
        <v>635981</v>
      </c>
      <c r="D1751" s="58" t="s">
        <v>156</v>
      </c>
      <c r="E1751" s="60" t="n">
        <v>32303</v>
      </c>
      <c r="F1751" s="61" t="n">
        <v>0</v>
      </c>
      <c r="G1751" s="62" t="n">
        <v>0</v>
      </c>
      <c r="H1751" s="62" t="n">
        <v>0.35619512195122</v>
      </c>
      <c r="I1751" s="63" t="n">
        <v>0</v>
      </c>
      <c r="J1751" s="61" t="n">
        <v>0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35619512195122</v>
      </c>
      <c r="Y1751" s="141" t="n">
        <v>1745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6</v>
      </c>
      <c r="B1752" s="58" t="s">
        <v>4779</v>
      </c>
      <c r="C1752" s="59" t="n">
        <v>670027</v>
      </c>
      <c r="D1752" s="58" t="s">
        <v>2012</v>
      </c>
      <c r="E1752" s="60" t="n">
        <v>37053</v>
      </c>
      <c r="F1752" s="61" t="n">
        <v>0.3554331550802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355433155080214</v>
      </c>
      <c r="Y1752" s="141" t="n">
        <v>1746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780</v>
      </c>
      <c r="C1753" s="59" t="n">
        <v>640040</v>
      </c>
      <c r="D1753" s="58" t="s">
        <v>2516</v>
      </c>
      <c r="E1753" s="60" t="n">
        <v>36568</v>
      </c>
      <c r="F1753" s="61" t="n">
        <v>0</v>
      </c>
      <c r="G1753" s="62" t="n">
        <v>0</v>
      </c>
      <c r="H1753" s="62" t="n">
        <v>0.355317073170732</v>
      </c>
      <c r="I1753" s="63" t="n">
        <v>0</v>
      </c>
      <c r="J1753" s="61" t="n">
        <v>0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355317073170732</v>
      </c>
      <c r="Y1753" s="141" t="n">
        <v>1747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781</v>
      </c>
      <c r="C1754" s="59" t="n">
        <v>650920</v>
      </c>
      <c r="D1754" s="58" t="s">
        <v>231</v>
      </c>
      <c r="E1754" s="60" t="n">
        <v>37146</v>
      </c>
      <c r="F1754" s="61" t="n">
        <v>0.355245989304813</v>
      </c>
      <c r="G1754" s="62" t="n">
        <v>0</v>
      </c>
      <c r="H1754" s="62" t="n">
        <v>0</v>
      </c>
      <c r="I1754" s="63" t="n">
        <v>0</v>
      </c>
      <c r="J1754" s="61" t="n">
        <v>0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355245989304813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782</v>
      </c>
      <c r="C1755" s="59" t="n">
        <v>629877</v>
      </c>
      <c r="D1755" s="58" t="s">
        <v>71</v>
      </c>
      <c r="E1755" s="60" t="n">
        <v>20047</v>
      </c>
      <c r="F1755" s="61" t="n">
        <v>0</v>
      </c>
      <c r="G1755" s="62" t="n">
        <v>0</v>
      </c>
      <c r="H1755" s="62" t="n">
        <v>0.3551951219512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35519512195122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783</v>
      </c>
      <c r="C1756" s="59" t="n">
        <v>668863</v>
      </c>
      <c r="D1756" s="58" t="s">
        <v>113</v>
      </c>
      <c r="E1756" s="60" t="n">
        <v>34981</v>
      </c>
      <c r="F1756" s="61" t="n">
        <v>0.3544331550802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354433155080214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784</v>
      </c>
      <c r="C1757" s="59" t="n">
        <v>142185</v>
      </c>
      <c r="D1757" s="58" t="s">
        <v>448</v>
      </c>
      <c r="E1757" s="60" t="n">
        <v>30428</v>
      </c>
      <c r="F1757" s="61" t="n">
        <v>0</v>
      </c>
      <c r="G1757" s="62" t="n">
        <v>0</v>
      </c>
      <c r="H1757" s="62" t="n">
        <v>0.354317073170732</v>
      </c>
      <c r="I1757" s="63" t="n">
        <v>0</v>
      </c>
      <c r="J1757" s="61" t="n">
        <v>0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354317073170732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785</v>
      </c>
      <c r="C1758" s="59" t="n">
        <v>636312</v>
      </c>
      <c r="D1758" s="58" t="s">
        <v>411</v>
      </c>
      <c r="E1758" s="60" t="n">
        <v>37029</v>
      </c>
      <c r="F1758" s="61" t="n">
        <v>0.354245989304813</v>
      </c>
      <c r="G1758" s="62" t="n">
        <v>0</v>
      </c>
      <c r="H1758" s="62" t="n">
        <v>0</v>
      </c>
      <c r="I1758" s="63" t="n">
        <v>0</v>
      </c>
      <c r="J1758" s="61" t="n">
        <v>0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354245989304813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786</v>
      </c>
      <c r="C1759" s="59" t="n">
        <v>661734</v>
      </c>
      <c r="D1759" s="58" t="s">
        <v>100</v>
      </c>
      <c r="E1759" s="60" t="n">
        <v>33317</v>
      </c>
      <c r="F1759" s="61" t="n">
        <v>0</v>
      </c>
      <c r="G1759" s="62" t="n">
        <v>0</v>
      </c>
      <c r="H1759" s="62" t="n">
        <v>0.35419512195122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35419512195122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787</v>
      </c>
      <c r="C1760" s="59" t="n">
        <v>661295</v>
      </c>
      <c r="D1760" s="58" t="s">
        <v>448</v>
      </c>
      <c r="E1760" s="60" t="n">
        <v>35668</v>
      </c>
      <c r="F1760" s="61" t="n">
        <v>0</v>
      </c>
      <c r="G1760" s="62" t="n">
        <v>0</v>
      </c>
      <c r="H1760" s="62" t="n">
        <v>0.353317073170732</v>
      </c>
      <c r="I1760" s="63" t="n">
        <v>0</v>
      </c>
      <c r="J1760" s="61" t="n">
        <v>0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353317073170732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4</v>
      </c>
      <c r="B1761" s="58" t="s">
        <v>4788</v>
      </c>
      <c r="C1761" s="59" t="n">
        <v>648890</v>
      </c>
      <c r="D1761" s="58" t="s">
        <v>2485</v>
      </c>
      <c r="E1761" s="60" t="n">
        <v>34548</v>
      </c>
      <c r="F1761" s="61" t="n">
        <v>0</v>
      </c>
      <c r="G1761" s="62" t="n">
        <v>0</v>
      </c>
      <c r="H1761" s="62" t="n">
        <v>0.353317073170732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353317073170732</v>
      </c>
      <c r="Y1761" s="141" t="n">
        <v>1754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034</v>
      </c>
      <c r="C1762" s="59" t="n">
        <v>650159</v>
      </c>
      <c r="D1762" s="58" t="s">
        <v>1029</v>
      </c>
      <c r="E1762" s="60" t="n">
        <v>36870</v>
      </c>
      <c r="F1762" s="61" t="n">
        <v>0.353245989304813</v>
      </c>
      <c r="G1762" s="62" t="n">
        <v>0</v>
      </c>
      <c r="H1762" s="62" t="n">
        <v>0</v>
      </c>
      <c r="I1762" s="63" t="n">
        <v>0</v>
      </c>
      <c r="J1762" s="61" t="n">
        <v>0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353245989304813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789</v>
      </c>
      <c r="C1763" s="59" t="n">
        <v>657679</v>
      </c>
      <c r="D1763" s="58" t="s">
        <v>175</v>
      </c>
      <c r="E1763" s="60" t="n">
        <v>35224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35288346883468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352883468834688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790</v>
      </c>
      <c r="C1764" s="59" t="n">
        <v>640094</v>
      </c>
      <c r="D1764" s="58" t="s">
        <v>2265</v>
      </c>
      <c r="E1764" s="60" t="n">
        <v>35500</v>
      </c>
      <c r="F1764" s="61" t="n">
        <v>0</v>
      </c>
      <c r="G1764" s="62" t="n">
        <v>0</v>
      </c>
      <c r="H1764" s="62" t="n">
        <v>0.352317073170732</v>
      </c>
      <c r="I1764" s="63" t="n">
        <v>0</v>
      </c>
      <c r="J1764" s="61" t="n">
        <v>0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352317073170732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791</v>
      </c>
      <c r="C1765" s="59" t="n">
        <v>646888</v>
      </c>
      <c r="D1765" s="58" t="s">
        <v>912</v>
      </c>
      <c r="E1765" s="60" t="n">
        <v>37000</v>
      </c>
      <c r="F1765" s="61" t="n">
        <v>0.352245989304813</v>
      </c>
      <c r="G1765" s="62" t="n">
        <v>0</v>
      </c>
      <c r="H1765" s="62" t="n">
        <v>0</v>
      </c>
      <c r="I1765" s="63" t="n">
        <v>0</v>
      </c>
      <c r="J1765" s="61" t="n">
        <v>0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352245989304813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792</v>
      </c>
      <c r="C1766" s="59" t="n">
        <v>630671</v>
      </c>
      <c r="D1766" s="58" t="s">
        <v>156</v>
      </c>
      <c r="E1766" s="60" t="n">
        <v>19105</v>
      </c>
      <c r="F1766" s="61" t="n">
        <v>0</v>
      </c>
      <c r="G1766" s="62" t="n">
        <v>0</v>
      </c>
      <c r="H1766" s="62" t="n">
        <v>0.35219512195122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35219512195122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793</v>
      </c>
      <c r="C1767" s="59" t="n">
        <v>674433</v>
      </c>
      <c r="D1767" s="58" t="s">
        <v>1408</v>
      </c>
      <c r="E1767" s="60" t="n">
        <v>26073</v>
      </c>
      <c r="F1767" s="61" t="n">
        <v>0.351245989304813</v>
      </c>
      <c r="G1767" s="62" t="n">
        <v>0</v>
      </c>
      <c r="H1767" s="62" t="n">
        <v>0</v>
      </c>
      <c r="I1767" s="63" t="n">
        <v>0</v>
      </c>
      <c r="J1767" s="61" t="n">
        <v>0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351245989304813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794</v>
      </c>
      <c r="C1768" s="59" t="n">
        <v>663984</v>
      </c>
      <c r="D1768" s="58" t="s">
        <v>2168</v>
      </c>
      <c r="E1768" s="60" t="n">
        <v>31669</v>
      </c>
      <c r="F1768" s="61" t="n">
        <v>0</v>
      </c>
      <c r="G1768" s="62" t="n">
        <v>0</v>
      </c>
      <c r="H1768" s="62" t="n">
        <v>0.35119512195122</v>
      </c>
      <c r="I1768" s="63" t="n">
        <v>0</v>
      </c>
      <c r="J1768" s="61" t="n">
        <v>0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35119512195122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2</v>
      </c>
      <c r="B1769" s="58" t="s">
        <v>4795</v>
      </c>
      <c r="C1769" s="59" t="n">
        <v>660914</v>
      </c>
      <c r="D1769" s="58" t="s">
        <v>2168</v>
      </c>
      <c r="E1769" s="60" t="n">
        <v>29667</v>
      </c>
      <c r="F1769" s="61" t="n">
        <v>0</v>
      </c>
      <c r="G1769" s="62" t="n">
        <v>0</v>
      </c>
      <c r="H1769" s="62" t="n">
        <v>0.35119512195122</v>
      </c>
      <c r="I1769" s="63" t="n">
        <v>0</v>
      </c>
      <c r="J1769" s="61" t="n">
        <v>0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35119512195122</v>
      </c>
      <c r="Y1769" s="141" t="n">
        <v>1762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796</v>
      </c>
      <c r="C1770" s="59" t="n">
        <v>640030</v>
      </c>
      <c r="D1770" s="58" t="s">
        <v>175</v>
      </c>
      <c r="E1770" s="60" t="n">
        <v>36474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35088346883468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350883468834688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797</v>
      </c>
      <c r="C1771" s="59" t="n">
        <v>663505</v>
      </c>
      <c r="D1771" s="58" t="s">
        <v>2715</v>
      </c>
      <c r="E1771" s="60" t="n">
        <v>35548</v>
      </c>
      <c r="F1771" s="61" t="n">
        <v>0.350855614973262</v>
      </c>
      <c r="G1771" s="62" t="n">
        <v>0</v>
      </c>
      <c r="H1771" s="62" t="n">
        <v>0</v>
      </c>
      <c r="I1771" s="63" t="n">
        <v>0</v>
      </c>
      <c r="J1771" s="61" t="n">
        <v>0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350855614973262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798</v>
      </c>
      <c r="C1772" s="59" t="n">
        <v>645398</v>
      </c>
      <c r="D1772" s="58" t="s">
        <v>3043</v>
      </c>
      <c r="E1772" s="60" t="n">
        <v>36675</v>
      </c>
      <c r="F1772" s="61" t="n">
        <v>0</v>
      </c>
      <c r="G1772" s="62" t="n">
        <v>0</v>
      </c>
      <c r="H1772" s="62" t="n">
        <v>0.349317073170732</v>
      </c>
      <c r="I1772" s="63" t="n">
        <v>0</v>
      </c>
      <c r="J1772" s="61" t="n">
        <v>0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349317073170732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799</v>
      </c>
      <c r="C1773" s="59" t="n">
        <v>655787</v>
      </c>
      <c r="D1773" s="58" t="s">
        <v>680</v>
      </c>
      <c r="E1773" s="60" t="n">
        <v>36731</v>
      </c>
      <c r="F1773" s="61" t="n">
        <v>0</v>
      </c>
      <c r="G1773" s="62" t="n">
        <v>0</v>
      </c>
      <c r="H1773" s="62" t="n">
        <v>0.34819512195122</v>
      </c>
      <c r="I1773" s="63" t="n">
        <v>0</v>
      </c>
      <c r="J1773" s="61" t="n">
        <v>0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34819512195122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800</v>
      </c>
      <c r="C1774" s="59" t="n">
        <v>666510</v>
      </c>
      <c r="D1774" s="58" t="s">
        <v>543</v>
      </c>
      <c r="E1774" s="60" t="n">
        <v>37078</v>
      </c>
      <c r="F1774" s="61" t="n">
        <v>0.347855614973262</v>
      </c>
      <c r="G1774" s="62" t="n">
        <v>0</v>
      </c>
      <c r="H1774" s="62" t="n">
        <v>0</v>
      </c>
      <c r="I1774" s="63" t="n">
        <v>0</v>
      </c>
      <c r="J1774" s="61" t="n">
        <v>0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347855614973262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801</v>
      </c>
      <c r="C1775" s="59" t="n">
        <v>635207</v>
      </c>
      <c r="D1775" s="58" t="s">
        <v>220</v>
      </c>
      <c r="E1775" s="60" t="n">
        <v>36266</v>
      </c>
      <c r="F1775" s="61" t="n">
        <v>0</v>
      </c>
      <c r="G1775" s="62" t="n">
        <v>0</v>
      </c>
      <c r="H1775" s="62" t="n">
        <v>0.347317073170732</v>
      </c>
      <c r="I1775" s="63" t="n">
        <v>0</v>
      </c>
      <c r="J1775" s="61" t="n">
        <v>0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347317073170732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802</v>
      </c>
      <c r="C1776" s="59" t="n">
        <v>625600</v>
      </c>
      <c r="D1776" s="58" t="s">
        <v>543</v>
      </c>
      <c r="E1776" s="60" t="n">
        <v>36105</v>
      </c>
      <c r="F1776" s="61" t="n">
        <v>0.346855614973262</v>
      </c>
      <c r="G1776" s="62" t="n">
        <v>0</v>
      </c>
      <c r="H1776" s="62" t="n">
        <v>0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346855614973262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803</v>
      </c>
      <c r="C1777" s="59" t="n">
        <v>644372</v>
      </c>
      <c r="D1777" s="58" t="s">
        <v>2123</v>
      </c>
      <c r="E1777" s="60" t="n">
        <v>36900</v>
      </c>
      <c r="F1777" s="61" t="n">
        <v>0.346251336898396</v>
      </c>
      <c r="G1777" s="62" t="n">
        <v>0</v>
      </c>
      <c r="H1777" s="62" t="n">
        <v>0</v>
      </c>
      <c r="I1777" s="63" t="n">
        <v>0</v>
      </c>
      <c r="J1777" s="61" t="n">
        <v>0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346251336898396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4804</v>
      </c>
      <c r="C1778" s="59" t="n">
        <v>650416</v>
      </c>
      <c r="D1778" s="58" t="s">
        <v>522</v>
      </c>
      <c r="E1778" s="60" t="n">
        <v>37006</v>
      </c>
      <c r="F1778" s="61" t="n">
        <v>0.344855614973262</v>
      </c>
      <c r="G1778" s="62" t="n">
        <v>0</v>
      </c>
      <c r="H1778" s="62" t="n">
        <v>0</v>
      </c>
      <c r="I1778" s="63" t="n">
        <v>0</v>
      </c>
      <c r="J1778" s="61" t="n">
        <v>0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344855614973262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805</v>
      </c>
      <c r="C1779" s="59" t="n">
        <v>655493</v>
      </c>
      <c r="D1779" s="58" t="s">
        <v>2568</v>
      </c>
      <c r="E1779" s="60" t="n">
        <v>35219</v>
      </c>
      <c r="F1779" s="61" t="n">
        <v>0.344251336898396</v>
      </c>
      <c r="G1779" s="62" t="n">
        <v>0</v>
      </c>
      <c r="H1779" s="62" t="n">
        <v>0</v>
      </c>
      <c r="I1779" s="63" t="n">
        <v>0</v>
      </c>
      <c r="J1779" s="61" t="n">
        <v>0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344251336898396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806</v>
      </c>
      <c r="C1780" s="59" t="n">
        <v>647529</v>
      </c>
      <c r="D1780" s="58" t="s">
        <v>2168</v>
      </c>
      <c r="E1780" s="60" t="n">
        <v>35844</v>
      </c>
      <c r="F1780" s="61" t="n">
        <v>0</v>
      </c>
      <c r="G1780" s="62" t="n">
        <v>0</v>
      </c>
      <c r="H1780" s="62" t="n">
        <v>0.34419512195122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34419512195122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807</v>
      </c>
      <c r="C1781" s="59" t="n">
        <v>648998</v>
      </c>
      <c r="D1781" s="58" t="s">
        <v>2158</v>
      </c>
      <c r="E1781" s="60" t="n">
        <v>37123</v>
      </c>
      <c r="F1781" s="61" t="n">
        <v>0.343855614973262</v>
      </c>
      <c r="G1781" s="62" t="n">
        <v>0</v>
      </c>
      <c r="H1781" s="62" t="n">
        <v>0</v>
      </c>
      <c r="I1781" s="63" t="n">
        <v>0</v>
      </c>
      <c r="J1781" s="61" t="n">
        <v>0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343855614973262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808</v>
      </c>
      <c r="C1782" s="59" t="n">
        <v>612523</v>
      </c>
      <c r="D1782" s="58" t="s">
        <v>2095</v>
      </c>
      <c r="E1782" s="60" t="n">
        <v>34758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343842818428184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343842818428184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809</v>
      </c>
      <c r="C1783" s="59" t="n">
        <v>656860</v>
      </c>
      <c r="D1783" s="58" t="s">
        <v>2400</v>
      </c>
      <c r="E1783" s="60" t="n">
        <v>37230</v>
      </c>
      <c r="F1783" s="61" t="n">
        <v>0.342855614973262</v>
      </c>
      <c r="G1783" s="62" t="n">
        <v>0</v>
      </c>
      <c r="H1783" s="62" t="n">
        <v>0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342855614973262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810</v>
      </c>
      <c r="C1784" s="59" t="n">
        <v>101997</v>
      </c>
      <c r="D1784" s="58" t="s">
        <v>1490</v>
      </c>
      <c r="E1784" s="60" t="n">
        <v>27508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342842818428184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342842818428184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811</v>
      </c>
      <c r="C1785" s="59" t="n">
        <v>655791</v>
      </c>
      <c r="D1785" s="58" t="s">
        <v>680</v>
      </c>
      <c r="E1785" s="60" t="n">
        <v>36849</v>
      </c>
      <c r="F1785" s="61" t="n">
        <v>0</v>
      </c>
      <c r="G1785" s="62" t="n">
        <v>0</v>
      </c>
      <c r="H1785" s="62" t="n">
        <v>0.34119512195122</v>
      </c>
      <c r="I1785" s="63" t="n">
        <v>0</v>
      </c>
      <c r="J1785" s="61" t="n">
        <v>0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34119512195122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812</v>
      </c>
      <c r="C1786" s="59" t="n">
        <v>666902</v>
      </c>
      <c r="D1786" s="58" t="s">
        <v>543</v>
      </c>
      <c r="E1786" s="60" t="n">
        <v>24782</v>
      </c>
      <c r="F1786" s="61" t="n">
        <v>0.340855614973262</v>
      </c>
      <c r="G1786" s="62" t="n">
        <v>0</v>
      </c>
      <c r="H1786" s="62" t="n">
        <v>0</v>
      </c>
      <c r="I1786" s="63" t="n">
        <v>0</v>
      </c>
      <c r="J1786" s="61" t="n">
        <v>0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340855614973262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813</v>
      </c>
      <c r="C1787" s="59" t="n">
        <v>114252</v>
      </c>
      <c r="D1787" s="58" t="s">
        <v>220</v>
      </c>
      <c r="E1787" s="60" t="n">
        <v>26934</v>
      </c>
      <c r="F1787" s="61" t="n">
        <v>0.340251336898396</v>
      </c>
      <c r="G1787" s="62" t="n">
        <v>0</v>
      </c>
      <c r="H1787" s="62" t="n">
        <v>0</v>
      </c>
      <c r="I1787" s="63" t="n">
        <v>0</v>
      </c>
      <c r="J1787" s="61" t="n">
        <v>0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340251336898396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814</v>
      </c>
      <c r="C1788" s="59" t="n">
        <v>674485</v>
      </c>
      <c r="D1788" s="58" t="s">
        <v>543</v>
      </c>
      <c r="E1788" s="60" t="n">
        <v>36255</v>
      </c>
      <c r="F1788" s="61" t="n">
        <v>0.339855614973262</v>
      </c>
      <c r="G1788" s="62" t="n">
        <v>0</v>
      </c>
      <c r="H1788" s="62" t="n">
        <v>0</v>
      </c>
      <c r="I1788" s="63" t="n">
        <v>0</v>
      </c>
      <c r="J1788" s="61" t="n">
        <v>0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339855614973262</v>
      </c>
      <c r="Y1788" s="141" t="n">
        <v>1782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815</v>
      </c>
      <c r="C1789" s="59" t="n">
        <v>667680</v>
      </c>
      <c r="D1789" s="58" t="s">
        <v>297</v>
      </c>
      <c r="E1789" s="60" t="n">
        <v>29856</v>
      </c>
      <c r="F1789" s="61" t="n">
        <v>0</v>
      </c>
      <c r="G1789" s="62" t="n">
        <v>0</v>
      </c>
      <c r="H1789" s="62" t="n">
        <v>0.33819512195122</v>
      </c>
      <c r="I1789" s="63" t="n">
        <v>0</v>
      </c>
      <c r="J1789" s="61" t="n">
        <v>0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33819512195122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816</v>
      </c>
      <c r="C1790" s="59" t="n">
        <v>628918</v>
      </c>
      <c r="D1790" s="58" t="s">
        <v>91</v>
      </c>
      <c r="E1790" s="60" t="n">
        <v>37217</v>
      </c>
      <c r="F1790" s="61" t="n">
        <v>0.337251336898396</v>
      </c>
      <c r="G1790" s="62" t="n">
        <v>0</v>
      </c>
      <c r="H1790" s="62" t="n">
        <v>0</v>
      </c>
      <c r="I1790" s="63" t="n">
        <v>0</v>
      </c>
      <c r="J1790" s="61" t="n">
        <v>0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337251336898396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4817</v>
      </c>
      <c r="C1791" s="59" t="n">
        <v>643501</v>
      </c>
      <c r="D1791" s="58" t="s">
        <v>2158</v>
      </c>
      <c r="E1791" s="60" t="n">
        <v>37069</v>
      </c>
      <c r="F1791" s="61" t="n">
        <v>0.336855614973262</v>
      </c>
      <c r="G1791" s="62" t="n">
        <v>0</v>
      </c>
      <c r="H1791" s="62" t="n">
        <v>0</v>
      </c>
      <c r="I1791" s="63" t="n">
        <v>0</v>
      </c>
      <c r="J1791" s="61" t="n">
        <v>0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336855614973262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818</v>
      </c>
      <c r="C1792" s="59" t="n">
        <v>654810</v>
      </c>
      <c r="D1792" s="58" t="s">
        <v>2568</v>
      </c>
      <c r="E1792" s="60" t="n">
        <v>35631</v>
      </c>
      <c r="F1792" s="61" t="n">
        <v>0</v>
      </c>
      <c r="G1792" s="62" t="n">
        <v>0</v>
      </c>
      <c r="H1792" s="62" t="n">
        <v>0.336317073170732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336317073170732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819</v>
      </c>
      <c r="C1793" s="59" t="n">
        <v>650867</v>
      </c>
      <c r="D1793" s="58" t="s">
        <v>680</v>
      </c>
      <c r="E1793" s="60" t="n">
        <v>36155</v>
      </c>
      <c r="F1793" s="61" t="n">
        <v>0</v>
      </c>
      <c r="G1793" s="62" t="n">
        <v>0</v>
      </c>
      <c r="H1793" s="62" t="n">
        <v>0.33619512195122</v>
      </c>
      <c r="I1793" s="63" t="n">
        <v>0</v>
      </c>
      <c r="J1793" s="61" t="n">
        <v>0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33619512195122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820</v>
      </c>
      <c r="C1794" s="59" t="n">
        <v>663503</v>
      </c>
      <c r="D1794" s="58" t="s">
        <v>2715</v>
      </c>
      <c r="E1794" s="60" t="n">
        <v>37024</v>
      </c>
      <c r="F1794" s="61" t="n">
        <v>0.335855614973262</v>
      </c>
      <c r="G1794" s="62" t="n">
        <v>0</v>
      </c>
      <c r="H1794" s="62" t="n">
        <v>0</v>
      </c>
      <c r="I1794" s="63" t="n">
        <v>0</v>
      </c>
      <c r="J1794" s="61" t="n">
        <v>0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335855614973262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9</v>
      </c>
      <c r="B1795" s="58" t="s">
        <v>4821</v>
      </c>
      <c r="C1795" s="59" t="n">
        <v>658392</v>
      </c>
      <c r="D1795" s="58" t="s">
        <v>839</v>
      </c>
      <c r="E1795" s="60" t="n">
        <v>30175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335842818428184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335842818428184</v>
      </c>
      <c r="Y1795" s="141" t="n">
        <v>1789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822</v>
      </c>
      <c r="C1796" s="59" t="n">
        <v>672036</v>
      </c>
      <c r="D1796" s="58" t="s">
        <v>143</v>
      </c>
      <c r="E1796" s="60" t="n">
        <v>36453</v>
      </c>
      <c r="F1796" s="61" t="n">
        <v>0</v>
      </c>
      <c r="G1796" s="62" t="n">
        <v>0</v>
      </c>
      <c r="H1796" s="62" t="n">
        <v>0.33519512195122</v>
      </c>
      <c r="I1796" s="63" t="n">
        <v>0</v>
      </c>
      <c r="J1796" s="61" t="n">
        <v>0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33519512195122</v>
      </c>
      <c r="Y1796" s="141" t="n">
        <v>1790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823</v>
      </c>
      <c r="C1797" s="59" t="n">
        <v>674435</v>
      </c>
      <c r="D1797" s="58" t="s">
        <v>2715</v>
      </c>
      <c r="E1797" s="60" t="n">
        <v>37240</v>
      </c>
      <c r="F1797" s="61" t="n">
        <v>0.334855614973262</v>
      </c>
      <c r="G1797" s="62" t="n">
        <v>0</v>
      </c>
      <c r="H1797" s="62" t="n">
        <v>0</v>
      </c>
      <c r="I1797" s="63" t="n">
        <v>0</v>
      </c>
      <c r="J1797" s="61" t="n">
        <v>0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334855614973262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824</v>
      </c>
      <c r="C1798" s="59" t="n">
        <v>666615</v>
      </c>
      <c r="D1798" s="58" t="s">
        <v>220</v>
      </c>
      <c r="E1798" s="60" t="n">
        <v>36527</v>
      </c>
      <c r="F1798" s="61" t="n">
        <v>0</v>
      </c>
      <c r="G1798" s="62" t="n">
        <v>0</v>
      </c>
      <c r="H1798" s="62" t="n">
        <v>0.334317073170732</v>
      </c>
      <c r="I1798" s="63" t="n">
        <v>0</v>
      </c>
      <c r="J1798" s="61" t="n">
        <v>0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334317073170732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825</v>
      </c>
      <c r="C1799" s="59" t="n">
        <v>663749</v>
      </c>
      <c r="D1799" s="58" t="s">
        <v>2168</v>
      </c>
      <c r="E1799" s="60" t="n">
        <v>25323</v>
      </c>
      <c r="F1799" s="61" t="n">
        <v>0</v>
      </c>
      <c r="G1799" s="62" t="n">
        <v>0</v>
      </c>
      <c r="H1799" s="62" t="n">
        <v>0.33419512195122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33419512195122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4826</v>
      </c>
      <c r="C1800" s="59" t="n">
        <v>607189</v>
      </c>
      <c r="D1800" s="58" t="s">
        <v>1371</v>
      </c>
      <c r="E1800" s="60" t="n">
        <v>33486</v>
      </c>
      <c r="F1800" s="61" t="n">
        <v>0</v>
      </c>
      <c r="G1800" s="62" t="n">
        <v>0</v>
      </c>
      <c r="H1800" s="62" t="n">
        <v>0.332317073170732</v>
      </c>
      <c r="I1800" s="63" t="n">
        <v>0</v>
      </c>
      <c r="J1800" s="61" t="n">
        <v>0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332317073170732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3639</v>
      </c>
      <c r="C1801" s="59" t="n">
        <v>646569</v>
      </c>
      <c r="D1801" s="58" t="s">
        <v>1032</v>
      </c>
      <c r="E1801" s="60" t="n">
        <v>37028</v>
      </c>
      <c r="F1801" s="61" t="n">
        <v>0.332251336898396</v>
      </c>
      <c r="G1801" s="62" t="n">
        <v>0</v>
      </c>
      <c r="H1801" s="62" t="n">
        <v>0</v>
      </c>
      <c r="I1801" s="63" t="n">
        <v>0</v>
      </c>
      <c r="J1801" s="61" t="n">
        <v>0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332251336898396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57" t="n">
        <v>1796</v>
      </c>
      <c r="B1802" s="58" t="s">
        <v>4827</v>
      </c>
      <c r="C1802" s="59" t="n">
        <v>623326</v>
      </c>
      <c r="D1802" s="58" t="s">
        <v>69</v>
      </c>
      <c r="E1802" s="60" t="n">
        <v>25210</v>
      </c>
      <c r="F1802" s="61" t="n">
        <v>0.330251336898396</v>
      </c>
      <c r="G1802" s="62" t="n">
        <v>0</v>
      </c>
      <c r="H1802" s="62" t="n">
        <v>0</v>
      </c>
      <c r="I1802" s="63" t="n">
        <v>0</v>
      </c>
      <c r="J1802" s="61" t="n">
        <v>0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330251336898396</v>
      </c>
      <c r="Y1802" s="141" t="n">
        <v>1796</v>
      </c>
      <c r="Z1802" s="132" t="n">
        <v>0</v>
      </c>
      <c r="AA1802" s="245"/>
    </row>
    <row r="1803" customFormat="false" ht="12.75" hidden="false" customHeight="true" outlineLevel="0" collapsed="false">
      <c r="A1803" s="57" t="n">
        <v>1797</v>
      </c>
      <c r="B1803" s="58" t="s">
        <v>4828</v>
      </c>
      <c r="C1803" s="59" t="n">
        <v>510082</v>
      </c>
      <c r="D1803" s="58" t="s">
        <v>2095</v>
      </c>
      <c r="E1803" s="60" t="n">
        <v>32462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328842818428184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328842818428184</v>
      </c>
      <c r="Y1803" s="141" t="n">
        <v>1797</v>
      </c>
      <c r="Z1803" s="132" t="n">
        <v>0</v>
      </c>
      <c r="AA1803" s="245"/>
    </row>
    <row r="1804" customFormat="false" ht="12.75" hidden="false" customHeight="true" outlineLevel="0" collapsed="false">
      <c r="A1804" s="57" t="n">
        <v>1798</v>
      </c>
      <c r="B1804" s="58" t="s">
        <v>4829</v>
      </c>
      <c r="C1804" s="59" t="n">
        <v>662958</v>
      </c>
      <c r="D1804" s="58" t="s">
        <v>69</v>
      </c>
      <c r="E1804" s="60" t="n">
        <v>36430</v>
      </c>
      <c r="F1804" s="61" t="n">
        <v>0</v>
      </c>
      <c r="G1804" s="62" t="n">
        <v>0</v>
      </c>
      <c r="H1804" s="62" t="n">
        <v>0.328317073170732</v>
      </c>
      <c r="I1804" s="63" t="n">
        <v>0</v>
      </c>
      <c r="J1804" s="61" t="n">
        <v>0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328317073170732</v>
      </c>
      <c r="Y1804" s="141" t="n">
        <v>1798</v>
      </c>
      <c r="Z1804" s="132" t="n">
        <v>0</v>
      </c>
      <c r="AA1804" s="245"/>
    </row>
    <row r="1805" customFormat="false" ht="12.75" hidden="false" customHeight="true" outlineLevel="0" collapsed="false">
      <c r="A1805" s="57" t="n">
        <v>1799</v>
      </c>
      <c r="B1805" s="58" t="s">
        <v>4830</v>
      </c>
      <c r="C1805" s="59" t="n">
        <v>130245</v>
      </c>
      <c r="D1805" s="58" t="s">
        <v>4831</v>
      </c>
      <c r="E1805" s="60" t="n">
        <v>25796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32820325203252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32820325203252</v>
      </c>
      <c r="Y1805" s="141" t="n">
        <v>1799</v>
      </c>
      <c r="Z1805" s="132" t="n">
        <v>0</v>
      </c>
      <c r="AA1805" s="245"/>
    </row>
    <row r="1806" customFormat="false" ht="12.75" hidden="false" customHeight="true" outlineLevel="0" collapsed="false">
      <c r="A1806" s="57" t="n">
        <v>1800</v>
      </c>
      <c r="B1806" s="58" t="s">
        <v>4832</v>
      </c>
      <c r="C1806" s="59" t="n">
        <v>645870</v>
      </c>
      <c r="D1806" s="58" t="s">
        <v>69</v>
      </c>
      <c r="E1806" s="60" t="n">
        <v>35874</v>
      </c>
      <c r="F1806" s="61" t="n">
        <v>0</v>
      </c>
      <c r="G1806" s="62" t="n">
        <v>0</v>
      </c>
      <c r="H1806" s="62" t="n">
        <v>0.327317073170732</v>
      </c>
      <c r="I1806" s="63" t="n">
        <v>0</v>
      </c>
      <c r="J1806" s="61" t="n">
        <v>0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327317073170732</v>
      </c>
      <c r="Y1806" s="141" t="n">
        <v>1800</v>
      </c>
      <c r="Z1806" s="132" t="n">
        <v>0</v>
      </c>
      <c r="AA1806" s="245"/>
    </row>
    <row r="1807" customFormat="false" ht="12.75" hidden="false" customHeight="true" outlineLevel="0" collapsed="false">
      <c r="A1807" s="57" t="n">
        <v>1801</v>
      </c>
      <c r="B1807" s="58" t="s">
        <v>4833</v>
      </c>
      <c r="C1807" s="59" t="n">
        <v>662135</v>
      </c>
      <c r="D1807" s="58" t="s">
        <v>220</v>
      </c>
      <c r="E1807" s="60" t="n">
        <v>37094</v>
      </c>
      <c r="F1807" s="61" t="n">
        <v>0.327251336898396</v>
      </c>
      <c r="G1807" s="62" t="n">
        <v>0</v>
      </c>
      <c r="H1807" s="62" t="n">
        <v>0</v>
      </c>
      <c r="I1807" s="63" t="n">
        <v>0</v>
      </c>
      <c r="J1807" s="61" t="n">
        <v>0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327251336898396</v>
      </c>
      <c r="Y1807" s="141" t="n">
        <v>1801</v>
      </c>
      <c r="Z1807" s="132" t="n">
        <v>0</v>
      </c>
      <c r="AA1807" s="245"/>
    </row>
    <row r="1808" customFormat="false" ht="12.75" hidden="false" customHeight="true" outlineLevel="0" collapsed="false">
      <c r="A1808" s="57" t="n">
        <v>1802</v>
      </c>
      <c r="B1808" s="58" t="s">
        <v>4834</v>
      </c>
      <c r="C1808" s="59" t="n">
        <v>654210</v>
      </c>
      <c r="D1808" s="58" t="s">
        <v>69</v>
      </c>
      <c r="E1808" s="60" t="n">
        <v>34708</v>
      </c>
      <c r="F1808" s="61" t="n">
        <v>0</v>
      </c>
      <c r="G1808" s="62" t="n">
        <v>0</v>
      </c>
      <c r="H1808" s="62" t="n">
        <v>0.326317073170732</v>
      </c>
      <c r="I1808" s="63" t="n">
        <v>0</v>
      </c>
      <c r="J1808" s="61" t="n">
        <v>0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326317073170732</v>
      </c>
      <c r="Y1808" s="141" t="n">
        <v>1802</v>
      </c>
      <c r="Z1808" s="132" t="n">
        <v>0</v>
      </c>
      <c r="AA1808" s="245"/>
    </row>
    <row r="1809" customFormat="false" ht="12.75" hidden="false" customHeight="true" outlineLevel="0" collapsed="false">
      <c r="A1809" s="57" t="n">
        <v>1803</v>
      </c>
      <c r="B1809" s="58" t="s">
        <v>4835</v>
      </c>
      <c r="C1809" s="59" t="n">
        <v>143173</v>
      </c>
      <c r="D1809" s="58" t="s">
        <v>839</v>
      </c>
      <c r="E1809" s="60" t="n">
        <v>27739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32584281842818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325842818428184</v>
      </c>
      <c r="Y1809" s="141" t="n">
        <v>1803</v>
      </c>
      <c r="Z1809" s="132" t="n">
        <v>0</v>
      </c>
      <c r="AA1809" s="245"/>
    </row>
    <row r="1810" customFormat="false" ht="12.75" hidden="false" customHeight="true" outlineLevel="0" collapsed="false">
      <c r="A1810" s="57" t="n">
        <v>1804</v>
      </c>
      <c r="B1810" s="58" t="s">
        <v>4836</v>
      </c>
      <c r="C1810" s="59" t="n">
        <v>674484</v>
      </c>
      <c r="D1810" s="58" t="s">
        <v>2420</v>
      </c>
      <c r="E1810" s="60" t="n">
        <v>36532</v>
      </c>
      <c r="F1810" s="61" t="n">
        <v>0.324251336898396</v>
      </c>
      <c r="G1810" s="62" t="n">
        <v>0</v>
      </c>
      <c r="H1810" s="62" t="n">
        <v>0</v>
      </c>
      <c r="I1810" s="63" t="n">
        <v>0</v>
      </c>
      <c r="J1810" s="61" t="n">
        <v>0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324251336898396</v>
      </c>
      <c r="Y1810" s="141" t="n">
        <v>1804</v>
      </c>
      <c r="Z1810" s="132" t="n">
        <v>0</v>
      </c>
      <c r="AA1810" s="245"/>
    </row>
    <row r="1811" customFormat="false" ht="12.75" hidden="false" customHeight="true" outlineLevel="0" collapsed="false">
      <c r="A1811" s="57" t="n">
        <v>1804</v>
      </c>
      <c r="B1811" s="58" t="s">
        <v>4837</v>
      </c>
      <c r="C1811" s="59" t="n">
        <v>626427</v>
      </c>
      <c r="D1811" s="58" t="s">
        <v>1032</v>
      </c>
      <c r="E1811" s="60" t="n">
        <v>37016</v>
      </c>
      <c r="F1811" s="61" t="n">
        <v>0.324251336898396</v>
      </c>
      <c r="G1811" s="62" t="n">
        <v>0</v>
      </c>
      <c r="H1811" s="62" t="n">
        <v>0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324251336898396</v>
      </c>
      <c r="Y1811" s="141" t="n">
        <v>1804</v>
      </c>
      <c r="Z1811" s="132" t="n">
        <v>0</v>
      </c>
      <c r="AA1811" s="245"/>
    </row>
    <row r="1812" customFormat="false" ht="12.75" hidden="false" customHeight="true" outlineLevel="0" collapsed="false">
      <c r="A1812" s="57" t="n">
        <v>1806</v>
      </c>
      <c r="B1812" s="58" t="s">
        <v>4838</v>
      </c>
      <c r="C1812" s="59" t="n">
        <v>649928</v>
      </c>
      <c r="D1812" s="58" t="s">
        <v>490</v>
      </c>
      <c r="E1812" s="60" t="n">
        <v>36870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323842818428184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323842818428184</v>
      </c>
      <c r="Y1812" s="141" t="n">
        <v>1806</v>
      </c>
      <c r="Z1812" s="132" t="n">
        <v>0</v>
      </c>
      <c r="AA1812" s="245"/>
    </row>
    <row r="1813" customFormat="false" ht="12.75" hidden="false" customHeight="true" outlineLevel="0" collapsed="false">
      <c r="A1813" s="57" t="n">
        <v>1807</v>
      </c>
      <c r="B1813" s="58" t="s">
        <v>4839</v>
      </c>
      <c r="C1813" s="59" t="n">
        <v>670635</v>
      </c>
      <c r="D1813" s="58" t="s">
        <v>2621</v>
      </c>
      <c r="E1813" s="60" t="n">
        <v>35251</v>
      </c>
      <c r="F1813" s="61" t="n">
        <v>0</v>
      </c>
      <c r="G1813" s="62" t="n">
        <v>0</v>
      </c>
      <c r="H1813" s="62" t="n">
        <v>0.322317073170732</v>
      </c>
      <c r="I1813" s="63" t="n">
        <v>0</v>
      </c>
      <c r="J1813" s="61" t="n">
        <v>0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322317073170732</v>
      </c>
      <c r="Y1813" s="141" t="n">
        <v>1807</v>
      </c>
      <c r="Z1813" s="132" t="n">
        <v>0</v>
      </c>
      <c r="AA1813" s="245"/>
    </row>
    <row r="1814" customFormat="false" ht="12.75" hidden="false" customHeight="true" outlineLevel="0" collapsed="false">
      <c r="A1814" s="57" t="n">
        <v>1808</v>
      </c>
      <c r="B1814" s="58" t="s">
        <v>4840</v>
      </c>
      <c r="C1814" s="59" t="n">
        <v>650315</v>
      </c>
      <c r="D1814" s="58" t="s">
        <v>1175</v>
      </c>
      <c r="E1814" s="60" t="n">
        <v>29167</v>
      </c>
      <c r="F1814" s="61" t="n">
        <v>0</v>
      </c>
      <c r="G1814" s="62" t="n">
        <v>0</v>
      </c>
      <c r="H1814" s="62" t="n">
        <v>0.32119512195122</v>
      </c>
      <c r="I1814" s="63" t="n">
        <v>0</v>
      </c>
      <c r="J1814" s="61" t="n">
        <v>0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32119512195122</v>
      </c>
      <c r="Y1814" s="141" t="n">
        <v>1808</v>
      </c>
      <c r="Z1814" s="132" t="n">
        <v>0</v>
      </c>
      <c r="AA1814" s="245"/>
    </row>
    <row r="1815" customFormat="false" ht="12.75" hidden="false" customHeight="true" outlineLevel="0" collapsed="false">
      <c r="A1815" s="57" t="n">
        <v>1809</v>
      </c>
      <c r="B1815" s="58" t="s">
        <v>4841</v>
      </c>
      <c r="C1815" s="59" t="n">
        <v>641988</v>
      </c>
      <c r="D1815" s="58" t="s">
        <v>2522</v>
      </c>
      <c r="E1815" s="60" t="n">
        <v>35942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320582655826558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320582655826558</v>
      </c>
      <c r="Y1815" s="141" t="n">
        <v>1809</v>
      </c>
      <c r="Z1815" s="132" t="n">
        <v>0</v>
      </c>
      <c r="AA1815" s="245"/>
    </row>
    <row r="1816" customFormat="false" ht="12.75" hidden="false" customHeight="true" outlineLevel="0" collapsed="false">
      <c r="A1816" s="57" t="n">
        <v>1810</v>
      </c>
      <c r="B1816" s="58" t="s">
        <v>4842</v>
      </c>
      <c r="C1816" s="59" t="n">
        <v>615070</v>
      </c>
      <c r="D1816" s="58" t="s">
        <v>110</v>
      </c>
      <c r="E1816" s="60" t="n">
        <v>30242</v>
      </c>
      <c r="F1816" s="61" t="n">
        <v>0</v>
      </c>
      <c r="G1816" s="62" t="n">
        <v>0</v>
      </c>
      <c r="H1816" s="62" t="n">
        <v>0.32019512195122</v>
      </c>
      <c r="I1816" s="63" t="n">
        <v>0</v>
      </c>
      <c r="J1816" s="61" t="n">
        <v>0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32019512195122</v>
      </c>
      <c r="Y1816" s="141" t="n">
        <v>1810</v>
      </c>
      <c r="Z1816" s="132" t="n">
        <v>0</v>
      </c>
      <c r="AA1816" s="245"/>
    </row>
    <row r="1817" customFormat="false" ht="12.75" hidden="false" customHeight="true" outlineLevel="0" collapsed="false">
      <c r="A1817" s="57" t="n">
        <v>1811</v>
      </c>
      <c r="B1817" s="58" t="s">
        <v>4843</v>
      </c>
      <c r="C1817" s="59" t="n">
        <v>628906</v>
      </c>
      <c r="D1817" s="58" t="s">
        <v>461</v>
      </c>
      <c r="E1817" s="60" t="n">
        <v>35835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319842818428184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319842818428184</v>
      </c>
      <c r="Y1817" s="141" t="n">
        <v>1811</v>
      </c>
      <c r="Z1817" s="132" t="n">
        <v>0</v>
      </c>
      <c r="AA1817" s="245"/>
    </row>
    <row r="1818" customFormat="false" ht="12.75" hidden="false" customHeight="true" outlineLevel="0" collapsed="false">
      <c r="A1818" s="57" t="n">
        <v>1812</v>
      </c>
      <c r="B1818" s="58" t="s">
        <v>4844</v>
      </c>
      <c r="C1818" s="59" t="n">
        <v>626127</v>
      </c>
      <c r="D1818" s="58" t="s">
        <v>272</v>
      </c>
      <c r="E1818" s="60" t="n">
        <v>33710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319523035230352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319523035230352</v>
      </c>
      <c r="Y1818" s="141" t="n">
        <v>1812</v>
      </c>
      <c r="Z1818" s="132" t="n">
        <v>0</v>
      </c>
      <c r="AA1818" s="245"/>
    </row>
    <row r="1819" customFormat="false" ht="12.75" hidden="false" customHeight="true" outlineLevel="0" collapsed="false">
      <c r="A1819" s="57" t="n">
        <v>1813</v>
      </c>
      <c r="B1819" s="58" t="s">
        <v>4845</v>
      </c>
      <c r="C1819" s="59" t="n">
        <v>648572</v>
      </c>
      <c r="D1819" s="58" t="s">
        <v>2123</v>
      </c>
      <c r="E1819" s="60" t="n">
        <v>20831</v>
      </c>
      <c r="F1819" s="61" t="n">
        <v>0</v>
      </c>
      <c r="G1819" s="62" t="n">
        <v>0</v>
      </c>
      <c r="H1819" s="62" t="n">
        <v>0.319317073170732</v>
      </c>
      <c r="I1819" s="63" t="n">
        <v>0</v>
      </c>
      <c r="J1819" s="61" t="n">
        <v>0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319317073170732</v>
      </c>
      <c r="Y1819" s="141" t="n">
        <v>1813</v>
      </c>
      <c r="Z1819" s="132" t="n">
        <v>0</v>
      </c>
      <c r="AA1819" s="245"/>
    </row>
    <row r="1820" customFormat="false" ht="12.75" hidden="false" customHeight="true" outlineLevel="0" collapsed="false">
      <c r="A1820" s="57" t="n">
        <v>1814</v>
      </c>
      <c r="B1820" s="58" t="s">
        <v>4846</v>
      </c>
      <c r="C1820" s="59" t="n">
        <v>642762</v>
      </c>
      <c r="D1820" s="58" t="s">
        <v>2367</v>
      </c>
      <c r="E1820" s="60" t="n">
        <v>35940</v>
      </c>
      <c r="F1820" s="61" t="n">
        <v>0</v>
      </c>
      <c r="G1820" s="62" t="n">
        <v>0</v>
      </c>
      <c r="H1820" s="62" t="n">
        <v>0.318317073170732</v>
      </c>
      <c r="I1820" s="63" t="n">
        <v>0</v>
      </c>
      <c r="J1820" s="61" t="n">
        <v>0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318317073170732</v>
      </c>
      <c r="Y1820" s="141" t="n">
        <v>1814</v>
      </c>
      <c r="Z1820" s="132" t="n">
        <v>0</v>
      </c>
      <c r="AA1820" s="245"/>
    </row>
    <row r="1821" customFormat="false" ht="12.75" hidden="false" customHeight="true" outlineLevel="0" collapsed="false">
      <c r="A1821" s="57" t="n">
        <v>1815</v>
      </c>
      <c r="B1821" s="58" t="s">
        <v>4847</v>
      </c>
      <c r="C1821" s="59" t="n">
        <v>635152</v>
      </c>
      <c r="D1821" s="58" t="s">
        <v>949</v>
      </c>
      <c r="E1821" s="60" t="n">
        <v>36352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316523035230352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316523035230352</v>
      </c>
      <c r="Y1821" s="141" t="n">
        <v>1815</v>
      </c>
      <c r="Z1821" s="132" t="n">
        <v>0</v>
      </c>
      <c r="AA1821" s="245"/>
    </row>
    <row r="1822" customFormat="false" ht="12.75" hidden="false" customHeight="true" outlineLevel="0" collapsed="false">
      <c r="A1822" s="57" t="n">
        <v>1816</v>
      </c>
      <c r="B1822" s="58" t="s">
        <v>4848</v>
      </c>
      <c r="C1822" s="59" t="n">
        <v>655136</v>
      </c>
      <c r="D1822" s="58" t="s">
        <v>438</v>
      </c>
      <c r="E1822" s="60" t="n">
        <v>36221</v>
      </c>
      <c r="F1822" s="61" t="n">
        <v>0</v>
      </c>
      <c r="G1822" s="62" t="n">
        <v>0</v>
      </c>
      <c r="H1822" s="62" t="n">
        <v>0.316317073170732</v>
      </c>
      <c r="I1822" s="63" t="n">
        <v>0</v>
      </c>
      <c r="J1822" s="61" t="n">
        <v>0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316317073170732</v>
      </c>
      <c r="Y1822" s="141" t="n">
        <v>1816</v>
      </c>
      <c r="Z1822" s="132" t="n">
        <v>0</v>
      </c>
      <c r="AA1822" s="245"/>
    </row>
    <row r="1823" customFormat="false" ht="12.75" hidden="false" customHeight="true" outlineLevel="0" collapsed="false">
      <c r="A1823" s="57" t="n">
        <v>1817</v>
      </c>
      <c r="B1823" s="58" t="s">
        <v>4849</v>
      </c>
      <c r="C1823" s="59" t="n">
        <v>143381</v>
      </c>
      <c r="D1823" s="58" t="s">
        <v>438</v>
      </c>
      <c r="E1823" s="60" t="n">
        <v>20482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315582655826558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315582655826558</v>
      </c>
      <c r="Y1823" s="141" t="n">
        <v>1817</v>
      </c>
      <c r="Z1823" s="132" t="n">
        <v>0</v>
      </c>
      <c r="AA1823" s="245"/>
    </row>
    <row r="1824" customFormat="false" ht="12.75" hidden="false" customHeight="true" outlineLevel="0" collapsed="false">
      <c r="A1824" s="57" t="n">
        <v>1818</v>
      </c>
      <c r="B1824" s="58" t="s">
        <v>4850</v>
      </c>
      <c r="C1824" s="59" t="n">
        <v>635761</v>
      </c>
      <c r="D1824" s="58" t="s">
        <v>231</v>
      </c>
      <c r="E1824" s="60" t="n">
        <v>22225</v>
      </c>
      <c r="F1824" s="61" t="n">
        <v>0</v>
      </c>
      <c r="G1824" s="62" t="n">
        <v>0</v>
      </c>
      <c r="H1824" s="62" t="n">
        <v>0.31519512195122</v>
      </c>
      <c r="I1824" s="63" t="n">
        <v>0</v>
      </c>
      <c r="J1824" s="61" t="n">
        <v>0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31519512195122</v>
      </c>
      <c r="Y1824" s="141" t="n">
        <v>1818</v>
      </c>
      <c r="Z1824" s="132" t="n">
        <v>0</v>
      </c>
      <c r="AA1824" s="245"/>
    </row>
    <row r="1825" customFormat="false" ht="12.75" hidden="false" customHeight="true" outlineLevel="0" collapsed="false">
      <c r="A1825" s="57" t="n">
        <v>1819</v>
      </c>
      <c r="B1825" s="58" t="s">
        <v>4851</v>
      </c>
      <c r="C1825" s="59" t="n">
        <v>647678</v>
      </c>
      <c r="D1825" s="58" t="s">
        <v>108</v>
      </c>
      <c r="E1825" s="60" t="n">
        <v>23320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313523035230352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313523035230352</v>
      </c>
      <c r="Y1825" s="141" t="n">
        <v>1819</v>
      </c>
      <c r="Z1825" s="132" t="n">
        <v>0</v>
      </c>
      <c r="AA1825" s="245"/>
    </row>
    <row r="1826" customFormat="false" ht="12.75" hidden="false" customHeight="true" outlineLevel="0" collapsed="false">
      <c r="A1826" s="57" t="n">
        <v>1820</v>
      </c>
      <c r="B1826" s="58" t="s">
        <v>4852</v>
      </c>
      <c r="C1826" s="59" t="n">
        <v>642180</v>
      </c>
      <c r="D1826" s="58" t="s">
        <v>2564</v>
      </c>
      <c r="E1826" s="60" t="n">
        <v>33765</v>
      </c>
      <c r="F1826" s="61" t="n">
        <v>0</v>
      </c>
      <c r="G1826" s="62" t="n">
        <v>0</v>
      </c>
      <c r="H1826" s="62" t="n">
        <v>0.313317073170732</v>
      </c>
      <c r="I1826" s="63" t="n">
        <v>0</v>
      </c>
      <c r="J1826" s="61" t="n">
        <v>0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313317073170732</v>
      </c>
      <c r="Y1826" s="141" t="n">
        <v>1820</v>
      </c>
      <c r="Z1826" s="132" t="n">
        <v>0</v>
      </c>
      <c r="AA1826" s="245"/>
    </row>
    <row r="1827" customFormat="false" ht="12.75" hidden="false" customHeight="true" outlineLevel="0" collapsed="false">
      <c r="A1827" s="57" t="n">
        <v>1820</v>
      </c>
      <c r="B1827" s="58" t="s">
        <v>4853</v>
      </c>
      <c r="C1827" s="59" t="n">
        <v>666075</v>
      </c>
      <c r="D1827" s="58" t="s">
        <v>2367</v>
      </c>
      <c r="E1827" s="60" t="n">
        <v>29609</v>
      </c>
      <c r="F1827" s="61" t="n">
        <v>0</v>
      </c>
      <c r="G1827" s="62" t="n">
        <v>0</v>
      </c>
      <c r="H1827" s="62" t="n">
        <v>0.313317073170732</v>
      </c>
      <c r="I1827" s="63" t="n">
        <v>0</v>
      </c>
      <c r="J1827" s="61" t="n">
        <v>0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313317073170732</v>
      </c>
      <c r="Y1827" s="141" t="n">
        <v>1820</v>
      </c>
      <c r="Z1827" s="132" t="n">
        <v>0</v>
      </c>
      <c r="AA1827" s="245"/>
    </row>
    <row r="1828" customFormat="false" ht="12.75" hidden="false" customHeight="true" outlineLevel="0" collapsed="false">
      <c r="A1828" s="57" t="n">
        <v>1822</v>
      </c>
      <c r="B1828" s="58" t="s">
        <v>4854</v>
      </c>
      <c r="C1828" s="59" t="n">
        <v>672707</v>
      </c>
      <c r="D1828" s="58" t="s">
        <v>1870</v>
      </c>
      <c r="E1828" s="60" t="n">
        <v>36350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310842818428184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310842818428184</v>
      </c>
      <c r="Y1828" s="141" t="n">
        <v>1822</v>
      </c>
      <c r="Z1828" s="132" t="n">
        <v>0</v>
      </c>
      <c r="AA1828" s="245"/>
    </row>
    <row r="1829" customFormat="false" ht="12.75" hidden="false" customHeight="true" outlineLevel="0" collapsed="false">
      <c r="A1829" s="57" t="n">
        <v>1823</v>
      </c>
      <c r="B1829" s="58" t="s">
        <v>4855</v>
      </c>
      <c r="C1829" s="59" t="n">
        <v>143033</v>
      </c>
      <c r="D1829" s="58" t="s">
        <v>415</v>
      </c>
      <c r="E1829" s="60" t="n">
        <v>180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309523035230352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309523035230352</v>
      </c>
      <c r="Y1829" s="141" t="n">
        <v>1823</v>
      </c>
      <c r="Z1829" s="132" t="n">
        <v>0</v>
      </c>
      <c r="AA1829" s="245"/>
    </row>
    <row r="1830" customFormat="false" ht="12.75" hidden="false" customHeight="true" outlineLevel="0" collapsed="false">
      <c r="A1830" s="57" t="n">
        <v>1824</v>
      </c>
      <c r="B1830" s="58" t="s">
        <v>4856</v>
      </c>
      <c r="C1830" s="59" t="n">
        <v>655101</v>
      </c>
      <c r="D1830" s="58" t="s">
        <v>2522</v>
      </c>
      <c r="E1830" s="60" t="n">
        <v>36285</v>
      </c>
      <c r="F1830" s="61" t="n">
        <v>0</v>
      </c>
      <c r="G1830" s="62" t="n">
        <v>0</v>
      </c>
      <c r="H1830" s="62" t="n">
        <v>0.308317073170732</v>
      </c>
      <c r="I1830" s="63" t="n">
        <v>0</v>
      </c>
      <c r="J1830" s="61" t="n">
        <v>0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308317073170732</v>
      </c>
      <c r="Y1830" s="141" t="n">
        <v>1824</v>
      </c>
      <c r="Z1830" s="132" t="n">
        <v>0</v>
      </c>
      <c r="AA1830" s="245"/>
    </row>
    <row r="1831" customFormat="false" ht="12.75" hidden="false" customHeight="true" outlineLevel="0" collapsed="false">
      <c r="A1831" s="57" t="n">
        <v>1825</v>
      </c>
      <c r="B1831" s="58" t="s">
        <v>992</v>
      </c>
      <c r="C1831" s="59" t="n">
        <v>646192</v>
      </c>
      <c r="D1831" s="58" t="s">
        <v>415</v>
      </c>
      <c r="E1831" s="60" t="n">
        <v>36600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30652303523035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306523035230352</v>
      </c>
      <c r="Y1831" s="141" t="n">
        <v>1825</v>
      </c>
      <c r="Z1831" s="132" t="n">
        <v>0</v>
      </c>
      <c r="AA1831" s="245"/>
    </row>
    <row r="1832" customFormat="false" ht="12.75" hidden="false" customHeight="true" outlineLevel="0" collapsed="false">
      <c r="A1832" s="57" t="n">
        <v>1826</v>
      </c>
      <c r="B1832" s="58" t="s">
        <v>4857</v>
      </c>
      <c r="C1832" s="59" t="n">
        <v>672105</v>
      </c>
      <c r="D1832" s="58" t="s">
        <v>220</v>
      </c>
      <c r="E1832" s="60" t="n">
        <v>36508</v>
      </c>
      <c r="F1832" s="61" t="n">
        <v>0</v>
      </c>
      <c r="G1832" s="62" t="n">
        <v>0</v>
      </c>
      <c r="H1832" s="62" t="n">
        <v>0.305317073170732</v>
      </c>
      <c r="I1832" s="63" t="n">
        <v>0</v>
      </c>
      <c r="J1832" s="61" t="n">
        <v>0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305317073170732</v>
      </c>
      <c r="Y1832" s="141" t="n">
        <v>1826</v>
      </c>
      <c r="Z1832" s="132" t="n">
        <v>0</v>
      </c>
      <c r="AA1832" s="245"/>
    </row>
    <row r="1833" customFormat="false" ht="12.75" hidden="false" customHeight="true" outlineLevel="0" collapsed="false">
      <c r="A1833" s="57" t="n">
        <v>1827</v>
      </c>
      <c r="B1833" s="58" t="s">
        <v>4858</v>
      </c>
      <c r="C1833" s="59" t="n">
        <v>645392</v>
      </c>
      <c r="D1833" s="58" t="s">
        <v>2123</v>
      </c>
      <c r="E1833" s="60" t="n">
        <v>25292</v>
      </c>
      <c r="F1833" s="61" t="n">
        <v>0</v>
      </c>
      <c r="G1833" s="62" t="n">
        <v>0</v>
      </c>
      <c r="H1833" s="62" t="n">
        <v>0.303317073170732</v>
      </c>
      <c r="I1833" s="63" t="n">
        <v>0</v>
      </c>
      <c r="J1833" s="61" t="n">
        <v>0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303317073170732</v>
      </c>
      <c r="Y1833" s="141" t="n">
        <v>1827</v>
      </c>
      <c r="Z1833" s="132" t="n">
        <v>0</v>
      </c>
      <c r="AA1833" s="245"/>
    </row>
    <row r="1834" customFormat="false" ht="12.75" hidden="false" customHeight="true" outlineLevel="0" collapsed="false">
      <c r="A1834" s="57" t="n">
        <v>1828</v>
      </c>
      <c r="B1834" s="58" t="s">
        <v>4859</v>
      </c>
      <c r="C1834" s="59" t="n">
        <v>651835</v>
      </c>
      <c r="D1834" s="58" t="s">
        <v>2420</v>
      </c>
      <c r="E1834" s="60" t="n">
        <v>22077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300582655826558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300582655826558</v>
      </c>
      <c r="Y1834" s="141" t="n">
        <v>1828</v>
      </c>
      <c r="Z1834" s="132" t="n">
        <v>0</v>
      </c>
      <c r="AA1834" s="245"/>
    </row>
    <row r="1835" customFormat="false" ht="12.75" hidden="false" customHeight="true" outlineLevel="0" collapsed="false">
      <c r="A1835" s="57" t="n">
        <v>1829</v>
      </c>
      <c r="B1835" s="58" t="s">
        <v>4860</v>
      </c>
      <c r="C1835" s="59" t="n">
        <v>631111</v>
      </c>
      <c r="D1835" s="58" t="s">
        <v>1490</v>
      </c>
      <c r="E1835" s="60" t="n">
        <v>36285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9984281842818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99842818428184</v>
      </c>
      <c r="Y1835" s="141" t="n">
        <v>1829</v>
      </c>
      <c r="Z1835" s="132" t="n">
        <v>0</v>
      </c>
      <c r="AA1835" s="245"/>
    </row>
    <row r="1836" customFormat="false" ht="12.75" hidden="false" customHeight="true" outlineLevel="0" collapsed="false">
      <c r="A1836" s="57" t="n">
        <v>1830</v>
      </c>
      <c r="B1836" s="58" t="s">
        <v>4861</v>
      </c>
      <c r="C1836" s="59" t="n">
        <v>661699</v>
      </c>
      <c r="D1836" s="58" t="s">
        <v>2512</v>
      </c>
      <c r="E1836" s="60" t="n">
        <v>35326</v>
      </c>
      <c r="F1836" s="61" t="n">
        <v>0</v>
      </c>
      <c r="G1836" s="62" t="n">
        <v>0</v>
      </c>
      <c r="H1836" s="62" t="n">
        <v>0.299317073170732</v>
      </c>
      <c r="I1836" s="63" t="n">
        <v>0</v>
      </c>
      <c r="J1836" s="61" t="n">
        <v>0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99317073170732</v>
      </c>
      <c r="Y1836" s="141" t="n">
        <v>1830</v>
      </c>
      <c r="Z1836" s="132" t="n">
        <v>0</v>
      </c>
      <c r="AA1836" s="245"/>
    </row>
    <row r="1837" customFormat="false" ht="12.75" hidden="false" customHeight="true" outlineLevel="0" collapsed="false">
      <c r="A1837" s="57" t="n">
        <v>1831</v>
      </c>
      <c r="B1837" s="58" t="s">
        <v>4862</v>
      </c>
      <c r="C1837" s="59" t="n">
        <v>645770</v>
      </c>
      <c r="D1837" s="58" t="s">
        <v>2564</v>
      </c>
      <c r="E1837" s="60" t="n">
        <v>33952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98582655826558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98582655826558</v>
      </c>
      <c r="Y1837" s="141" t="n">
        <v>1831</v>
      </c>
      <c r="Z1837" s="132" t="n">
        <v>0</v>
      </c>
      <c r="AA1837" s="245"/>
    </row>
    <row r="1838" customFormat="false" ht="12.75" hidden="false" customHeight="true" outlineLevel="0" collapsed="false">
      <c r="A1838" s="57" t="n">
        <v>1832</v>
      </c>
      <c r="B1838" s="58" t="s">
        <v>4863</v>
      </c>
      <c r="C1838" s="59" t="n">
        <v>146338</v>
      </c>
      <c r="D1838" s="58" t="s">
        <v>1922</v>
      </c>
      <c r="E1838" s="60" t="n">
        <v>31820</v>
      </c>
      <c r="F1838" s="61" t="n">
        <v>0</v>
      </c>
      <c r="G1838" s="62" t="n">
        <v>0</v>
      </c>
      <c r="H1838" s="62" t="n">
        <v>0.298317073170732</v>
      </c>
      <c r="I1838" s="63" t="n">
        <v>0</v>
      </c>
      <c r="J1838" s="61" t="n">
        <v>0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98317073170732</v>
      </c>
      <c r="Y1838" s="141" t="n">
        <v>1832</v>
      </c>
      <c r="Z1838" s="132" t="n">
        <v>0</v>
      </c>
      <c r="AA1838" s="245"/>
    </row>
    <row r="1839" customFormat="false" ht="12.75" hidden="false" customHeight="true" outlineLevel="0" collapsed="false">
      <c r="A1839" s="57" t="n">
        <v>1833</v>
      </c>
      <c r="B1839" s="58" t="s">
        <v>4864</v>
      </c>
      <c r="C1839" s="59" t="n">
        <v>651843</v>
      </c>
      <c r="D1839" s="58" t="s">
        <v>2986</v>
      </c>
      <c r="E1839" s="60" t="n">
        <v>36651</v>
      </c>
      <c r="F1839" s="61" t="n">
        <v>0</v>
      </c>
      <c r="G1839" s="62" t="n">
        <v>0</v>
      </c>
      <c r="H1839" s="62" t="n">
        <v>0.295146341463415</v>
      </c>
      <c r="I1839" s="63" t="n">
        <v>0</v>
      </c>
      <c r="J1839" s="61" t="n">
        <v>0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95146341463415</v>
      </c>
      <c r="Y1839" s="141" t="n">
        <v>1833</v>
      </c>
      <c r="Z1839" s="132" t="n">
        <v>0</v>
      </c>
      <c r="AA1839" s="245"/>
    </row>
    <row r="1840" customFormat="false" ht="12.75" hidden="false" customHeight="true" outlineLevel="0" collapsed="false">
      <c r="A1840" s="57" t="n">
        <v>1834</v>
      </c>
      <c r="B1840" s="58" t="s">
        <v>4865</v>
      </c>
      <c r="C1840" s="59" t="n">
        <v>669104</v>
      </c>
      <c r="D1840" s="58" t="s">
        <v>490</v>
      </c>
      <c r="E1840" s="60" t="n">
        <v>33896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94842818428184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94842818428184</v>
      </c>
      <c r="Y1840" s="141" t="n">
        <v>1834</v>
      </c>
      <c r="Z1840" s="132" t="n">
        <v>0</v>
      </c>
      <c r="AA1840" s="245"/>
    </row>
    <row r="1841" customFormat="false" ht="12.75" hidden="false" customHeight="true" outlineLevel="0" collapsed="false">
      <c r="A1841" s="57" t="n">
        <v>1835</v>
      </c>
      <c r="B1841" s="58" t="s">
        <v>4866</v>
      </c>
      <c r="C1841" s="59" t="n">
        <v>669977</v>
      </c>
      <c r="D1841" s="58" t="s">
        <v>465</v>
      </c>
      <c r="E1841" s="60" t="n">
        <v>35886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93842818428184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93842818428184</v>
      </c>
      <c r="Y1841" s="141" t="n">
        <v>1835</v>
      </c>
      <c r="Z1841" s="132" t="n">
        <v>0</v>
      </c>
      <c r="AA1841" s="245"/>
    </row>
    <row r="1842" customFormat="false" ht="12.75" hidden="false" customHeight="true" outlineLevel="0" collapsed="false">
      <c r="A1842" s="57" t="n">
        <v>1836</v>
      </c>
      <c r="B1842" s="58" t="s">
        <v>4867</v>
      </c>
      <c r="C1842" s="59" t="n">
        <v>668870</v>
      </c>
      <c r="D1842" s="58" t="s">
        <v>569</v>
      </c>
      <c r="E1842" s="60" t="n">
        <v>26627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92842818428184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92842818428184</v>
      </c>
      <c r="Y1842" s="141" t="n">
        <v>1836</v>
      </c>
      <c r="Z1842" s="132" t="n">
        <v>0</v>
      </c>
      <c r="AA1842" s="245"/>
    </row>
    <row r="1843" customFormat="false" ht="12.75" hidden="false" customHeight="true" outlineLevel="0" collapsed="false">
      <c r="A1843" s="57" t="n">
        <v>1837</v>
      </c>
      <c r="B1843" s="58" t="s">
        <v>4868</v>
      </c>
      <c r="C1843" s="59" t="n">
        <v>646263</v>
      </c>
      <c r="D1843" s="58" t="s">
        <v>91</v>
      </c>
      <c r="E1843" s="60" t="n">
        <v>36508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92582655826558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92582655826558</v>
      </c>
      <c r="Y1843" s="141" t="n">
        <v>1837</v>
      </c>
      <c r="Z1843" s="132" t="n">
        <v>0</v>
      </c>
      <c r="AA1843" s="245"/>
    </row>
    <row r="1844" customFormat="false" ht="12.75" hidden="false" customHeight="true" outlineLevel="0" collapsed="false">
      <c r="A1844" s="57" t="n">
        <v>1838</v>
      </c>
      <c r="B1844" s="58" t="s">
        <v>1063</v>
      </c>
      <c r="C1844" s="59" t="n">
        <v>149476</v>
      </c>
      <c r="D1844" s="58" t="s">
        <v>299</v>
      </c>
      <c r="E1844" s="60" t="n">
        <v>29682</v>
      </c>
      <c r="F1844" s="61" t="n">
        <v>0</v>
      </c>
      <c r="G1844" s="62" t="n">
        <v>0</v>
      </c>
      <c r="H1844" s="62" t="n">
        <v>0.292317073170732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92317073170732</v>
      </c>
      <c r="Y1844" s="141" t="n">
        <v>1838</v>
      </c>
      <c r="Z1844" s="132" t="n">
        <v>0</v>
      </c>
      <c r="AA1844" s="245"/>
    </row>
    <row r="1845" customFormat="false" ht="12.75" hidden="false" customHeight="true" outlineLevel="0" collapsed="false">
      <c r="A1845" s="57" t="n">
        <v>1839</v>
      </c>
      <c r="B1845" s="58" t="s">
        <v>4869</v>
      </c>
      <c r="C1845" s="59" t="n">
        <v>656395</v>
      </c>
      <c r="D1845" s="58" t="s">
        <v>490</v>
      </c>
      <c r="E1845" s="60" t="n">
        <v>36549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91842818428184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91842818428184</v>
      </c>
      <c r="Y1845" s="141" t="n">
        <v>1839</v>
      </c>
      <c r="Z1845" s="132" t="n">
        <v>0</v>
      </c>
      <c r="AA1845" s="245"/>
    </row>
    <row r="1846" customFormat="false" ht="12.75" hidden="false" customHeight="true" outlineLevel="0" collapsed="false">
      <c r="A1846" s="57" t="n">
        <v>1840</v>
      </c>
      <c r="B1846" s="58" t="s">
        <v>4870</v>
      </c>
      <c r="C1846" s="59" t="n">
        <v>667675</v>
      </c>
      <c r="D1846" s="58" t="s">
        <v>213</v>
      </c>
      <c r="E1846" s="60" t="n">
        <v>28644</v>
      </c>
      <c r="F1846" s="61" t="n">
        <v>0</v>
      </c>
      <c r="G1846" s="62" t="n">
        <v>0</v>
      </c>
      <c r="H1846" s="62" t="n">
        <v>0.291146341463415</v>
      </c>
      <c r="I1846" s="63" t="n">
        <v>0</v>
      </c>
      <c r="J1846" s="61" t="n">
        <v>0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91146341463415</v>
      </c>
      <c r="Y1846" s="141" t="n">
        <v>1840</v>
      </c>
      <c r="Z1846" s="132" t="n">
        <v>0</v>
      </c>
      <c r="AA1846" s="245"/>
    </row>
    <row r="1847" customFormat="false" ht="12.75" hidden="false" customHeight="true" outlineLevel="0" collapsed="false">
      <c r="A1847" s="57" t="n">
        <v>1841</v>
      </c>
      <c r="B1847" s="58" t="s">
        <v>4871</v>
      </c>
      <c r="C1847" s="59" t="n">
        <v>647643</v>
      </c>
      <c r="D1847" s="58" t="s">
        <v>1922</v>
      </c>
      <c r="E1847" s="60" t="n">
        <v>36685</v>
      </c>
      <c r="F1847" s="61" t="n">
        <v>0</v>
      </c>
      <c r="G1847" s="62" t="n">
        <v>0</v>
      </c>
      <c r="H1847" s="62" t="n">
        <v>0.290317073170732</v>
      </c>
      <c r="I1847" s="63" t="n">
        <v>0</v>
      </c>
      <c r="J1847" s="61" t="n">
        <v>0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90317073170732</v>
      </c>
      <c r="Y1847" s="141" t="n">
        <v>1841</v>
      </c>
      <c r="Z1847" s="132" t="n">
        <v>0</v>
      </c>
      <c r="AA1847" s="245"/>
    </row>
    <row r="1848" customFormat="false" ht="12.75" hidden="false" customHeight="true" outlineLevel="0" collapsed="false">
      <c r="A1848" s="57" t="n">
        <v>1842</v>
      </c>
      <c r="B1848" s="58" t="s">
        <v>4872</v>
      </c>
      <c r="C1848" s="59" t="n">
        <v>638948</v>
      </c>
      <c r="D1848" s="58" t="s">
        <v>248</v>
      </c>
      <c r="E1848" s="60" t="n">
        <v>36501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87842818428184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87842818428184</v>
      </c>
      <c r="Y1848" s="141" t="n">
        <v>1842</v>
      </c>
      <c r="Z1848" s="132" t="n">
        <v>0</v>
      </c>
      <c r="AA1848" s="245"/>
    </row>
    <row r="1849" customFormat="false" ht="12.75" hidden="false" customHeight="true" outlineLevel="0" collapsed="false">
      <c r="A1849" s="57" t="n">
        <v>1843</v>
      </c>
      <c r="B1849" s="58" t="s">
        <v>4873</v>
      </c>
      <c r="C1849" s="59" t="n">
        <v>649181</v>
      </c>
      <c r="D1849" s="58" t="s">
        <v>1023</v>
      </c>
      <c r="E1849" s="60" t="n">
        <v>28297</v>
      </c>
      <c r="F1849" s="61" t="n">
        <v>0.28768449197861</v>
      </c>
      <c r="G1849" s="62" t="n">
        <v>0</v>
      </c>
      <c r="H1849" s="62" t="n">
        <v>0</v>
      </c>
      <c r="I1849" s="63" t="n">
        <v>0</v>
      </c>
      <c r="J1849" s="61" t="n">
        <v>0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8768449197861</v>
      </c>
      <c r="Y1849" s="141" t="n">
        <v>1843</v>
      </c>
      <c r="Z1849" s="132" t="n">
        <v>0</v>
      </c>
      <c r="AA1849" s="245"/>
    </row>
    <row r="1850" customFormat="false" ht="12.75" hidden="false" customHeight="true" outlineLevel="0" collapsed="false">
      <c r="A1850" s="57" t="n">
        <v>1844</v>
      </c>
      <c r="B1850" s="58" t="s">
        <v>4874</v>
      </c>
      <c r="C1850" s="59" t="n">
        <v>664429</v>
      </c>
      <c r="D1850" s="58" t="s">
        <v>1023</v>
      </c>
      <c r="E1850" s="60" t="n">
        <v>36904</v>
      </c>
      <c r="F1850" s="61" t="n">
        <v>0.28568449197861</v>
      </c>
      <c r="G1850" s="62" t="n">
        <v>0</v>
      </c>
      <c r="H1850" s="62" t="n">
        <v>0</v>
      </c>
      <c r="I1850" s="63" t="n">
        <v>0</v>
      </c>
      <c r="J1850" s="61" t="n">
        <v>0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8568449197861</v>
      </c>
      <c r="Y1850" s="141" t="n">
        <v>1844</v>
      </c>
      <c r="Z1850" s="132" t="n">
        <v>0</v>
      </c>
      <c r="AA1850" s="245"/>
    </row>
    <row r="1851" customFormat="false" ht="12.75" hidden="false" customHeight="true" outlineLevel="0" collapsed="false">
      <c r="A1851" s="57" t="n">
        <v>1845</v>
      </c>
      <c r="B1851" s="58" t="s">
        <v>4875</v>
      </c>
      <c r="C1851" s="59" t="n">
        <v>640559</v>
      </c>
      <c r="D1851" s="58" t="s">
        <v>549</v>
      </c>
      <c r="E1851" s="60" t="n">
        <v>36783</v>
      </c>
      <c r="F1851" s="61" t="n">
        <v>0</v>
      </c>
      <c r="G1851" s="62" t="n">
        <v>0</v>
      </c>
      <c r="H1851" s="62" t="n">
        <v>0.285317073170732</v>
      </c>
      <c r="I1851" s="63" t="n">
        <v>0</v>
      </c>
      <c r="J1851" s="61" t="n">
        <v>0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85317073170732</v>
      </c>
      <c r="Y1851" s="141" t="n">
        <v>1845</v>
      </c>
      <c r="Z1851" s="132" t="n">
        <v>0</v>
      </c>
      <c r="AA1851" s="245"/>
    </row>
    <row r="1852" customFormat="false" ht="12.75" hidden="false" customHeight="true" outlineLevel="0" collapsed="false">
      <c r="A1852" s="57" t="n">
        <v>1846</v>
      </c>
      <c r="B1852" s="58" t="s">
        <v>4876</v>
      </c>
      <c r="C1852" s="59" t="n">
        <v>654777</v>
      </c>
      <c r="D1852" s="58" t="s">
        <v>569</v>
      </c>
      <c r="E1852" s="60" t="n">
        <v>26305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284842818428184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284842818428184</v>
      </c>
      <c r="Y1852" s="141" t="n">
        <v>1846</v>
      </c>
      <c r="Z1852" s="132" t="n">
        <v>0</v>
      </c>
      <c r="AA1852" s="245"/>
    </row>
    <row r="1853" customFormat="false" ht="12.75" hidden="false" customHeight="true" outlineLevel="0" collapsed="false">
      <c r="A1853" s="57" t="n">
        <v>1847</v>
      </c>
      <c r="B1853" s="58" t="s">
        <v>4877</v>
      </c>
      <c r="C1853" s="59" t="n">
        <v>659752</v>
      </c>
      <c r="D1853" s="58" t="s">
        <v>512</v>
      </c>
      <c r="E1853" s="60" t="n">
        <v>37016</v>
      </c>
      <c r="F1853" s="61" t="n">
        <v>0.28368449197861</v>
      </c>
      <c r="G1853" s="62" t="n">
        <v>0</v>
      </c>
      <c r="H1853" s="62" t="n">
        <v>0</v>
      </c>
      <c r="I1853" s="63" t="n">
        <v>0</v>
      </c>
      <c r="J1853" s="61" t="n">
        <v>0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28368449197861</v>
      </c>
      <c r="Y1853" s="141" t="n">
        <v>1847</v>
      </c>
      <c r="Z1853" s="132" t="n">
        <v>0</v>
      </c>
      <c r="AA1853" s="245"/>
    </row>
    <row r="1854" customFormat="false" ht="12.75" hidden="false" customHeight="true" outlineLevel="0" collapsed="false">
      <c r="A1854" s="57" t="n">
        <v>1848</v>
      </c>
      <c r="B1854" s="58" t="s">
        <v>4878</v>
      </c>
      <c r="C1854" s="59" t="n">
        <v>645638</v>
      </c>
      <c r="D1854" s="58" t="s">
        <v>2679</v>
      </c>
      <c r="E1854" s="60" t="n">
        <v>37154</v>
      </c>
      <c r="F1854" s="61" t="n">
        <v>0.28268449197861</v>
      </c>
      <c r="G1854" s="62" t="n">
        <v>0</v>
      </c>
      <c r="H1854" s="62" t="n">
        <v>0</v>
      </c>
      <c r="I1854" s="63" t="n">
        <v>0</v>
      </c>
      <c r="J1854" s="61" t="n">
        <v>0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28268449197861</v>
      </c>
      <c r="Y1854" s="141" t="n">
        <v>1848</v>
      </c>
      <c r="Z1854" s="132" t="n">
        <v>0</v>
      </c>
      <c r="AA1854" s="245"/>
    </row>
    <row r="1855" customFormat="false" ht="12.75" hidden="false" customHeight="true" outlineLevel="0" collapsed="false">
      <c r="A1855" s="57" t="n">
        <v>1849</v>
      </c>
      <c r="B1855" s="58" t="s">
        <v>867</v>
      </c>
      <c r="C1855" s="59" t="n">
        <v>637845</v>
      </c>
      <c r="D1855" s="58" t="s">
        <v>143</v>
      </c>
      <c r="E1855" s="60" t="n">
        <v>36600</v>
      </c>
      <c r="F1855" s="61" t="n">
        <v>0.277903743315508</v>
      </c>
      <c r="G1855" s="62" t="n">
        <v>0</v>
      </c>
      <c r="H1855" s="62" t="n">
        <v>0</v>
      </c>
      <c r="I1855" s="63" t="n">
        <v>0</v>
      </c>
      <c r="J1855" s="61" t="n">
        <v>0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277903743315508</v>
      </c>
      <c r="Y1855" s="141" t="n">
        <v>1849</v>
      </c>
      <c r="Z1855" s="132" t="n">
        <v>0</v>
      </c>
      <c r="AA1855" s="245"/>
    </row>
    <row r="1856" customFormat="false" ht="12.75" hidden="false" customHeight="true" outlineLevel="0" collapsed="false">
      <c r="A1856" s="57" t="n">
        <v>1850</v>
      </c>
      <c r="B1856" s="58" t="s">
        <v>4879</v>
      </c>
      <c r="C1856" s="59" t="n">
        <v>669271</v>
      </c>
      <c r="D1856" s="58" t="s">
        <v>383</v>
      </c>
      <c r="E1856" s="60" t="n">
        <v>36957</v>
      </c>
      <c r="F1856" s="61" t="n">
        <v>0.276903743315508</v>
      </c>
      <c r="G1856" s="62" t="n">
        <v>0</v>
      </c>
      <c r="H1856" s="62" t="n">
        <v>0</v>
      </c>
      <c r="I1856" s="63" t="n">
        <v>0</v>
      </c>
      <c r="J1856" s="61" t="n">
        <v>0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276903743315508</v>
      </c>
      <c r="Y1856" s="141" t="n">
        <v>1850</v>
      </c>
      <c r="Z1856" s="132" t="n">
        <v>0</v>
      </c>
      <c r="AA1856" s="245"/>
    </row>
    <row r="1857" customFormat="false" ht="12.75" hidden="false" customHeight="true" outlineLevel="0" collapsed="false">
      <c r="A1857" s="57" t="n">
        <v>1851</v>
      </c>
      <c r="B1857" s="58" t="s">
        <v>4880</v>
      </c>
      <c r="C1857" s="59" t="n">
        <v>607164</v>
      </c>
      <c r="D1857" s="58" t="s">
        <v>455</v>
      </c>
      <c r="E1857" s="60" t="n">
        <v>34381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274382113821138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274382113821138</v>
      </c>
      <c r="Y1857" s="141" t="n">
        <v>1851</v>
      </c>
      <c r="Z1857" s="132" t="n">
        <v>0</v>
      </c>
      <c r="AA1857" s="245"/>
    </row>
    <row r="1858" customFormat="false" ht="12.75" hidden="false" customHeight="true" outlineLevel="0" collapsed="false">
      <c r="A1858" s="57" t="n">
        <v>1852</v>
      </c>
      <c r="B1858" s="58" t="s">
        <v>984</v>
      </c>
      <c r="C1858" s="59" t="n">
        <v>649078</v>
      </c>
      <c r="D1858" s="58" t="s">
        <v>100</v>
      </c>
      <c r="E1858" s="60" t="n">
        <v>37090</v>
      </c>
      <c r="F1858" s="61" t="n">
        <v>0.273903743315508</v>
      </c>
      <c r="G1858" s="62" t="n">
        <v>0</v>
      </c>
      <c r="H1858" s="62" t="n">
        <v>0</v>
      </c>
      <c r="I1858" s="63" t="n">
        <v>0</v>
      </c>
      <c r="J1858" s="61" t="n">
        <v>0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273903743315508</v>
      </c>
      <c r="Y1858" s="141" t="n">
        <v>1852</v>
      </c>
      <c r="Z1858" s="132" t="n">
        <v>0</v>
      </c>
      <c r="AA1858" s="245"/>
    </row>
    <row r="1859" customFormat="false" ht="12.75" hidden="false" customHeight="true" outlineLevel="0" collapsed="false">
      <c r="A1859" s="57" t="n">
        <v>1853</v>
      </c>
      <c r="B1859" s="58" t="s">
        <v>4881</v>
      </c>
      <c r="C1859" s="59" t="n">
        <v>669494</v>
      </c>
      <c r="D1859" s="58" t="s">
        <v>501</v>
      </c>
      <c r="E1859" s="60" t="n">
        <v>36894</v>
      </c>
      <c r="F1859" s="61" t="n">
        <v>0.272903743315508</v>
      </c>
      <c r="G1859" s="62" t="n">
        <v>0</v>
      </c>
      <c r="H1859" s="62" t="n">
        <v>0</v>
      </c>
      <c r="I1859" s="63" t="n">
        <v>0</v>
      </c>
      <c r="J1859" s="61" t="n">
        <v>0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272903743315508</v>
      </c>
      <c r="Y1859" s="141" t="n">
        <v>1853</v>
      </c>
      <c r="Z1859" s="132" t="n">
        <v>0</v>
      </c>
      <c r="AA1859" s="245"/>
    </row>
    <row r="1860" customFormat="false" ht="12.75" hidden="false" customHeight="true" outlineLevel="0" collapsed="false">
      <c r="A1860" s="57" t="n">
        <v>1854</v>
      </c>
      <c r="B1860" s="58" t="s">
        <v>915</v>
      </c>
      <c r="C1860" s="59" t="n">
        <v>642469</v>
      </c>
      <c r="D1860" s="58" t="s">
        <v>916</v>
      </c>
      <c r="E1860" s="60" t="n">
        <v>35257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270322493224932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270322493224932</v>
      </c>
      <c r="Y1860" s="141" t="n">
        <v>1854</v>
      </c>
      <c r="Z1860" s="132" t="n">
        <v>0</v>
      </c>
      <c r="AA1860" s="245"/>
    </row>
    <row r="1861" customFormat="false" ht="12.75" hidden="false" customHeight="true" outlineLevel="0" collapsed="false">
      <c r="A1861" s="57" t="n">
        <v>1855</v>
      </c>
      <c r="B1861" s="58" t="s">
        <v>4882</v>
      </c>
      <c r="C1861" s="59" t="n">
        <v>631311</v>
      </c>
      <c r="D1861" s="58" t="s">
        <v>1032</v>
      </c>
      <c r="E1861" s="60" t="n">
        <v>27128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268582655826558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268582655826558</v>
      </c>
      <c r="Y1861" s="141" t="n">
        <v>1855</v>
      </c>
      <c r="Z1861" s="132" t="n">
        <v>0</v>
      </c>
      <c r="AA1861" s="245"/>
    </row>
    <row r="1862" customFormat="false" ht="12.75" hidden="false" customHeight="true" outlineLevel="0" collapsed="false">
      <c r="A1862" s="57" t="n">
        <v>1855</v>
      </c>
      <c r="B1862" s="58" t="s">
        <v>4883</v>
      </c>
      <c r="C1862" s="59" t="n">
        <v>651066</v>
      </c>
      <c r="D1862" s="58" t="s">
        <v>438</v>
      </c>
      <c r="E1862" s="60" t="n">
        <v>36312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268582655826558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268582655826558</v>
      </c>
      <c r="Y1862" s="141" t="n">
        <v>1855</v>
      </c>
      <c r="Z1862" s="132" t="n">
        <v>0</v>
      </c>
      <c r="AA1862" s="245"/>
    </row>
    <row r="1863" customFormat="false" ht="12.75" hidden="false" customHeight="true" outlineLevel="0" collapsed="false">
      <c r="A1863" s="57" t="n">
        <v>1857</v>
      </c>
      <c r="B1863" s="58" t="s">
        <v>4884</v>
      </c>
      <c r="C1863" s="59" t="n">
        <v>639641</v>
      </c>
      <c r="D1863" s="58" t="s">
        <v>145</v>
      </c>
      <c r="E1863" s="60" t="n">
        <v>23088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266322493224932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266322493224932</v>
      </c>
      <c r="Y1863" s="141" t="n">
        <v>1857</v>
      </c>
      <c r="Z1863" s="132" t="n">
        <v>0</v>
      </c>
      <c r="AA1863" s="245"/>
    </row>
    <row r="1864" customFormat="false" ht="12.75" hidden="false" customHeight="true" outlineLevel="0" collapsed="false">
      <c r="A1864" s="57" t="n">
        <v>1858</v>
      </c>
      <c r="B1864" s="58" t="s">
        <v>4885</v>
      </c>
      <c r="C1864" s="59" t="n">
        <v>658004</v>
      </c>
      <c r="D1864" s="58" t="s">
        <v>242</v>
      </c>
      <c r="E1864" s="60" t="n">
        <v>36673</v>
      </c>
      <c r="F1864" s="61" t="n">
        <v>0</v>
      </c>
      <c r="G1864" s="62" t="n">
        <v>0</v>
      </c>
      <c r="H1864" s="62" t="n">
        <v>0.266146341463415</v>
      </c>
      <c r="I1864" s="63" t="n">
        <v>0</v>
      </c>
      <c r="J1864" s="61" t="n">
        <v>0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266146341463415</v>
      </c>
      <c r="Y1864" s="141" t="n">
        <v>1858</v>
      </c>
      <c r="Z1864" s="132" t="n">
        <v>0</v>
      </c>
      <c r="AA1864" s="245"/>
    </row>
    <row r="1865" customFormat="false" ht="12.75" hidden="false" customHeight="true" outlineLevel="0" collapsed="false">
      <c r="A1865" s="57" t="n">
        <v>1859</v>
      </c>
      <c r="B1865" s="58" t="s">
        <v>4886</v>
      </c>
      <c r="C1865" s="59" t="n">
        <v>672797</v>
      </c>
      <c r="D1865" s="58" t="s">
        <v>569</v>
      </c>
      <c r="E1865" s="60" t="n">
        <v>25524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265921409214092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265921409214092</v>
      </c>
      <c r="Y1865" s="141" t="n">
        <v>1859</v>
      </c>
      <c r="Z1865" s="132" t="n">
        <v>0</v>
      </c>
      <c r="AA1865" s="245"/>
    </row>
    <row r="1866" customFormat="false" ht="12.75" hidden="false" customHeight="true" outlineLevel="0" collapsed="false">
      <c r="A1866" s="57" t="n">
        <v>1860</v>
      </c>
      <c r="B1866" s="58" t="s">
        <v>4887</v>
      </c>
      <c r="C1866" s="59" t="n">
        <v>670927</v>
      </c>
      <c r="D1866" s="58" t="s">
        <v>569</v>
      </c>
      <c r="E1866" s="60" t="n">
        <v>24976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264921409214092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264921409214092</v>
      </c>
      <c r="Y1866" s="141" t="n">
        <v>1860</v>
      </c>
      <c r="Z1866" s="132" t="n">
        <v>0</v>
      </c>
      <c r="AA1866" s="245"/>
    </row>
    <row r="1867" customFormat="false" ht="12.75" hidden="false" customHeight="true" outlineLevel="0" collapsed="false">
      <c r="A1867" s="57" t="n">
        <v>1861</v>
      </c>
      <c r="B1867" s="58" t="s">
        <v>4888</v>
      </c>
      <c r="C1867" s="59" t="n">
        <v>147250</v>
      </c>
      <c r="D1867" s="58" t="s">
        <v>4322</v>
      </c>
      <c r="E1867" s="60" t="n">
        <v>27028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264382113821138</v>
      </c>
      <c r="K1867" s="64" t="n">
        <v>0</v>
      </c>
      <c r="L1867" s="66" t="n">
        <v>0</v>
      </c>
      <c r="M1867" s="63" t="n">
        <v>0</v>
      </c>
      <c r="N1867" s="62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264382113821138</v>
      </c>
      <c r="Y1867" s="141" t="n">
        <v>1861</v>
      </c>
      <c r="Z1867" s="132" t="n">
        <v>0</v>
      </c>
      <c r="AA1867" s="245"/>
    </row>
    <row r="1868" customFormat="false" ht="12.75" hidden="false" customHeight="true" outlineLevel="0" collapsed="false">
      <c r="A1868" s="57" t="n">
        <v>1862</v>
      </c>
      <c r="B1868" s="58" t="s">
        <v>964</v>
      </c>
      <c r="C1868" s="59" t="n">
        <v>632455</v>
      </c>
      <c r="D1868" s="58" t="s">
        <v>246</v>
      </c>
      <c r="E1868" s="60" t="n">
        <v>37153</v>
      </c>
      <c r="F1868" s="61" t="n">
        <v>0.26368449197861</v>
      </c>
      <c r="G1868" s="62" t="n">
        <v>0</v>
      </c>
      <c r="H1868" s="62" t="n">
        <v>0</v>
      </c>
      <c r="I1868" s="63" t="n">
        <v>0</v>
      </c>
      <c r="J1868" s="61" t="n">
        <v>0</v>
      </c>
      <c r="K1868" s="64" t="n">
        <v>0</v>
      </c>
      <c r="L1868" s="66" t="n">
        <v>0</v>
      </c>
      <c r="M1868" s="63" t="n">
        <v>0</v>
      </c>
      <c r="N1868" s="62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26368449197861</v>
      </c>
      <c r="Y1868" s="141" t="n">
        <v>1862</v>
      </c>
      <c r="Z1868" s="132" t="n">
        <v>0</v>
      </c>
      <c r="AA1868" s="245"/>
    </row>
    <row r="1869" customFormat="false" ht="12.75" hidden="false" customHeight="true" outlineLevel="0" collapsed="false">
      <c r="A1869" s="57" t="n">
        <v>1863</v>
      </c>
      <c r="B1869" s="58" t="s">
        <v>1896</v>
      </c>
      <c r="C1869" s="59" t="n">
        <v>140617</v>
      </c>
      <c r="D1869" s="58" t="s">
        <v>507</v>
      </c>
      <c r="E1869" s="60" t="n">
        <v>30995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263550135501355</v>
      </c>
      <c r="K1869" s="64" t="n">
        <v>0</v>
      </c>
      <c r="L1869" s="66" t="n">
        <v>0</v>
      </c>
      <c r="M1869" s="63" t="n">
        <v>0</v>
      </c>
      <c r="N1869" s="62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263550135501355</v>
      </c>
      <c r="Y1869" s="141" t="n">
        <v>1863</v>
      </c>
      <c r="Z1869" s="132" t="n">
        <v>0</v>
      </c>
      <c r="AA1869" s="245"/>
    </row>
    <row r="1870" customFormat="false" ht="12.75" hidden="false" customHeight="true" outlineLevel="0" collapsed="false">
      <c r="A1870" s="57" t="n">
        <v>1864</v>
      </c>
      <c r="B1870" s="58" t="s">
        <v>4889</v>
      </c>
      <c r="C1870" s="59" t="n">
        <v>145912</v>
      </c>
      <c r="D1870" s="58" t="s">
        <v>566</v>
      </c>
      <c r="E1870" s="60" t="n">
        <v>32834</v>
      </c>
      <c r="F1870" s="61" t="n">
        <v>0</v>
      </c>
      <c r="G1870" s="62" t="n">
        <v>0</v>
      </c>
      <c r="H1870" s="62" t="n">
        <v>0.263146341463415</v>
      </c>
      <c r="I1870" s="63" t="n">
        <v>0</v>
      </c>
      <c r="J1870" s="61" t="n">
        <v>0</v>
      </c>
      <c r="K1870" s="64" t="n">
        <v>0</v>
      </c>
      <c r="L1870" s="66" t="n">
        <v>0</v>
      </c>
      <c r="M1870" s="63" t="n">
        <v>0</v>
      </c>
      <c r="N1870" s="62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263146341463415</v>
      </c>
      <c r="Y1870" s="141" t="n">
        <v>1864</v>
      </c>
      <c r="Z1870" s="132" t="n">
        <v>0</v>
      </c>
      <c r="AA1870" s="245"/>
    </row>
    <row r="1871" customFormat="false" ht="12.75" hidden="false" customHeight="true" outlineLevel="0" collapsed="false">
      <c r="A1871" s="57" t="n">
        <v>1865</v>
      </c>
      <c r="B1871" s="58" t="s">
        <v>4890</v>
      </c>
      <c r="C1871" s="59" t="n">
        <v>105522</v>
      </c>
      <c r="D1871" s="58" t="s">
        <v>575</v>
      </c>
      <c r="E1871" s="60" t="n">
        <v>23743</v>
      </c>
      <c r="F1871" s="61" t="n">
        <v>0</v>
      </c>
      <c r="G1871" s="62" t="n">
        <v>0</v>
      </c>
      <c r="H1871" s="62" t="n">
        <v>0</v>
      </c>
      <c r="I1871" s="63" t="n">
        <v>0</v>
      </c>
      <c r="J1871" s="61" t="n">
        <v>0.262162601626016</v>
      </c>
      <c r="K1871" s="64" t="n">
        <v>0</v>
      </c>
      <c r="L1871" s="66" t="n">
        <v>0</v>
      </c>
      <c r="M1871" s="63" t="n">
        <v>0</v>
      </c>
      <c r="N1871" s="62" t="n">
        <v>0</v>
      </c>
      <c r="O1871" s="62" t="n">
        <v>0</v>
      </c>
      <c r="P1871" s="62" t="n">
        <v>0</v>
      </c>
      <c r="Q1871" s="62" t="n">
        <v>0</v>
      </c>
      <c r="R1871" s="62" t="n">
        <v>0</v>
      </c>
      <c r="S1871" s="62" t="n">
        <v>0</v>
      </c>
      <c r="T1871" s="62" t="n">
        <v>0</v>
      </c>
      <c r="U1871" s="66" t="n">
        <v>0</v>
      </c>
      <c r="V1871" s="61" t="n">
        <v>0</v>
      </c>
      <c r="W1871" s="63" t="n">
        <v>0</v>
      </c>
      <c r="X1871" s="67" t="n">
        <v>0.262162601626016</v>
      </c>
      <c r="Y1871" s="141" t="n">
        <v>1865</v>
      </c>
      <c r="Z1871" s="132" t="n">
        <v>0</v>
      </c>
      <c r="AA1871" s="245"/>
    </row>
    <row r="1872" customFormat="false" ht="12.75" hidden="false" customHeight="true" outlineLevel="0" collapsed="false">
      <c r="A1872" s="57" t="n">
        <v>1866</v>
      </c>
      <c r="B1872" s="58" t="s">
        <v>4891</v>
      </c>
      <c r="C1872" s="59" t="n">
        <v>131047</v>
      </c>
      <c r="D1872" s="58" t="s">
        <v>2021</v>
      </c>
      <c r="E1872" s="60" t="n">
        <v>29454</v>
      </c>
      <c r="F1872" s="61" t="n">
        <v>0</v>
      </c>
      <c r="G1872" s="62" t="n">
        <v>0</v>
      </c>
      <c r="H1872" s="62" t="n">
        <v>0</v>
      </c>
      <c r="I1872" s="63" t="n">
        <v>0</v>
      </c>
      <c r="J1872" s="61" t="n">
        <v>0.260550135501355</v>
      </c>
      <c r="K1872" s="64" t="n">
        <v>0</v>
      </c>
      <c r="L1872" s="66" t="n">
        <v>0</v>
      </c>
      <c r="M1872" s="63" t="n">
        <v>0</v>
      </c>
      <c r="N1872" s="62" t="n">
        <v>0</v>
      </c>
      <c r="O1872" s="62" t="n">
        <v>0</v>
      </c>
      <c r="P1872" s="62" t="n">
        <v>0</v>
      </c>
      <c r="Q1872" s="62" t="n">
        <v>0</v>
      </c>
      <c r="R1872" s="62" t="n">
        <v>0</v>
      </c>
      <c r="S1872" s="62" t="n">
        <v>0</v>
      </c>
      <c r="T1872" s="62" t="n">
        <v>0</v>
      </c>
      <c r="U1872" s="66" t="n">
        <v>0</v>
      </c>
      <c r="V1872" s="61" t="n">
        <v>0</v>
      </c>
      <c r="W1872" s="63" t="n">
        <v>0</v>
      </c>
      <c r="X1872" s="67" t="n">
        <v>0.260550135501355</v>
      </c>
      <c r="Y1872" s="141" t="n">
        <v>1866</v>
      </c>
      <c r="Z1872" s="132" t="n">
        <v>0</v>
      </c>
      <c r="AA1872" s="245"/>
    </row>
    <row r="1873" customFormat="false" ht="12.75" hidden="false" customHeight="true" outlineLevel="0" collapsed="false">
      <c r="A1873" s="57" t="n">
        <v>1867</v>
      </c>
      <c r="B1873" s="58" t="s">
        <v>4892</v>
      </c>
      <c r="C1873" s="59" t="n">
        <v>664584</v>
      </c>
      <c r="D1873" s="58" t="s">
        <v>122</v>
      </c>
      <c r="E1873" s="60" t="n">
        <v>35299</v>
      </c>
      <c r="F1873" s="61" t="n">
        <v>0</v>
      </c>
      <c r="G1873" s="62" t="n">
        <v>0</v>
      </c>
      <c r="H1873" s="62" t="n">
        <v>0.260146341463415</v>
      </c>
      <c r="I1873" s="63" t="n">
        <v>0</v>
      </c>
      <c r="J1873" s="61" t="n">
        <v>0</v>
      </c>
      <c r="K1873" s="64" t="n">
        <v>0</v>
      </c>
      <c r="L1873" s="66" t="n">
        <v>0</v>
      </c>
      <c r="M1873" s="63" t="n">
        <v>0</v>
      </c>
      <c r="N1873" s="62" t="n">
        <v>0</v>
      </c>
      <c r="O1873" s="62" t="n">
        <v>0</v>
      </c>
      <c r="P1873" s="62" t="n">
        <v>0</v>
      </c>
      <c r="Q1873" s="62" t="n">
        <v>0</v>
      </c>
      <c r="R1873" s="62" t="n">
        <v>0</v>
      </c>
      <c r="S1873" s="62" t="n">
        <v>0</v>
      </c>
      <c r="T1873" s="62" t="n">
        <v>0</v>
      </c>
      <c r="U1873" s="66" t="n">
        <v>0</v>
      </c>
      <c r="V1873" s="61" t="n">
        <v>0</v>
      </c>
      <c r="W1873" s="63" t="n">
        <v>0</v>
      </c>
      <c r="X1873" s="67" t="n">
        <v>0.260146341463415</v>
      </c>
      <c r="Y1873" s="141" t="n">
        <v>1867</v>
      </c>
      <c r="Z1873" s="132" t="n">
        <v>0</v>
      </c>
      <c r="AA1873" s="245"/>
    </row>
    <row r="1874" customFormat="false" ht="12.75" hidden="false" customHeight="true" outlineLevel="0" collapsed="false">
      <c r="A1874" s="57" t="n">
        <v>1868</v>
      </c>
      <c r="B1874" s="58" t="s">
        <v>4893</v>
      </c>
      <c r="C1874" s="59" t="n">
        <v>661888</v>
      </c>
      <c r="D1874" s="58" t="s">
        <v>1324</v>
      </c>
      <c r="E1874" s="60" t="n">
        <v>18924</v>
      </c>
      <c r="F1874" s="61" t="n">
        <v>0</v>
      </c>
      <c r="G1874" s="62" t="n">
        <v>0</v>
      </c>
      <c r="H1874" s="62" t="n">
        <v>0</v>
      </c>
      <c r="I1874" s="63" t="n">
        <v>0</v>
      </c>
      <c r="J1874" s="61" t="n">
        <v>0.258791327913279</v>
      </c>
      <c r="K1874" s="64" t="n">
        <v>0</v>
      </c>
      <c r="L1874" s="66" t="n">
        <v>0</v>
      </c>
      <c r="M1874" s="63" t="n">
        <v>0</v>
      </c>
      <c r="N1874" s="62" t="n">
        <v>0</v>
      </c>
      <c r="O1874" s="62" t="n">
        <v>0</v>
      </c>
      <c r="P1874" s="62" t="n">
        <v>0</v>
      </c>
      <c r="Q1874" s="62" t="n">
        <v>0</v>
      </c>
      <c r="R1874" s="62" t="n">
        <v>0</v>
      </c>
      <c r="S1874" s="62" t="n">
        <v>0</v>
      </c>
      <c r="T1874" s="62" t="n">
        <v>0</v>
      </c>
      <c r="U1874" s="66" t="n">
        <v>0</v>
      </c>
      <c r="V1874" s="61" t="n">
        <v>0</v>
      </c>
      <c r="W1874" s="63" t="n">
        <v>0</v>
      </c>
      <c r="X1874" s="67" t="n">
        <v>0.258791327913279</v>
      </c>
      <c r="Y1874" s="141" t="n">
        <v>1868</v>
      </c>
      <c r="Z1874" s="132" t="n">
        <v>0</v>
      </c>
      <c r="AA1874" s="245"/>
    </row>
    <row r="1875" customFormat="false" ht="12.75" hidden="false" customHeight="true" outlineLevel="0" collapsed="false">
      <c r="A1875" s="57" t="n">
        <v>1869</v>
      </c>
      <c r="B1875" s="58" t="s">
        <v>4894</v>
      </c>
      <c r="C1875" s="59" t="n">
        <v>659746</v>
      </c>
      <c r="D1875" s="58" t="s">
        <v>566</v>
      </c>
      <c r="E1875" s="60" t="n">
        <v>36587</v>
      </c>
      <c r="F1875" s="61" t="n">
        <v>0</v>
      </c>
      <c r="G1875" s="62" t="n">
        <v>0</v>
      </c>
      <c r="H1875" s="62" t="n">
        <v>0.258146341463415</v>
      </c>
      <c r="I1875" s="63" t="n">
        <v>0</v>
      </c>
      <c r="J1875" s="61" t="n">
        <v>0</v>
      </c>
      <c r="K1875" s="64" t="n">
        <v>0</v>
      </c>
      <c r="L1875" s="66" t="n">
        <v>0</v>
      </c>
      <c r="M1875" s="63" t="n">
        <v>0</v>
      </c>
      <c r="N1875" s="62" t="n">
        <v>0</v>
      </c>
      <c r="O1875" s="62" t="n">
        <v>0</v>
      </c>
      <c r="P1875" s="62" t="n">
        <v>0</v>
      </c>
      <c r="Q1875" s="62" t="n">
        <v>0</v>
      </c>
      <c r="R1875" s="62" t="n">
        <v>0</v>
      </c>
      <c r="S1875" s="62" t="n">
        <v>0</v>
      </c>
      <c r="T1875" s="62" t="n">
        <v>0</v>
      </c>
      <c r="U1875" s="66" t="n">
        <v>0</v>
      </c>
      <c r="V1875" s="61" t="n">
        <v>0</v>
      </c>
      <c r="W1875" s="63" t="n">
        <v>0</v>
      </c>
      <c r="X1875" s="67" t="n">
        <v>0.258146341463415</v>
      </c>
      <c r="Y1875" s="141" t="n">
        <v>1869</v>
      </c>
      <c r="Z1875" s="132" t="n">
        <v>0</v>
      </c>
      <c r="AA1875" s="245"/>
    </row>
    <row r="1876" customFormat="false" ht="12.75" hidden="false" customHeight="true" outlineLevel="0" collapsed="false">
      <c r="A1876" s="57" t="n">
        <v>1870</v>
      </c>
      <c r="B1876" s="58" t="s">
        <v>4895</v>
      </c>
      <c r="C1876" s="59" t="n">
        <v>670129</v>
      </c>
      <c r="D1876" s="58" t="s">
        <v>490</v>
      </c>
      <c r="E1876" s="60" t="n">
        <v>34091</v>
      </c>
      <c r="F1876" s="61" t="n">
        <v>0</v>
      </c>
      <c r="G1876" s="62" t="n">
        <v>0</v>
      </c>
      <c r="H1876" s="62" t="n">
        <v>0</v>
      </c>
      <c r="I1876" s="63" t="n">
        <v>0</v>
      </c>
      <c r="J1876" s="61" t="n">
        <v>0.257921409214092</v>
      </c>
      <c r="K1876" s="64" t="n">
        <v>0</v>
      </c>
      <c r="L1876" s="66" t="n">
        <v>0</v>
      </c>
      <c r="M1876" s="63" t="n">
        <v>0</v>
      </c>
      <c r="N1876" s="62" t="n">
        <v>0</v>
      </c>
      <c r="O1876" s="62" t="n">
        <v>0</v>
      </c>
      <c r="P1876" s="62" t="n">
        <v>0</v>
      </c>
      <c r="Q1876" s="62" t="n">
        <v>0</v>
      </c>
      <c r="R1876" s="62" t="n">
        <v>0</v>
      </c>
      <c r="S1876" s="62" t="n">
        <v>0</v>
      </c>
      <c r="T1876" s="62" t="n">
        <v>0</v>
      </c>
      <c r="U1876" s="66" t="n">
        <v>0</v>
      </c>
      <c r="V1876" s="61" t="n">
        <v>0</v>
      </c>
      <c r="W1876" s="63" t="n">
        <v>0</v>
      </c>
      <c r="X1876" s="67" t="n">
        <v>0.257921409214092</v>
      </c>
      <c r="Y1876" s="141" t="n">
        <v>1870</v>
      </c>
      <c r="Z1876" s="132" t="n">
        <v>0</v>
      </c>
      <c r="AA1876" s="245"/>
    </row>
    <row r="1877" customFormat="false" ht="12.75" hidden="false" customHeight="true" outlineLevel="0" collapsed="false">
      <c r="A1877" s="57" t="n">
        <v>1871</v>
      </c>
      <c r="B1877" s="58" t="s">
        <v>4896</v>
      </c>
      <c r="C1877" s="59" t="n">
        <v>625055</v>
      </c>
      <c r="D1877" s="58" t="s">
        <v>2021</v>
      </c>
      <c r="E1877" s="60" t="n">
        <v>35676</v>
      </c>
      <c r="F1877" s="61" t="n">
        <v>0</v>
      </c>
      <c r="G1877" s="62" t="n">
        <v>0</v>
      </c>
      <c r="H1877" s="62" t="n">
        <v>0</v>
      </c>
      <c r="I1877" s="63" t="n">
        <v>0</v>
      </c>
      <c r="J1877" s="61" t="n">
        <v>0.257550135501355</v>
      </c>
      <c r="K1877" s="64" t="n">
        <v>0</v>
      </c>
      <c r="L1877" s="66" t="n">
        <v>0</v>
      </c>
      <c r="M1877" s="63" t="n">
        <v>0</v>
      </c>
      <c r="N1877" s="62" t="n">
        <v>0</v>
      </c>
      <c r="O1877" s="62" t="n">
        <v>0</v>
      </c>
      <c r="P1877" s="62" t="n">
        <v>0</v>
      </c>
      <c r="Q1877" s="62" t="n">
        <v>0</v>
      </c>
      <c r="R1877" s="62" t="n">
        <v>0</v>
      </c>
      <c r="S1877" s="62" t="n">
        <v>0</v>
      </c>
      <c r="T1877" s="62" t="n">
        <v>0</v>
      </c>
      <c r="U1877" s="66" t="n">
        <v>0</v>
      </c>
      <c r="V1877" s="61" t="n">
        <v>0</v>
      </c>
      <c r="W1877" s="63" t="n">
        <v>0</v>
      </c>
      <c r="X1877" s="67" t="n">
        <v>0.257550135501355</v>
      </c>
      <c r="Y1877" s="141" t="n">
        <v>1871</v>
      </c>
      <c r="Z1877" s="132" t="n">
        <v>0</v>
      </c>
      <c r="AA1877" s="245"/>
    </row>
    <row r="1878" customFormat="false" ht="12.75" hidden="false" customHeight="true" outlineLevel="0" collapsed="false">
      <c r="A1878" s="57" t="n">
        <v>1872</v>
      </c>
      <c r="B1878" s="58" t="s">
        <v>4897</v>
      </c>
      <c r="C1878" s="59" t="n">
        <v>652153</v>
      </c>
      <c r="D1878" s="58" t="s">
        <v>1191</v>
      </c>
      <c r="E1878" s="60" t="n">
        <v>36077</v>
      </c>
      <c r="F1878" s="61" t="n">
        <v>0</v>
      </c>
      <c r="G1878" s="62" t="n">
        <v>0</v>
      </c>
      <c r="H1878" s="62" t="n">
        <v>0.257146341463415</v>
      </c>
      <c r="I1878" s="63" t="n">
        <v>0</v>
      </c>
      <c r="J1878" s="61" t="n">
        <v>0</v>
      </c>
      <c r="K1878" s="64" t="n">
        <v>0</v>
      </c>
      <c r="L1878" s="66" t="n">
        <v>0</v>
      </c>
      <c r="M1878" s="63" t="n">
        <v>0</v>
      </c>
      <c r="N1878" s="62" t="n">
        <v>0</v>
      </c>
      <c r="O1878" s="62" t="n">
        <v>0</v>
      </c>
      <c r="P1878" s="62" t="n">
        <v>0</v>
      </c>
      <c r="Q1878" s="62" t="n">
        <v>0</v>
      </c>
      <c r="R1878" s="62" t="n">
        <v>0</v>
      </c>
      <c r="S1878" s="62" t="n">
        <v>0</v>
      </c>
      <c r="T1878" s="62" t="n">
        <v>0</v>
      </c>
      <c r="U1878" s="66" t="n">
        <v>0</v>
      </c>
      <c r="V1878" s="61" t="n">
        <v>0</v>
      </c>
      <c r="W1878" s="63" t="n">
        <v>0</v>
      </c>
      <c r="X1878" s="67" t="n">
        <v>0.257146341463415</v>
      </c>
      <c r="Y1878" s="141" t="n">
        <v>1872</v>
      </c>
      <c r="Z1878" s="132" t="n">
        <v>0</v>
      </c>
      <c r="AA1878" s="245"/>
    </row>
    <row r="1879" customFormat="false" ht="12.75" hidden="false" customHeight="true" outlineLevel="0" collapsed="false">
      <c r="A1879" s="57" t="n">
        <v>1873</v>
      </c>
      <c r="B1879" s="58" t="s">
        <v>4898</v>
      </c>
      <c r="C1879" s="59" t="n">
        <v>665136</v>
      </c>
      <c r="D1879" s="58" t="s">
        <v>2568</v>
      </c>
      <c r="E1879" s="60" t="n">
        <v>36035</v>
      </c>
      <c r="F1879" s="61" t="n">
        <v>0</v>
      </c>
      <c r="G1879" s="62" t="n">
        <v>0</v>
      </c>
      <c r="H1879" s="62" t="n">
        <v>0</v>
      </c>
      <c r="I1879" s="63" t="n">
        <v>0</v>
      </c>
      <c r="J1879" s="61" t="n">
        <v>0.256791327913279</v>
      </c>
      <c r="K1879" s="64" t="n">
        <v>0</v>
      </c>
      <c r="L1879" s="66" t="n">
        <v>0</v>
      </c>
      <c r="M1879" s="63" t="n">
        <v>0</v>
      </c>
      <c r="N1879" s="62" t="n">
        <v>0</v>
      </c>
      <c r="O1879" s="62" t="n">
        <v>0</v>
      </c>
      <c r="P1879" s="62" t="n">
        <v>0</v>
      </c>
      <c r="Q1879" s="62" t="n">
        <v>0</v>
      </c>
      <c r="R1879" s="62" t="n">
        <v>0</v>
      </c>
      <c r="S1879" s="62" t="n">
        <v>0</v>
      </c>
      <c r="T1879" s="62" t="n">
        <v>0</v>
      </c>
      <c r="U1879" s="66" t="n">
        <v>0</v>
      </c>
      <c r="V1879" s="61" t="n">
        <v>0</v>
      </c>
      <c r="W1879" s="63" t="n">
        <v>0</v>
      </c>
      <c r="X1879" s="67" t="n">
        <v>0.256791327913279</v>
      </c>
      <c r="Y1879" s="141" t="n">
        <v>1873</v>
      </c>
      <c r="Z1879" s="132" t="n">
        <v>0</v>
      </c>
      <c r="AA1879" s="245"/>
    </row>
    <row r="1880" customFormat="false" ht="12.75" hidden="false" customHeight="true" outlineLevel="0" collapsed="false">
      <c r="A1880" s="57" t="n">
        <v>1874</v>
      </c>
      <c r="B1880" s="58" t="s">
        <v>4899</v>
      </c>
      <c r="C1880" s="59" t="n">
        <v>646731</v>
      </c>
      <c r="D1880" s="58" t="s">
        <v>3080</v>
      </c>
      <c r="E1880" s="60" t="n">
        <v>36426</v>
      </c>
      <c r="F1880" s="61" t="n">
        <v>0.256513368983957</v>
      </c>
      <c r="G1880" s="62" t="n">
        <v>0</v>
      </c>
      <c r="H1880" s="62" t="n">
        <v>0</v>
      </c>
      <c r="I1880" s="63" t="n">
        <v>0</v>
      </c>
      <c r="J1880" s="61" t="n">
        <v>0</v>
      </c>
      <c r="K1880" s="64" t="n">
        <v>0</v>
      </c>
      <c r="L1880" s="66" t="n">
        <v>0</v>
      </c>
      <c r="M1880" s="63" t="n">
        <v>0</v>
      </c>
      <c r="N1880" s="62" t="n">
        <v>0</v>
      </c>
      <c r="O1880" s="62" t="n">
        <v>0</v>
      </c>
      <c r="P1880" s="62" t="n">
        <v>0</v>
      </c>
      <c r="Q1880" s="62" t="n">
        <v>0</v>
      </c>
      <c r="R1880" s="62" t="n">
        <v>0</v>
      </c>
      <c r="S1880" s="62" t="n">
        <v>0</v>
      </c>
      <c r="T1880" s="62" t="n">
        <v>0</v>
      </c>
      <c r="U1880" s="66" t="n">
        <v>0</v>
      </c>
      <c r="V1880" s="61" t="n">
        <v>0</v>
      </c>
      <c r="W1880" s="63" t="n">
        <v>0</v>
      </c>
      <c r="X1880" s="67" t="n">
        <v>0.256513368983957</v>
      </c>
      <c r="Y1880" s="141" t="n">
        <v>1874</v>
      </c>
      <c r="Z1880" s="132" t="n">
        <v>0</v>
      </c>
      <c r="AA1880" s="245"/>
    </row>
    <row r="1881" customFormat="false" ht="12.75" hidden="false" customHeight="true" outlineLevel="0" collapsed="false">
      <c r="A1881" s="57" t="n">
        <v>1875</v>
      </c>
      <c r="B1881" s="58" t="s">
        <v>4900</v>
      </c>
      <c r="C1881" s="59" t="n">
        <v>666185</v>
      </c>
      <c r="D1881" s="58" t="s">
        <v>455</v>
      </c>
      <c r="E1881" s="60" t="n">
        <v>35716</v>
      </c>
      <c r="F1881" s="61" t="n">
        <v>0</v>
      </c>
      <c r="G1881" s="62" t="n">
        <v>0</v>
      </c>
      <c r="H1881" s="62" t="n">
        <v>0</v>
      </c>
      <c r="I1881" s="63" t="n">
        <v>0</v>
      </c>
      <c r="J1881" s="61" t="n">
        <v>0.256382113821138</v>
      </c>
      <c r="K1881" s="64" t="n">
        <v>0</v>
      </c>
      <c r="L1881" s="66" t="n">
        <v>0</v>
      </c>
      <c r="M1881" s="63" t="n">
        <v>0</v>
      </c>
      <c r="N1881" s="62" t="n">
        <v>0</v>
      </c>
      <c r="O1881" s="62" t="n">
        <v>0</v>
      </c>
      <c r="P1881" s="62" t="n">
        <v>0</v>
      </c>
      <c r="Q1881" s="62" t="n">
        <v>0</v>
      </c>
      <c r="R1881" s="62" t="n">
        <v>0</v>
      </c>
      <c r="S1881" s="62" t="n">
        <v>0</v>
      </c>
      <c r="T1881" s="62" t="n">
        <v>0</v>
      </c>
      <c r="U1881" s="66" t="n">
        <v>0</v>
      </c>
      <c r="V1881" s="61" t="n">
        <v>0</v>
      </c>
      <c r="W1881" s="63" t="n">
        <v>0</v>
      </c>
      <c r="X1881" s="67" t="n">
        <v>0.256382113821138</v>
      </c>
      <c r="Y1881" s="141" t="n">
        <v>1875</v>
      </c>
      <c r="Z1881" s="132" t="n">
        <v>0</v>
      </c>
      <c r="AA1881" s="245"/>
    </row>
    <row r="1882" customFormat="false" ht="12.75" hidden="false" customHeight="true" outlineLevel="0" collapsed="false">
      <c r="A1882" s="57" t="n">
        <v>1876</v>
      </c>
      <c r="B1882" s="58" t="s">
        <v>4901</v>
      </c>
      <c r="C1882" s="59" t="n">
        <v>662654</v>
      </c>
      <c r="D1882" s="58" t="s">
        <v>2021</v>
      </c>
      <c r="E1882" s="60" t="n">
        <v>36389</v>
      </c>
      <c r="F1882" s="61" t="n">
        <v>0</v>
      </c>
      <c r="G1882" s="62" t="n">
        <v>0</v>
      </c>
      <c r="H1882" s="62" t="n">
        <v>0</v>
      </c>
      <c r="I1882" s="63" t="n">
        <v>0</v>
      </c>
      <c r="J1882" s="61" t="n">
        <v>0.255550135501355</v>
      </c>
      <c r="K1882" s="64" t="n">
        <v>0</v>
      </c>
      <c r="L1882" s="66" t="n">
        <v>0</v>
      </c>
      <c r="M1882" s="63" t="n">
        <v>0</v>
      </c>
      <c r="N1882" s="62" t="n">
        <v>0</v>
      </c>
      <c r="O1882" s="62" t="n">
        <v>0</v>
      </c>
      <c r="P1882" s="62" t="n">
        <v>0</v>
      </c>
      <c r="Q1882" s="62" t="n">
        <v>0</v>
      </c>
      <c r="R1882" s="62" t="n">
        <v>0</v>
      </c>
      <c r="S1882" s="62" t="n">
        <v>0</v>
      </c>
      <c r="T1882" s="62" t="n">
        <v>0</v>
      </c>
      <c r="U1882" s="66" t="n">
        <v>0</v>
      </c>
      <c r="V1882" s="61" t="n">
        <v>0</v>
      </c>
      <c r="W1882" s="63" t="n">
        <v>0</v>
      </c>
      <c r="X1882" s="67" t="n">
        <v>0.255550135501355</v>
      </c>
      <c r="Y1882" s="141" t="n">
        <v>1876</v>
      </c>
      <c r="Z1882" s="132" t="n">
        <v>0</v>
      </c>
      <c r="AA1882" s="245"/>
    </row>
    <row r="1883" customFormat="false" ht="12.75" hidden="false" customHeight="true" outlineLevel="0" collapsed="false">
      <c r="A1883" s="57" t="n">
        <v>1877</v>
      </c>
      <c r="B1883" s="58" t="s">
        <v>4902</v>
      </c>
      <c r="C1883" s="59" t="n">
        <v>655024</v>
      </c>
      <c r="D1883" s="58" t="s">
        <v>3819</v>
      </c>
      <c r="E1883" s="60" t="n">
        <v>24230</v>
      </c>
      <c r="F1883" s="61" t="n">
        <v>0</v>
      </c>
      <c r="G1883" s="62" t="n">
        <v>0</v>
      </c>
      <c r="H1883" s="62" t="n">
        <v>0</v>
      </c>
      <c r="I1883" s="63" t="n">
        <v>0</v>
      </c>
      <c r="J1883" s="61" t="n">
        <v>0.255322493224932</v>
      </c>
      <c r="K1883" s="64" t="n">
        <v>0</v>
      </c>
      <c r="L1883" s="66" t="n">
        <v>0</v>
      </c>
      <c r="M1883" s="63" t="n">
        <v>0</v>
      </c>
      <c r="N1883" s="62" t="n">
        <v>0</v>
      </c>
      <c r="O1883" s="62" t="n">
        <v>0</v>
      </c>
      <c r="P1883" s="62" t="n">
        <v>0</v>
      </c>
      <c r="Q1883" s="62" t="n">
        <v>0</v>
      </c>
      <c r="R1883" s="62" t="n">
        <v>0</v>
      </c>
      <c r="S1883" s="62" t="n">
        <v>0</v>
      </c>
      <c r="T1883" s="62" t="n">
        <v>0</v>
      </c>
      <c r="U1883" s="66" t="n">
        <v>0</v>
      </c>
      <c r="V1883" s="61" t="n">
        <v>0</v>
      </c>
      <c r="W1883" s="63" t="n">
        <v>0</v>
      </c>
      <c r="X1883" s="67" t="n">
        <v>0.255322493224932</v>
      </c>
      <c r="Y1883" s="141" t="n">
        <v>1877</v>
      </c>
      <c r="Z1883" s="132" t="n">
        <v>0</v>
      </c>
      <c r="AA1883" s="245"/>
    </row>
    <row r="1884" customFormat="false" ht="12.75" hidden="false" customHeight="true" outlineLevel="0" collapsed="false">
      <c r="A1884" s="57" t="n">
        <v>1878</v>
      </c>
      <c r="B1884" s="58" t="s">
        <v>4903</v>
      </c>
      <c r="C1884" s="59" t="n">
        <v>138279</v>
      </c>
      <c r="D1884" s="58" t="s">
        <v>242</v>
      </c>
      <c r="E1884" s="60" t="n">
        <v>23457</v>
      </c>
      <c r="F1884" s="61" t="n">
        <v>0</v>
      </c>
      <c r="G1884" s="62" t="n">
        <v>0</v>
      </c>
      <c r="H1884" s="62" t="n">
        <v>0.255146341463415</v>
      </c>
      <c r="I1884" s="63" t="n">
        <v>0</v>
      </c>
      <c r="J1884" s="61" t="n">
        <v>0</v>
      </c>
      <c r="K1884" s="64" t="n">
        <v>0</v>
      </c>
      <c r="L1884" s="66" t="n">
        <v>0</v>
      </c>
      <c r="M1884" s="63" t="n">
        <v>0</v>
      </c>
      <c r="N1884" s="62" t="n">
        <v>0</v>
      </c>
      <c r="O1884" s="62" t="n">
        <v>0</v>
      </c>
      <c r="P1884" s="62" t="n">
        <v>0</v>
      </c>
      <c r="Q1884" s="62" t="n">
        <v>0</v>
      </c>
      <c r="R1884" s="62" t="n">
        <v>0</v>
      </c>
      <c r="S1884" s="62" t="n">
        <v>0</v>
      </c>
      <c r="T1884" s="62" t="n">
        <v>0</v>
      </c>
      <c r="U1884" s="66" t="n">
        <v>0</v>
      </c>
      <c r="V1884" s="61" t="n">
        <v>0</v>
      </c>
      <c r="W1884" s="63" t="n">
        <v>0</v>
      </c>
      <c r="X1884" s="67" t="n">
        <v>0.255146341463415</v>
      </c>
      <c r="Y1884" s="141" t="n">
        <v>1878</v>
      </c>
      <c r="Z1884" s="132" t="n">
        <v>0</v>
      </c>
      <c r="AA1884" s="245"/>
    </row>
    <row r="1885" customFormat="false" ht="12.75" hidden="false" customHeight="true" outlineLevel="0" collapsed="false">
      <c r="A1885" s="57" t="n">
        <v>1879</v>
      </c>
      <c r="B1885" s="58" t="s">
        <v>4904</v>
      </c>
      <c r="C1885" s="59" t="n">
        <v>647110</v>
      </c>
      <c r="D1885" s="58" t="s">
        <v>488</v>
      </c>
      <c r="E1885" s="60" t="n">
        <v>36151</v>
      </c>
      <c r="F1885" s="61" t="n">
        <v>0</v>
      </c>
      <c r="G1885" s="62" t="n">
        <v>0</v>
      </c>
      <c r="H1885" s="62" t="n">
        <v>0</v>
      </c>
      <c r="I1885" s="63" t="n">
        <v>0</v>
      </c>
      <c r="J1885" s="61" t="n">
        <v>0.254921409214092</v>
      </c>
      <c r="K1885" s="64" t="n">
        <v>0</v>
      </c>
      <c r="L1885" s="66" t="n">
        <v>0</v>
      </c>
      <c r="M1885" s="63" t="n">
        <v>0</v>
      </c>
      <c r="N1885" s="62" t="n">
        <v>0</v>
      </c>
      <c r="O1885" s="62" t="n">
        <v>0</v>
      </c>
      <c r="P1885" s="62" t="n">
        <v>0</v>
      </c>
      <c r="Q1885" s="62" t="n">
        <v>0</v>
      </c>
      <c r="R1885" s="62" t="n">
        <v>0</v>
      </c>
      <c r="S1885" s="62" t="n">
        <v>0</v>
      </c>
      <c r="T1885" s="62" t="n">
        <v>0</v>
      </c>
      <c r="U1885" s="66" t="n">
        <v>0</v>
      </c>
      <c r="V1885" s="61" t="n">
        <v>0</v>
      </c>
      <c r="W1885" s="63" t="n">
        <v>0</v>
      </c>
      <c r="X1885" s="67" t="n">
        <v>0.254921409214092</v>
      </c>
      <c r="Y1885" s="141" t="n">
        <v>1879</v>
      </c>
      <c r="Z1885" s="132" t="n">
        <v>0</v>
      </c>
      <c r="AA1885" s="245"/>
    </row>
    <row r="1886" customFormat="false" ht="12.75" hidden="false" customHeight="true" outlineLevel="0" collapsed="false">
      <c r="A1886" s="57" t="n">
        <v>1880</v>
      </c>
      <c r="B1886" s="58" t="s">
        <v>4905</v>
      </c>
      <c r="C1886" s="59" t="n">
        <v>645758</v>
      </c>
      <c r="D1886" s="58" t="s">
        <v>2420</v>
      </c>
      <c r="E1886" s="60" t="n">
        <v>23936</v>
      </c>
      <c r="F1886" s="61" t="n">
        <v>0</v>
      </c>
      <c r="G1886" s="62" t="n">
        <v>0</v>
      </c>
      <c r="H1886" s="62" t="n">
        <v>0</v>
      </c>
      <c r="I1886" s="63" t="n">
        <v>0</v>
      </c>
      <c r="J1886" s="61" t="n">
        <v>0.253791327913279</v>
      </c>
      <c r="K1886" s="64" t="n">
        <v>0</v>
      </c>
      <c r="L1886" s="66" t="n">
        <v>0</v>
      </c>
      <c r="M1886" s="63" t="n">
        <v>0</v>
      </c>
      <c r="N1886" s="62" t="n">
        <v>0</v>
      </c>
      <c r="O1886" s="62" t="n">
        <v>0</v>
      </c>
      <c r="P1886" s="62" t="n">
        <v>0</v>
      </c>
      <c r="Q1886" s="62" t="n">
        <v>0</v>
      </c>
      <c r="R1886" s="62" t="n">
        <v>0</v>
      </c>
      <c r="S1886" s="62" t="n">
        <v>0</v>
      </c>
      <c r="T1886" s="62" t="n">
        <v>0</v>
      </c>
      <c r="U1886" s="66" t="n">
        <v>0</v>
      </c>
      <c r="V1886" s="61" t="n">
        <v>0</v>
      </c>
      <c r="W1886" s="63" t="n">
        <v>0</v>
      </c>
      <c r="X1886" s="67" t="n">
        <v>0.253791327913279</v>
      </c>
      <c r="Y1886" s="141" t="n">
        <v>1880</v>
      </c>
      <c r="Z1886" s="132" t="n">
        <v>0</v>
      </c>
      <c r="AA1886" s="245"/>
    </row>
    <row r="1887" customFormat="false" ht="12.75" hidden="false" customHeight="true" outlineLevel="0" collapsed="false">
      <c r="A1887" s="57" t="n">
        <v>1881</v>
      </c>
      <c r="B1887" s="58" t="s">
        <v>4906</v>
      </c>
      <c r="C1887" s="59" t="n">
        <v>620012</v>
      </c>
      <c r="D1887" s="58" t="s">
        <v>115</v>
      </c>
      <c r="E1887" s="60" t="n">
        <v>23188</v>
      </c>
      <c r="F1887" s="61" t="n">
        <v>0</v>
      </c>
      <c r="G1887" s="62" t="n">
        <v>0</v>
      </c>
      <c r="H1887" s="62" t="n">
        <v>0</v>
      </c>
      <c r="I1887" s="63" t="n">
        <v>0</v>
      </c>
      <c r="J1887" s="61" t="n">
        <v>0.253382113821138</v>
      </c>
      <c r="K1887" s="64" t="n">
        <v>0</v>
      </c>
      <c r="L1887" s="66" t="n">
        <v>0</v>
      </c>
      <c r="M1887" s="63" t="n">
        <v>0</v>
      </c>
      <c r="N1887" s="62" t="n">
        <v>0</v>
      </c>
      <c r="O1887" s="62" t="n">
        <v>0</v>
      </c>
      <c r="P1887" s="62" t="n">
        <v>0</v>
      </c>
      <c r="Q1887" s="62" t="n">
        <v>0</v>
      </c>
      <c r="R1887" s="62" t="n">
        <v>0</v>
      </c>
      <c r="S1887" s="62" t="n">
        <v>0</v>
      </c>
      <c r="T1887" s="62" t="n">
        <v>0</v>
      </c>
      <c r="U1887" s="66" t="n">
        <v>0</v>
      </c>
      <c r="V1887" s="61" t="n">
        <v>0</v>
      </c>
      <c r="W1887" s="63" t="n">
        <v>0</v>
      </c>
      <c r="X1887" s="67" t="n">
        <v>0.253382113821138</v>
      </c>
      <c r="Y1887" s="141" t="n">
        <v>1881</v>
      </c>
      <c r="Z1887" s="132" t="n">
        <v>0</v>
      </c>
      <c r="AA1887" s="245"/>
    </row>
    <row r="1888" customFormat="false" ht="12.75" hidden="false" customHeight="true" outlineLevel="0" collapsed="false">
      <c r="A1888" s="57" t="n">
        <v>1882</v>
      </c>
      <c r="B1888" s="58" t="s">
        <v>4907</v>
      </c>
      <c r="C1888" s="59" t="n">
        <v>661311</v>
      </c>
      <c r="D1888" s="58" t="s">
        <v>569</v>
      </c>
      <c r="E1888" s="60" t="n">
        <v>33728</v>
      </c>
      <c r="F1888" s="61" t="n">
        <v>0</v>
      </c>
      <c r="G1888" s="62" t="n">
        <v>0</v>
      </c>
      <c r="H1888" s="62" t="n">
        <v>0</v>
      </c>
      <c r="I1888" s="63" t="n">
        <v>0</v>
      </c>
      <c r="J1888" s="61" t="n">
        <v>0.251921409214092</v>
      </c>
      <c r="K1888" s="64" t="n">
        <v>0</v>
      </c>
      <c r="L1888" s="66" t="n">
        <v>0</v>
      </c>
      <c r="M1888" s="63" t="n">
        <v>0</v>
      </c>
      <c r="N1888" s="62" t="n">
        <v>0</v>
      </c>
      <c r="O1888" s="62" t="n">
        <v>0</v>
      </c>
      <c r="P1888" s="62" t="n">
        <v>0</v>
      </c>
      <c r="Q1888" s="62" t="n">
        <v>0</v>
      </c>
      <c r="R1888" s="62" t="n">
        <v>0</v>
      </c>
      <c r="S1888" s="62" t="n">
        <v>0</v>
      </c>
      <c r="T1888" s="62" t="n">
        <v>0</v>
      </c>
      <c r="U1888" s="66" t="n">
        <v>0</v>
      </c>
      <c r="V1888" s="61" t="n">
        <v>0</v>
      </c>
      <c r="W1888" s="63" t="n">
        <v>0</v>
      </c>
      <c r="X1888" s="67" t="n">
        <v>0.251921409214092</v>
      </c>
      <c r="Y1888" s="141" t="n">
        <v>1882</v>
      </c>
      <c r="Z1888" s="132" t="n">
        <v>0</v>
      </c>
      <c r="AA1888" s="245"/>
    </row>
    <row r="1889" customFormat="false" ht="12.75" hidden="false" customHeight="true" outlineLevel="0" collapsed="false">
      <c r="A1889" s="57" t="n">
        <v>1883</v>
      </c>
      <c r="B1889" s="58" t="s">
        <v>4908</v>
      </c>
      <c r="C1889" s="59" t="n">
        <v>605512</v>
      </c>
      <c r="D1889" s="58" t="s">
        <v>1324</v>
      </c>
      <c r="E1889" s="60" t="n">
        <v>20771</v>
      </c>
      <c r="F1889" s="61" t="n">
        <v>0</v>
      </c>
      <c r="G1889" s="62" t="n">
        <v>0</v>
      </c>
      <c r="H1889" s="62" t="n">
        <v>0</v>
      </c>
      <c r="I1889" s="63" t="n">
        <v>0</v>
      </c>
      <c r="J1889" s="61" t="n">
        <v>0.251791327913279</v>
      </c>
      <c r="K1889" s="64" t="n">
        <v>0</v>
      </c>
      <c r="L1889" s="66" t="n">
        <v>0</v>
      </c>
      <c r="M1889" s="63" t="n">
        <v>0</v>
      </c>
      <c r="N1889" s="62" t="n">
        <v>0</v>
      </c>
      <c r="O1889" s="62" t="n">
        <v>0</v>
      </c>
      <c r="P1889" s="62" t="n">
        <v>0</v>
      </c>
      <c r="Q1889" s="62" t="n">
        <v>0</v>
      </c>
      <c r="R1889" s="62" t="n">
        <v>0</v>
      </c>
      <c r="S1889" s="62" t="n">
        <v>0</v>
      </c>
      <c r="T1889" s="62" t="n">
        <v>0</v>
      </c>
      <c r="U1889" s="66" t="n">
        <v>0</v>
      </c>
      <c r="V1889" s="61" t="n">
        <v>0</v>
      </c>
      <c r="W1889" s="63" t="n">
        <v>0</v>
      </c>
      <c r="X1889" s="67" t="n">
        <v>0.251791327913279</v>
      </c>
      <c r="Y1889" s="141" t="n">
        <v>1883</v>
      </c>
      <c r="Z1889" s="132" t="n">
        <v>0</v>
      </c>
      <c r="AA1889" s="245"/>
    </row>
    <row r="1890" customFormat="false" ht="12.75" hidden="false" customHeight="true" outlineLevel="0" collapsed="false">
      <c r="A1890" s="57" t="n">
        <v>1884</v>
      </c>
      <c r="B1890" s="58" t="s">
        <v>4909</v>
      </c>
      <c r="C1890" s="59" t="n">
        <v>659121</v>
      </c>
      <c r="D1890" s="58" t="s">
        <v>2143</v>
      </c>
      <c r="E1890" s="60" t="n">
        <v>36842</v>
      </c>
      <c r="F1890" s="61" t="n">
        <v>0</v>
      </c>
      <c r="G1890" s="62" t="n">
        <v>0</v>
      </c>
      <c r="H1890" s="62" t="n">
        <v>0</v>
      </c>
      <c r="I1890" s="63" t="n">
        <v>0</v>
      </c>
      <c r="J1890" s="61" t="n">
        <v>0.249382113821138</v>
      </c>
      <c r="K1890" s="64" t="n">
        <v>0</v>
      </c>
      <c r="L1890" s="66" t="n">
        <v>0</v>
      </c>
      <c r="M1890" s="63" t="n">
        <v>0</v>
      </c>
      <c r="N1890" s="62" t="n">
        <v>0</v>
      </c>
      <c r="O1890" s="62" t="n">
        <v>0</v>
      </c>
      <c r="P1890" s="62" t="n">
        <v>0</v>
      </c>
      <c r="Q1890" s="62" t="n">
        <v>0</v>
      </c>
      <c r="R1890" s="62" t="n">
        <v>0</v>
      </c>
      <c r="S1890" s="62" t="n">
        <v>0</v>
      </c>
      <c r="T1890" s="62" t="n">
        <v>0</v>
      </c>
      <c r="U1890" s="66" t="n">
        <v>0</v>
      </c>
      <c r="V1890" s="61" t="n">
        <v>0</v>
      </c>
      <c r="W1890" s="63" t="n">
        <v>0</v>
      </c>
      <c r="X1890" s="67" t="n">
        <v>0.249382113821138</v>
      </c>
      <c r="Y1890" s="141" t="n">
        <v>1884</v>
      </c>
      <c r="Z1890" s="132" t="n">
        <v>0</v>
      </c>
      <c r="AA1890" s="245"/>
    </row>
    <row r="1891" customFormat="false" ht="12.75" hidden="false" customHeight="true" outlineLevel="0" collapsed="false">
      <c r="A1891" s="57" t="n">
        <v>1885</v>
      </c>
      <c r="B1891" s="58" t="s">
        <v>1103</v>
      </c>
      <c r="C1891" s="59" t="n">
        <v>673396</v>
      </c>
      <c r="D1891" s="58" t="s">
        <v>291</v>
      </c>
      <c r="E1891" s="60" t="n">
        <v>34514</v>
      </c>
      <c r="F1891" s="61" t="n">
        <v>0</v>
      </c>
      <c r="G1891" s="62" t="n">
        <v>0</v>
      </c>
      <c r="H1891" s="62" t="n">
        <v>0</v>
      </c>
      <c r="I1891" s="63" t="n">
        <v>0</v>
      </c>
      <c r="J1891" s="61" t="n">
        <v>0.248550135501355</v>
      </c>
      <c r="K1891" s="64" t="n">
        <v>0</v>
      </c>
      <c r="L1891" s="66" t="n">
        <v>0</v>
      </c>
      <c r="M1891" s="63" t="n">
        <v>0</v>
      </c>
      <c r="N1891" s="62" t="n">
        <v>0</v>
      </c>
      <c r="O1891" s="62" t="n">
        <v>0</v>
      </c>
      <c r="P1891" s="62" t="n">
        <v>0</v>
      </c>
      <c r="Q1891" s="62" t="n">
        <v>0</v>
      </c>
      <c r="R1891" s="62" t="n">
        <v>0</v>
      </c>
      <c r="S1891" s="62" t="n">
        <v>0</v>
      </c>
      <c r="T1891" s="62" t="n">
        <v>0</v>
      </c>
      <c r="U1891" s="66" t="n">
        <v>0</v>
      </c>
      <c r="V1891" s="61" t="n">
        <v>0</v>
      </c>
      <c r="W1891" s="63" t="n">
        <v>0</v>
      </c>
      <c r="X1891" s="67" t="n">
        <v>0.248550135501355</v>
      </c>
      <c r="Y1891" s="141" t="n">
        <v>1885</v>
      </c>
      <c r="Z1891" s="132" t="n">
        <v>0</v>
      </c>
      <c r="AA1891" s="245"/>
    </row>
    <row r="1892" customFormat="false" ht="12.75" hidden="false" customHeight="true" outlineLevel="0" collapsed="false">
      <c r="A1892" s="57" t="n">
        <v>1886</v>
      </c>
      <c r="B1892" s="58" t="s">
        <v>4910</v>
      </c>
      <c r="C1892" s="59" t="n">
        <v>646536</v>
      </c>
      <c r="D1892" s="58" t="s">
        <v>175</v>
      </c>
      <c r="E1892" s="60" t="n">
        <v>36310</v>
      </c>
      <c r="F1892" s="61" t="n">
        <v>0</v>
      </c>
      <c r="G1892" s="62" t="n">
        <v>0</v>
      </c>
      <c r="H1892" s="62" t="n">
        <v>0.248146341463415</v>
      </c>
      <c r="I1892" s="63" t="n">
        <v>0</v>
      </c>
      <c r="J1892" s="61" t="n">
        <v>0</v>
      </c>
      <c r="K1892" s="64" t="n">
        <v>0</v>
      </c>
      <c r="L1892" s="66" t="n">
        <v>0</v>
      </c>
      <c r="M1892" s="63" t="n">
        <v>0</v>
      </c>
      <c r="N1892" s="62" t="n">
        <v>0</v>
      </c>
      <c r="O1892" s="62" t="n">
        <v>0</v>
      </c>
      <c r="P1892" s="62" t="n">
        <v>0</v>
      </c>
      <c r="Q1892" s="62" t="n">
        <v>0</v>
      </c>
      <c r="R1892" s="62" t="n">
        <v>0</v>
      </c>
      <c r="S1892" s="62" t="n">
        <v>0</v>
      </c>
      <c r="T1892" s="62" t="n">
        <v>0</v>
      </c>
      <c r="U1892" s="66" t="n">
        <v>0</v>
      </c>
      <c r="V1892" s="61" t="n">
        <v>0</v>
      </c>
      <c r="W1892" s="63" t="n">
        <v>0</v>
      </c>
      <c r="X1892" s="67" t="n">
        <v>0.248146341463415</v>
      </c>
      <c r="Y1892" s="141" t="n">
        <v>1886</v>
      </c>
      <c r="Z1892" s="132" t="n">
        <v>0</v>
      </c>
      <c r="AA1892" s="245"/>
    </row>
    <row r="1893" customFormat="false" ht="12.75" hidden="false" customHeight="true" outlineLevel="0" collapsed="false">
      <c r="A1893" s="57" t="n">
        <v>1887</v>
      </c>
      <c r="B1893" s="58" t="s">
        <v>4911</v>
      </c>
      <c r="C1893" s="59" t="n">
        <v>663675</v>
      </c>
      <c r="D1893" s="58" t="s">
        <v>2012</v>
      </c>
      <c r="E1893" s="60" t="n">
        <v>28569</v>
      </c>
      <c r="F1893" s="61" t="n">
        <v>0</v>
      </c>
      <c r="G1893" s="62" t="n">
        <v>0</v>
      </c>
      <c r="H1893" s="62" t="n">
        <v>0</v>
      </c>
      <c r="I1893" s="63" t="n">
        <v>0</v>
      </c>
      <c r="J1893" s="61" t="n">
        <v>0.247921409214092</v>
      </c>
      <c r="K1893" s="64" t="n">
        <v>0</v>
      </c>
      <c r="L1893" s="66" t="n">
        <v>0</v>
      </c>
      <c r="M1893" s="63" t="n">
        <v>0</v>
      </c>
      <c r="N1893" s="62" t="n">
        <v>0</v>
      </c>
      <c r="O1893" s="62" t="n">
        <v>0</v>
      </c>
      <c r="P1893" s="62" t="n">
        <v>0</v>
      </c>
      <c r="Q1893" s="62" t="n">
        <v>0</v>
      </c>
      <c r="R1893" s="62" t="n">
        <v>0</v>
      </c>
      <c r="S1893" s="62" t="n">
        <v>0</v>
      </c>
      <c r="T1893" s="62" t="n">
        <v>0</v>
      </c>
      <c r="U1893" s="66" t="n">
        <v>0</v>
      </c>
      <c r="V1893" s="61" t="n">
        <v>0</v>
      </c>
      <c r="W1893" s="63" t="n">
        <v>0</v>
      </c>
      <c r="X1893" s="67" t="n">
        <v>0.247921409214092</v>
      </c>
      <c r="Y1893" s="141" t="n">
        <v>1887</v>
      </c>
      <c r="Z1893" s="132" t="n">
        <v>0</v>
      </c>
      <c r="AA1893" s="245"/>
    </row>
    <row r="1894" customFormat="false" ht="12.75" hidden="false" customHeight="true" outlineLevel="0" collapsed="false">
      <c r="A1894" s="57" t="n">
        <v>1888</v>
      </c>
      <c r="B1894" s="58" t="s">
        <v>4912</v>
      </c>
      <c r="C1894" s="59" t="n">
        <v>600495</v>
      </c>
      <c r="D1894" s="58" t="s">
        <v>2213</v>
      </c>
      <c r="E1894" s="60" t="n">
        <v>31884</v>
      </c>
      <c r="F1894" s="61" t="n">
        <v>0</v>
      </c>
      <c r="G1894" s="62" t="n">
        <v>0</v>
      </c>
      <c r="H1894" s="62" t="n">
        <v>0.246146341463415</v>
      </c>
      <c r="I1894" s="63" t="n">
        <v>0</v>
      </c>
      <c r="J1894" s="61" t="n">
        <v>0</v>
      </c>
      <c r="K1894" s="64" t="n">
        <v>0</v>
      </c>
      <c r="L1894" s="66" t="n">
        <v>0</v>
      </c>
      <c r="M1894" s="63" t="n">
        <v>0</v>
      </c>
      <c r="N1894" s="62" t="n">
        <v>0</v>
      </c>
      <c r="O1894" s="62" t="n">
        <v>0</v>
      </c>
      <c r="P1894" s="62" t="n">
        <v>0</v>
      </c>
      <c r="Q1894" s="62" t="n">
        <v>0</v>
      </c>
      <c r="R1894" s="62" t="n">
        <v>0</v>
      </c>
      <c r="S1894" s="62" t="n">
        <v>0</v>
      </c>
      <c r="T1894" s="62" t="n">
        <v>0</v>
      </c>
      <c r="U1894" s="66" t="n">
        <v>0</v>
      </c>
      <c r="V1894" s="61" t="n">
        <v>0</v>
      </c>
      <c r="W1894" s="63" t="n">
        <v>0</v>
      </c>
      <c r="X1894" s="67" t="n">
        <v>0.246146341463415</v>
      </c>
      <c r="Y1894" s="141" t="n">
        <v>1888</v>
      </c>
      <c r="Z1894" s="132" t="n">
        <v>0</v>
      </c>
      <c r="AA1894" s="245"/>
    </row>
    <row r="1895" customFormat="false" ht="12.75" hidden="false" customHeight="true" outlineLevel="0" collapsed="false">
      <c r="A1895" s="57" t="n">
        <v>1889</v>
      </c>
      <c r="B1895" s="58" t="s">
        <v>4913</v>
      </c>
      <c r="C1895" s="59" t="n">
        <v>652273</v>
      </c>
      <c r="D1895" s="58" t="s">
        <v>122</v>
      </c>
      <c r="E1895" s="60" t="n">
        <v>36348</v>
      </c>
      <c r="F1895" s="61" t="n">
        <v>0.245973262032086</v>
      </c>
      <c r="G1895" s="62" t="n">
        <v>0</v>
      </c>
      <c r="H1895" s="62" t="n">
        <v>0</v>
      </c>
      <c r="I1895" s="63" t="n">
        <v>0</v>
      </c>
      <c r="J1895" s="61" t="n">
        <v>0</v>
      </c>
      <c r="K1895" s="64" t="n">
        <v>0</v>
      </c>
      <c r="L1895" s="66" t="n">
        <v>0</v>
      </c>
      <c r="M1895" s="63" t="n">
        <v>0</v>
      </c>
      <c r="N1895" s="62" t="n">
        <v>0</v>
      </c>
      <c r="O1895" s="62" t="n">
        <v>0</v>
      </c>
      <c r="P1895" s="62" t="n">
        <v>0</v>
      </c>
      <c r="Q1895" s="62" t="n">
        <v>0</v>
      </c>
      <c r="R1895" s="62" t="n">
        <v>0</v>
      </c>
      <c r="S1895" s="62" t="n">
        <v>0</v>
      </c>
      <c r="T1895" s="62" t="n">
        <v>0</v>
      </c>
      <c r="U1895" s="66" t="n">
        <v>0</v>
      </c>
      <c r="V1895" s="61" t="n">
        <v>0</v>
      </c>
      <c r="W1895" s="63" t="n">
        <v>0</v>
      </c>
      <c r="X1895" s="67" t="n">
        <v>0.245973262032086</v>
      </c>
      <c r="Y1895" s="141" t="n">
        <v>1889</v>
      </c>
      <c r="Z1895" s="132" t="n">
        <v>0</v>
      </c>
      <c r="AA1895" s="245"/>
    </row>
    <row r="1896" customFormat="false" ht="12.75" hidden="false" customHeight="true" outlineLevel="0" collapsed="false">
      <c r="A1896" s="57" t="n">
        <v>1890</v>
      </c>
      <c r="B1896" s="58" t="s">
        <v>4914</v>
      </c>
      <c r="C1896" s="59" t="n">
        <v>663935</v>
      </c>
      <c r="D1896" s="58" t="s">
        <v>1371</v>
      </c>
      <c r="E1896" s="60" t="n">
        <v>36879</v>
      </c>
      <c r="F1896" s="61" t="n">
        <v>0</v>
      </c>
      <c r="G1896" s="62" t="n">
        <v>0</v>
      </c>
      <c r="H1896" s="62" t="n">
        <v>0</v>
      </c>
      <c r="I1896" s="63" t="n">
        <v>0</v>
      </c>
      <c r="J1896" s="61" t="n">
        <v>0.244791327913279</v>
      </c>
      <c r="K1896" s="64" t="n">
        <v>0</v>
      </c>
      <c r="L1896" s="66" t="n">
        <v>0</v>
      </c>
      <c r="M1896" s="63" t="n">
        <v>0</v>
      </c>
      <c r="N1896" s="62" t="n">
        <v>0</v>
      </c>
      <c r="O1896" s="62" t="n">
        <v>0</v>
      </c>
      <c r="P1896" s="62" t="n">
        <v>0</v>
      </c>
      <c r="Q1896" s="62" t="n">
        <v>0</v>
      </c>
      <c r="R1896" s="62" t="n">
        <v>0</v>
      </c>
      <c r="S1896" s="62" t="n">
        <v>0</v>
      </c>
      <c r="T1896" s="62" t="n">
        <v>0</v>
      </c>
      <c r="U1896" s="66" t="n">
        <v>0</v>
      </c>
      <c r="V1896" s="61" t="n">
        <v>0</v>
      </c>
      <c r="W1896" s="63" t="n">
        <v>0</v>
      </c>
      <c r="X1896" s="67" t="n">
        <v>0.244791327913279</v>
      </c>
      <c r="Y1896" s="141" t="n">
        <v>1890</v>
      </c>
      <c r="Z1896" s="132" t="n">
        <v>0</v>
      </c>
      <c r="AA1896" s="245"/>
    </row>
    <row r="1897" customFormat="false" ht="12.75" hidden="false" customHeight="true" outlineLevel="0" collapsed="false">
      <c r="A1897" s="57" t="n">
        <v>1891</v>
      </c>
      <c r="B1897" s="58" t="s">
        <v>4915</v>
      </c>
      <c r="C1897" s="59" t="n">
        <v>648651</v>
      </c>
      <c r="D1897" s="58" t="s">
        <v>711</v>
      </c>
      <c r="E1897" s="60" t="n">
        <v>34845</v>
      </c>
      <c r="F1897" s="61" t="n">
        <v>0</v>
      </c>
      <c r="G1897" s="62" t="n">
        <v>0</v>
      </c>
      <c r="H1897" s="62" t="n">
        <v>0</v>
      </c>
      <c r="I1897" s="63" t="n">
        <v>0</v>
      </c>
      <c r="J1897" s="61" t="n">
        <v>0.244550135501355</v>
      </c>
      <c r="K1897" s="64" t="n">
        <v>0</v>
      </c>
      <c r="L1897" s="66" t="n">
        <v>0</v>
      </c>
      <c r="M1897" s="63" t="n">
        <v>0</v>
      </c>
      <c r="N1897" s="62" t="n">
        <v>0</v>
      </c>
      <c r="O1897" s="62" t="n">
        <v>0</v>
      </c>
      <c r="P1897" s="62" t="n">
        <v>0</v>
      </c>
      <c r="Q1897" s="62" t="n">
        <v>0</v>
      </c>
      <c r="R1897" s="62" t="n">
        <v>0</v>
      </c>
      <c r="S1897" s="62" t="n">
        <v>0</v>
      </c>
      <c r="T1897" s="62" t="n">
        <v>0</v>
      </c>
      <c r="U1897" s="66" t="n">
        <v>0</v>
      </c>
      <c r="V1897" s="61" t="n">
        <v>0</v>
      </c>
      <c r="W1897" s="63" t="n">
        <v>0</v>
      </c>
      <c r="X1897" s="67" t="n">
        <v>0.244550135501355</v>
      </c>
      <c r="Y1897" s="141" t="n">
        <v>1891</v>
      </c>
      <c r="Z1897" s="132" t="n">
        <v>0</v>
      </c>
      <c r="AA1897" s="245"/>
    </row>
    <row r="1898" customFormat="false" ht="12.75" hidden="false" customHeight="true" outlineLevel="0" collapsed="false">
      <c r="A1898" s="57" t="n">
        <v>1892</v>
      </c>
      <c r="B1898" s="58" t="s">
        <v>4916</v>
      </c>
      <c r="C1898" s="59" t="n">
        <v>664227</v>
      </c>
      <c r="D1898" s="58" t="s">
        <v>115</v>
      </c>
      <c r="E1898" s="60" t="n">
        <v>35864</v>
      </c>
      <c r="F1898" s="61" t="n">
        <v>0</v>
      </c>
      <c r="G1898" s="62" t="n">
        <v>0</v>
      </c>
      <c r="H1898" s="62" t="n">
        <v>0</v>
      </c>
      <c r="I1898" s="63" t="n">
        <v>0</v>
      </c>
      <c r="J1898" s="61" t="n">
        <v>0.242382113821138</v>
      </c>
      <c r="K1898" s="64" t="n">
        <v>0</v>
      </c>
      <c r="L1898" s="66" t="n">
        <v>0</v>
      </c>
      <c r="M1898" s="63" t="n">
        <v>0</v>
      </c>
      <c r="N1898" s="62" t="n">
        <v>0</v>
      </c>
      <c r="O1898" s="62" t="n">
        <v>0</v>
      </c>
      <c r="P1898" s="62" t="n">
        <v>0</v>
      </c>
      <c r="Q1898" s="62" t="n">
        <v>0</v>
      </c>
      <c r="R1898" s="62" t="n">
        <v>0</v>
      </c>
      <c r="S1898" s="62" t="n">
        <v>0</v>
      </c>
      <c r="T1898" s="62" t="n">
        <v>0</v>
      </c>
      <c r="U1898" s="66" t="n">
        <v>0</v>
      </c>
      <c r="V1898" s="61" t="n">
        <v>0</v>
      </c>
      <c r="W1898" s="63" t="n">
        <v>0</v>
      </c>
      <c r="X1898" s="67" t="n">
        <v>0.242382113821138</v>
      </c>
      <c r="Y1898" s="141" t="n">
        <v>1892</v>
      </c>
      <c r="Z1898" s="132" t="n">
        <v>0</v>
      </c>
      <c r="AA1898" s="245"/>
    </row>
    <row r="1899" customFormat="false" ht="12.75" hidden="false" customHeight="true" outlineLevel="0" collapsed="false">
      <c r="A1899" s="57" t="n">
        <v>1893</v>
      </c>
      <c r="B1899" s="58" t="s">
        <v>4917</v>
      </c>
      <c r="C1899" s="59" t="n">
        <v>658374</v>
      </c>
      <c r="D1899" s="58" t="s">
        <v>122</v>
      </c>
      <c r="E1899" s="60" t="n">
        <v>36995</v>
      </c>
      <c r="F1899" s="61" t="n">
        <v>0.240973262032086</v>
      </c>
      <c r="G1899" s="62" t="n">
        <v>0</v>
      </c>
      <c r="H1899" s="62" t="n">
        <v>0</v>
      </c>
      <c r="I1899" s="63" t="n">
        <v>0</v>
      </c>
      <c r="J1899" s="61" t="n">
        <v>0</v>
      </c>
      <c r="K1899" s="64" t="n">
        <v>0</v>
      </c>
      <c r="L1899" s="66" t="n">
        <v>0</v>
      </c>
      <c r="M1899" s="63" t="n">
        <v>0</v>
      </c>
      <c r="N1899" s="62" t="n">
        <v>0</v>
      </c>
      <c r="O1899" s="62" t="n">
        <v>0</v>
      </c>
      <c r="P1899" s="62" t="n">
        <v>0</v>
      </c>
      <c r="Q1899" s="62" t="n">
        <v>0</v>
      </c>
      <c r="R1899" s="62" t="n">
        <v>0</v>
      </c>
      <c r="S1899" s="62" t="n">
        <v>0</v>
      </c>
      <c r="T1899" s="62" t="n">
        <v>0</v>
      </c>
      <c r="U1899" s="66" t="n">
        <v>0</v>
      </c>
      <c r="V1899" s="61" t="n">
        <v>0</v>
      </c>
      <c r="W1899" s="63" t="n">
        <v>0</v>
      </c>
      <c r="X1899" s="67" t="n">
        <v>0.240973262032086</v>
      </c>
      <c r="Y1899" s="141" t="n">
        <v>1893</v>
      </c>
      <c r="Z1899" s="132" t="n">
        <v>0</v>
      </c>
      <c r="AA1899" s="245"/>
    </row>
    <row r="1900" customFormat="false" ht="12.75" hidden="false" customHeight="true" outlineLevel="0" collapsed="false">
      <c r="A1900" s="57" t="n">
        <v>1894</v>
      </c>
      <c r="B1900" s="58" t="s">
        <v>4918</v>
      </c>
      <c r="C1900" s="59" t="n">
        <v>671678</v>
      </c>
      <c r="D1900" s="58" t="s">
        <v>1042</v>
      </c>
      <c r="E1900" s="60" t="n">
        <v>32567</v>
      </c>
      <c r="F1900" s="61" t="n">
        <v>0</v>
      </c>
      <c r="G1900" s="62" t="n">
        <v>0</v>
      </c>
      <c r="H1900" s="62" t="n">
        <v>0</v>
      </c>
      <c r="I1900" s="63" t="n">
        <v>0</v>
      </c>
      <c r="J1900" s="61" t="n">
        <v>0.240642276422764</v>
      </c>
      <c r="K1900" s="64" t="n">
        <v>0</v>
      </c>
      <c r="L1900" s="66" t="n">
        <v>0</v>
      </c>
      <c r="M1900" s="63" t="n">
        <v>0</v>
      </c>
      <c r="N1900" s="62" t="n">
        <v>0</v>
      </c>
      <c r="O1900" s="62" t="n">
        <v>0</v>
      </c>
      <c r="P1900" s="62" t="n">
        <v>0</v>
      </c>
      <c r="Q1900" s="62" t="n">
        <v>0</v>
      </c>
      <c r="R1900" s="62" t="n">
        <v>0</v>
      </c>
      <c r="S1900" s="62" t="n">
        <v>0</v>
      </c>
      <c r="T1900" s="62" t="n">
        <v>0</v>
      </c>
      <c r="U1900" s="66" t="n">
        <v>0</v>
      </c>
      <c r="V1900" s="61" t="n">
        <v>0</v>
      </c>
      <c r="W1900" s="63" t="n">
        <v>0</v>
      </c>
      <c r="X1900" s="67" t="n">
        <v>0.240642276422764</v>
      </c>
      <c r="Y1900" s="141" t="n">
        <v>1894</v>
      </c>
      <c r="Z1900" s="132" t="n">
        <v>0</v>
      </c>
      <c r="AA1900" s="245"/>
    </row>
    <row r="1901" customFormat="false" ht="12.75" hidden="false" customHeight="true" outlineLevel="0" collapsed="false">
      <c r="A1901" s="57" t="n">
        <v>1895</v>
      </c>
      <c r="B1901" s="58" t="s">
        <v>4919</v>
      </c>
      <c r="C1901" s="59" t="n">
        <v>141227</v>
      </c>
      <c r="D1901" s="58" t="s">
        <v>2100</v>
      </c>
      <c r="E1901" s="60" t="n">
        <v>22775</v>
      </c>
      <c r="F1901" s="61" t="n">
        <v>0</v>
      </c>
      <c r="G1901" s="62" t="n">
        <v>0</v>
      </c>
      <c r="H1901" s="62" t="n">
        <v>0</v>
      </c>
      <c r="I1901" s="63" t="n">
        <v>0</v>
      </c>
      <c r="J1901" s="61" t="n">
        <v>0.240550135501355</v>
      </c>
      <c r="K1901" s="64" t="n">
        <v>0</v>
      </c>
      <c r="L1901" s="66" t="n">
        <v>0</v>
      </c>
      <c r="M1901" s="63" t="n">
        <v>0</v>
      </c>
      <c r="N1901" s="62" t="n">
        <v>0</v>
      </c>
      <c r="O1901" s="62" t="n">
        <v>0</v>
      </c>
      <c r="P1901" s="62" t="n">
        <v>0</v>
      </c>
      <c r="Q1901" s="62" t="n">
        <v>0</v>
      </c>
      <c r="R1901" s="62" t="n">
        <v>0</v>
      </c>
      <c r="S1901" s="62" t="n">
        <v>0</v>
      </c>
      <c r="T1901" s="62" t="n">
        <v>0</v>
      </c>
      <c r="U1901" s="66" t="n">
        <v>0</v>
      </c>
      <c r="V1901" s="61" t="n">
        <v>0</v>
      </c>
      <c r="W1901" s="63" t="n">
        <v>0</v>
      </c>
      <c r="X1901" s="67" t="n">
        <v>0.240550135501355</v>
      </c>
      <c r="Y1901" s="141" t="n">
        <v>1895</v>
      </c>
      <c r="Z1901" s="132" t="n">
        <v>0</v>
      </c>
      <c r="AA1901" s="245"/>
    </row>
    <row r="1902" customFormat="false" ht="12.75" hidden="false" customHeight="true" outlineLevel="0" collapsed="false">
      <c r="A1902" s="57" t="n">
        <v>1896</v>
      </c>
      <c r="B1902" s="58" t="s">
        <v>4920</v>
      </c>
      <c r="C1902" s="59" t="n">
        <v>672962</v>
      </c>
      <c r="D1902" s="58" t="s">
        <v>147</v>
      </c>
      <c r="E1902" s="60" t="n">
        <v>35948</v>
      </c>
      <c r="F1902" s="61" t="n">
        <v>0</v>
      </c>
      <c r="G1902" s="62" t="n">
        <v>0</v>
      </c>
      <c r="H1902" s="62" t="n">
        <v>0</v>
      </c>
      <c r="I1902" s="63" t="n">
        <v>0</v>
      </c>
      <c r="J1902" s="61" t="n">
        <v>0.237550135501355</v>
      </c>
      <c r="K1902" s="64" t="n">
        <v>0</v>
      </c>
      <c r="L1902" s="66" t="n">
        <v>0</v>
      </c>
      <c r="M1902" s="63" t="n">
        <v>0</v>
      </c>
      <c r="N1902" s="62" t="n">
        <v>0</v>
      </c>
      <c r="O1902" s="62" t="n">
        <v>0</v>
      </c>
      <c r="P1902" s="62" t="n">
        <v>0</v>
      </c>
      <c r="Q1902" s="62" t="n">
        <v>0</v>
      </c>
      <c r="R1902" s="62" t="n">
        <v>0</v>
      </c>
      <c r="S1902" s="62" t="n">
        <v>0</v>
      </c>
      <c r="T1902" s="62" t="n">
        <v>0</v>
      </c>
      <c r="U1902" s="66" t="n">
        <v>0</v>
      </c>
      <c r="V1902" s="61" t="n">
        <v>0</v>
      </c>
      <c r="W1902" s="63" t="n">
        <v>0</v>
      </c>
      <c r="X1902" s="67" t="n">
        <v>0.237550135501355</v>
      </c>
      <c r="Y1902" s="141" t="n">
        <v>1896</v>
      </c>
      <c r="Z1902" s="132" t="n">
        <v>0</v>
      </c>
      <c r="AA1902" s="245"/>
    </row>
    <row r="1903" customFormat="false" ht="12.75" hidden="false" customHeight="true" outlineLevel="0" collapsed="false">
      <c r="A1903" s="57" t="n">
        <v>1897</v>
      </c>
      <c r="B1903" s="58" t="s">
        <v>4921</v>
      </c>
      <c r="C1903" s="59" t="n">
        <v>667281</v>
      </c>
      <c r="D1903" s="58" t="s">
        <v>3135</v>
      </c>
      <c r="E1903" s="60" t="n">
        <v>36701</v>
      </c>
      <c r="F1903" s="61" t="n">
        <v>0</v>
      </c>
      <c r="G1903" s="62" t="n">
        <v>0</v>
      </c>
      <c r="H1903" s="62" t="n">
        <v>0</v>
      </c>
      <c r="I1903" s="63" t="n">
        <v>0</v>
      </c>
      <c r="J1903" s="61" t="n">
        <v>0.237382113821138</v>
      </c>
      <c r="K1903" s="64" t="n">
        <v>0</v>
      </c>
      <c r="L1903" s="66" t="n">
        <v>0</v>
      </c>
      <c r="M1903" s="63" t="n">
        <v>0</v>
      </c>
      <c r="N1903" s="62" t="n">
        <v>0</v>
      </c>
      <c r="O1903" s="62" t="n">
        <v>0</v>
      </c>
      <c r="P1903" s="62" t="n">
        <v>0</v>
      </c>
      <c r="Q1903" s="62" t="n">
        <v>0</v>
      </c>
      <c r="R1903" s="62" t="n">
        <v>0</v>
      </c>
      <c r="S1903" s="62" t="n">
        <v>0</v>
      </c>
      <c r="T1903" s="62" t="n">
        <v>0</v>
      </c>
      <c r="U1903" s="66" t="n">
        <v>0</v>
      </c>
      <c r="V1903" s="61" t="n">
        <v>0</v>
      </c>
      <c r="W1903" s="63" t="n">
        <v>0</v>
      </c>
      <c r="X1903" s="67" t="n">
        <v>0.237382113821138</v>
      </c>
      <c r="Y1903" s="141" t="n">
        <v>1897</v>
      </c>
      <c r="Z1903" s="132" t="n">
        <v>0</v>
      </c>
      <c r="AA1903" s="245"/>
    </row>
    <row r="1904" customFormat="false" ht="12.75" hidden="false" customHeight="true" outlineLevel="0" collapsed="false">
      <c r="A1904" s="57" t="n">
        <v>1898</v>
      </c>
      <c r="B1904" s="58" t="s">
        <v>4922</v>
      </c>
      <c r="C1904" s="59" t="n">
        <v>666491</v>
      </c>
      <c r="D1904" s="58" t="s">
        <v>1891</v>
      </c>
      <c r="E1904" s="60" t="n">
        <v>36822</v>
      </c>
      <c r="F1904" s="61" t="n">
        <v>0</v>
      </c>
      <c r="G1904" s="62" t="n">
        <v>0</v>
      </c>
      <c r="H1904" s="62" t="n">
        <v>0</v>
      </c>
      <c r="I1904" s="63" t="n">
        <v>0</v>
      </c>
      <c r="J1904" s="61" t="n">
        <v>0.236886178861789</v>
      </c>
      <c r="K1904" s="64" t="n">
        <v>0</v>
      </c>
      <c r="L1904" s="66" t="n">
        <v>0</v>
      </c>
      <c r="M1904" s="63" t="n">
        <v>0</v>
      </c>
      <c r="N1904" s="62" t="n">
        <v>0</v>
      </c>
      <c r="O1904" s="62" t="n">
        <v>0</v>
      </c>
      <c r="P1904" s="62" t="n">
        <v>0</v>
      </c>
      <c r="Q1904" s="62" t="n">
        <v>0</v>
      </c>
      <c r="R1904" s="62" t="n">
        <v>0</v>
      </c>
      <c r="S1904" s="62" t="n">
        <v>0</v>
      </c>
      <c r="T1904" s="62" t="n">
        <v>0</v>
      </c>
      <c r="U1904" s="66" t="n">
        <v>0</v>
      </c>
      <c r="V1904" s="61" t="n">
        <v>0</v>
      </c>
      <c r="W1904" s="63" t="n">
        <v>0</v>
      </c>
      <c r="X1904" s="67" t="n">
        <v>0.236886178861789</v>
      </c>
      <c r="Y1904" s="141" t="n">
        <v>1898</v>
      </c>
      <c r="Z1904" s="132" t="n">
        <v>0</v>
      </c>
      <c r="AA1904" s="245"/>
    </row>
    <row r="1905" customFormat="false" ht="12.75" hidden="false" customHeight="true" outlineLevel="0" collapsed="false">
      <c r="A1905" s="57" t="n">
        <v>1899</v>
      </c>
      <c r="B1905" s="58" t="s">
        <v>3301</v>
      </c>
      <c r="C1905" s="59" t="n">
        <v>672524</v>
      </c>
      <c r="D1905" s="58" t="s">
        <v>2986</v>
      </c>
      <c r="E1905" s="60" t="n">
        <v>36476</v>
      </c>
      <c r="F1905" s="61" t="n">
        <v>0</v>
      </c>
      <c r="G1905" s="62" t="n">
        <v>0</v>
      </c>
      <c r="H1905" s="62" t="n">
        <v>0</v>
      </c>
      <c r="I1905" s="63" t="n">
        <v>0</v>
      </c>
      <c r="J1905" s="61" t="n">
        <v>0.235642276422764</v>
      </c>
      <c r="K1905" s="64" t="n">
        <v>0</v>
      </c>
      <c r="L1905" s="66" t="n">
        <v>0</v>
      </c>
      <c r="M1905" s="63" t="n">
        <v>0</v>
      </c>
      <c r="N1905" s="62" t="n">
        <v>0</v>
      </c>
      <c r="O1905" s="62" t="n">
        <v>0</v>
      </c>
      <c r="P1905" s="62" t="n">
        <v>0</v>
      </c>
      <c r="Q1905" s="62" t="n">
        <v>0</v>
      </c>
      <c r="R1905" s="62" t="n">
        <v>0</v>
      </c>
      <c r="S1905" s="62" t="n">
        <v>0</v>
      </c>
      <c r="T1905" s="62" t="n">
        <v>0</v>
      </c>
      <c r="U1905" s="66" t="n">
        <v>0</v>
      </c>
      <c r="V1905" s="61" t="n">
        <v>0</v>
      </c>
      <c r="W1905" s="63" t="n">
        <v>0</v>
      </c>
      <c r="X1905" s="67" t="n">
        <v>0.235642276422764</v>
      </c>
      <c r="Y1905" s="141" t="n">
        <v>1899</v>
      </c>
      <c r="Z1905" s="132" t="n">
        <v>0</v>
      </c>
      <c r="AA1905" s="245"/>
    </row>
    <row r="1906" customFormat="false" ht="12.75" hidden="false" customHeight="true" outlineLevel="0" collapsed="false">
      <c r="A1906" s="57" t="n">
        <v>1900</v>
      </c>
      <c r="B1906" s="58" t="s">
        <v>4923</v>
      </c>
      <c r="C1906" s="59" t="n">
        <v>608971</v>
      </c>
      <c r="D1906" s="58" t="s">
        <v>1922</v>
      </c>
      <c r="E1906" s="60" t="n">
        <v>34148</v>
      </c>
      <c r="F1906" s="61" t="n">
        <v>0</v>
      </c>
      <c r="G1906" s="62" t="n">
        <v>0</v>
      </c>
      <c r="H1906" s="62" t="n">
        <v>0</v>
      </c>
      <c r="I1906" s="63" t="n">
        <v>0</v>
      </c>
      <c r="J1906" s="61" t="n">
        <v>0.231886178861789</v>
      </c>
      <c r="K1906" s="64" t="n">
        <v>0</v>
      </c>
      <c r="L1906" s="66" t="n">
        <v>0</v>
      </c>
      <c r="M1906" s="63" t="n">
        <v>0</v>
      </c>
      <c r="N1906" s="62" t="n">
        <v>0</v>
      </c>
      <c r="O1906" s="62" t="n">
        <v>0</v>
      </c>
      <c r="P1906" s="62" t="n">
        <v>0</v>
      </c>
      <c r="Q1906" s="62" t="n">
        <v>0</v>
      </c>
      <c r="R1906" s="62" t="n">
        <v>0</v>
      </c>
      <c r="S1906" s="62" t="n">
        <v>0</v>
      </c>
      <c r="T1906" s="62" t="n">
        <v>0</v>
      </c>
      <c r="U1906" s="66" t="n">
        <v>0</v>
      </c>
      <c r="V1906" s="61" t="n">
        <v>0</v>
      </c>
      <c r="W1906" s="63" t="n">
        <v>0</v>
      </c>
      <c r="X1906" s="67" t="n">
        <v>0.231886178861789</v>
      </c>
      <c r="Y1906" s="141" t="n">
        <v>1900</v>
      </c>
      <c r="Z1906" s="132" t="n">
        <v>0</v>
      </c>
      <c r="AA1906" s="245"/>
    </row>
    <row r="1907" customFormat="false" ht="12.75" hidden="false" customHeight="true" outlineLevel="0" collapsed="false">
      <c r="A1907" s="57" t="n">
        <v>1901</v>
      </c>
      <c r="B1907" s="58" t="s">
        <v>4924</v>
      </c>
      <c r="C1907" s="59" t="n">
        <v>659564</v>
      </c>
      <c r="D1907" s="58" t="s">
        <v>1891</v>
      </c>
      <c r="E1907" s="60" t="n">
        <v>36822</v>
      </c>
      <c r="F1907" s="61" t="n">
        <v>0</v>
      </c>
      <c r="G1907" s="62" t="n">
        <v>0</v>
      </c>
      <c r="H1907" s="62" t="n">
        <v>0</v>
      </c>
      <c r="I1907" s="63" t="n">
        <v>0</v>
      </c>
      <c r="J1907" s="61" t="n">
        <v>0.230886178861789</v>
      </c>
      <c r="K1907" s="64" t="n">
        <v>0</v>
      </c>
      <c r="L1907" s="66" t="n">
        <v>0</v>
      </c>
      <c r="M1907" s="63" t="n">
        <v>0</v>
      </c>
      <c r="N1907" s="62" t="n">
        <v>0</v>
      </c>
      <c r="O1907" s="62" t="n">
        <v>0</v>
      </c>
      <c r="P1907" s="62" t="n">
        <v>0</v>
      </c>
      <c r="Q1907" s="62" t="n">
        <v>0</v>
      </c>
      <c r="R1907" s="62" t="n">
        <v>0</v>
      </c>
      <c r="S1907" s="62" t="n">
        <v>0</v>
      </c>
      <c r="T1907" s="62" t="n">
        <v>0</v>
      </c>
      <c r="U1907" s="66" t="n">
        <v>0</v>
      </c>
      <c r="V1907" s="61" t="n">
        <v>0</v>
      </c>
      <c r="W1907" s="63" t="n">
        <v>0</v>
      </c>
      <c r="X1907" s="67" t="n">
        <v>0.230886178861789</v>
      </c>
      <c r="Y1907" s="141" t="n">
        <v>1901</v>
      </c>
      <c r="Z1907" s="132" t="n">
        <v>0</v>
      </c>
      <c r="AA1907" s="245"/>
    </row>
    <row r="1908" customFormat="false" ht="12.75" hidden="false" customHeight="true" outlineLevel="0" collapsed="false">
      <c r="A1908" s="57" t="n">
        <v>1902</v>
      </c>
      <c r="B1908" s="58" t="s">
        <v>4925</v>
      </c>
      <c r="C1908" s="59" t="n">
        <v>649954</v>
      </c>
      <c r="D1908" s="58" t="s">
        <v>1891</v>
      </c>
      <c r="E1908" s="60" t="n">
        <v>24909</v>
      </c>
      <c r="F1908" s="61" t="n">
        <v>0</v>
      </c>
      <c r="G1908" s="62" t="n">
        <v>0</v>
      </c>
      <c r="H1908" s="62" t="n">
        <v>0</v>
      </c>
      <c r="I1908" s="63" t="n">
        <v>0</v>
      </c>
      <c r="J1908" s="61" t="n">
        <v>0.229886178861789</v>
      </c>
      <c r="K1908" s="64" t="n">
        <v>0</v>
      </c>
      <c r="L1908" s="66" t="n">
        <v>0</v>
      </c>
      <c r="M1908" s="63" t="n">
        <v>0</v>
      </c>
      <c r="N1908" s="62" t="n">
        <v>0</v>
      </c>
      <c r="O1908" s="62" t="n">
        <v>0</v>
      </c>
      <c r="P1908" s="62" t="n">
        <v>0</v>
      </c>
      <c r="Q1908" s="62" t="n">
        <v>0</v>
      </c>
      <c r="R1908" s="62" t="n">
        <v>0</v>
      </c>
      <c r="S1908" s="62" t="n">
        <v>0</v>
      </c>
      <c r="T1908" s="62" t="n">
        <v>0</v>
      </c>
      <c r="U1908" s="66" t="n">
        <v>0</v>
      </c>
      <c r="V1908" s="61" t="n">
        <v>0</v>
      </c>
      <c r="W1908" s="63" t="n">
        <v>0</v>
      </c>
      <c r="X1908" s="67" t="n">
        <v>0.229886178861789</v>
      </c>
      <c r="Y1908" s="141" t="n">
        <v>1902</v>
      </c>
      <c r="Z1908" s="132" t="n">
        <v>0</v>
      </c>
      <c r="AA1908" s="245"/>
    </row>
    <row r="1909" customFormat="false" ht="12.75" hidden="false" customHeight="true" outlineLevel="0" collapsed="false">
      <c r="A1909" s="57" t="n">
        <v>1903</v>
      </c>
      <c r="B1909" s="58" t="s">
        <v>4926</v>
      </c>
      <c r="C1909" s="59" t="n">
        <v>659506</v>
      </c>
      <c r="D1909" s="58" t="s">
        <v>4147</v>
      </c>
      <c r="E1909" s="60" t="n">
        <v>29136</v>
      </c>
      <c r="F1909" s="61" t="n">
        <v>0</v>
      </c>
      <c r="G1909" s="62" t="n">
        <v>0</v>
      </c>
      <c r="H1909" s="62" t="n">
        <v>0</v>
      </c>
      <c r="I1909" s="63" t="n">
        <v>0</v>
      </c>
      <c r="J1909" s="61" t="n">
        <v>0.228886178861789</v>
      </c>
      <c r="K1909" s="64" t="n">
        <v>0</v>
      </c>
      <c r="L1909" s="66" t="n">
        <v>0</v>
      </c>
      <c r="M1909" s="63" t="n">
        <v>0</v>
      </c>
      <c r="N1909" s="62" t="n">
        <v>0</v>
      </c>
      <c r="O1909" s="62" t="n">
        <v>0</v>
      </c>
      <c r="P1909" s="62" t="n">
        <v>0</v>
      </c>
      <c r="Q1909" s="62" t="n">
        <v>0</v>
      </c>
      <c r="R1909" s="62" t="n">
        <v>0</v>
      </c>
      <c r="S1909" s="62" t="n">
        <v>0</v>
      </c>
      <c r="T1909" s="62" t="n">
        <v>0</v>
      </c>
      <c r="U1909" s="66" t="n">
        <v>0</v>
      </c>
      <c r="V1909" s="61" t="n">
        <v>0</v>
      </c>
      <c r="W1909" s="63" t="n">
        <v>0</v>
      </c>
      <c r="X1909" s="67" t="n">
        <v>0.228886178861789</v>
      </c>
      <c r="Y1909" s="141" t="n">
        <v>1903</v>
      </c>
      <c r="Z1909" s="132" t="n">
        <v>0</v>
      </c>
      <c r="AA1909" s="245"/>
    </row>
    <row r="1910" customFormat="false" ht="12.75" hidden="false" customHeight="true" outlineLevel="0" collapsed="false">
      <c r="A1910" s="57" t="n">
        <v>1904</v>
      </c>
      <c r="B1910" s="58" t="s">
        <v>4927</v>
      </c>
      <c r="C1910" s="59" t="n">
        <v>658156</v>
      </c>
      <c r="D1910" s="58" t="s">
        <v>2476</v>
      </c>
      <c r="E1910" s="60" t="n">
        <v>34584</v>
      </c>
      <c r="F1910" s="61" t="n">
        <v>0</v>
      </c>
      <c r="G1910" s="62" t="n">
        <v>0</v>
      </c>
      <c r="H1910" s="62" t="n">
        <v>0</v>
      </c>
      <c r="I1910" s="63" t="n">
        <v>0</v>
      </c>
      <c r="J1910" s="61" t="n">
        <v>0.227382113821138</v>
      </c>
      <c r="K1910" s="64" t="n">
        <v>0</v>
      </c>
      <c r="L1910" s="66" t="n">
        <v>0</v>
      </c>
      <c r="M1910" s="63" t="n">
        <v>0</v>
      </c>
      <c r="N1910" s="62" t="n">
        <v>0</v>
      </c>
      <c r="O1910" s="62" t="n">
        <v>0</v>
      </c>
      <c r="P1910" s="62" t="n">
        <v>0</v>
      </c>
      <c r="Q1910" s="62" t="n">
        <v>0</v>
      </c>
      <c r="R1910" s="62" t="n">
        <v>0</v>
      </c>
      <c r="S1910" s="62" t="n">
        <v>0</v>
      </c>
      <c r="T1910" s="62" t="n">
        <v>0</v>
      </c>
      <c r="U1910" s="66" t="n">
        <v>0</v>
      </c>
      <c r="V1910" s="61" t="n">
        <v>0</v>
      </c>
      <c r="W1910" s="63" t="n">
        <v>0</v>
      </c>
      <c r="X1910" s="67" t="n">
        <v>0.227382113821138</v>
      </c>
      <c r="Y1910" s="141" t="n">
        <v>1904</v>
      </c>
      <c r="Z1910" s="132" t="n">
        <v>0</v>
      </c>
      <c r="AA1910" s="245"/>
    </row>
    <row r="1911" customFormat="false" ht="12.75" hidden="false" customHeight="true" outlineLevel="0" collapsed="false">
      <c r="A1911" s="57" t="n">
        <v>1905</v>
      </c>
      <c r="B1911" s="58" t="s">
        <v>4928</v>
      </c>
      <c r="C1911" s="59" t="n">
        <v>628133</v>
      </c>
      <c r="D1911" s="58" t="s">
        <v>2137</v>
      </c>
      <c r="E1911" s="60" t="n">
        <v>36356</v>
      </c>
      <c r="F1911" s="61" t="n">
        <v>0</v>
      </c>
      <c r="G1911" s="62" t="n">
        <v>0</v>
      </c>
      <c r="H1911" s="62" t="n">
        <v>0.226121951219512</v>
      </c>
      <c r="I1911" s="63" t="n">
        <v>0</v>
      </c>
      <c r="J1911" s="61" t="n">
        <v>0</v>
      </c>
      <c r="K1911" s="64" t="n">
        <v>0</v>
      </c>
      <c r="L1911" s="66" t="n">
        <v>0</v>
      </c>
      <c r="M1911" s="63" t="n">
        <v>0</v>
      </c>
      <c r="N1911" s="62" t="n">
        <v>0</v>
      </c>
      <c r="O1911" s="62" t="n">
        <v>0</v>
      </c>
      <c r="P1911" s="62" t="n">
        <v>0</v>
      </c>
      <c r="Q1911" s="62" t="n">
        <v>0</v>
      </c>
      <c r="R1911" s="62" t="n">
        <v>0</v>
      </c>
      <c r="S1911" s="62" t="n">
        <v>0</v>
      </c>
      <c r="T1911" s="62" t="n">
        <v>0</v>
      </c>
      <c r="U1911" s="66" t="n">
        <v>0</v>
      </c>
      <c r="V1911" s="61" t="n">
        <v>0</v>
      </c>
      <c r="W1911" s="63" t="n">
        <v>0</v>
      </c>
      <c r="X1911" s="67" t="n">
        <v>0.226121951219512</v>
      </c>
      <c r="Y1911" s="141" t="n">
        <v>1905</v>
      </c>
      <c r="Z1911" s="132" t="n">
        <v>0</v>
      </c>
      <c r="AA1911" s="245"/>
    </row>
    <row r="1912" customFormat="false" ht="12.75" hidden="false" customHeight="true" outlineLevel="0" collapsed="false">
      <c r="A1912" s="57" t="n">
        <v>1906</v>
      </c>
      <c r="B1912" s="58" t="s">
        <v>4929</v>
      </c>
      <c r="C1912" s="59" t="n">
        <v>670846</v>
      </c>
      <c r="D1912" s="58" t="s">
        <v>2021</v>
      </c>
      <c r="E1912" s="60" t="n">
        <v>35588</v>
      </c>
      <c r="F1912" s="61" t="n">
        <v>0</v>
      </c>
      <c r="G1912" s="62" t="n">
        <v>0</v>
      </c>
      <c r="H1912" s="62" t="n">
        <v>0</v>
      </c>
      <c r="I1912" s="63" t="n">
        <v>0</v>
      </c>
      <c r="J1912" s="61" t="n">
        <v>0.225550135501355</v>
      </c>
      <c r="K1912" s="64" t="n">
        <v>0</v>
      </c>
      <c r="L1912" s="66" t="n">
        <v>0</v>
      </c>
      <c r="M1912" s="63" t="n">
        <v>0</v>
      </c>
      <c r="N1912" s="62" t="n">
        <v>0</v>
      </c>
      <c r="O1912" s="62" t="n">
        <v>0</v>
      </c>
      <c r="P1912" s="62" t="n">
        <v>0</v>
      </c>
      <c r="Q1912" s="62" t="n">
        <v>0</v>
      </c>
      <c r="R1912" s="62" t="n">
        <v>0</v>
      </c>
      <c r="S1912" s="62" t="n">
        <v>0</v>
      </c>
      <c r="T1912" s="62" t="n">
        <v>0</v>
      </c>
      <c r="U1912" s="66" t="n">
        <v>0</v>
      </c>
      <c r="V1912" s="61" t="n">
        <v>0</v>
      </c>
      <c r="W1912" s="63" t="n">
        <v>0</v>
      </c>
      <c r="X1912" s="67" t="n">
        <v>0.225550135501355</v>
      </c>
      <c r="Y1912" s="141" t="n">
        <v>1906</v>
      </c>
      <c r="Z1912" s="132" t="n">
        <v>0</v>
      </c>
      <c r="AA1912" s="245"/>
    </row>
    <row r="1913" customFormat="false" ht="12.75" hidden="false" customHeight="true" outlineLevel="0" collapsed="false">
      <c r="A1913" s="57" t="n">
        <v>1907</v>
      </c>
      <c r="B1913" s="58" t="s">
        <v>4930</v>
      </c>
      <c r="C1913" s="59" t="n">
        <v>133136</v>
      </c>
      <c r="D1913" s="58" t="s">
        <v>1476</v>
      </c>
      <c r="E1913" s="60" t="n">
        <v>31019</v>
      </c>
      <c r="F1913" s="61" t="n">
        <v>0</v>
      </c>
      <c r="G1913" s="62" t="n">
        <v>0</v>
      </c>
      <c r="H1913" s="62" t="n">
        <v>0</v>
      </c>
      <c r="I1913" s="63" t="n">
        <v>0</v>
      </c>
      <c r="J1913" s="61" t="n">
        <v>0.223550135501355</v>
      </c>
      <c r="K1913" s="64" t="n">
        <v>0</v>
      </c>
      <c r="L1913" s="66" t="n">
        <v>0</v>
      </c>
      <c r="M1913" s="63" t="n">
        <v>0</v>
      </c>
      <c r="N1913" s="62" t="n">
        <v>0</v>
      </c>
      <c r="O1913" s="62" t="n">
        <v>0</v>
      </c>
      <c r="P1913" s="62" t="n">
        <v>0</v>
      </c>
      <c r="Q1913" s="62" t="n">
        <v>0</v>
      </c>
      <c r="R1913" s="62" t="n">
        <v>0</v>
      </c>
      <c r="S1913" s="62" t="n">
        <v>0</v>
      </c>
      <c r="T1913" s="62" t="n">
        <v>0</v>
      </c>
      <c r="U1913" s="66" t="n">
        <v>0</v>
      </c>
      <c r="V1913" s="61" t="n">
        <v>0</v>
      </c>
      <c r="W1913" s="63" t="n">
        <v>0</v>
      </c>
      <c r="X1913" s="67" t="n">
        <v>0.223550135501355</v>
      </c>
      <c r="Y1913" s="141" t="n">
        <v>1907</v>
      </c>
      <c r="Z1913" s="132" t="n">
        <v>0</v>
      </c>
      <c r="AA1913" s="245"/>
    </row>
    <row r="1914" customFormat="false" ht="12.75" hidden="false" customHeight="true" outlineLevel="0" collapsed="false">
      <c r="A1914" s="57" t="n">
        <v>1908</v>
      </c>
      <c r="B1914" s="58" t="s">
        <v>4931</v>
      </c>
      <c r="C1914" s="59" t="n">
        <v>658437</v>
      </c>
      <c r="D1914" s="58" t="s">
        <v>711</v>
      </c>
      <c r="E1914" s="60" t="n">
        <v>36626</v>
      </c>
      <c r="F1914" s="61" t="n">
        <v>0</v>
      </c>
      <c r="G1914" s="62" t="n">
        <v>0</v>
      </c>
      <c r="H1914" s="62" t="n">
        <v>0</v>
      </c>
      <c r="I1914" s="63" t="n">
        <v>0</v>
      </c>
      <c r="J1914" s="61" t="n">
        <v>0.222550135501355</v>
      </c>
      <c r="K1914" s="64" t="n">
        <v>0</v>
      </c>
      <c r="L1914" s="66" t="n">
        <v>0</v>
      </c>
      <c r="M1914" s="63" t="n">
        <v>0</v>
      </c>
      <c r="N1914" s="62" t="n">
        <v>0</v>
      </c>
      <c r="O1914" s="62" t="n">
        <v>0</v>
      </c>
      <c r="P1914" s="62" t="n">
        <v>0</v>
      </c>
      <c r="Q1914" s="62" t="n">
        <v>0</v>
      </c>
      <c r="R1914" s="62" t="n">
        <v>0</v>
      </c>
      <c r="S1914" s="62" t="n">
        <v>0</v>
      </c>
      <c r="T1914" s="62" t="n">
        <v>0</v>
      </c>
      <c r="U1914" s="66" t="n">
        <v>0</v>
      </c>
      <c r="V1914" s="61" t="n">
        <v>0</v>
      </c>
      <c r="W1914" s="63" t="n">
        <v>0</v>
      </c>
      <c r="X1914" s="67" t="n">
        <v>0.222550135501355</v>
      </c>
      <c r="Y1914" s="141" t="n">
        <v>1908</v>
      </c>
      <c r="Z1914" s="132" t="n">
        <v>0</v>
      </c>
      <c r="AA1914" s="245"/>
    </row>
    <row r="1915" customFormat="false" ht="12.75" hidden="false" customHeight="true" outlineLevel="0" collapsed="false">
      <c r="A1915" s="57" t="n">
        <v>1909</v>
      </c>
      <c r="B1915" s="58" t="s">
        <v>4932</v>
      </c>
      <c r="C1915" s="59" t="n">
        <v>661880</v>
      </c>
      <c r="D1915" s="58" t="s">
        <v>1108</v>
      </c>
      <c r="E1915" s="60" t="n">
        <v>33894</v>
      </c>
      <c r="F1915" s="61" t="n">
        <v>0</v>
      </c>
      <c r="G1915" s="62" t="n">
        <v>0</v>
      </c>
      <c r="H1915" s="62" t="n">
        <v>0.218121951219512</v>
      </c>
      <c r="I1915" s="63" t="n">
        <v>0</v>
      </c>
      <c r="J1915" s="61" t="n">
        <v>0</v>
      </c>
      <c r="K1915" s="64" t="n">
        <v>0</v>
      </c>
      <c r="L1915" s="66" t="n">
        <v>0</v>
      </c>
      <c r="M1915" s="63" t="n">
        <v>0</v>
      </c>
      <c r="N1915" s="62" t="n">
        <v>0</v>
      </c>
      <c r="O1915" s="62" t="n">
        <v>0</v>
      </c>
      <c r="P1915" s="62" t="n">
        <v>0</v>
      </c>
      <c r="Q1915" s="62" t="n">
        <v>0</v>
      </c>
      <c r="R1915" s="62" t="n">
        <v>0</v>
      </c>
      <c r="S1915" s="62" t="n">
        <v>0</v>
      </c>
      <c r="T1915" s="62" t="n">
        <v>0</v>
      </c>
      <c r="U1915" s="66" t="n">
        <v>0</v>
      </c>
      <c r="V1915" s="61" t="n">
        <v>0</v>
      </c>
      <c r="W1915" s="63" t="n">
        <v>0</v>
      </c>
      <c r="X1915" s="67" t="n">
        <v>0.218121951219512</v>
      </c>
      <c r="Y1915" s="141" t="n">
        <v>1909</v>
      </c>
      <c r="Z1915" s="132" t="n">
        <v>0</v>
      </c>
      <c r="AA1915" s="245"/>
    </row>
    <row r="1916" customFormat="false" ht="12.75" hidden="false" customHeight="true" outlineLevel="0" collapsed="false">
      <c r="A1916" s="57" t="n">
        <v>1910</v>
      </c>
      <c r="B1916" s="58" t="s">
        <v>1176</v>
      </c>
      <c r="C1916" s="59" t="n">
        <v>670002</v>
      </c>
      <c r="D1916" s="58" t="s">
        <v>75</v>
      </c>
      <c r="E1916" s="60" t="n">
        <v>33223</v>
      </c>
      <c r="F1916" s="61" t="n">
        <v>0</v>
      </c>
      <c r="G1916" s="62" t="n">
        <v>0</v>
      </c>
      <c r="H1916" s="62" t="n">
        <v>0</v>
      </c>
      <c r="I1916" s="63" t="n">
        <v>0</v>
      </c>
      <c r="J1916" s="61" t="n">
        <v>0.214281842818428</v>
      </c>
      <c r="K1916" s="64" t="n">
        <v>0</v>
      </c>
      <c r="L1916" s="66" t="n">
        <v>0</v>
      </c>
      <c r="M1916" s="63" t="n">
        <v>0</v>
      </c>
      <c r="N1916" s="62" t="n">
        <v>0</v>
      </c>
      <c r="O1916" s="62" t="n">
        <v>0</v>
      </c>
      <c r="P1916" s="62" t="n">
        <v>0</v>
      </c>
      <c r="Q1916" s="62" t="n">
        <v>0</v>
      </c>
      <c r="R1916" s="62" t="n">
        <v>0</v>
      </c>
      <c r="S1916" s="62" t="n">
        <v>0</v>
      </c>
      <c r="T1916" s="62" t="n">
        <v>0</v>
      </c>
      <c r="U1916" s="66" t="n">
        <v>0</v>
      </c>
      <c r="V1916" s="61" t="n">
        <v>0</v>
      </c>
      <c r="W1916" s="63" t="n">
        <v>0</v>
      </c>
      <c r="X1916" s="67" t="n">
        <v>0.214281842818428</v>
      </c>
      <c r="Y1916" s="141" t="n">
        <v>1910</v>
      </c>
      <c r="Z1916" s="132" t="n">
        <v>0</v>
      </c>
      <c r="AA1916" s="245"/>
    </row>
    <row r="1917" customFormat="false" ht="12.75" hidden="false" customHeight="true" outlineLevel="0" collapsed="false">
      <c r="A1917" s="57" t="n">
        <v>1911</v>
      </c>
      <c r="B1917" s="58" t="s">
        <v>4933</v>
      </c>
      <c r="C1917" s="59" t="n">
        <v>644006</v>
      </c>
      <c r="D1917" s="58" t="s">
        <v>931</v>
      </c>
      <c r="E1917" s="60" t="n">
        <v>36851</v>
      </c>
      <c r="F1917" s="61" t="n">
        <v>0</v>
      </c>
      <c r="G1917" s="62" t="n">
        <v>0</v>
      </c>
      <c r="H1917" s="62" t="n">
        <v>0</v>
      </c>
      <c r="I1917" s="63" t="n">
        <v>0</v>
      </c>
      <c r="J1917" s="61" t="n">
        <v>0.214121951219512</v>
      </c>
      <c r="K1917" s="64" t="n">
        <v>0</v>
      </c>
      <c r="L1917" s="66" t="n">
        <v>0</v>
      </c>
      <c r="M1917" s="63" t="n">
        <v>0</v>
      </c>
      <c r="N1917" s="62" t="n">
        <v>0</v>
      </c>
      <c r="O1917" s="62" t="n">
        <v>0</v>
      </c>
      <c r="P1917" s="62" t="n">
        <v>0</v>
      </c>
      <c r="Q1917" s="62" t="n">
        <v>0</v>
      </c>
      <c r="R1917" s="62" t="n">
        <v>0</v>
      </c>
      <c r="S1917" s="62" t="n">
        <v>0</v>
      </c>
      <c r="T1917" s="62" t="n">
        <v>0</v>
      </c>
      <c r="U1917" s="66" t="n">
        <v>0</v>
      </c>
      <c r="V1917" s="61" t="n">
        <v>0</v>
      </c>
      <c r="W1917" s="63" t="n">
        <v>0</v>
      </c>
      <c r="X1917" s="67" t="n">
        <v>0.214121951219512</v>
      </c>
      <c r="Y1917" s="141" t="n">
        <v>1911</v>
      </c>
      <c r="Z1917" s="132" t="n">
        <v>0</v>
      </c>
      <c r="AA1917" s="245"/>
    </row>
    <row r="1918" customFormat="false" ht="12.75" hidden="false" customHeight="true" outlineLevel="0" collapsed="false">
      <c r="A1918" s="57" t="n">
        <v>1912</v>
      </c>
      <c r="B1918" s="58" t="s">
        <v>4934</v>
      </c>
      <c r="C1918" s="59" t="n">
        <v>636112</v>
      </c>
      <c r="D1918" s="58" t="s">
        <v>2244</v>
      </c>
      <c r="E1918" s="60" t="n">
        <v>36281</v>
      </c>
      <c r="F1918" s="61" t="n">
        <v>0</v>
      </c>
      <c r="G1918" s="62" t="n">
        <v>0</v>
      </c>
      <c r="H1918" s="62" t="n">
        <v>0</v>
      </c>
      <c r="I1918" s="63" t="n">
        <v>0</v>
      </c>
      <c r="J1918" s="61" t="n">
        <v>0.213281842818428</v>
      </c>
      <c r="K1918" s="64" t="n">
        <v>0</v>
      </c>
      <c r="L1918" s="66" t="n">
        <v>0</v>
      </c>
      <c r="M1918" s="63" t="n">
        <v>0</v>
      </c>
      <c r="N1918" s="62" t="n">
        <v>0</v>
      </c>
      <c r="O1918" s="62" t="n">
        <v>0</v>
      </c>
      <c r="P1918" s="62" t="n">
        <v>0</v>
      </c>
      <c r="Q1918" s="62" t="n">
        <v>0</v>
      </c>
      <c r="R1918" s="62" t="n">
        <v>0</v>
      </c>
      <c r="S1918" s="62" t="n">
        <v>0</v>
      </c>
      <c r="T1918" s="62" t="n">
        <v>0</v>
      </c>
      <c r="U1918" s="66" t="n">
        <v>0</v>
      </c>
      <c r="V1918" s="61" t="n">
        <v>0</v>
      </c>
      <c r="W1918" s="63" t="n">
        <v>0</v>
      </c>
      <c r="X1918" s="67" t="n">
        <v>0.213281842818428</v>
      </c>
      <c r="Y1918" s="141" t="n">
        <v>1912</v>
      </c>
      <c r="Z1918" s="132" t="n">
        <v>0</v>
      </c>
      <c r="AA1918" s="245"/>
    </row>
    <row r="1919" customFormat="false" ht="12.75" hidden="false" customHeight="true" outlineLevel="0" collapsed="false">
      <c r="A1919" s="57" t="n">
        <v>1913</v>
      </c>
      <c r="B1919" s="58" t="s">
        <v>4935</v>
      </c>
      <c r="C1919" s="59" t="n">
        <v>660469</v>
      </c>
      <c r="D1919" s="58" t="s">
        <v>931</v>
      </c>
      <c r="E1919" s="60" t="n">
        <v>36565</v>
      </c>
      <c r="F1919" s="61" t="n">
        <v>0</v>
      </c>
      <c r="G1919" s="62" t="n">
        <v>0</v>
      </c>
      <c r="H1919" s="62" t="n">
        <v>0.212121951219512</v>
      </c>
      <c r="I1919" s="63" t="n">
        <v>0</v>
      </c>
      <c r="J1919" s="61" t="n">
        <v>0</v>
      </c>
      <c r="K1919" s="64" t="n">
        <v>0</v>
      </c>
      <c r="L1919" s="66" t="n">
        <v>0</v>
      </c>
      <c r="M1919" s="63" t="n">
        <v>0</v>
      </c>
      <c r="N1919" s="62" t="n">
        <v>0</v>
      </c>
      <c r="O1919" s="62" t="n">
        <v>0</v>
      </c>
      <c r="P1919" s="62" t="n">
        <v>0</v>
      </c>
      <c r="Q1919" s="62" t="n">
        <v>0</v>
      </c>
      <c r="R1919" s="62" t="n">
        <v>0</v>
      </c>
      <c r="S1919" s="62" t="n">
        <v>0</v>
      </c>
      <c r="T1919" s="62" t="n">
        <v>0</v>
      </c>
      <c r="U1919" s="66" t="n">
        <v>0</v>
      </c>
      <c r="V1919" s="61" t="n">
        <v>0</v>
      </c>
      <c r="W1919" s="63" t="n">
        <v>0</v>
      </c>
      <c r="X1919" s="67" t="n">
        <v>0.212121951219512</v>
      </c>
      <c r="Y1919" s="141" t="n">
        <v>1913</v>
      </c>
      <c r="Z1919" s="132" t="n">
        <v>0</v>
      </c>
      <c r="AA1919" s="245"/>
    </row>
    <row r="1920" customFormat="false" ht="12.75" hidden="false" customHeight="true" outlineLevel="0" collapsed="false">
      <c r="A1920" s="57" t="n">
        <v>1914</v>
      </c>
      <c r="B1920" s="58" t="s">
        <v>4936</v>
      </c>
      <c r="C1920" s="59" t="n">
        <v>667688</v>
      </c>
      <c r="D1920" s="58" t="s">
        <v>1108</v>
      </c>
      <c r="E1920" s="60" t="n">
        <v>36498</v>
      </c>
      <c r="F1920" s="61" t="n">
        <v>0</v>
      </c>
      <c r="G1920" s="62" t="n">
        <v>0</v>
      </c>
      <c r="H1920" s="62" t="n">
        <v>0</v>
      </c>
      <c r="I1920" s="63" t="n">
        <v>0</v>
      </c>
      <c r="J1920" s="61" t="n">
        <v>0.211121951219512</v>
      </c>
      <c r="K1920" s="64" t="n">
        <v>0</v>
      </c>
      <c r="L1920" s="66" t="n">
        <v>0</v>
      </c>
      <c r="M1920" s="63" t="n">
        <v>0</v>
      </c>
      <c r="N1920" s="62" t="n">
        <v>0</v>
      </c>
      <c r="O1920" s="62" t="n">
        <v>0</v>
      </c>
      <c r="P1920" s="62" t="n">
        <v>0</v>
      </c>
      <c r="Q1920" s="62" t="n">
        <v>0</v>
      </c>
      <c r="R1920" s="62" t="n">
        <v>0</v>
      </c>
      <c r="S1920" s="62" t="n">
        <v>0</v>
      </c>
      <c r="T1920" s="62" t="n">
        <v>0</v>
      </c>
      <c r="U1920" s="66" t="n">
        <v>0</v>
      </c>
      <c r="V1920" s="61" t="n">
        <v>0</v>
      </c>
      <c r="W1920" s="63" t="n">
        <v>0</v>
      </c>
      <c r="X1920" s="67" t="n">
        <v>0.211121951219512</v>
      </c>
      <c r="Y1920" s="141" t="n">
        <v>1914</v>
      </c>
      <c r="Z1920" s="132" t="n">
        <v>0</v>
      </c>
      <c r="AA1920" s="245"/>
    </row>
    <row r="1921" customFormat="false" ht="12.75" hidden="false" customHeight="true" outlineLevel="0" collapsed="false">
      <c r="A1921" s="57" t="n">
        <v>1915</v>
      </c>
      <c r="B1921" s="58" t="s">
        <v>813</v>
      </c>
      <c r="C1921" s="59" t="n">
        <v>623781</v>
      </c>
      <c r="D1921" s="58" t="s">
        <v>236</v>
      </c>
      <c r="E1921" s="60" t="n">
        <v>36536</v>
      </c>
      <c r="F1921" s="61" t="n">
        <v>0</v>
      </c>
      <c r="G1921" s="62" t="n">
        <v>0</v>
      </c>
      <c r="H1921" s="62" t="n">
        <v>0</v>
      </c>
      <c r="I1921" s="63" t="n">
        <v>0</v>
      </c>
      <c r="J1921" s="61" t="n">
        <v>0.210281842818428</v>
      </c>
      <c r="K1921" s="64" t="n">
        <v>0</v>
      </c>
      <c r="L1921" s="66" t="n">
        <v>0</v>
      </c>
      <c r="M1921" s="63" t="n">
        <v>0</v>
      </c>
      <c r="N1921" s="62" t="n">
        <v>0</v>
      </c>
      <c r="O1921" s="62" t="n">
        <v>0</v>
      </c>
      <c r="P1921" s="62" t="n">
        <v>0</v>
      </c>
      <c r="Q1921" s="62" t="n">
        <v>0</v>
      </c>
      <c r="R1921" s="62" t="n">
        <v>0</v>
      </c>
      <c r="S1921" s="62" t="n">
        <v>0</v>
      </c>
      <c r="T1921" s="62" t="n">
        <v>0</v>
      </c>
      <c r="U1921" s="66" t="n">
        <v>0</v>
      </c>
      <c r="V1921" s="61" t="n">
        <v>0</v>
      </c>
      <c r="W1921" s="63" t="n">
        <v>0</v>
      </c>
      <c r="X1921" s="67" t="n">
        <v>0.210281842818428</v>
      </c>
      <c r="Y1921" s="141" t="n">
        <v>1915</v>
      </c>
      <c r="Z1921" s="132" t="n">
        <v>0</v>
      </c>
      <c r="AA1921" s="245"/>
    </row>
    <row r="1922" customFormat="false" ht="12.75" hidden="false" customHeight="true" outlineLevel="0" collapsed="false">
      <c r="A1922" s="57" t="n">
        <v>1916</v>
      </c>
      <c r="B1922" s="58" t="s">
        <v>4937</v>
      </c>
      <c r="C1922" s="59" t="n">
        <v>633113</v>
      </c>
      <c r="D1922" s="58" t="s">
        <v>231</v>
      </c>
      <c r="E1922" s="60" t="n">
        <v>23520</v>
      </c>
      <c r="F1922" s="61" t="n">
        <v>0</v>
      </c>
      <c r="G1922" s="62" t="n">
        <v>0</v>
      </c>
      <c r="H1922" s="62" t="n">
        <v>0</v>
      </c>
      <c r="I1922" s="63" t="n">
        <v>0</v>
      </c>
      <c r="J1922" s="61" t="n">
        <v>0.210121951219512</v>
      </c>
      <c r="K1922" s="64" t="n">
        <v>0</v>
      </c>
      <c r="L1922" s="66" t="n">
        <v>0</v>
      </c>
      <c r="M1922" s="63" t="n">
        <v>0</v>
      </c>
      <c r="N1922" s="62" t="n">
        <v>0</v>
      </c>
      <c r="O1922" s="62" t="n">
        <v>0</v>
      </c>
      <c r="P1922" s="62" t="n">
        <v>0</v>
      </c>
      <c r="Q1922" s="62" t="n">
        <v>0</v>
      </c>
      <c r="R1922" s="62" t="n">
        <v>0</v>
      </c>
      <c r="S1922" s="62" t="n">
        <v>0</v>
      </c>
      <c r="T1922" s="62" t="n">
        <v>0</v>
      </c>
      <c r="U1922" s="66" t="n">
        <v>0</v>
      </c>
      <c r="V1922" s="61" t="n">
        <v>0</v>
      </c>
      <c r="W1922" s="63" t="n">
        <v>0</v>
      </c>
      <c r="X1922" s="67" t="n">
        <v>0.210121951219512</v>
      </c>
      <c r="Y1922" s="141" t="n">
        <v>1916</v>
      </c>
      <c r="Z1922" s="132" t="n">
        <v>0</v>
      </c>
      <c r="AA1922" s="245"/>
    </row>
    <row r="1923" customFormat="false" ht="12.75" hidden="false" customHeight="true" outlineLevel="0" collapsed="false">
      <c r="A1923" s="57" t="n">
        <v>1917</v>
      </c>
      <c r="B1923" s="58" t="s">
        <v>4938</v>
      </c>
      <c r="C1923" s="59" t="n">
        <v>623797</v>
      </c>
      <c r="D1923" s="58" t="s">
        <v>1998</v>
      </c>
      <c r="E1923" s="60" t="n">
        <v>35618</v>
      </c>
      <c r="F1923" s="61" t="n">
        <v>0</v>
      </c>
      <c r="G1923" s="62" t="n">
        <v>0</v>
      </c>
      <c r="H1923" s="62" t="n">
        <v>0</v>
      </c>
      <c r="I1923" s="63" t="n">
        <v>0</v>
      </c>
      <c r="J1923" s="61" t="n">
        <v>0.209281842818428</v>
      </c>
      <c r="K1923" s="64" t="n">
        <v>0</v>
      </c>
      <c r="L1923" s="66" t="n">
        <v>0</v>
      </c>
      <c r="M1923" s="63" t="n">
        <v>0</v>
      </c>
      <c r="N1923" s="62" t="n">
        <v>0</v>
      </c>
      <c r="O1923" s="62" t="n">
        <v>0</v>
      </c>
      <c r="P1923" s="62" t="n">
        <v>0</v>
      </c>
      <c r="Q1923" s="62" t="n">
        <v>0</v>
      </c>
      <c r="R1923" s="62" t="n">
        <v>0</v>
      </c>
      <c r="S1923" s="62" t="n">
        <v>0</v>
      </c>
      <c r="T1923" s="62" t="n">
        <v>0</v>
      </c>
      <c r="U1923" s="66" t="n">
        <v>0</v>
      </c>
      <c r="V1923" s="61" t="n">
        <v>0</v>
      </c>
      <c r="W1923" s="63" t="n">
        <v>0</v>
      </c>
      <c r="X1923" s="67" t="n">
        <v>0.209281842818428</v>
      </c>
      <c r="Y1923" s="141" t="n">
        <v>1917</v>
      </c>
      <c r="Z1923" s="132" t="n">
        <v>0</v>
      </c>
      <c r="AA1923" s="245"/>
    </row>
    <row r="1924" customFormat="false" ht="12.75" hidden="false" customHeight="true" outlineLevel="0" collapsed="false">
      <c r="A1924" s="57" t="n">
        <v>1918</v>
      </c>
      <c r="B1924" s="58" t="s">
        <v>829</v>
      </c>
      <c r="C1924" s="59" t="n">
        <v>641855</v>
      </c>
      <c r="D1924" s="58" t="s">
        <v>415</v>
      </c>
      <c r="E1924" s="60" t="n">
        <v>36398</v>
      </c>
      <c r="F1924" s="61" t="n">
        <v>0</v>
      </c>
      <c r="G1924" s="62" t="n">
        <v>0</v>
      </c>
      <c r="H1924" s="62" t="n">
        <v>0</v>
      </c>
      <c r="I1924" s="63" t="n">
        <v>0</v>
      </c>
      <c r="J1924" s="61" t="n">
        <v>0.208761517615176</v>
      </c>
      <c r="K1924" s="64" t="n">
        <v>0</v>
      </c>
      <c r="L1924" s="66" t="n">
        <v>0</v>
      </c>
      <c r="M1924" s="63" t="n">
        <v>0</v>
      </c>
      <c r="N1924" s="62" t="n">
        <v>0</v>
      </c>
      <c r="O1924" s="62" t="n">
        <v>0</v>
      </c>
      <c r="P1924" s="62" t="n">
        <v>0</v>
      </c>
      <c r="Q1924" s="62" t="n">
        <v>0</v>
      </c>
      <c r="R1924" s="62" t="n">
        <v>0</v>
      </c>
      <c r="S1924" s="62" t="n">
        <v>0</v>
      </c>
      <c r="T1924" s="62" t="n">
        <v>0</v>
      </c>
      <c r="U1924" s="66" t="n">
        <v>0</v>
      </c>
      <c r="V1924" s="61" t="n">
        <v>0</v>
      </c>
      <c r="W1924" s="63" t="n">
        <v>0</v>
      </c>
      <c r="X1924" s="67" t="n">
        <v>0.208761517615176</v>
      </c>
      <c r="Y1924" s="141" t="n">
        <v>1918</v>
      </c>
      <c r="Z1924" s="132" t="n">
        <v>0</v>
      </c>
      <c r="AA1924" s="245"/>
    </row>
    <row r="1925" customFormat="false" ht="12.75" hidden="false" customHeight="true" outlineLevel="0" collapsed="false">
      <c r="A1925" s="57" t="n">
        <v>1919</v>
      </c>
      <c r="B1925" s="58" t="s">
        <v>4939</v>
      </c>
      <c r="C1925" s="59" t="n">
        <v>646081</v>
      </c>
      <c r="D1925" s="58" t="s">
        <v>1108</v>
      </c>
      <c r="E1925" s="60" t="n">
        <v>36610</v>
      </c>
      <c r="F1925" s="61" t="n">
        <v>0</v>
      </c>
      <c r="G1925" s="62" t="n">
        <v>0</v>
      </c>
      <c r="H1925" s="62" t="n">
        <v>0.208121951219512</v>
      </c>
      <c r="I1925" s="63" t="n">
        <v>0</v>
      </c>
      <c r="J1925" s="61" t="n">
        <v>0</v>
      </c>
      <c r="K1925" s="64" t="n">
        <v>0</v>
      </c>
      <c r="L1925" s="66" t="n">
        <v>0</v>
      </c>
      <c r="M1925" s="63" t="n">
        <v>0</v>
      </c>
      <c r="N1925" s="62" t="n">
        <v>0</v>
      </c>
      <c r="O1925" s="62" t="n">
        <v>0</v>
      </c>
      <c r="P1925" s="62" t="n">
        <v>0</v>
      </c>
      <c r="Q1925" s="62" t="n">
        <v>0</v>
      </c>
      <c r="R1925" s="62" t="n">
        <v>0</v>
      </c>
      <c r="S1925" s="62" t="n">
        <v>0</v>
      </c>
      <c r="T1925" s="62" t="n">
        <v>0</v>
      </c>
      <c r="U1925" s="66" t="n">
        <v>0</v>
      </c>
      <c r="V1925" s="61" t="n">
        <v>0</v>
      </c>
      <c r="W1925" s="63" t="n">
        <v>0</v>
      </c>
      <c r="X1925" s="67" t="n">
        <v>0.208121951219512</v>
      </c>
      <c r="Y1925" s="141" t="n">
        <v>1919</v>
      </c>
      <c r="Z1925" s="132" t="n">
        <v>0</v>
      </c>
      <c r="AA1925" s="245"/>
    </row>
    <row r="1926" customFormat="false" ht="12.75" hidden="false" customHeight="true" outlineLevel="0" collapsed="false">
      <c r="A1926" s="57" t="n">
        <v>1920</v>
      </c>
      <c r="B1926" s="58" t="s">
        <v>4940</v>
      </c>
      <c r="C1926" s="59" t="n">
        <v>665845</v>
      </c>
      <c r="D1926" s="58" t="s">
        <v>75</v>
      </c>
      <c r="E1926" s="60" t="n">
        <v>30335</v>
      </c>
      <c r="F1926" s="61" t="n">
        <v>0</v>
      </c>
      <c r="G1926" s="62" t="n">
        <v>0</v>
      </c>
      <c r="H1926" s="62" t="n">
        <v>0</v>
      </c>
      <c r="I1926" s="63" t="n">
        <v>0</v>
      </c>
      <c r="J1926" s="61" t="n">
        <v>0.206281842818428</v>
      </c>
      <c r="K1926" s="64" t="n">
        <v>0</v>
      </c>
      <c r="L1926" s="66" t="n">
        <v>0</v>
      </c>
      <c r="M1926" s="63" t="n">
        <v>0</v>
      </c>
      <c r="N1926" s="62" t="n">
        <v>0</v>
      </c>
      <c r="O1926" s="62" t="n">
        <v>0</v>
      </c>
      <c r="P1926" s="62" t="n">
        <v>0</v>
      </c>
      <c r="Q1926" s="62" t="n">
        <v>0</v>
      </c>
      <c r="R1926" s="62" t="n">
        <v>0</v>
      </c>
      <c r="S1926" s="62" t="n">
        <v>0</v>
      </c>
      <c r="T1926" s="62" t="n">
        <v>0</v>
      </c>
      <c r="U1926" s="66" t="n">
        <v>0</v>
      </c>
      <c r="V1926" s="61" t="n">
        <v>0</v>
      </c>
      <c r="W1926" s="63" t="n">
        <v>0</v>
      </c>
      <c r="X1926" s="67" t="n">
        <v>0.206281842818428</v>
      </c>
      <c r="Y1926" s="141" t="n">
        <v>1920</v>
      </c>
      <c r="Z1926" s="132" t="n">
        <v>0</v>
      </c>
      <c r="AA1926" s="245"/>
    </row>
    <row r="1927" customFormat="false" ht="12.75" hidden="false" customHeight="true" outlineLevel="0" collapsed="false">
      <c r="A1927" s="57" t="n">
        <v>1921</v>
      </c>
      <c r="B1927" s="58" t="s">
        <v>4941</v>
      </c>
      <c r="C1927" s="59" t="n">
        <v>657095</v>
      </c>
      <c r="D1927" s="58" t="s">
        <v>2244</v>
      </c>
      <c r="E1927" s="60" t="n">
        <v>35971</v>
      </c>
      <c r="F1927" s="61" t="n">
        <v>0</v>
      </c>
      <c r="G1927" s="62" t="n">
        <v>0</v>
      </c>
      <c r="H1927" s="62" t="n">
        <v>0</v>
      </c>
      <c r="I1927" s="63" t="n">
        <v>0</v>
      </c>
      <c r="J1927" s="61" t="n">
        <v>0.205281842818428</v>
      </c>
      <c r="K1927" s="64" t="n">
        <v>0</v>
      </c>
      <c r="L1927" s="66" t="n">
        <v>0</v>
      </c>
      <c r="M1927" s="63" t="n">
        <v>0</v>
      </c>
      <c r="N1927" s="62" t="n">
        <v>0</v>
      </c>
      <c r="O1927" s="62" t="n">
        <v>0</v>
      </c>
      <c r="P1927" s="62" t="n">
        <v>0</v>
      </c>
      <c r="Q1927" s="62" t="n">
        <v>0</v>
      </c>
      <c r="R1927" s="62" t="n">
        <v>0</v>
      </c>
      <c r="S1927" s="62" t="n">
        <v>0</v>
      </c>
      <c r="T1927" s="62" t="n">
        <v>0</v>
      </c>
      <c r="U1927" s="66" t="n">
        <v>0</v>
      </c>
      <c r="V1927" s="61" t="n">
        <v>0</v>
      </c>
      <c r="W1927" s="63" t="n">
        <v>0</v>
      </c>
      <c r="X1927" s="67" t="n">
        <v>0.205281842818428</v>
      </c>
      <c r="Y1927" s="141" t="n">
        <v>1921</v>
      </c>
      <c r="Z1927" s="132" t="n">
        <v>0</v>
      </c>
      <c r="AA1927" s="245"/>
    </row>
    <row r="1928" customFormat="false" ht="12.75" hidden="false" customHeight="true" outlineLevel="0" collapsed="false">
      <c r="A1928" s="57" t="n">
        <v>1922</v>
      </c>
      <c r="B1928" s="58" t="s">
        <v>4942</v>
      </c>
      <c r="C1928" s="59" t="n">
        <v>672107</v>
      </c>
      <c r="D1928" s="58" t="s">
        <v>154</v>
      </c>
      <c r="E1928" s="60" t="n">
        <v>35874</v>
      </c>
      <c r="F1928" s="61" t="n">
        <v>0</v>
      </c>
      <c r="G1928" s="62" t="n">
        <v>0</v>
      </c>
      <c r="H1928" s="62" t="n">
        <v>0</v>
      </c>
      <c r="I1928" s="63" t="n">
        <v>0</v>
      </c>
      <c r="J1928" s="61" t="n">
        <v>0.204761517615176</v>
      </c>
      <c r="K1928" s="64" t="n">
        <v>0</v>
      </c>
      <c r="L1928" s="66" t="n">
        <v>0</v>
      </c>
      <c r="M1928" s="63" t="n">
        <v>0</v>
      </c>
      <c r="N1928" s="62" t="n">
        <v>0</v>
      </c>
      <c r="O1928" s="62" t="n">
        <v>0</v>
      </c>
      <c r="P1928" s="62" t="n">
        <v>0</v>
      </c>
      <c r="Q1928" s="62" t="n">
        <v>0</v>
      </c>
      <c r="R1928" s="62" t="n">
        <v>0</v>
      </c>
      <c r="S1928" s="62" t="n">
        <v>0</v>
      </c>
      <c r="T1928" s="62" t="n">
        <v>0</v>
      </c>
      <c r="U1928" s="66" t="n">
        <v>0</v>
      </c>
      <c r="V1928" s="61" t="n">
        <v>0</v>
      </c>
      <c r="W1928" s="63" t="n">
        <v>0</v>
      </c>
      <c r="X1928" s="67" t="n">
        <v>0.204761517615176</v>
      </c>
      <c r="Y1928" s="141" t="n">
        <v>1922</v>
      </c>
      <c r="Z1928" s="132" t="n">
        <v>0</v>
      </c>
      <c r="AA1928" s="245"/>
    </row>
    <row r="1929" customFormat="false" ht="12.75" hidden="false" customHeight="true" outlineLevel="0" collapsed="false">
      <c r="A1929" s="57" t="n">
        <v>1923</v>
      </c>
      <c r="B1929" s="58" t="s">
        <v>1135</v>
      </c>
      <c r="C1929" s="59" t="n">
        <v>619139</v>
      </c>
      <c r="D1929" s="58" t="s">
        <v>528</v>
      </c>
      <c r="E1929" s="60" t="n">
        <v>24762</v>
      </c>
      <c r="F1929" s="61" t="n">
        <v>0</v>
      </c>
      <c r="G1929" s="62" t="n">
        <v>0</v>
      </c>
      <c r="H1929" s="62" t="n">
        <v>0</v>
      </c>
      <c r="I1929" s="63" t="n">
        <v>0</v>
      </c>
      <c r="J1929" s="61" t="n">
        <v>0.203761517615176</v>
      </c>
      <c r="K1929" s="64" t="n">
        <v>0</v>
      </c>
      <c r="L1929" s="66" t="n">
        <v>0</v>
      </c>
      <c r="M1929" s="63" t="n">
        <v>0</v>
      </c>
      <c r="N1929" s="62" t="n">
        <v>0</v>
      </c>
      <c r="O1929" s="62" t="n">
        <v>0</v>
      </c>
      <c r="P1929" s="62" t="n">
        <v>0</v>
      </c>
      <c r="Q1929" s="62" t="n">
        <v>0</v>
      </c>
      <c r="R1929" s="62" t="n">
        <v>0</v>
      </c>
      <c r="S1929" s="62" t="n">
        <v>0</v>
      </c>
      <c r="T1929" s="62" t="n">
        <v>0</v>
      </c>
      <c r="U1929" s="66" t="n">
        <v>0</v>
      </c>
      <c r="V1929" s="61" t="n">
        <v>0</v>
      </c>
      <c r="W1929" s="63" t="n">
        <v>0</v>
      </c>
      <c r="X1929" s="67" t="n">
        <v>0.203761517615176</v>
      </c>
      <c r="Y1929" s="141" t="n">
        <v>1923</v>
      </c>
      <c r="Z1929" s="132" t="n">
        <v>0</v>
      </c>
      <c r="AA1929" s="245"/>
    </row>
    <row r="1930" customFormat="false" ht="12.75" hidden="false" customHeight="true" outlineLevel="0" collapsed="false">
      <c r="A1930" s="57" t="n">
        <v>1924</v>
      </c>
      <c r="B1930" s="58" t="s">
        <v>4943</v>
      </c>
      <c r="C1930" s="59" t="n">
        <v>660272</v>
      </c>
      <c r="D1930" s="58" t="s">
        <v>2162</v>
      </c>
      <c r="E1930" s="60" t="n">
        <v>35831</v>
      </c>
      <c r="F1930" s="61" t="n">
        <v>0</v>
      </c>
      <c r="G1930" s="62" t="n">
        <v>0</v>
      </c>
      <c r="H1930" s="62" t="n">
        <v>0</v>
      </c>
      <c r="I1930" s="63" t="n">
        <v>0</v>
      </c>
      <c r="J1930" s="61" t="n">
        <v>0.200281842818428</v>
      </c>
      <c r="K1930" s="64" t="n">
        <v>0</v>
      </c>
      <c r="L1930" s="66" t="n">
        <v>0</v>
      </c>
      <c r="M1930" s="63" t="n">
        <v>0</v>
      </c>
      <c r="N1930" s="62" t="n">
        <v>0</v>
      </c>
      <c r="O1930" s="62" t="n">
        <v>0</v>
      </c>
      <c r="P1930" s="62" t="n">
        <v>0</v>
      </c>
      <c r="Q1930" s="62" t="n">
        <v>0</v>
      </c>
      <c r="R1930" s="62" t="n">
        <v>0</v>
      </c>
      <c r="S1930" s="62" t="n">
        <v>0</v>
      </c>
      <c r="T1930" s="62" t="n">
        <v>0</v>
      </c>
      <c r="U1930" s="66" t="n">
        <v>0</v>
      </c>
      <c r="V1930" s="61" t="n">
        <v>0</v>
      </c>
      <c r="W1930" s="63" t="n">
        <v>0</v>
      </c>
      <c r="X1930" s="67" t="n">
        <v>0.200281842818428</v>
      </c>
      <c r="Y1930" s="141" t="n">
        <v>1924</v>
      </c>
      <c r="Z1930" s="132" t="n">
        <v>0</v>
      </c>
      <c r="AA1930" s="245"/>
    </row>
    <row r="1931" customFormat="false" ht="12.75" hidden="false" customHeight="true" outlineLevel="0" collapsed="false">
      <c r="A1931" s="57" t="n">
        <v>1925</v>
      </c>
      <c r="B1931" s="58" t="s">
        <v>4944</v>
      </c>
      <c r="C1931" s="59" t="n">
        <v>661289</v>
      </c>
      <c r="D1931" s="58" t="s">
        <v>530</v>
      </c>
      <c r="E1931" s="60" t="n">
        <v>36852</v>
      </c>
      <c r="F1931" s="61" t="n">
        <v>0</v>
      </c>
      <c r="G1931" s="62" t="n">
        <v>0</v>
      </c>
      <c r="H1931" s="62" t="n">
        <v>0</v>
      </c>
      <c r="I1931" s="63" t="n">
        <v>0</v>
      </c>
      <c r="J1931" s="61" t="n">
        <v>0.199761517615176</v>
      </c>
      <c r="K1931" s="64" t="n">
        <v>0</v>
      </c>
      <c r="L1931" s="66" t="n">
        <v>0</v>
      </c>
      <c r="M1931" s="63" t="n">
        <v>0</v>
      </c>
      <c r="N1931" s="62" t="n">
        <v>0</v>
      </c>
      <c r="O1931" s="62" t="n">
        <v>0</v>
      </c>
      <c r="P1931" s="62" t="n">
        <v>0</v>
      </c>
      <c r="Q1931" s="62" t="n">
        <v>0</v>
      </c>
      <c r="R1931" s="62" t="n">
        <v>0</v>
      </c>
      <c r="S1931" s="62" t="n">
        <v>0</v>
      </c>
      <c r="T1931" s="62" t="n">
        <v>0</v>
      </c>
      <c r="U1931" s="66" t="n">
        <v>0</v>
      </c>
      <c r="V1931" s="61" t="n">
        <v>0</v>
      </c>
      <c r="W1931" s="63" t="n">
        <v>0</v>
      </c>
      <c r="X1931" s="67" t="n">
        <v>0.199761517615176</v>
      </c>
      <c r="Y1931" s="141" t="n">
        <v>1925</v>
      </c>
      <c r="Z1931" s="132" t="n">
        <v>0</v>
      </c>
      <c r="AA1931" s="245"/>
    </row>
    <row r="1932" customFormat="false" ht="12.75" hidden="false" customHeight="true" outlineLevel="0" collapsed="false">
      <c r="A1932" s="57" t="n">
        <v>1926</v>
      </c>
      <c r="B1932" s="58" t="s">
        <v>4945</v>
      </c>
      <c r="C1932" s="59" t="n">
        <v>629607</v>
      </c>
      <c r="D1932" s="58" t="s">
        <v>87</v>
      </c>
      <c r="E1932" s="60" t="n">
        <v>23378</v>
      </c>
      <c r="F1932" s="61" t="n">
        <v>0</v>
      </c>
      <c r="G1932" s="62" t="n">
        <v>0</v>
      </c>
      <c r="H1932" s="62" t="n">
        <v>0</v>
      </c>
      <c r="I1932" s="63" t="n">
        <v>0</v>
      </c>
      <c r="J1932" s="61" t="n">
        <v>0.188661246612466</v>
      </c>
      <c r="K1932" s="64" t="n">
        <v>0</v>
      </c>
      <c r="L1932" s="66" t="n">
        <v>0</v>
      </c>
      <c r="M1932" s="63" t="n">
        <v>0</v>
      </c>
      <c r="N1932" s="62" t="n">
        <v>0</v>
      </c>
      <c r="O1932" s="62" t="n">
        <v>0</v>
      </c>
      <c r="P1932" s="62" t="n">
        <v>0</v>
      </c>
      <c r="Q1932" s="62" t="n">
        <v>0</v>
      </c>
      <c r="R1932" s="62" t="n">
        <v>0</v>
      </c>
      <c r="S1932" s="62" t="n">
        <v>0</v>
      </c>
      <c r="T1932" s="62" t="n">
        <v>0</v>
      </c>
      <c r="U1932" s="66" t="n">
        <v>0</v>
      </c>
      <c r="V1932" s="61" t="n">
        <v>0</v>
      </c>
      <c r="W1932" s="63" t="n">
        <v>0</v>
      </c>
      <c r="X1932" s="67" t="n">
        <v>0.188661246612466</v>
      </c>
      <c r="Y1932" s="141" t="n">
        <v>1926</v>
      </c>
      <c r="Z1932" s="132" t="n">
        <v>0</v>
      </c>
      <c r="AA1932" s="245"/>
    </row>
    <row r="1933" customFormat="false" ht="12.75" hidden="false" customHeight="true" outlineLevel="0" collapsed="false">
      <c r="A1933" s="57" t="n">
        <v>1927</v>
      </c>
      <c r="B1933" s="58" t="s">
        <v>1939</v>
      </c>
      <c r="C1933" s="59" t="n">
        <v>634401</v>
      </c>
      <c r="D1933" s="58" t="s">
        <v>1252</v>
      </c>
      <c r="E1933" s="60" t="n">
        <v>36252</v>
      </c>
      <c r="F1933" s="61" t="n">
        <v>0</v>
      </c>
      <c r="G1933" s="62" t="n">
        <v>0</v>
      </c>
      <c r="H1933" s="62" t="n">
        <v>0</v>
      </c>
      <c r="I1933" s="63" t="n">
        <v>0</v>
      </c>
      <c r="J1933" s="61" t="n">
        <v>0.18860162601626</v>
      </c>
      <c r="K1933" s="64" t="n">
        <v>0</v>
      </c>
      <c r="L1933" s="66" t="n">
        <v>0</v>
      </c>
      <c r="M1933" s="63" t="n">
        <v>0</v>
      </c>
      <c r="N1933" s="62" t="n">
        <v>0</v>
      </c>
      <c r="O1933" s="62" t="n">
        <v>0</v>
      </c>
      <c r="P1933" s="62" t="n">
        <v>0</v>
      </c>
      <c r="Q1933" s="62" t="n">
        <v>0</v>
      </c>
      <c r="R1933" s="62" t="n">
        <v>0</v>
      </c>
      <c r="S1933" s="62" t="n">
        <v>0</v>
      </c>
      <c r="T1933" s="62" t="n">
        <v>0</v>
      </c>
      <c r="U1933" s="66" t="n">
        <v>0</v>
      </c>
      <c r="V1933" s="61" t="n">
        <v>0</v>
      </c>
      <c r="W1933" s="63" t="n">
        <v>0</v>
      </c>
      <c r="X1933" s="67" t="n">
        <v>0.18860162601626</v>
      </c>
      <c r="Y1933" s="141" t="n">
        <v>1927</v>
      </c>
      <c r="Z1933" s="132" t="n">
        <v>0</v>
      </c>
      <c r="AA1933" s="245"/>
    </row>
    <row r="1934" customFormat="false" ht="12.75" hidden="false" customHeight="true" outlineLevel="0" collapsed="false">
      <c r="A1934" s="57" t="n">
        <v>1928</v>
      </c>
      <c r="B1934" s="58" t="s">
        <v>4946</v>
      </c>
      <c r="C1934" s="59" t="n">
        <v>663983</v>
      </c>
      <c r="D1934" s="58" t="s">
        <v>2168</v>
      </c>
      <c r="E1934" s="60" t="n">
        <v>31545</v>
      </c>
      <c r="F1934" s="61" t="n">
        <v>0</v>
      </c>
      <c r="G1934" s="62" t="n">
        <v>0</v>
      </c>
      <c r="H1934" s="62" t="n">
        <v>0</v>
      </c>
      <c r="I1934" s="63" t="n">
        <v>0</v>
      </c>
      <c r="J1934" s="61" t="n">
        <v>0.187661246612466</v>
      </c>
      <c r="K1934" s="64" t="n">
        <v>0</v>
      </c>
      <c r="L1934" s="66" t="n">
        <v>0</v>
      </c>
      <c r="M1934" s="63" t="n">
        <v>0</v>
      </c>
      <c r="N1934" s="62" t="n">
        <v>0</v>
      </c>
      <c r="O1934" s="62" t="n">
        <v>0</v>
      </c>
      <c r="P1934" s="62" t="n">
        <v>0</v>
      </c>
      <c r="Q1934" s="62" t="n">
        <v>0</v>
      </c>
      <c r="R1934" s="62" t="n">
        <v>0</v>
      </c>
      <c r="S1934" s="62" t="n">
        <v>0</v>
      </c>
      <c r="T1934" s="62" t="n">
        <v>0</v>
      </c>
      <c r="U1934" s="66" t="n">
        <v>0</v>
      </c>
      <c r="V1934" s="61" t="n">
        <v>0</v>
      </c>
      <c r="W1934" s="63" t="n">
        <v>0</v>
      </c>
      <c r="X1934" s="67" t="n">
        <v>0.187661246612466</v>
      </c>
      <c r="Y1934" s="141" t="n">
        <v>1928</v>
      </c>
      <c r="Z1934" s="132" t="n">
        <v>0</v>
      </c>
      <c r="AA1934" s="245"/>
    </row>
    <row r="1935" customFormat="false" ht="12.75" hidden="false" customHeight="true" outlineLevel="0" collapsed="false">
      <c r="A1935" s="57" t="n">
        <v>1929</v>
      </c>
      <c r="B1935" s="58" t="s">
        <v>825</v>
      </c>
      <c r="C1935" s="59" t="n">
        <v>135504</v>
      </c>
      <c r="D1935" s="58" t="s">
        <v>175</v>
      </c>
      <c r="E1935" s="60" t="n">
        <v>30773</v>
      </c>
      <c r="F1935" s="61" t="n">
        <v>0</v>
      </c>
      <c r="G1935" s="62" t="n">
        <v>0</v>
      </c>
      <c r="H1935" s="62" t="n">
        <v>0</v>
      </c>
      <c r="I1935" s="63" t="n">
        <v>0</v>
      </c>
      <c r="J1935" s="61" t="n">
        <v>0.187441734417344</v>
      </c>
      <c r="K1935" s="64" t="n">
        <v>0</v>
      </c>
      <c r="L1935" s="66" t="n">
        <v>0</v>
      </c>
      <c r="M1935" s="63" t="n">
        <v>0</v>
      </c>
      <c r="N1935" s="62" t="n">
        <v>0</v>
      </c>
      <c r="O1935" s="62" t="n">
        <v>0</v>
      </c>
      <c r="P1935" s="62" t="n">
        <v>0</v>
      </c>
      <c r="Q1935" s="62" t="n">
        <v>0</v>
      </c>
      <c r="R1935" s="62" t="n">
        <v>0</v>
      </c>
      <c r="S1935" s="62" t="n">
        <v>0</v>
      </c>
      <c r="T1935" s="62" t="n">
        <v>0</v>
      </c>
      <c r="U1935" s="66" t="n">
        <v>0</v>
      </c>
      <c r="V1935" s="61" t="n">
        <v>0</v>
      </c>
      <c r="W1935" s="63" t="n">
        <v>0</v>
      </c>
      <c r="X1935" s="67" t="n">
        <v>0.187441734417344</v>
      </c>
      <c r="Y1935" s="141" t="n">
        <v>1929</v>
      </c>
      <c r="Z1935" s="132" t="n">
        <v>0</v>
      </c>
      <c r="AA1935" s="245"/>
    </row>
    <row r="1936" customFormat="false" ht="12.75" hidden="false" customHeight="true" outlineLevel="0" collapsed="false">
      <c r="A1936" s="57" t="n">
        <v>1930</v>
      </c>
      <c r="B1936" s="58" t="s">
        <v>4947</v>
      </c>
      <c r="C1936" s="59" t="n">
        <v>670469</v>
      </c>
      <c r="D1936" s="58" t="s">
        <v>188</v>
      </c>
      <c r="E1936" s="60" t="n">
        <v>28404</v>
      </c>
      <c r="F1936" s="61" t="n">
        <v>0</v>
      </c>
      <c r="G1936" s="62" t="n">
        <v>0</v>
      </c>
      <c r="H1936" s="62" t="n">
        <v>0</v>
      </c>
      <c r="I1936" s="63" t="n">
        <v>0</v>
      </c>
      <c r="J1936" s="61" t="n">
        <v>0.186661246612466</v>
      </c>
      <c r="K1936" s="64" t="n">
        <v>0</v>
      </c>
      <c r="L1936" s="66" t="n">
        <v>0</v>
      </c>
      <c r="M1936" s="63" t="n">
        <v>0</v>
      </c>
      <c r="N1936" s="62" t="n">
        <v>0</v>
      </c>
      <c r="O1936" s="62" t="n">
        <v>0</v>
      </c>
      <c r="P1936" s="62" t="n">
        <v>0</v>
      </c>
      <c r="Q1936" s="62" t="n">
        <v>0</v>
      </c>
      <c r="R1936" s="62" t="n">
        <v>0</v>
      </c>
      <c r="S1936" s="62" t="n">
        <v>0</v>
      </c>
      <c r="T1936" s="62" t="n">
        <v>0</v>
      </c>
      <c r="U1936" s="66" t="n">
        <v>0</v>
      </c>
      <c r="V1936" s="61" t="n">
        <v>0</v>
      </c>
      <c r="W1936" s="63" t="n">
        <v>0</v>
      </c>
      <c r="X1936" s="67" t="n">
        <v>0.186661246612466</v>
      </c>
      <c r="Y1936" s="141" t="n">
        <v>1930</v>
      </c>
      <c r="Z1936" s="132" t="n">
        <v>0</v>
      </c>
      <c r="AA1936" s="245"/>
    </row>
    <row r="1937" customFormat="false" ht="12.75" hidden="false" customHeight="true" outlineLevel="0" collapsed="false">
      <c r="A1937" s="57" t="n">
        <v>1931</v>
      </c>
      <c r="B1937" s="58" t="s">
        <v>4948</v>
      </c>
      <c r="C1937" s="59" t="n">
        <v>664402</v>
      </c>
      <c r="D1937" s="58" t="s">
        <v>2400</v>
      </c>
      <c r="E1937" s="60" t="n">
        <v>36810</v>
      </c>
      <c r="F1937" s="61" t="n">
        <v>0</v>
      </c>
      <c r="G1937" s="62" t="n">
        <v>0</v>
      </c>
      <c r="H1937" s="62" t="n">
        <v>0</v>
      </c>
      <c r="I1937" s="63" t="n">
        <v>0</v>
      </c>
      <c r="J1937" s="61" t="n">
        <v>0.18360162601626</v>
      </c>
      <c r="K1937" s="64" t="n">
        <v>0</v>
      </c>
      <c r="L1937" s="66" t="n">
        <v>0</v>
      </c>
      <c r="M1937" s="63" t="n">
        <v>0</v>
      </c>
      <c r="N1937" s="62" t="n">
        <v>0</v>
      </c>
      <c r="O1937" s="62" t="n">
        <v>0</v>
      </c>
      <c r="P1937" s="62" t="n">
        <v>0</v>
      </c>
      <c r="Q1937" s="62" t="n">
        <v>0</v>
      </c>
      <c r="R1937" s="62" t="n">
        <v>0</v>
      </c>
      <c r="S1937" s="62" t="n">
        <v>0</v>
      </c>
      <c r="T1937" s="62" t="n">
        <v>0</v>
      </c>
      <c r="U1937" s="66" t="n">
        <v>0</v>
      </c>
      <c r="V1937" s="61" t="n">
        <v>0</v>
      </c>
      <c r="W1937" s="63" t="n">
        <v>0</v>
      </c>
      <c r="X1937" s="67" t="n">
        <v>0.18360162601626</v>
      </c>
      <c r="Y1937" s="141" t="n">
        <v>1931</v>
      </c>
      <c r="Z1937" s="132" t="n">
        <v>0</v>
      </c>
      <c r="AA1937" s="245"/>
    </row>
    <row r="1938" customFormat="false" ht="12.75" hidden="false" customHeight="true" outlineLevel="0" collapsed="false">
      <c r="A1938" s="57" t="n">
        <v>1931</v>
      </c>
      <c r="B1938" s="58" t="s">
        <v>4949</v>
      </c>
      <c r="C1938" s="59" t="n">
        <v>650761</v>
      </c>
      <c r="D1938" s="58" t="s">
        <v>1393</v>
      </c>
      <c r="E1938" s="60" t="n">
        <v>36196</v>
      </c>
      <c r="F1938" s="61" t="n">
        <v>0</v>
      </c>
      <c r="G1938" s="62" t="n">
        <v>0</v>
      </c>
      <c r="H1938" s="62" t="n">
        <v>0</v>
      </c>
      <c r="I1938" s="63" t="n">
        <v>0</v>
      </c>
      <c r="J1938" s="61" t="n">
        <v>0.18360162601626</v>
      </c>
      <c r="K1938" s="64" t="n">
        <v>0</v>
      </c>
      <c r="L1938" s="66" t="n">
        <v>0</v>
      </c>
      <c r="M1938" s="63" t="n">
        <v>0</v>
      </c>
      <c r="N1938" s="62" t="n">
        <v>0</v>
      </c>
      <c r="O1938" s="62" t="n">
        <v>0</v>
      </c>
      <c r="P1938" s="62" t="n">
        <v>0</v>
      </c>
      <c r="Q1938" s="62" t="n">
        <v>0</v>
      </c>
      <c r="R1938" s="62" t="n">
        <v>0</v>
      </c>
      <c r="S1938" s="62" t="n">
        <v>0</v>
      </c>
      <c r="T1938" s="62" t="n">
        <v>0</v>
      </c>
      <c r="U1938" s="66" t="n">
        <v>0</v>
      </c>
      <c r="V1938" s="61" t="n">
        <v>0</v>
      </c>
      <c r="W1938" s="63" t="n">
        <v>0</v>
      </c>
      <c r="X1938" s="67" t="n">
        <v>0.18360162601626</v>
      </c>
      <c r="Y1938" s="141" t="n">
        <v>1931</v>
      </c>
      <c r="Z1938" s="132" t="n">
        <v>0</v>
      </c>
      <c r="AA1938" s="245"/>
    </row>
    <row r="1939" customFormat="false" ht="12.75" hidden="false" customHeight="true" outlineLevel="0" collapsed="false">
      <c r="A1939" s="57" t="n">
        <v>1933</v>
      </c>
      <c r="B1939" s="58" t="s">
        <v>1190</v>
      </c>
      <c r="C1939" s="59" t="n">
        <v>122495</v>
      </c>
      <c r="D1939" s="58" t="s">
        <v>1191</v>
      </c>
      <c r="E1939" s="60" t="n">
        <v>27922</v>
      </c>
      <c r="F1939" s="61" t="n">
        <v>0</v>
      </c>
      <c r="G1939" s="62" t="n">
        <v>0</v>
      </c>
      <c r="H1939" s="62" t="n">
        <v>0</v>
      </c>
      <c r="I1939" s="63" t="n">
        <v>0</v>
      </c>
      <c r="J1939" s="61" t="n">
        <v>0.179761517615176</v>
      </c>
      <c r="K1939" s="64" t="n">
        <v>0</v>
      </c>
      <c r="L1939" s="66" t="n">
        <v>0</v>
      </c>
      <c r="M1939" s="63" t="n">
        <v>0</v>
      </c>
      <c r="N1939" s="62" t="n">
        <v>0</v>
      </c>
      <c r="O1939" s="62" t="n">
        <v>0</v>
      </c>
      <c r="P1939" s="62" t="n">
        <v>0</v>
      </c>
      <c r="Q1939" s="62" t="n">
        <v>0</v>
      </c>
      <c r="R1939" s="62" t="n">
        <v>0</v>
      </c>
      <c r="S1939" s="62" t="n">
        <v>0</v>
      </c>
      <c r="T1939" s="62" t="n">
        <v>0</v>
      </c>
      <c r="U1939" s="66" t="n">
        <v>0</v>
      </c>
      <c r="V1939" s="61" t="n">
        <v>0</v>
      </c>
      <c r="W1939" s="63" t="n">
        <v>0</v>
      </c>
      <c r="X1939" s="67" t="n">
        <v>0.179761517615176</v>
      </c>
      <c r="Y1939" s="141" t="n">
        <v>1933</v>
      </c>
      <c r="Z1939" s="132" t="n">
        <v>0</v>
      </c>
      <c r="AA1939" s="245"/>
    </row>
    <row r="1940" customFormat="false" ht="12.75" hidden="false" customHeight="true" outlineLevel="0" collapsed="false">
      <c r="A1940" s="70" t="n">
        <v>1934</v>
      </c>
      <c r="B1940" s="71" t="s">
        <v>4950</v>
      </c>
      <c r="C1940" s="72" t="n">
        <v>666838</v>
      </c>
      <c r="D1940" s="71" t="s">
        <v>1299</v>
      </c>
      <c r="E1940" s="73" t="n">
        <v>26793</v>
      </c>
      <c r="F1940" s="74" t="n">
        <v>0</v>
      </c>
      <c r="G1940" s="75" t="n">
        <v>0</v>
      </c>
      <c r="H1940" s="75" t="n">
        <v>0</v>
      </c>
      <c r="I1940" s="76" t="n">
        <v>0</v>
      </c>
      <c r="J1940" s="74" t="n">
        <v>0.145081300813008</v>
      </c>
      <c r="K1940" s="77" t="n">
        <v>0</v>
      </c>
      <c r="L1940" s="78" t="n">
        <v>0</v>
      </c>
      <c r="M1940" s="76" t="n">
        <v>0</v>
      </c>
      <c r="N1940" s="75" t="n">
        <v>0</v>
      </c>
      <c r="O1940" s="75" t="n">
        <v>0</v>
      </c>
      <c r="P1940" s="75" t="n">
        <v>0</v>
      </c>
      <c r="Q1940" s="75" t="n">
        <v>0</v>
      </c>
      <c r="R1940" s="75" t="n">
        <v>0</v>
      </c>
      <c r="S1940" s="75" t="n">
        <v>0</v>
      </c>
      <c r="T1940" s="75" t="n">
        <v>0</v>
      </c>
      <c r="U1940" s="78" t="n">
        <v>0</v>
      </c>
      <c r="V1940" s="74" t="n">
        <v>0</v>
      </c>
      <c r="W1940" s="76" t="n">
        <v>0</v>
      </c>
      <c r="X1940" s="79" t="n">
        <v>0.145081300813008</v>
      </c>
      <c r="Y1940" s="149" t="n">
        <v>1934</v>
      </c>
      <c r="Z1940" s="150" t="n">
        <v>0</v>
      </c>
      <c r="AA1940" s="245"/>
    </row>
    <row r="1941" customFormat="false" ht="12.75" hidden="false" customHeight="true" outlineLevel="0" collapsed="false">
      <c r="A1941" s="17"/>
    </row>
    <row r="1942" customFormat="false" ht="12.75" hidden="false" customHeight="true" outlineLevel="0" collapsed="false">
      <c r="A1942" s="17"/>
    </row>
    <row r="1943" customFormat="false" ht="12.75" hidden="false" customHeight="false" outlineLevel="0" collapsed="false">
      <c r="A1943" s="17"/>
    </row>
    <row r="1944" customFormat="false" ht="12.75" hidden="false" customHeight="false" outlineLevel="0" collapsed="false">
      <c r="A1944" s="17"/>
    </row>
  </sheetData>
  <mergeCells count="3">
    <mergeCell ref="A1:X1"/>
    <mergeCell ref="A3:X3"/>
    <mergeCell ref="A4:X4"/>
  </mergeCells>
  <conditionalFormatting sqref="H7:H1949 F7:F1949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940">
    <cfRule type="expression" priority="5" aboveAverage="0" equalAverage="0" bottom="0" percent="0" rank="0" text="" dxfId="197">
      <formula>D7="XXX"</formula>
    </cfRule>
  </conditionalFormatting>
  <conditionalFormatting sqref="M1941:M1949">
    <cfRule type="cellIs" priority="6" operator="greaterThan" aboveAverage="0" equalAverage="0" bottom="0" percent="0" rank="0" text="" dxfId="198">
      <formula>MAX(#REF!,K1941)</formula>
    </cfRule>
  </conditionalFormatting>
  <conditionalFormatting sqref="K1941:K1949">
    <cfRule type="cellIs" priority="7" operator="greaterThan" aboveAverage="0" equalAverage="0" bottom="0" percent="0" rank="0" text="" dxfId="199">
      <formula>MAX(M1941,#REF!)</formula>
    </cfRule>
  </conditionalFormatting>
  <conditionalFormatting sqref="A1941">
    <cfRule type="expression" priority="8" aboveAverage="0" equalAverage="0" bottom="0" percent="0" rank="0" text="" dxfId="200">
      <formula>#REF!="XXX"</formula>
    </cfRule>
  </conditionalFormatting>
  <conditionalFormatting sqref="J9:J152 K7:M152 J153:M1940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941:Y1949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941:L1949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943:A1952">
    <cfRule type="expression" priority="21" aboveAverage="0" equalAverage="0" bottom="0" percent="0" rank="0" text="" dxfId="213">
      <formula>D547="XXX"</formula>
    </cfRule>
  </conditionalFormatting>
  <conditionalFormatting sqref="N1941:Z1949">
    <cfRule type="cellIs" priority="22" operator="greaterThan" aboveAverage="0" equalAverage="0" bottom="0" percent="0" rank="0" text="" dxfId="214">
      <formula>$N1941</formula>
    </cfRule>
  </conditionalFormatting>
  <conditionalFormatting sqref="AC1521:AC1943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940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940 I1774:I1940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940">
    <cfRule type="expression" priority="60" aboveAverage="0" equalAverage="0" bottom="0" percent="0" rank="0" text="" dxfId="252">
      <formula>D480="XXX"</formula>
    </cfRule>
  </conditionalFormatting>
  <conditionalFormatting sqref="A1942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12-09T10:07:44Z</dcterms:modified>
  <cp:revision>0</cp:revision>
  <dc:subject/>
  <dc:title/>
</cp:coreProperties>
</file>